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（４）移住国別・渡航年度別移住者世帯数及び人口       </t>
  </si>
  <si>
    <r>
      <rPr>
        <sz val="10.5"/>
        <rFont val="Noto Sans"/>
        <family val="2"/>
      </rPr>
      <t xml:space="preserve">　　　　　　　　　　　　　　</t>
    </r>
    <r>
      <rPr>
        <sz val="10.5"/>
        <rFont val="ＭＳ Ｐゴシック"/>
        <family val="3"/>
        <charset val="128"/>
      </rPr>
      <t xml:space="preserve">(S 58. 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(1983)</t>
    </r>
    <r>
      <rPr>
        <sz val="10.5"/>
        <rFont val="Noto Sans"/>
        <family val="2"/>
      </rPr>
      <t xml:space="preserve">現在）</t>
    </r>
  </si>
  <si>
    <t xml:space="preserve">国別</t>
  </si>
  <si>
    <t xml:space="preserve">ブラジル</t>
  </si>
  <si>
    <t xml:space="preserve">パラグアイ</t>
  </si>
  <si>
    <t xml:space="preserve">アルゼンチン</t>
  </si>
  <si>
    <t xml:space="preserve">ボリビア</t>
  </si>
  <si>
    <t xml:space="preserve">ドミニカ共和国</t>
  </si>
  <si>
    <t xml:space="preserve">合計</t>
  </si>
  <si>
    <t xml:space="preserve">年度</t>
  </si>
  <si>
    <t xml:space="preserve">世帯数</t>
  </si>
  <si>
    <t xml:space="preserve">人口</t>
  </si>
  <si>
    <r>
      <rPr>
        <sz val="10"/>
        <rFont val="Noto Sans"/>
        <family val="2"/>
      </rPr>
      <t xml:space="preserve">明治</t>
    </r>
    <r>
      <rPr>
        <sz val="10"/>
        <rFont val="ＭＳ Ｐゴシック"/>
        <family val="3"/>
        <charset val="128"/>
      </rPr>
      <t xml:space="preserve">41(1908)</t>
    </r>
  </si>
  <si>
    <t xml:space="preserve">43(1910)</t>
  </si>
  <si>
    <t xml:space="preserve">44(1911)</t>
  </si>
  <si>
    <t xml:space="preserve">45(1912)</t>
  </si>
  <si>
    <t xml:space="preserve">明治計</t>
  </si>
  <si>
    <r>
      <rPr>
        <sz val="10"/>
        <rFont val="Noto Sans"/>
        <family val="2"/>
      </rPr>
      <t xml:space="preserve">大正</t>
    </r>
    <r>
      <rPr>
        <sz val="10"/>
        <rFont val="ＭＳ Ｐゴシック"/>
        <family val="3"/>
        <charset val="128"/>
      </rPr>
      <t xml:space="preserve">1(1912)</t>
    </r>
  </si>
  <si>
    <t xml:space="preserve">2(1913)</t>
  </si>
  <si>
    <t xml:space="preserve">3(1914)</t>
  </si>
  <si>
    <t xml:space="preserve">6(1917)</t>
  </si>
  <si>
    <t xml:space="preserve">8(1919)</t>
  </si>
  <si>
    <t xml:space="preserve">9(1920)</t>
  </si>
  <si>
    <t xml:space="preserve">12(1923)</t>
  </si>
  <si>
    <t xml:space="preserve">13(1924)</t>
  </si>
  <si>
    <t xml:space="preserve">14(1925)</t>
  </si>
  <si>
    <t xml:space="preserve">15(1926)</t>
  </si>
  <si>
    <t xml:space="preserve">大正計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1(1926)</t>
    </r>
  </si>
  <si>
    <t xml:space="preserve">2(1927)</t>
  </si>
  <si>
    <t xml:space="preserve">3(1928)</t>
  </si>
  <si>
    <t xml:space="preserve">4(1929)</t>
  </si>
  <si>
    <t xml:space="preserve">5(1930)</t>
  </si>
  <si>
    <t xml:space="preserve">6(1931)</t>
  </si>
  <si>
    <t xml:space="preserve">7(1932)</t>
  </si>
  <si>
    <t xml:space="preserve">8(1933)</t>
  </si>
  <si>
    <t xml:space="preserve">9(1934)</t>
  </si>
  <si>
    <t xml:space="preserve">10(1935)</t>
  </si>
  <si>
    <t xml:space="preserve">11(1936)</t>
  </si>
  <si>
    <t xml:space="preserve">12(1937)</t>
  </si>
  <si>
    <t xml:space="preserve">13(1938)</t>
  </si>
  <si>
    <t xml:space="preserve">14(1939)</t>
  </si>
  <si>
    <t xml:space="preserve">15(1940)</t>
  </si>
  <si>
    <t xml:space="preserve">16(1941)</t>
  </si>
  <si>
    <t xml:space="preserve">17(1942)</t>
  </si>
  <si>
    <t xml:space="preserve">26(1951)</t>
  </si>
  <si>
    <t xml:space="preserve">27(1952)</t>
  </si>
  <si>
    <t xml:space="preserve">28(1953)</t>
  </si>
  <si>
    <t xml:space="preserve">29(1954)</t>
  </si>
  <si>
    <t xml:space="preserve">30(1955)</t>
  </si>
  <si>
    <t xml:space="preserve">31(1956)</t>
  </si>
  <si>
    <t xml:space="preserve">32(1957)</t>
  </si>
  <si>
    <t xml:space="preserve">33(1958)</t>
  </si>
  <si>
    <t xml:space="preserve">34(1959)</t>
  </si>
  <si>
    <t xml:space="preserve">35(1960)</t>
  </si>
  <si>
    <t xml:space="preserve">36(1961)</t>
  </si>
  <si>
    <t xml:space="preserve">37(1962)</t>
  </si>
  <si>
    <t xml:space="preserve">38(1963)</t>
  </si>
  <si>
    <t xml:space="preserve">39(1964)</t>
  </si>
  <si>
    <t xml:space="preserve">42(1967)</t>
  </si>
  <si>
    <t xml:space="preserve">44(1969)</t>
  </si>
  <si>
    <t xml:space="preserve">46(1971)</t>
  </si>
  <si>
    <t xml:space="preserve">47(1972)</t>
  </si>
  <si>
    <t xml:space="preserve">50(1975)</t>
  </si>
  <si>
    <t xml:space="preserve">51(1976)</t>
  </si>
  <si>
    <t xml:space="preserve">不明分</t>
  </si>
  <si>
    <t xml:space="preserve">昭和計</t>
  </si>
  <si>
    <t xml:space="preserve">一世帯当たり平均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 _ ;_ @_ "/>
    <numFmt numFmtId="166" formatCode="General\人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720</xdr:rowOff>
    </xdr:from>
    <xdr:to>
      <xdr:col>0</xdr:col>
      <xdr:colOff>840600</xdr:colOff>
      <xdr:row>3</xdr:row>
      <xdr:rowOff>133560</xdr:rowOff>
    </xdr:to>
    <xdr:sp>
      <xdr:nvSpPr>
        <xdr:cNvPr id="0" name="Line 1"/>
        <xdr:cNvSpPr/>
      </xdr:nvSpPr>
      <xdr:spPr>
        <a:xfrm>
          <a:off x="29880" y="381240"/>
          <a:ext cx="810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1" min="2" style="1" width="6.87"/>
    <col collapsed="false" customWidth="true" hidden="false" outlineLevel="0" max="13" min="12" style="2" width="7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</row>
    <row r="3" s="14" customFormat="true" ht="16.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1" t="s">
        <v>5</v>
      </c>
      <c r="G3" s="11"/>
      <c r="H3" s="11" t="s">
        <v>6</v>
      </c>
      <c r="I3" s="11"/>
      <c r="J3" s="12" t="s">
        <v>7</v>
      </c>
      <c r="K3" s="12"/>
      <c r="L3" s="13" t="s">
        <v>8</v>
      </c>
      <c r="M3" s="13"/>
    </row>
    <row r="4" s="14" customFormat="true" ht="17.25" hidden="false" customHeight="true" outlineLevel="0" collapsed="false">
      <c r="A4" s="15" t="s">
        <v>9</v>
      </c>
      <c r="B4" s="16" t="s">
        <v>10</v>
      </c>
      <c r="C4" s="17" t="s">
        <v>11</v>
      </c>
      <c r="D4" s="17" t="s">
        <v>10</v>
      </c>
      <c r="E4" s="17" t="s">
        <v>11</v>
      </c>
      <c r="F4" s="17" t="s">
        <v>10</v>
      </c>
      <c r="G4" s="17" t="s">
        <v>11</v>
      </c>
      <c r="H4" s="17" t="s">
        <v>10</v>
      </c>
      <c r="I4" s="17" t="s">
        <v>11</v>
      </c>
      <c r="J4" s="17" t="s">
        <v>10</v>
      </c>
      <c r="K4" s="18" t="s">
        <v>11</v>
      </c>
      <c r="L4" s="19" t="s">
        <v>10</v>
      </c>
      <c r="M4" s="20" t="s">
        <v>11</v>
      </c>
    </row>
    <row r="5" customFormat="false" ht="12.95" hidden="false" customHeight="true" outlineLevel="0" collapsed="false">
      <c r="A5" s="21" t="s">
        <v>12</v>
      </c>
      <c r="B5" s="22" t="n">
        <v>1</v>
      </c>
      <c r="C5" s="23" t="n">
        <v>2</v>
      </c>
      <c r="D5" s="23"/>
      <c r="E5" s="23"/>
      <c r="F5" s="23" t="n">
        <v>3</v>
      </c>
      <c r="G5" s="23" t="n">
        <v>10</v>
      </c>
      <c r="H5" s="23"/>
      <c r="I5" s="23"/>
      <c r="J5" s="23"/>
      <c r="K5" s="24"/>
      <c r="L5" s="25" t="n">
        <f aca="false">+B5+D5+F5+H5+J5</f>
        <v>4</v>
      </c>
      <c r="M5" s="26" t="n">
        <f aca="false">+C5+E5+G5+I5+K5</f>
        <v>12</v>
      </c>
    </row>
    <row r="6" customFormat="false" ht="12.95" hidden="false" customHeight="true" outlineLevel="0" collapsed="false">
      <c r="A6" s="27" t="s">
        <v>13</v>
      </c>
      <c r="B6" s="28" t="n">
        <v>3</v>
      </c>
      <c r="C6" s="29" t="n">
        <v>27</v>
      </c>
      <c r="D6" s="29"/>
      <c r="E6" s="29"/>
      <c r="F6" s="29" t="n">
        <v>4</v>
      </c>
      <c r="G6" s="29" t="n">
        <v>16</v>
      </c>
      <c r="H6" s="29"/>
      <c r="I6" s="29"/>
      <c r="J6" s="29"/>
      <c r="K6" s="30"/>
      <c r="L6" s="25" t="n">
        <f aca="false">+B6+D6+F6+H6+J6</f>
        <v>7</v>
      </c>
      <c r="M6" s="26" t="n">
        <f aca="false">+C6+E6+G6+I6+K6</f>
        <v>43</v>
      </c>
    </row>
    <row r="7" customFormat="false" ht="12.95" hidden="false" customHeight="true" outlineLevel="0" collapsed="false">
      <c r="A7" s="27" t="s">
        <v>14</v>
      </c>
      <c r="B7" s="28"/>
      <c r="C7" s="29"/>
      <c r="D7" s="29"/>
      <c r="E7" s="29"/>
      <c r="F7" s="29" t="n">
        <v>1</v>
      </c>
      <c r="G7" s="29" t="n">
        <v>3</v>
      </c>
      <c r="H7" s="29"/>
      <c r="I7" s="29"/>
      <c r="J7" s="29"/>
      <c r="K7" s="30"/>
      <c r="L7" s="25" t="n">
        <f aca="false">+B7+D7+F7+H7+J7</f>
        <v>1</v>
      </c>
      <c r="M7" s="26" t="n">
        <f aca="false">+C7+E7+G7+I7+K7</f>
        <v>3</v>
      </c>
    </row>
    <row r="8" customFormat="false" ht="12.95" hidden="false" customHeight="true" outlineLevel="0" collapsed="false">
      <c r="A8" s="27" t="s">
        <v>15</v>
      </c>
      <c r="B8" s="28" t="n">
        <v>5</v>
      </c>
      <c r="C8" s="29" t="n">
        <v>21</v>
      </c>
      <c r="D8" s="29"/>
      <c r="E8" s="29"/>
      <c r="F8" s="29"/>
      <c r="G8" s="29"/>
      <c r="H8" s="29"/>
      <c r="I8" s="29"/>
      <c r="J8" s="29"/>
      <c r="K8" s="30"/>
      <c r="L8" s="25" t="n">
        <f aca="false">+B8+D8+F8+H8+J8</f>
        <v>5</v>
      </c>
      <c r="M8" s="26" t="n">
        <f aca="false">+C8+E8+G8+I8+K8</f>
        <v>21</v>
      </c>
    </row>
    <row r="9" customFormat="false" ht="12.95" hidden="false" customHeight="true" outlineLevel="0" collapsed="false">
      <c r="A9" s="31" t="s">
        <v>16</v>
      </c>
      <c r="B9" s="32" t="n">
        <f aca="false">SUM(B5:B8)</f>
        <v>9</v>
      </c>
      <c r="C9" s="33" t="n">
        <f aca="false">SUM(C5:C8)</f>
        <v>50</v>
      </c>
      <c r="D9" s="33" t="n">
        <f aca="false">SUM(D5:D8)</f>
        <v>0</v>
      </c>
      <c r="E9" s="33" t="n">
        <f aca="false">SUM(E5:E8)</f>
        <v>0</v>
      </c>
      <c r="F9" s="33" t="n">
        <f aca="false">SUM(F5:F8)</f>
        <v>8</v>
      </c>
      <c r="G9" s="33" t="n">
        <f aca="false">SUM(G5:G8)</f>
        <v>29</v>
      </c>
      <c r="H9" s="33" t="n">
        <f aca="false">SUM(H5:H8)</f>
        <v>0</v>
      </c>
      <c r="I9" s="33" t="n">
        <f aca="false">SUM(I5:I8)</f>
        <v>0</v>
      </c>
      <c r="J9" s="33" t="n">
        <f aca="false">SUM(J5:J8)</f>
        <v>0</v>
      </c>
      <c r="K9" s="34" t="n">
        <f aca="false">SUM(K5:K8)</f>
        <v>0</v>
      </c>
      <c r="L9" s="35" t="n">
        <f aca="false">+B9+D9+F9+H9+J9</f>
        <v>17</v>
      </c>
      <c r="M9" s="36" t="n">
        <f aca="false">+C9+E9+G9+I9+K9</f>
        <v>79</v>
      </c>
    </row>
    <row r="10" customFormat="false" ht="12.95" hidden="false" customHeight="true" outlineLevel="0" collapsed="false">
      <c r="A10" s="21" t="s">
        <v>17</v>
      </c>
      <c r="B10" s="22" t="n">
        <v>2</v>
      </c>
      <c r="C10" s="23" t="n">
        <v>7</v>
      </c>
      <c r="D10" s="23"/>
      <c r="E10" s="23"/>
      <c r="F10" s="23" t="n">
        <v>2</v>
      </c>
      <c r="G10" s="23" t="n">
        <v>7</v>
      </c>
      <c r="H10" s="23"/>
      <c r="I10" s="23"/>
      <c r="J10" s="23"/>
      <c r="K10" s="24"/>
      <c r="L10" s="25" t="n">
        <f aca="false">+B10+D10+F10+H10+J10</f>
        <v>4</v>
      </c>
      <c r="M10" s="26" t="n">
        <f aca="false">+C10+E10+G10+I10+K10</f>
        <v>14</v>
      </c>
    </row>
    <row r="11" customFormat="false" ht="12.95" hidden="false" customHeight="true" outlineLevel="0" collapsed="false">
      <c r="A11" s="37" t="s">
        <v>18</v>
      </c>
      <c r="B11" s="28" t="n">
        <v>28</v>
      </c>
      <c r="C11" s="29" t="n">
        <v>153</v>
      </c>
      <c r="D11" s="29"/>
      <c r="E11" s="29"/>
      <c r="F11" s="29"/>
      <c r="G11" s="29"/>
      <c r="H11" s="29"/>
      <c r="I11" s="29"/>
      <c r="J11" s="29"/>
      <c r="K11" s="30"/>
      <c r="L11" s="25" t="n">
        <f aca="false">+B11+D11+F11+H11+J11</f>
        <v>28</v>
      </c>
      <c r="M11" s="26" t="n">
        <f aca="false">+C11+E11+G11+I11+K11</f>
        <v>153</v>
      </c>
    </row>
    <row r="12" customFormat="false" ht="12.95" hidden="false" customHeight="true" outlineLevel="0" collapsed="false">
      <c r="A12" s="37" t="s">
        <v>19</v>
      </c>
      <c r="B12" s="28" t="n">
        <v>9</v>
      </c>
      <c r="C12" s="29" t="n">
        <v>60</v>
      </c>
      <c r="D12" s="29"/>
      <c r="E12" s="29"/>
      <c r="F12" s="29" t="n">
        <v>1</v>
      </c>
      <c r="G12" s="29" t="n">
        <v>5</v>
      </c>
      <c r="H12" s="29"/>
      <c r="I12" s="29"/>
      <c r="J12" s="29"/>
      <c r="K12" s="30"/>
      <c r="L12" s="25" t="n">
        <f aca="false">+B12+D12+F12+H12+J12</f>
        <v>10</v>
      </c>
      <c r="M12" s="26" t="n">
        <f aca="false">+C12+E12+G12+I12+K12</f>
        <v>65</v>
      </c>
    </row>
    <row r="13" customFormat="false" ht="12.95" hidden="false" customHeight="true" outlineLevel="0" collapsed="false">
      <c r="A13" s="27" t="s">
        <v>20</v>
      </c>
      <c r="B13" s="28" t="n">
        <v>5</v>
      </c>
      <c r="C13" s="29" t="n">
        <v>22</v>
      </c>
      <c r="D13" s="29"/>
      <c r="E13" s="29"/>
      <c r="F13" s="29"/>
      <c r="G13" s="29"/>
      <c r="H13" s="29"/>
      <c r="I13" s="29"/>
      <c r="J13" s="29"/>
      <c r="K13" s="30"/>
      <c r="L13" s="25" t="n">
        <f aca="false">+B13+D13+F13+H13+J13</f>
        <v>5</v>
      </c>
      <c r="M13" s="26" t="n">
        <f aca="false">+C13+E13+G13+I13+K13</f>
        <v>22</v>
      </c>
    </row>
    <row r="14" customFormat="false" ht="12.95" hidden="false" customHeight="true" outlineLevel="0" collapsed="false">
      <c r="A14" s="27" t="s">
        <v>21</v>
      </c>
      <c r="B14" s="28" t="n">
        <v>2</v>
      </c>
      <c r="C14" s="29" t="n">
        <v>13</v>
      </c>
      <c r="D14" s="29"/>
      <c r="E14" s="29"/>
      <c r="F14" s="29" t="n">
        <v>1</v>
      </c>
      <c r="G14" s="29" t="n">
        <v>1</v>
      </c>
      <c r="H14" s="29"/>
      <c r="I14" s="29"/>
      <c r="J14" s="29"/>
      <c r="K14" s="30"/>
      <c r="L14" s="25" t="n">
        <f aca="false">+B14+D14+F14+H14+J14</f>
        <v>3</v>
      </c>
      <c r="M14" s="26" t="n">
        <f aca="false">+C14+E14+G14+I14+K14</f>
        <v>14</v>
      </c>
    </row>
    <row r="15" customFormat="false" ht="12.95" hidden="false" customHeight="true" outlineLevel="0" collapsed="false">
      <c r="A15" s="27" t="s">
        <v>22</v>
      </c>
      <c r="B15" s="28" t="n">
        <v>6</v>
      </c>
      <c r="C15" s="29" t="n">
        <v>23</v>
      </c>
      <c r="D15" s="29"/>
      <c r="E15" s="29"/>
      <c r="F15" s="29"/>
      <c r="G15" s="29"/>
      <c r="H15" s="29"/>
      <c r="I15" s="29"/>
      <c r="J15" s="29"/>
      <c r="K15" s="30"/>
      <c r="L15" s="25" t="n">
        <f aca="false">+B15+D15+F15+H15+J15</f>
        <v>6</v>
      </c>
      <c r="M15" s="26" t="n">
        <f aca="false">+C15+E15+G15+I15+K15</f>
        <v>23</v>
      </c>
    </row>
    <row r="16" customFormat="false" ht="12.95" hidden="false" customHeight="true" outlineLevel="0" collapsed="false">
      <c r="A16" s="27" t="s">
        <v>23</v>
      </c>
      <c r="B16" s="28" t="n">
        <v>1</v>
      </c>
      <c r="C16" s="29" t="n">
        <v>7</v>
      </c>
      <c r="D16" s="29"/>
      <c r="E16" s="29"/>
      <c r="F16" s="29"/>
      <c r="G16" s="29"/>
      <c r="H16" s="29"/>
      <c r="I16" s="29"/>
      <c r="J16" s="29"/>
      <c r="K16" s="30"/>
      <c r="L16" s="25" t="n">
        <f aca="false">+B16+D16+F16+H16+J16</f>
        <v>1</v>
      </c>
      <c r="M16" s="26" t="n">
        <f aca="false">+C16+E16+G16+I16+K16</f>
        <v>7</v>
      </c>
    </row>
    <row r="17" customFormat="false" ht="12.95" hidden="false" customHeight="true" outlineLevel="0" collapsed="false">
      <c r="A17" s="27" t="s">
        <v>24</v>
      </c>
      <c r="B17" s="28" t="n">
        <v>6</v>
      </c>
      <c r="C17" s="29" t="n">
        <v>23</v>
      </c>
      <c r="D17" s="29"/>
      <c r="E17" s="29"/>
      <c r="F17" s="29"/>
      <c r="G17" s="29"/>
      <c r="H17" s="29"/>
      <c r="I17" s="29"/>
      <c r="J17" s="29"/>
      <c r="K17" s="30"/>
      <c r="L17" s="25" t="n">
        <f aca="false">+B17+D17+F17+H17+J17</f>
        <v>6</v>
      </c>
      <c r="M17" s="26" t="n">
        <f aca="false">+C17+E17+G17+I17+K17</f>
        <v>23</v>
      </c>
    </row>
    <row r="18" customFormat="false" ht="12.95" hidden="false" customHeight="true" outlineLevel="0" collapsed="false">
      <c r="A18" s="27" t="s">
        <v>25</v>
      </c>
      <c r="B18" s="28" t="n">
        <v>4</v>
      </c>
      <c r="C18" s="29" t="n">
        <v>22</v>
      </c>
      <c r="D18" s="29"/>
      <c r="E18" s="29"/>
      <c r="F18" s="29"/>
      <c r="G18" s="29"/>
      <c r="H18" s="29"/>
      <c r="I18" s="29"/>
      <c r="J18" s="29"/>
      <c r="K18" s="30"/>
      <c r="L18" s="25" t="n">
        <f aca="false">+B18+D18+F18+H18+J18</f>
        <v>4</v>
      </c>
      <c r="M18" s="26" t="n">
        <f aca="false">+C18+E18+G18+I18+K18</f>
        <v>22</v>
      </c>
    </row>
    <row r="19" customFormat="false" ht="12.95" hidden="false" customHeight="true" outlineLevel="0" collapsed="false">
      <c r="A19" s="27" t="s">
        <v>26</v>
      </c>
      <c r="B19" s="28" t="n">
        <v>7</v>
      </c>
      <c r="C19" s="29" t="n">
        <v>54</v>
      </c>
      <c r="D19" s="29"/>
      <c r="E19" s="29"/>
      <c r="F19" s="29"/>
      <c r="G19" s="29"/>
      <c r="H19" s="29"/>
      <c r="I19" s="29"/>
      <c r="J19" s="29"/>
      <c r="K19" s="30"/>
      <c r="L19" s="25" t="n">
        <f aca="false">+B19+D19+F19+H19+J19</f>
        <v>7</v>
      </c>
      <c r="M19" s="26" t="n">
        <f aca="false">+C19+E19+G19+I19+K19</f>
        <v>54</v>
      </c>
    </row>
    <row r="20" customFormat="false" ht="12.95" hidden="false" customHeight="true" outlineLevel="0" collapsed="false">
      <c r="A20" s="38" t="s">
        <v>27</v>
      </c>
      <c r="B20" s="32" t="n">
        <f aca="false">SUM(B10:B19)</f>
        <v>70</v>
      </c>
      <c r="C20" s="33" t="n">
        <f aca="false">SUM(C10:C19)</f>
        <v>384</v>
      </c>
      <c r="D20" s="33" t="n">
        <f aca="false">SUM(D10:D19)</f>
        <v>0</v>
      </c>
      <c r="E20" s="33" t="n">
        <f aca="false">SUM(E10:E19)</f>
        <v>0</v>
      </c>
      <c r="F20" s="33" t="n">
        <f aca="false">SUM(F10:F19)</f>
        <v>4</v>
      </c>
      <c r="G20" s="33" t="n">
        <f aca="false">SUM(G10:G19)</f>
        <v>13</v>
      </c>
      <c r="H20" s="33" t="n">
        <f aca="false">SUM(H10:H19)</f>
        <v>0</v>
      </c>
      <c r="I20" s="33" t="n">
        <f aca="false">SUM(I10:I19)</f>
        <v>0</v>
      </c>
      <c r="J20" s="33" t="n">
        <f aca="false">SUM(J10:J19)</f>
        <v>0</v>
      </c>
      <c r="K20" s="34" t="n">
        <f aca="false">SUM(K10:K19)</f>
        <v>0</v>
      </c>
      <c r="L20" s="35" t="n">
        <f aca="false">+B20+D20+F20+H20+J20</f>
        <v>74</v>
      </c>
      <c r="M20" s="36" t="n">
        <f aca="false">+C20+E20+G20+I20+K20</f>
        <v>397</v>
      </c>
    </row>
    <row r="21" customFormat="false" ht="12.95" hidden="false" customHeight="true" outlineLevel="0" collapsed="false">
      <c r="A21" s="21" t="s">
        <v>28</v>
      </c>
      <c r="B21" s="22" t="n">
        <v>2</v>
      </c>
      <c r="C21" s="23" t="n">
        <v>12</v>
      </c>
      <c r="D21" s="23"/>
      <c r="E21" s="23"/>
      <c r="F21" s="23"/>
      <c r="G21" s="23"/>
      <c r="H21" s="23"/>
      <c r="I21" s="23"/>
      <c r="J21" s="23"/>
      <c r="K21" s="24"/>
      <c r="L21" s="25" t="n">
        <f aca="false">+B21+D21+F21+H21+J21</f>
        <v>2</v>
      </c>
      <c r="M21" s="26" t="n">
        <f aca="false">+C21+E21+G21+I21+K21</f>
        <v>12</v>
      </c>
    </row>
    <row r="22" customFormat="false" ht="12.95" hidden="false" customHeight="true" outlineLevel="0" collapsed="false">
      <c r="A22" s="27" t="s">
        <v>29</v>
      </c>
      <c r="B22" s="28" t="n">
        <v>27</v>
      </c>
      <c r="C22" s="29" t="n">
        <v>168</v>
      </c>
      <c r="D22" s="29"/>
      <c r="E22" s="29"/>
      <c r="F22" s="29" t="n">
        <v>2</v>
      </c>
      <c r="G22" s="29" t="n">
        <v>7</v>
      </c>
      <c r="H22" s="29"/>
      <c r="I22" s="29"/>
      <c r="J22" s="29"/>
      <c r="K22" s="30"/>
      <c r="L22" s="25" t="n">
        <f aca="false">+B22+D22+F22+H22+J22</f>
        <v>29</v>
      </c>
      <c r="M22" s="26" t="n">
        <f aca="false">+C22+E22+G22+I22+K22</f>
        <v>175</v>
      </c>
    </row>
    <row r="23" customFormat="false" ht="12.95" hidden="false" customHeight="true" outlineLevel="0" collapsed="false">
      <c r="A23" s="27" t="s">
        <v>30</v>
      </c>
      <c r="B23" s="28" t="n">
        <v>25</v>
      </c>
      <c r="C23" s="29" t="n">
        <v>126</v>
      </c>
      <c r="D23" s="29"/>
      <c r="E23" s="29"/>
      <c r="F23" s="29"/>
      <c r="G23" s="29"/>
      <c r="H23" s="29"/>
      <c r="I23" s="29"/>
      <c r="J23" s="29"/>
      <c r="K23" s="30"/>
      <c r="L23" s="25" t="n">
        <f aca="false">+B23+D23+F23+H23+J23</f>
        <v>25</v>
      </c>
      <c r="M23" s="26" t="n">
        <f aca="false">+C23+E23+G23+I23+K23</f>
        <v>126</v>
      </c>
    </row>
    <row r="24" customFormat="false" ht="12.95" hidden="false" customHeight="true" outlineLevel="0" collapsed="false">
      <c r="A24" s="27" t="s">
        <v>31</v>
      </c>
      <c r="B24" s="28" t="n">
        <v>44</v>
      </c>
      <c r="C24" s="29" t="n">
        <v>211</v>
      </c>
      <c r="D24" s="29"/>
      <c r="E24" s="29"/>
      <c r="F24" s="29" t="n">
        <v>1</v>
      </c>
      <c r="G24" s="29" t="n">
        <v>2</v>
      </c>
      <c r="H24" s="29"/>
      <c r="I24" s="29"/>
      <c r="J24" s="29"/>
      <c r="K24" s="30"/>
      <c r="L24" s="25" t="n">
        <f aca="false">+B24+D24+F24+H24+J24</f>
        <v>45</v>
      </c>
      <c r="M24" s="26" t="n">
        <f aca="false">+C24+E24+G24+I24+K24</f>
        <v>213</v>
      </c>
    </row>
    <row r="25" customFormat="false" ht="12.95" hidden="false" customHeight="true" outlineLevel="0" collapsed="false">
      <c r="A25" s="27" t="s">
        <v>32</v>
      </c>
      <c r="B25" s="28" t="n">
        <v>43</v>
      </c>
      <c r="C25" s="29" t="n">
        <v>273</v>
      </c>
      <c r="D25" s="29"/>
      <c r="E25" s="29"/>
      <c r="F25" s="29" t="n">
        <v>3</v>
      </c>
      <c r="G25" s="29" t="n">
        <v>10</v>
      </c>
      <c r="H25" s="29"/>
      <c r="I25" s="29"/>
      <c r="J25" s="29"/>
      <c r="K25" s="30"/>
      <c r="L25" s="25" t="n">
        <f aca="false">+B25+D25+F25+H25+J25</f>
        <v>46</v>
      </c>
      <c r="M25" s="26" t="n">
        <f aca="false">+C25+E25+G25+I25+K25</f>
        <v>283</v>
      </c>
    </row>
    <row r="26" customFormat="false" ht="12.95" hidden="false" customHeight="true" outlineLevel="0" collapsed="false">
      <c r="A26" s="27" t="s">
        <v>33</v>
      </c>
      <c r="B26" s="28" t="n">
        <v>8</v>
      </c>
      <c r="C26" s="29" t="n">
        <v>78</v>
      </c>
      <c r="D26" s="29"/>
      <c r="E26" s="29"/>
      <c r="F26" s="29"/>
      <c r="G26" s="29"/>
      <c r="H26" s="29"/>
      <c r="I26" s="29"/>
      <c r="J26" s="29"/>
      <c r="K26" s="30"/>
      <c r="L26" s="25" t="n">
        <f aca="false">+B26+D26+F26+H26+J26</f>
        <v>8</v>
      </c>
      <c r="M26" s="26" t="n">
        <f aca="false">+C26+E26+G26+I26+K26</f>
        <v>78</v>
      </c>
    </row>
    <row r="27" customFormat="false" ht="12.95" hidden="false" customHeight="true" outlineLevel="0" collapsed="false">
      <c r="A27" s="27" t="s">
        <v>34</v>
      </c>
      <c r="B27" s="28" t="n">
        <v>5</v>
      </c>
      <c r="C27" s="29" t="n">
        <v>31</v>
      </c>
      <c r="D27" s="29"/>
      <c r="E27" s="29"/>
      <c r="F27" s="29"/>
      <c r="G27" s="29"/>
      <c r="H27" s="29"/>
      <c r="I27" s="29"/>
      <c r="J27" s="29"/>
      <c r="K27" s="30"/>
      <c r="L27" s="25" t="n">
        <f aca="false">+B27+D27+F27+H27+J27</f>
        <v>5</v>
      </c>
      <c r="M27" s="26" t="n">
        <f aca="false">+C27+E27+G27+I27+K27</f>
        <v>31</v>
      </c>
    </row>
    <row r="28" customFormat="false" ht="12.95" hidden="false" customHeight="true" outlineLevel="0" collapsed="false">
      <c r="A28" s="27" t="s">
        <v>35</v>
      </c>
      <c r="B28" s="28" t="n">
        <v>59</v>
      </c>
      <c r="C28" s="29" t="n">
        <v>394</v>
      </c>
      <c r="D28" s="29"/>
      <c r="E28" s="29"/>
      <c r="F28" s="29"/>
      <c r="G28" s="29"/>
      <c r="H28" s="29"/>
      <c r="I28" s="29"/>
      <c r="J28" s="29"/>
      <c r="K28" s="30"/>
      <c r="L28" s="25" t="n">
        <f aca="false">+B28+D28+F28+H28+J28</f>
        <v>59</v>
      </c>
      <c r="M28" s="26" t="n">
        <f aca="false">+C28+E28+G28+I28+K28</f>
        <v>394</v>
      </c>
    </row>
    <row r="29" customFormat="false" ht="12.95" hidden="false" customHeight="true" outlineLevel="0" collapsed="false">
      <c r="A29" s="27" t="s">
        <v>36</v>
      </c>
      <c r="B29" s="28" t="n">
        <v>90</v>
      </c>
      <c r="C29" s="29" t="n">
        <v>557</v>
      </c>
      <c r="D29" s="29"/>
      <c r="E29" s="29"/>
      <c r="F29" s="29" t="n">
        <v>2</v>
      </c>
      <c r="G29" s="29" t="n">
        <v>5</v>
      </c>
      <c r="H29" s="29"/>
      <c r="I29" s="29"/>
      <c r="J29" s="29"/>
      <c r="K29" s="30"/>
      <c r="L29" s="25" t="n">
        <f aca="false">+B29+D29+F29+H29+J29</f>
        <v>92</v>
      </c>
      <c r="M29" s="26" t="n">
        <f aca="false">+C29+E29+G29+I29+K29</f>
        <v>562</v>
      </c>
    </row>
    <row r="30" customFormat="false" ht="12.95" hidden="false" customHeight="true" outlineLevel="0" collapsed="false">
      <c r="A30" s="27" t="s">
        <v>37</v>
      </c>
      <c r="B30" s="28" t="n">
        <v>48</v>
      </c>
      <c r="C30" s="29" t="n">
        <v>263</v>
      </c>
      <c r="D30" s="29"/>
      <c r="E30" s="29"/>
      <c r="F30" s="29" t="n">
        <v>2</v>
      </c>
      <c r="G30" s="29" t="n">
        <v>9</v>
      </c>
      <c r="H30" s="29"/>
      <c r="I30" s="29"/>
      <c r="J30" s="29"/>
      <c r="K30" s="30"/>
      <c r="L30" s="25" t="n">
        <f aca="false">+B30+D30+F30+H30+J30</f>
        <v>50</v>
      </c>
      <c r="M30" s="26" t="n">
        <f aca="false">+C30+E30+G30+I30+K30</f>
        <v>272</v>
      </c>
    </row>
    <row r="31" customFormat="false" ht="12.95" hidden="false" customHeight="true" outlineLevel="0" collapsed="false">
      <c r="A31" s="27" t="s">
        <v>38</v>
      </c>
      <c r="B31" s="28" t="n">
        <v>21</v>
      </c>
      <c r="C31" s="29" t="n">
        <v>165</v>
      </c>
      <c r="D31" s="29"/>
      <c r="E31" s="29"/>
      <c r="F31" s="29"/>
      <c r="G31" s="29"/>
      <c r="H31" s="29"/>
      <c r="I31" s="29"/>
      <c r="J31" s="29"/>
      <c r="K31" s="30"/>
      <c r="L31" s="25" t="n">
        <f aca="false">+B31+D31+F31+H31+J31</f>
        <v>21</v>
      </c>
      <c r="M31" s="26" t="n">
        <f aca="false">+C31+E31+G31+I31+K31</f>
        <v>165</v>
      </c>
    </row>
    <row r="32" customFormat="false" ht="12.95" hidden="false" customHeight="true" outlineLevel="0" collapsed="false">
      <c r="A32" s="27" t="s">
        <v>39</v>
      </c>
      <c r="B32" s="28" t="n">
        <v>16</v>
      </c>
      <c r="C32" s="29" t="n">
        <v>91</v>
      </c>
      <c r="D32" s="29"/>
      <c r="E32" s="29"/>
      <c r="F32" s="29"/>
      <c r="G32" s="29"/>
      <c r="H32" s="29"/>
      <c r="I32" s="29"/>
      <c r="J32" s="29"/>
      <c r="K32" s="30"/>
      <c r="L32" s="25" t="n">
        <f aca="false">+B32+D32+F32+H32+J32</f>
        <v>16</v>
      </c>
      <c r="M32" s="26" t="n">
        <f aca="false">+C32+E32+G32+I32+K32</f>
        <v>91</v>
      </c>
    </row>
    <row r="33" customFormat="false" ht="12.95" hidden="false" customHeight="true" outlineLevel="0" collapsed="false">
      <c r="A33" s="27" t="s">
        <v>40</v>
      </c>
      <c r="B33" s="28" t="n">
        <v>9</v>
      </c>
      <c r="C33" s="29" t="n">
        <v>50</v>
      </c>
      <c r="D33" s="29"/>
      <c r="E33" s="29"/>
      <c r="F33" s="29" t="n">
        <v>1</v>
      </c>
      <c r="G33" s="29" t="n">
        <v>3</v>
      </c>
      <c r="H33" s="29"/>
      <c r="I33" s="29"/>
      <c r="J33" s="29"/>
      <c r="K33" s="30"/>
      <c r="L33" s="25" t="n">
        <f aca="false">+B33+D33+F33+H33+J33</f>
        <v>10</v>
      </c>
      <c r="M33" s="26" t="n">
        <f aca="false">+C33+E33+G33+I33+K33</f>
        <v>53</v>
      </c>
    </row>
    <row r="34" customFormat="false" ht="12.95" hidden="false" customHeight="true" outlineLevel="0" collapsed="false">
      <c r="A34" s="27" t="s">
        <v>41</v>
      </c>
      <c r="B34" s="28" t="n">
        <v>2</v>
      </c>
      <c r="C34" s="29" t="n">
        <v>11</v>
      </c>
      <c r="D34" s="29"/>
      <c r="E34" s="29"/>
      <c r="F34" s="29"/>
      <c r="G34" s="29"/>
      <c r="H34" s="29"/>
      <c r="I34" s="29"/>
      <c r="J34" s="29"/>
      <c r="K34" s="30"/>
      <c r="L34" s="25" t="n">
        <f aca="false">+B34+D34+F34+H34+J34</f>
        <v>2</v>
      </c>
      <c r="M34" s="26" t="n">
        <f aca="false">+C34+E34+G34+I34+K34</f>
        <v>11</v>
      </c>
    </row>
    <row r="35" customFormat="false" ht="12.95" hidden="false" customHeight="true" outlineLevel="0" collapsed="false">
      <c r="A35" s="27" t="s">
        <v>42</v>
      </c>
      <c r="B35" s="28" t="n">
        <v>2</v>
      </c>
      <c r="C35" s="29" t="n">
        <v>6</v>
      </c>
      <c r="D35" s="29"/>
      <c r="E35" s="29"/>
      <c r="F35" s="29"/>
      <c r="G35" s="29"/>
      <c r="H35" s="29"/>
      <c r="I35" s="29"/>
      <c r="J35" s="29"/>
      <c r="K35" s="30"/>
      <c r="L35" s="25" t="n">
        <f aca="false">+B35+D35+F35+H35+J35</f>
        <v>2</v>
      </c>
      <c r="M35" s="26" t="n">
        <f aca="false">+C35+E35+G35+I35+K35</f>
        <v>6</v>
      </c>
    </row>
    <row r="36" customFormat="false" ht="12.95" hidden="false" customHeight="true" outlineLevel="0" collapsed="false">
      <c r="A36" s="27" t="s">
        <v>43</v>
      </c>
      <c r="B36" s="28" t="n">
        <v>5</v>
      </c>
      <c r="C36" s="29" t="n">
        <v>26</v>
      </c>
      <c r="D36" s="29"/>
      <c r="E36" s="29"/>
      <c r="F36" s="29"/>
      <c r="G36" s="29"/>
      <c r="H36" s="29"/>
      <c r="I36" s="29"/>
      <c r="J36" s="29"/>
      <c r="K36" s="30"/>
      <c r="L36" s="25" t="n">
        <f aca="false">+B36+D36+F36+H36+J36</f>
        <v>5</v>
      </c>
      <c r="M36" s="26" t="n">
        <f aca="false">+C36+E36+G36+I36+K36</f>
        <v>26</v>
      </c>
    </row>
    <row r="37" customFormat="false" ht="12.95" hidden="false" customHeight="true" outlineLevel="0" collapsed="false">
      <c r="A37" s="27" t="s">
        <v>44</v>
      </c>
      <c r="B37" s="28" t="n">
        <v>1</v>
      </c>
      <c r="C37" s="29" t="n">
        <v>4</v>
      </c>
      <c r="D37" s="29"/>
      <c r="E37" s="29"/>
      <c r="F37" s="29"/>
      <c r="G37" s="29"/>
      <c r="H37" s="29"/>
      <c r="I37" s="29"/>
      <c r="J37" s="29"/>
      <c r="K37" s="30"/>
      <c r="L37" s="25" t="n">
        <f aca="false">+B37+D37+F37+H37+J37</f>
        <v>1</v>
      </c>
      <c r="M37" s="26" t="n">
        <f aca="false">+C37+E37+G37+I37+K37</f>
        <v>4</v>
      </c>
    </row>
    <row r="38" customFormat="false" ht="12.95" hidden="false" customHeight="true" outlineLevel="0" collapsed="false">
      <c r="A38" s="27" t="s">
        <v>45</v>
      </c>
      <c r="B38" s="28"/>
      <c r="C38" s="29"/>
      <c r="D38" s="29"/>
      <c r="E38" s="29"/>
      <c r="F38" s="29" t="n">
        <v>1</v>
      </c>
      <c r="G38" s="29" t="n">
        <v>3</v>
      </c>
      <c r="H38" s="29"/>
      <c r="I38" s="29"/>
      <c r="J38" s="29"/>
      <c r="K38" s="30"/>
      <c r="L38" s="25" t="n">
        <f aca="false">+B38+D38+F38+H38+J38</f>
        <v>1</v>
      </c>
      <c r="M38" s="26" t="n">
        <f aca="false">+C38+E38+G38+I38+K38</f>
        <v>3</v>
      </c>
    </row>
    <row r="39" customFormat="false" ht="12.95" hidden="false" customHeight="true" outlineLevel="0" collapsed="false">
      <c r="A39" s="27" t="s">
        <v>46</v>
      </c>
      <c r="B39" s="28" t="n">
        <v>3</v>
      </c>
      <c r="C39" s="29" t="n">
        <v>15</v>
      </c>
      <c r="D39" s="29"/>
      <c r="E39" s="29"/>
      <c r="F39" s="29"/>
      <c r="G39" s="29"/>
      <c r="H39" s="29"/>
      <c r="I39" s="29"/>
      <c r="J39" s="29"/>
      <c r="K39" s="30"/>
      <c r="L39" s="25" t="n">
        <f aca="false">+B39+D39+F39+H39+J39</f>
        <v>3</v>
      </c>
      <c r="M39" s="26" t="n">
        <f aca="false">+C39+E39+G39+I39+K39</f>
        <v>15</v>
      </c>
    </row>
    <row r="40" customFormat="false" ht="12.95" hidden="false" customHeight="true" outlineLevel="0" collapsed="false">
      <c r="A40" s="27" t="s">
        <v>47</v>
      </c>
      <c r="B40" s="28" t="n">
        <v>4</v>
      </c>
      <c r="C40" s="29" t="n">
        <v>16</v>
      </c>
      <c r="D40" s="29"/>
      <c r="E40" s="29"/>
      <c r="F40" s="29"/>
      <c r="G40" s="29"/>
      <c r="H40" s="29"/>
      <c r="I40" s="29"/>
      <c r="J40" s="29"/>
      <c r="K40" s="30"/>
      <c r="L40" s="25" t="n">
        <f aca="false">+B40+D40+F40+H40+J40</f>
        <v>4</v>
      </c>
      <c r="M40" s="26" t="n">
        <f aca="false">+C40+E40+G40+I40+K40</f>
        <v>16</v>
      </c>
    </row>
    <row r="41" customFormat="false" ht="12.95" hidden="false" customHeight="true" outlineLevel="0" collapsed="false">
      <c r="A41" s="27" t="s">
        <v>48</v>
      </c>
      <c r="B41" s="28" t="n">
        <v>8</v>
      </c>
      <c r="C41" s="29" t="n">
        <v>51</v>
      </c>
      <c r="D41" s="29"/>
      <c r="E41" s="29"/>
      <c r="F41" s="29"/>
      <c r="G41" s="29"/>
      <c r="H41" s="29"/>
      <c r="I41" s="29"/>
      <c r="J41" s="29"/>
      <c r="K41" s="30"/>
      <c r="L41" s="25" t="n">
        <f aca="false">+B41+D41+F41+H41+J41</f>
        <v>8</v>
      </c>
      <c r="M41" s="26" t="n">
        <f aca="false">+C41+E41+G41+I41+K41</f>
        <v>51</v>
      </c>
    </row>
    <row r="42" customFormat="false" ht="12.95" hidden="false" customHeight="true" outlineLevel="0" collapsed="false">
      <c r="A42" s="27" t="s">
        <v>49</v>
      </c>
      <c r="B42" s="28" t="n">
        <v>18</v>
      </c>
      <c r="C42" s="29" t="n">
        <v>88</v>
      </c>
      <c r="D42" s="29" t="n">
        <v>3</v>
      </c>
      <c r="E42" s="29" t="n">
        <v>23</v>
      </c>
      <c r="F42" s="29" t="n">
        <v>1</v>
      </c>
      <c r="G42" s="29" t="n">
        <v>5</v>
      </c>
      <c r="H42" s="29"/>
      <c r="I42" s="29"/>
      <c r="J42" s="29"/>
      <c r="K42" s="30"/>
      <c r="L42" s="25" t="n">
        <f aca="false">+B42+D42+F42+H42+J42</f>
        <v>22</v>
      </c>
      <c r="M42" s="26" t="n">
        <f aca="false">+C42+E42+G42+I42+K42</f>
        <v>116</v>
      </c>
    </row>
    <row r="43" customFormat="false" ht="12.95" hidden="false" customHeight="true" outlineLevel="0" collapsed="false">
      <c r="A43" s="27" t="s">
        <v>50</v>
      </c>
      <c r="B43" s="28" t="n">
        <v>28</v>
      </c>
      <c r="C43" s="29" t="n">
        <v>170</v>
      </c>
      <c r="D43" s="29" t="n">
        <v>5</v>
      </c>
      <c r="E43" s="29" t="n">
        <v>32</v>
      </c>
      <c r="F43" s="29" t="n">
        <v>2</v>
      </c>
      <c r="G43" s="29" t="n">
        <v>10</v>
      </c>
      <c r="H43" s="29"/>
      <c r="I43" s="29"/>
      <c r="J43" s="29" t="n">
        <v>13</v>
      </c>
      <c r="K43" s="30" t="n">
        <v>68</v>
      </c>
      <c r="L43" s="25" t="n">
        <f aca="false">+B43+D43+F43+H43+J43</f>
        <v>48</v>
      </c>
      <c r="M43" s="26" t="n">
        <f aca="false">+C43+E43+G43+I43+K43</f>
        <v>280</v>
      </c>
    </row>
    <row r="44" customFormat="false" ht="12.95" hidden="false" customHeight="true" outlineLevel="0" collapsed="false">
      <c r="A44" s="27" t="s">
        <v>51</v>
      </c>
      <c r="B44" s="28" t="n">
        <v>41</v>
      </c>
      <c r="C44" s="29" t="n">
        <v>234</v>
      </c>
      <c r="D44" s="29" t="n">
        <v>50</v>
      </c>
      <c r="E44" s="29" t="n">
        <v>294</v>
      </c>
      <c r="F44" s="29" t="n">
        <v>20</v>
      </c>
      <c r="G44" s="29" t="n">
        <v>93</v>
      </c>
      <c r="H44" s="29" t="n">
        <v>1</v>
      </c>
      <c r="I44" s="29" t="n">
        <v>3</v>
      </c>
      <c r="J44" s="29" t="n">
        <v>7</v>
      </c>
      <c r="K44" s="30" t="n">
        <v>29</v>
      </c>
      <c r="L44" s="25" t="n">
        <f aca="false">+B44+D44+F44+H44+J44</f>
        <v>119</v>
      </c>
      <c r="M44" s="26" t="n">
        <f aca="false">+C44+E44+G44+I44+K44</f>
        <v>653</v>
      </c>
    </row>
    <row r="45" customFormat="false" ht="12.95" hidden="false" customHeight="true" outlineLevel="0" collapsed="false">
      <c r="A45" s="27" t="s">
        <v>52</v>
      </c>
      <c r="B45" s="28" t="n">
        <v>24</v>
      </c>
      <c r="C45" s="29" t="n">
        <v>130</v>
      </c>
      <c r="D45" s="29" t="n">
        <v>76</v>
      </c>
      <c r="E45" s="29" t="n">
        <v>443</v>
      </c>
      <c r="F45" s="29" t="n">
        <v>24</v>
      </c>
      <c r="G45" s="29" t="n">
        <v>113</v>
      </c>
      <c r="H45" s="29" t="n">
        <v>13</v>
      </c>
      <c r="I45" s="29" t="n">
        <v>69</v>
      </c>
      <c r="J45" s="29"/>
      <c r="K45" s="30"/>
      <c r="L45" s="25" t="n">
        <f aca="false">+B45+D45+F45+H45+J45</f>
        <v>137</v>
      </c>
      <c r="M45" s="26" t="n">
        <f aca="false">+C45+E45+G45+I45+K45</f>
        <v>755</v>
      </c>
    </row>
    <row r="46" customFormat="false" ht="12.95" hidden="false" customHeight="true" outlineLevel="0" collapsed="false">
      <c r="A46" s="27" t="s">
        <v>53</v>
      </c>
      <c r="B46" s="28" t="n">
        <v>12</v>
      </c>
      <c r="C46" s="29" t="n">
        <v>78</v>
      </c>
      <c r="D46" s="29" t="n">
        <v>14</v>
      </c>
      <c r="E46" s="29" t="n">
        <v>71</v>
      </c>
      <c r="F46" s="29" t="n">
        <v>5</v>
      </c>
      <c r="G46" s="29" t="n">
        <v>28</v>
      </c>
      <c r="H46" s="29"/>
      <c r="I46" s="29"/>
      <c r="J46" s="29"/>
      <c r="K46" s="30"/>
      <c r="L46" s="25" t="n">
        <f aca="false">+B46+D46+F46+H46+J46</f>
        <v>31</v>
      </c>
      <c r="M46" s="26" t="n">
        <f aca="false">+C46+E46+G46+I46+K46</f>
        <v>177</v>
      </c>
    </row>
    <row r="47" customFormat="false" ht="12.95" hidden="false" customHeight="true" outlineLevel="0" collapsed="false">
      <c r="A47" s="27" t="s">
        <v>54</v>
      </c>
      <c r="B47" s="28" t="n">
        <v>16</v>
      </c>
      <c r="C47" s="29" t="n">
        <v>89</v>
      </c>
      <c r="D47" s="29" t="n">
        <v>53</v>
      </c>
      <c r="E47" s="29" t="n">
        <v>318</v>
      </c>
      <c r="F47" s="29" t="n">
        <v>3</v>
      </c>
      <c r="G47" s="29" t="n">
        <v>10</v>
      </c>
      <c r="H47" s="29"/>
      <c r="I47" s="29"/>
      <c r="J47" s="29"/>
      <c r="K47" s="30"/>
      <c r="L47" s="25" t="n">
        <f aca="false">+B47+D47+F47+H47+J47</f>
        <v>72</v>
      </c>
      <c r="M47" s="26" t="n">
        <f aca="false">+C47+E47+G47+I47+K47</f>
        <v>417</v>
      </c>
    </row>
    <row r="48" customFormat="false" ht="12.95" hidden="false" customHeight="true" outlineLevel="0" collapsed="false">
      <c r="A48" s="27" t="s">
        <v>55</v>
      </c>
      <c r="B48" s="28" t="n">
        <v>12</v>
      </c>
      <c r="C48" s="29" t="n">
        <v>63</v>
      </c>
      <c r="D48" s="29" t="n">
        <v>14</v>
      </c>
      <c r="E48" s="29" t="n">
        <v>93</v>
      </c>
      <c r="F48" s="29"/>
      <c r="G48" s="29"/>
      <c r="H48" s="29"/>
      <c r="I48" s="29"/>
      <c r="J48" s="29"/>
      <c r="K48" s="30"/>
      <c r="L48" s="25" t="n">
        <f aca="false">+B48+D48+F48+H48+J48</f>
        <v>26</v>
      </c>
      <c r="M48" s="26" t="n">
        <f aca="false">+C48+E48+G48+I48+K48</f>
        <v>156</v>
      </c>
    </row>
    <row r="49" customFormat="false" ht="12.95" hidden="false" customHeight="true" outlineLevel="0" collapsed="false">
      <c r="A49" s="27" t="s">
        <v>56</v>
      </c>
      <c r="B49" s="28" t="n">
        <v>4</v>
      </c>
      <c r="C49" s="29" t="n">
        <v>29</v>
      </c>
      <c r="D49" s="29" t="n">
        <v>2</v>
      </c>
      <c r="E49" s="29" t="n">
        <v>10</v>
      </c>
      <c r="F49" s="29"/>
      <c r="G49" s="29"/>
      <c r="H49" s="29"/>
      <c r="I49" s="29"/>
      <c r="J49" s="29"/>
      <c r="K49" s="30"/>
      <c r="L49" s="25" t="n">
        <f aca="false">+B49+D49+F49+H49+J49</f>
        <v>6</v>
      </c>
      <c r="M49" s="26" t="n">
        <f aca="false">+C49+E49+G49+I49+K49</f>
        <v>39</v>
      </c>
    </row>
    <row r="50" customFormat="false" ht="12.95" hidden="false" customHeight="true" outlineLevel="0" collapsed="false">
      <c r="A50" s="27" t="s">
        <v>57</v>
      </c>
      <c r="B50" s="28" t="n">
        <v>2</v>
      </c>
      <c r="C50" s="29" t="n">
        <v>11</v>
      </c>
      <c r="D50" s="29" t="n">
        <v>2</v>
      </c>
      <c r="E50" s="29" t="n">
        <v>14</v>
      </c>
      <c r="F50" s="29" t="n">
        <v>1</v>
      </c>
      <c r="G50" s="29" t="n">
        <v>7</v>
      </c>
      <c r="H50" s="29"/>
      <c r="I50" s="29"/>
      <c r="J50" s="29"/>
      <c r="K50" s="30"/>
      <c r="L50" s="25" t="n">
        <f aca="false">+B50+D50+F50+H50+J50</f>
        <v>5</v>
      </c>
      <c r="M50" s="26" t="n">
        <f aca="false">+C50+E50+G50+I50+K50</f>
        <v>32</v>
      </c>
    </row>
    <row r="51" customFormat="false" ht="12.95" hidden="false" customHeight="true" outlineLevel="0" collapsed="false">
      <c r="A51" s="27" t="s">
        <v>58</v>
      </c>
      <c r="B51" s="28" t="n">
        <v>2</v>
      </c>
      <c r="C51" s="29" t="n">
        <v>11</v>
      </c>
      <c r="D51" s="29"/>
      <c r="E51" s="29"/>
      <c r="F51" s="29"/>
      <c r="G51" s="29"/>
      <c r="H51" s="29"/>
      <c r="I51" s="29"/>
      <c r="J51" s="29"/>
      <c r="K51" s="30"/>
      <c r="L51" s="25" t="n">
        <f aca="false">+B51+D51+F51+H51+J51</f>
        <v>2</v>
      </c>
      <c r="M51" s="26" t="n">
        <f aca="false">+C51+E51+G51+I51+K51</f>
        <v>11</v>
      </c>
    </row>
    <row r="52" customFormat="false" ht="12.95" hidden="false" customHeight="true" outlineLevel="0" collapsed="false">
      <c r="A52" s="27" t="s">
        <v>59</v>
      </c>
      <c r="B52" s="28" t="n">
        <v>2</v>
      </c>
      <c r="C52" s="29" t="n">
        <v>9</v>
      </c>
      <c r="D52" s="29" t="n">
        <v>2</v>
      </c>
      <c r="E52" s="29" t="n">
        <v>9</v>
      </c>
      <c r="F52" s="29"/>
      <c r="G52" s="29"/>
      <c r="H52" s="29"/>
      <c r="I52" s="29"/>
      <c r="J52" s="29"/>
      <c r="K52" s="30"/>
      <c r="L52" s="25" t="n">
        <f aca="false">+B52+D52+F52+H52+J52</f>
        <v>4</v>
      </c>
      <c r="M52" s="26" t="n">
        <f aca="false">+C52+E52+G52+I52+K52</f>
        <v>18</v>
      </c>
    </row>
    <row r="53" customFormat="false" ht="12.95" hidden="false" customHeight="true" outlineLevel="0" collapsed="false">
      <c r="A53" s="27" t="s">
        <v>60</v>
      </c>
      <c r="B53" s="28" t="n">
        <v>1</v>
      </c>
      <c r="C53" s="29" t="n">
        <v>5</v>
      </c>
      <c r="D53" s="29"/>
      <c r="E53" s="29"/>
      <c r="F53" s="29"/>
      <c r="G53" s="29"/>
      <c r="H53" s="29"/>
      <c r="I53" s="29"/>
      <c r="J53" s="29"/>
      <c r="K53" s="30"/>
      <c r="L53" s="25" t="n">
        <f aca="false">+B53+D53+F53+H53+J53</f>
        <v>1</v>
      </c>
      <c r="M53" s="26" t="n">
        <f aca="false">+C53+E53+G53+I53+K53</f>
        <v>5</v>
      </c>
    </row>
    <row r="54" customFormat="false" ht="12.95" hidden="false" customHeight="true" outlineLevel="0" collapsed="false">
      <c r="A54" s="27" t="s">
        <v>61</v>
      </c>
      <c r="B54" s="28" t="n">
        <v>1</v>
      </c>
      <c r="C54" s="29" t="n">
        <v>4</v>
      </c>
      <c r="D54" s="29"/>
      <c r="E54" s="29"/>
      <c r="F54" s="29"/>
      <c r="G54" s="29"/>
      <c r="H54" s="29"/>
      <c r="I54" s="29"/>
      <c r="J54" s="29"/>
      <c r="K54" s="30"/>
      <c r="L54" s="25" t="n">
        <f aca="false">+B54+D54+F54+H54+J54</f>
        <v>1</v>
      </c>
      <c r="M54" s="26" t="n">
        <f aca="false">+C54+E54+G54+I54+K54</f>
        <v>4</v>
      </c>
    </row>
    <row r="55" customFormat="false" ht="12.95" hidden="false" customHeight="true" outlineLevel="0" collapsed="false">
      <c r="A55" s="27" t="s">
        <v>62</v>
      </c>
      <c r="B55" s="28"/>
      <c r="C55" s="29"/>
      <c r="D55" s="29" t="n">
        <v>1</v>
      </c>
      <c r="E55" s="29" t="n">
        <v>5</v>
      </c>
      <c r="F55" s="29"/>
      <c r="G55" s="29"/>
      <c r="H55" s="29"/>
      <c r="I55" s="29"/>
      <c r="J55" s="29"/>
      <c r="K55" s="30"/>
      <c r="L55" s="25" t="n">
        <f aca="false">+B55+D55+F55+H55+J55</f>
        <v>1</v>
      </c>
      <c r="M55" s="26" t="n">
        <f aca="false">+C55+E55+G55+I55+K55</f>
        <v>5</v>
      </c>
    </row>
    <row r="56" customFormat="false" ht="12.95" hidden="false" customHeight="true" outlineLevel="0" collapsed="false">
      <c r="A56" s="27" t="s">
        <v>63</v>
      </c>
      <c r="B56" s="28" t="n">
        <v>1</v>
      </c>
      <c r="C56" s="29" t="n">
        <v>7</v>
      </c>
      <c r="D56" s="29"/>
      <c r="E56" s="29"/>
      <c r="F56" s="29"/>
      <c r="G56" s="29"/>
      <c r="H56" s="29"/>
      <c r="I56" s="29"/>
      <c r="J56" s="29"/>
      <c r="K56" s="30"/>
      <c r="L56" s="25" t="n">
        <f aca="false">+B56+D56+F56+H56+J56</f>
        <v>1</v>
      </c>
      <c r="M56" s="26" t="n">
        <f aca="false">+C56+E56+G56+I56+K56</f>
        <v>7</v>
      </c>
    </row>
    <row r="57" customFormat="false" ht="12.95" hidden="false" customHeight="true" outlineLevel="0" collapsed="false">
      <c r="A57" s="27" t="s">
        <v>64</v>
      </c>
      <c r="B57" s="28" t="n">
        <v>1</v>
      </c>
      <c r="C57" s="29" t="n">
        <v>5</v>
      </c>
      <c r="D57" s="29"/>
      <c r="E57" s="29"/>
      <c r="F57" s="29"/>
      <c r="G57" s="29"/>
      <c r="H57" s="29"/>
      <c r="I57" s="29"/>
      <c r="J57" s="29"/>
      <c r="K57" s="30"/>
      <c r="L57" s="25" t="n">
        <f aca="false">+B57+D57+F57+H57+J57</f>
        <v>1</v>
      </c>
      <c r="M57" s="26" t="n">
        <f aca="false">+C57+E57+G57+I57+K57</f>
        <v>5</v>
      </c>
    </row>
    <row r="58" customFormat="false" ht="12.95" hidden="false" customHeight="true" outlineLevel="0" collapsed="false">
      <c r="A58" s="39" t="s">
        <v>65</v>
      </c>
      <c r="B58" s="28" t="n">
        <v>84</v>
      </c>
      <c r="C58" s="29" t="n">
        <v>459</v>
      </c>
      <c r="D58" s="29"/>
      <c r="E58" s="29"/>
      <c r="F58" s="29" t="n">
        <v>1</v>
      </c>
      <c r="G58" s="29" t="n">
        <v>4</v>
      </c>
      <c r="H58" s="29"/>
      <c r="I58" s="29"/>
      <c r="J58" s="29"/>
      <c r="K58" s="30"/>
      <c r="L58" s="25" t="n">
        <f aca="false">+B58+D58+F58+H58+J58</f>
        <v>85</v>
      </c>
      <c r="M58" s="26" t="n">
        <f aca="false">+C58+E58+G58+I58+K58</f>
        <v>463</v>
      </c>
    </row>
    <row r="59" customFormat="false" ht="12.95" hidden="false" customHeight="true" outlineLevel="0" collapsed="false">
      <c r="A59" s="40" t="s">
        <v>66</v>
      </c>
      <c r="B59" s="41" t="n">
        <f aca="false">SUM(B21:B58)</f>
        <v>671</v>
      </c>
      <c r="C59" s="42" t="n">
        <f aca="false">SUM(C21:C58)</f>
        <v>3940</v>
      </c>
      <c r="D59" s="42" t="n">
        <f aca="false">SUM(D21:D58)</f>
        <v>222</v>
      </c>
      <c r="E59" s="42" t="n">
        <f aca="false">SUM(E21:E58)</f>
        <v>1312</v>
      </c>
      <c r="F59" s="42" t="n">
        <f aca="false">SUM(F21:F58)</f>
        <v>69</v>
      </c>
      <c r="G59" s="42" t="n">
        <f aca="false">SUM(G21:G58)</f>
        <v>309</v>
      </c>
      <c r="H59" s="42" t="n">
        <f aca="false">SUM(H21:H58)</f>
        <v>14</v>
      </c>
      <c r="I59" s="42" t="n">
        <f aca="false">SUM(I21:I58)</f>
        <v>72</v>
      </c>
      <c r="J59" s="42" t="n">
        <f aca="false">SUM(J21:J58)</f>
        <v>20</v>
      </c>
      <c r="K59" s="43" t="n">
        <f aca="false">SUM(K21:K58)</f>
        <v>97</v>
      </c>
      <c r="L59" s="44" t="n">
        <f aca="false">+B59+D59+F59+H59+J59</f>
        <v>996</v>
      </c>
      <c r="M59" s="45" t="n">
        <f aca="false">+C59+E59+G59+I59+K59</f>
        <v>5730</v>
      </c>
    </row>
    <row r="60" customFormat="false" ht="18" hidden="false" customHeight="true" outlineLevel="0" collapsed="false">
      <c r="A60" s="46" t="s">
        <v>8</v>
      </c>
      <c r="B60" s="47" t="n">
        <f aca="false">+B9+B20+B59</f>
        <v>750</v>
      </c>
      <c r="C60" s="48" t="n">
        <f aca="false">+C9+C20+C59</f>
        <v>4374</v>
      </c>
      <c r="D60" s="48" t="n">
        <f aca="false">+D9+D20+D59</f>
        <v>222</v>
      </c>
      <c r="E60" s="49" t="n">
        <f aca="false">+E9+E20+E59</f>
        <v>1312</v>
      </c>
      <c r="F60" s="48" t="n">
        <f aca="false">+F9+F20+F59</f>
        <v>81</v>
      </c>
      <c r="G60" s="48" t="n">
        <f aca="false">+G9+G20+G59</f>
        <v>351</v>
      </c>
      <c r="H60" s="48" t="n">
        <f aca="false">+H9+H20+H59</f>
        <v>14</v>
      </c>
      <c r="I60" s="48" t="n">
        <f aca="false">+I9+I20+I59</f>
        <v>72</v>
      </c>
      <c r="J60" s="48" t="n">
        <f aca="false">+J9+J20+J59</f>
        <v>20</v>
      </c>
      <c r="K60" s="50" t="n">
        <f aca="false">+K9+K20+K59</f>
        <v>97</v>
      </c>
      <c r="L60" s="51" t="n">
        <f aca="false">+B60+D60+F60+H60+J60</f>
        <v>1087</v>
      </c>
      <c r="M60" s="52" t="n">
        <f aca="false">+C60+E60+G60+I60+K60</f>
        <v>6206</v>
      </c>
    </row>
    <row r="61" s="58" customFormat="true" ht="16.5" hidden="false" customHeight="true" outlineLevel="0" collapsed="false">
      <c r="A61" s="53" t="s">
        <v>67</v>
      </c>
      <c r="B61" s="54" t="n">
        <f aca="false">ROUNDDOWN(C60/B60,1)</f>
        <v>5.8</v>
      </c>
      <c r="C61" s="54"/>
      <c r="D61" s="55" t="n">
        <f aca="false">ROUNDDOWN(E60/D60,1)</f>
        <v>5.9</v>
      </c>
      <c r="E61" s="55"/>
      <c r="F61" s="55" t="n">
        <f aca="false">ROUNDDOWN(G60/F60,1)</f>
        <v>4.3</v>
      </c>
      <c r="G61" s="55"/>
      <c r="H61" s="55" t="n">
        <f aca="false">ROUNDDOWN(I60/H60,1)</f>
        <v>5.1</v>
      </c>
      <c r="I61" s="55"/>
      <c r="J61" s="56" t="n">
        <f aca="false">ROUNDDOWN(K60/J60,1)</f>
        <v>4.8</v>
      </c>
      <c r="K61" s="56"/>
      <c r="L61" s="57" t="n">
        <f aca="false">ROUNDDOWN(M60/L60,1)</f>
        <v>5.7</v>
      </c>
      <c r="M61" s="57"/>
    </row>
    <row r="62" customFormat="false" ht="12.95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1"/>
      <c r="M62" s="61"/>
    </row>
  </sheetData>
  <mergeCells count="14">
    <mergeCell ref="A1:G1"/>
    <mergeCell ref="I2:M2"/>
    <mergeCell ref="B3:C3"/>
    <mergeCell ref="D3:E3"/>
    <mergeCell ref="F3:G3"/>
    <mergeCell ref="H3:I3"/>
    <mergeCell ref="J3:K3"/>
    <mergeCell ref="L3:M3"/>
    <mergeCell ref="B61:C61"/>
    <mergeCell ref="D61:E61"/>
    <mergeCell ref="F61:G61"/>
    <mergeCell ref="H61:I61"/>
    <mergeCell ref="J61:K61"/>
    <mergeCell ref="L61:M61"/>
  </mergeCells>
  <printOptions headings="false" gridLines="false" gridLinesSet="true" horizontalCentered="false" verticalCentered="false"/>
  <pageMargins left="0.590277777777778" right="0.236111111111111" top="0.78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5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0:04:07Z</dcterms:created>
  <dc:creator>高知県　国際交流課</dc:creator>
  <dc:description/>
  <dc:language>en-US</dc:language>
  <cp:lastModifiedBy>ioas_user</cp:lastModifiedBy>
  <cp:lastPrinted>2014-09-03T02:53:11Z</cp:lastPrinted>
  <dcterms:modified xsi:type="dcterms:W3CDTF">2014-09-03T02:53:53Z</dcterms:modified>
  <cp:revision>0</cp:revision>
  <dc:subject/>
  <dc:title/>
</cp:coreProperties>
</file>