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（５）移住国別・市町村別移住者世帯数及び人口</t>
  </si>
  <si>
    <r>
      <rPr>
        <sz val="1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（Ｓ５８</t>
    </r>
    <r>
      <rPr>
        <sz val="10"/>
        <rFont val="ＭＳ Ｐゴシック"/>
        <family val="3"/>
        <charset val="128"/>
      </rPr>
      <t xml:space="preserve">(1983)</t>
    </r>
    <r>
      <rPr>
        <sz val="10"/>
        <rFont val="Noto Sans"/>
        <family val="2"/>
      </rPr>
      <t xml:space="preserve">．４月現在）</t>
    </r>
  </si>
  <si>
    <t xml:space="preserve">国別</t>
  </si>
  <si>
    <t xml:space="preserve">ブラジル</t>
  </si>
  <si>
    <t xml:space="preserve">パラグアイ</t>
  </si>
  <si>
    <t xml:space="preserve">アルゼンチン</t>
  </si>
  <si>
    <t xml:space="preserve">ボリビア</t>
  </si>
  <si>
    <t xml:space="preserve">ドミニカ共和国</t>
  </si>
  <si>
    <t xml:space="preserve">合計</t>
  </si>
  <si>
    <t xml:space="preserve">市町村別</t>
  </si>
  <si>
    <t xml:space="preserve">世帯数</t>
  </si>
  <si>
    <t xml:space="preserve">人口</t>
  </si>
  <si>
    <t xml:space="preserve">高　知　市</t>
  </si>
  <si>
    <t xml:space="preserve">室　戸　市</t>
  </si>
  <si>
    <t xml:space="preserve">安　芸　市</t>
  </si>
  <si>
    <t xml:space="preserve">南　国　市</t>
  </si>
  <si>
    <t xml:space="preserve">土　佐　市</t>
  </si>
  <si>
    <t xml:space="preserve">須　崎　市</t>
  </si>
  <si>
    <t xml:space="preserve">中　村　市</t>
  </si>
  <si>
    <t xml:space="preserve">宿　毛　市</t>
  </si>
  <si>
    <t xml:space="preserve">土佐清水市</t>
  </si>
  <si>
    <t xml:space="preserve">東　洋　町</t>
  </si>
  <si>
    <t xml:space="preserve">奈半利町</t>
  </si>
  <si>
    <t xml:space="preserve">田　野　町</t>
  </si>
  <si>
    <t xml:space="preserve">安　田　町</t>
  </si>
  <si>
    <t xml:space="preserve">北　川　村</t>
  </si>
  <si>
    <t xml:space="preserve">馬　路　村</t>
  </si>
  <si>
    <t xml:space="preserve">芸　西　村</t>
  </si>
  <si>
    <t xml:space="preserve">赤　岡　町</t>
  </si>
  <si>
    <t xml:space="preserve">香 我美町</t>
  </si>
  <si>
    <t xml:space="preserve">土佐山田町</t>
  </si>
  <si>
    <t xml:space="preserve">野　市　町</t>
  </si>
  <si>
    <t xml:space="preserve">夜　須　町</t>
  </si>
  <si>
    <t xml:space="preserve">香　北　町</t>
  </si>
  <si>
    <t xml:space="preserve">吉　川　村</t>
  </si>
  <si>
    <t xml:space="preserve">物　部　村</t>
  </si>
  <si>
    <t xml:space="preserve">本　山　町</t>
  </si>
  <si>
    <t xml:space="preserve">大　豊　町</t>
  </si>
  <si>
    <t xml:space="preserve">鏡　　　村</t>
  </si>
  <si>
    <t xml:space="preserve">土佐山村</t>
  </si>
  <si>
    <t xml:space="preserve">土　佐　町</t>
  </si>
  <si>
    <t xml:space="preserve">大　川　村</t>
  </si>
  <si>
    <t xml:space="preserve">本　川　村</t>
  </si>
  <si>
    <t xml:space="preserve">伊　野　町</t>
  </si>
  <si>
    <t xml:space="preserve">池　川　町</t>
  </si>
  <si>
    <t xml:space="preserve">春　野　町</t>
  </si>
  <si>
    <t xml:space="preserve">吾　川　村</t>
  </si>
  <si>
    <t xml:space="preserve">吾　北　村</t>
  </si>
  <si>
    <t xml:space="preserve">中土佐町</t>
  </si>
  <si>
    <t xml:space="preserve">佐　川　町</t>
  </si>
  <si>
    <t xml:space="preserve">越　知　町</t>
  </si>
  <si>
    <t xml:space="preserve">窪　川　町</t>
  </si>
  <si>
    <t xml:space="preserve">檮　原　町</t>
  </si>
  <si>
    <t xml:space="preserve">大野見村</t>
  </si>
  <si>
    <t xml:space="preserve">東津野村</t>
  </si>
  <si>
    <t xml:space="preserve">葉　山　村</t>
  </si>
  <si>
    <t xml:space="preserve">  仁　淀　村　</t>
  </si>
  <si>
    <t xml:space="preserve">日　高　村</t>
  </si>
  <si>
    <t xml:space="preserve">佐　賀　町</t>
  </si>
  <si>
    <t xml:space="preserve">大　正　町</t>
  </si>
  <si>
    <t xml:space="preserve">大　方　町</t>
  </si>
  <si>
    <t xml:space="preserve">大　月　町</t>
  </si>
  <si>
    <t xml:space="preserve">十　和　村</t>
  </si>
  <si>
    <t xml:space="preserve">西土佐村</t>
  </si>
  <si>
    <t xml:space="preserve">三　原　村</t>
  </si>
  <si>
    <t xml:space="preserve">そ  の  他</t>
  </si>
  <si>
    <t xml:space="preserve">　　県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0.5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28800</xdr:rowOff>
    </xdr:from>
    <xdr:to>
      <xdr:col>2</xdr:col>
      <xdr:colOff>720</xdr:colOff>
      <xdr:row>3</xdr:row>
      <xdr:rowOff>152280</xdr:rowOff>
    </xdr:to>
    <xdr:sp>
      <xdr:nvSpPr>
        <xdr:cNvPr id="0" name="Line 2"/>
        <xdr:cNvSpPr/>
      </xdr:nvSpPr>
      <xdr:spPr>
        <a:xfrm>
          <a:off x="19800" y="381240"/>
          <a:ext cx="1189800" cy="33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:N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12"/>
    <col collapsed="false" customWidth="true" hidden="false" outlineLevel="0" max="12" min="3" style="0" width="6.37"/>
    <col collapsed="false" customWidth="true" hidden="false" outlineLevel="0" max="14" min="13" style="1" width="6.37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5" hidden="false" customHeight="true" outlineLevel="0" collapsed="false">
      <c r="A3" s="4"/>
      <c r="B3" s="5" t="s">
        <v>2</v>
      </c>
      <c r="C3" s="6" t="s">
        <v>3</v>
      </c>
      <c r="D3" s="6"/>
      <c r="E3" s="7" t="s">
        <v>4</v>
      </c>
      <c r="F3" s="7"/>
      <c r="G3" s="7" t="s">
        <v>5</v>
      </c>
      <c r="H3" s="7"/>
      <c r="I3" s="7" t="s">
        <v>6</v>
      </c>
      <c r="J3" s="7"/>
      <c r="K3" s="8" t="s">
        <v>7</v>
      </c>
      <c r="L3" s="8"/>
      <c r="M3" s="9" t="s">
        <v>8</v>
      </c>
      <c r="N3" s="9"/>
    </row>
    <row r="4" customFormat="false" ht="16.5" hidden="false" customHeight="true" outlineLevel="0" collapsed="false">
      <c r="A4" s="10" t="s">
        <v>9</v>
      </c>
      <c r="B4" s="11"/>
      <c r="C4" s="12" t="s">
        <v>10</v>
      </c>
      <c r="D4" s="13" t="s">
        <v>11</v>
      </c>
      <c r="E4" s="13" t="s">
        <v>10</v>
      </c>
      <c r="F4" s="13" t="s">
        <v>11</v>
      </c>
      <c r="G4" s="13" t="s">
        <v>10</v>
      </c>
      <c r="H4" s="13" t="s">
        <v>11</v>
      </c>
      <c r="I4" s="13" t="s">
        <v>10</v>
      </c>
      <c r="J4" s="13" t="s">
        <v>11</v>
      </c>
      <c r="K4" s="13" t="s">
        <v>10</v>
      </c>
      <c r="L4" s="14" t="s">
        <v>11</v>
      </c>
      <c r="M4" s="15" t="s">
        <v>10</v>
      </c>
      <c r="N4" s="16" t="s">
        <v>11</v>
      </c>
    </row>
    <row r="5" customFormat="false" ht="13.5" hidden="false" customHeight="false" outlineLevel="0" collapsed="false">
      <c r="A5" s="17" t="n">
        <v>1</v>
      </c>
      <c r="B5" s="18" t="s">
        <v>12</v>
      </c>
      <c r="C5" s="19" t="n">
        <v>23</v>
      </c>
      <c r="D5" s="20" t="n">
        <v>93</v>
      </c>
      <c r="E5" s="20" t="n">
        <v>2</v>
      </c>
      <c r="F5" s="20" t="n">
        <v>10</v>
      </c>
      <c r="G5" s="20" t="n">
        <v>9</v>
      </c>
      <c r="H5" s="20" t="n">
        <v>27</v>
      </c>
      <c r="I5" s="20"/>
      <c r="J5" s="20"/>
      <c r="K5" s="20"/>
      <c r="L5" s="21"/>
      <c r="M5" s="22" t="n">
        <f aca="false">+C5+E5+G5+I5+K5</f>
        <v>34</v>
      </c>
      <c r="N5" s="23" t="n">
        <f aca="false">+D5+F5+H5+J5+L5</f>
        <v>130</v>
      </c>
    </row>
    <row r="6" customFormat="false" ht="13.5" hidden="false" customHeight="false" outlineLevel="0" collapsed="false">
      <c r="A6" s="24" t="n">
        <v>2</v>
      </c>
      <c r="B6" s="25" t="s">
        <v>13</v>
      </c>
      <c r="C6" s="26" t="n">
        <v>5</v>
      </c>
      <c r="D6" s="27" t="n">
        <v>40</v>
      </c>
      <c r="E6" s="27" t="n">
        <v>5</v>
      </c>
      <c r="F6" s="27" t="n">
        <v>19</v>
      </c>
      <c r="G6" s="27"/>
      <c r="H6" s="27"/>
      <c r="I6" s="27"/>
      <c r="J6" s="27"/>
      <c r="K6" s="27"/>
      <c r="L6" s="28"/>
      <c r="M6" s="29" t="n">
        <f aca="false">+C6+E6+G6+I6+K6</f>
        <v>10</v>
      </c>
      <c r="N6" s="30" t="n">
        <f aca="false">+D6+F6+H6+J6+L6</f>
        <v>59</v>
      </c>
    </row>
    <row r="7" customFormat="false" ht="13.5" hidden="false" customHeight="false" outlineLevel="0" collapsed="false">
      <c r="A7" s="24" t="n">
        <v>3</v>
      </c>
      <c r="B7" s="25" t="s">
        <v>14</v>
      </c>
      <c r="C7" s="26"/>
      <c r="D7" s="27"/>
      <c r="E7" s="27" t="n">
        <v>2</v>
      </c>
      <c r="F7" s="27" t="n">
        <v>25</v>
      </c>
      <c r="G7" s="27" t="n">
        <v>2</v>
      </c>
      <c r="H7" s="27" t="n">
        <v>10</v>
      </c>
      <c r="I7" s="27"/>
      <c r="J7" s="27"/>
      <c r="K7" s="27" t="n">
        <v>5</v>
      </c>
      <c r="L7" s="28" t="n">
        <v>26</v>
      </c>
      <c r="M7" s="29" t="n">
        <f aca="false">+C7+E7+G7+I7+K7</f>
        <v>9</v>
      </c>
      <c r="N7" s="30" t="n">
        <f aca="false">+D7+F7+H7+J7+L7</f>
        <v>61</v>
      </c>
    </row>
    <row r="8" customFormat="false" ht="13.5" hidden="false" customHeight="false" outlineLevel="0" collapsed="false">
      <c r="A8" s="24" t="n">
        <v>4</v>
      </c>
      <c r="B8" s="25" t="s">
        <v>15</v>
      </c>
      <c r="C8" s="26" t="n">
        <v>5</v>
      </c>
      <c r="D8" s="27" t="n">
        <v>36</v>
      </c>
      <c r="E8" s="27" t="n">
        <v>3</v>
      </c>
      <c r="F8" s="27" t="n">
        <v>20</v>
      </c>
      <c r="G8" s="27"/>
      <c r="H8" s="27"/>
      <c r="I8" s="27"/>
      <c r="J8" s="27"/>
      <c r="K8" s="27"/>
      <c r="L8" s="28"/>
      <c r="M8" s="29" t="n">
        <f aca="false">+C8+E8+G8+I8+K8</f>
        <v>8</v>
      </c>
      <c r="N8" s="30" t="n">
        <f aca="false">+D8+F8+H8+J8+L8</f>
        <v>56</v>
      </c>
    </row>
    <row r="9" customFormat="false" ht="13.5" hidden="false" customHeight="false" outlineLevel="0" collapsed="false">
      <c r="A9" s="24" t="n">
        <v>5</v>
      </c>
      <c r="B9" s="25" t="s">
        <v>16</v>
      </c>
      <c r="C9" s="26" t="n">
        <v>253</v>
      </c>
      <c r="D9" s="31" t="n">
        <v>1458</v>
      </c>
      <c r="E9" s="27" t="n">
        <v>4</v>
      </c>
      <c r="F9" s="27" t="n">
        <v>17</v>
      </c>
      <c r="G9" s="27" t="n">
        <v>10</v>
      </c>
      <c r="H9" s="27" t="n">
        <v>40</v>
      </c>
      <c r="I9" s="27"/>
      <c r="J9" s="27"/>
      <c r="K9" s="27" t="n">
        <v>8</v>
      </c>
      <c r="L9" s="28" t="n">
        <v>35</v>
      </c>
      <c r="M9" s="29" t="n">
        <f aca="false">+C9+E9+G9+I9+K9</f>
        <v>275</v>
      </c>
      <c r="N9" s="30" t="n">
        <f aca="false">+D9+F9+H9+J9+L9</f>
        <v>1550</v>
      </c>
    </row>
    <row r="10" customFormat="false" ht="13.5" hidden="false" customHeight="false" outlineLevel="0" collapsed="false">
      <c r="A10" s="24" t="n">
        <v>6</v>
      </c>
      <c r="B10" s="25" t="s">
        <v>17</v>
      </c>
      <c r="C10" s="26" t="n">
        <v>35</v>
      </c>
      <c r="D10" s="27" t="n">
        <v>173</v>
      </c>
      <c r="E10" s="27" t="n">
        <v>4</v>
      </c>
      <c r="F10" s="27" t="n">
        <v>25</v>
      </c>
      <c r="G10" s="27"/>
      <c r="H10" s="27"/>
      <c r="I10" s="27"/>
      <c r="J10" s="27"/>
      <c r="K10" s="27"/>
      <c r="L10" s="28"/>
      <c r="M10" s="29" t="n">
        <f aca="false">+C10+E10+G10+I10+K10</f>
        <v>39</v>
      </c>
      <c r="N10" s="30" t="n">
        <f aca="false">+D10+F10+H10+J10+L10</f>
        <v>198</v>
      </c>
    </row>
    <row r="11" customFormat="false" ht="13.5" hidden="false" customHeight="false" outlineLevel="0" collapsed="false">
      <c r="A11" s="24" t="n">
        <v>7</v>
      </c>
      <c r="B11" s="25" t="s">
        <v>18</v>
      </c>
      <c r="C11" s="26" t="n">
        <v>9</v>
      </c>
      <c r="D11" s="27" t="n">
        <v>37</v>
      </c>
      <c r="E11" s="27"/>
      <c r="F11" s="27"/>
      <c r="G11" s="27" t="n">
        <v>5</v>
      </c>
      <c r="H11" s="27" t="n">
        <v>23</v>
      </c>
      <c r="I11" s="27"/>
      <c r="J11" s="27"/>
      <c r="K11" s="27"/>
      <c r="L11" s="28"/>
      <c r="M11" s="29" t="n">
        <f aca="false">+C11+E11+G11+I11+K11</f>
        <v>14</v>
      </c>
      <c r="N11" s="30" t="n">
        <f aca="false">+D11+F11+H11+J11+L11</f>
        <v>60</v>
      </c>
    </row>
    <row r="12" customFormat="false" ht="13.5" hidden="false" customHeight="false" outlineLevel="0" collapsed="false">
      <c r="A12" s="24" t="n">
        <v>8</v>
      </c>
      <c r="B12" s="25" t="s">
        <v>19</v>
      </c>
      <c r="C12" s="26" t="n">
        <v>9</v>
      </c>
      <c r="D12" s="27" t="n">
        <v>51</v>
      </c>
      <c r="E12" s="27" t="n">
        <v>4</v>
      </c>
      <c r="F12" s="27" t="n">
        <v>32</v>
      </c>
      <c r="G12" s="27"/>
      <c r="H12" s="27"/>
      <c r="I12" s="27" t="n">
        <v>2</v>
      </c>
      <c r="J12" s="27" t="n">
        <v>9</v>
      </c>
      <c r="K12" s="27"/>
      <c r="L12" s="28"/>
      <c r="M12" s="29" t="n">
        <f aca="false">+C12+E12+G12+I12+K12</f>
        <v>15</v>
      </c>
      <c r="N12" s="30" t="n">
        <f aca="false">+D12+F12+H12+J12+L12</f>
        <v>92</v>
      </c>
    </row>
    <row r="13" customFormat="false" ht="13.5" hidden="false" customHeight="false" outlineLevel="0" collapsed="false">
      <c r="A13" s="24" t="n">
        <v>9</v>
      </c>
      <c r="B13" s="25" t="s">
        <v>20</v>
      </c>
      <c r="C13" s="26" t="n">
        <v>13</v>
      </c>
      <c r="D13" s="27" t="n">
        <v>67</v>
      </c>
      <c r="E13" s="27"/>
      <c r="F13" s="27"/>
      <c r="G13" s="27"/>
      <c r="H13" s="27"/>
      <c r="I13" s="27"/>
      <c r="J13" s="27"/>
      <c r="K13" s="27"/>
      <c r="L13" s="28"/>
      <c r="M13" s="29" t="n">
        <f aca="false">+C13+E13+G13+I13+K13</f>
        <v>13</v>
      </c>
      <c r="N13" s="30" t="n">
        <f aca="false">+D13+F13+H13+J13+L13</f>
        <v>67</v>
      </c>
    </row>
    <row r="14" customFormat="false" ht="13.5" hidden="false" customHeight="false" outlineLevel="0" collapsed="false">
      <c r="A14" s="24" t="n">
        <v>10</v>
      </c>
      <c r="B14" s="25" t="s">
        <v>21</v>
      </c>
      <c r="C14" s="26" t="n">
        <v>1</v>
      </c>
      <c r="D14" s="27" t="n">
        <v>4</v>
      </c>
      <c r="E14" s="27"/>
      <c r="F14" s="27"/>
      <c r="G14" s="27"/>
      <c r="H14" s="27"/>
      <c r="I14" s="27"/>
      <c r="J14" s="27"/>
      <c r="K14" s="27"/>
      <c r="L14" s="28"/>
      <c r="M14" s="29" t="n">
        <f aca="false">+C14+E14+G14+I14+K14</f>
        <v>1</v>
      </c>
      <c r="N14" s="30" t="n">
        <f aca="false">+D14+F14+H14+J14+L14</f>
        <v>4</v>
      </c>
    </row>
    <row r="15" customFormat="false" ht="13.5" hidden="false" customHeight="false" outlineLevel="0" collapsed="false">
      <c r="A15" s="24" t="n">
        <v>11</v>
      </c>
      <c r="B15" s="25" t="s">
        <v>22</v>
      </c>
      <c r="C15" s="26"/>
      <c r="D15" s="27"/>
      <c r="E15" s="27"/>
      <c r="F15" s="27"/>
      <c r="G15" s="27"/>
      <c r="H15" s="27"/>
      <c r="I15" s="27"/>
      <c r="J15" s="27"/>
      <c r="K15" s="27"/>
      <c r="L15" s="28"/>
      <c r="M15" s="29" t="n">
        <f aca="false">+C15+E15+G15+I15+K15</f>
        <v>0</v>
      </c>
      <c r="N15" s="30" t="n">
        <f aca="false">+D15+F15+H15+J15+L15</f>
        <v>0</v>
      </c>
    </row>
    <row r="16" customFormat="false" ht="13.5" hidden="false" customHeight="false" outlineLevel="0" collapsed="false">
      <c r="A16" s="24" t="n">
        <v>12</v>
      </c>
      <c r="B16" s="25" t="s">
        <v>23</v>
      </c>
      <c r="C16" s="26" t="n">
        <v>2</v>
      </c>
      <c r="D16" s="27" t="n">
        <v>13</v>
      </c>
      <c r="E16" s="27"/>
      <c r="F16" s="27"/>
      <c r="G16" s="27"/>
      <c r="H16" s="27"/>
      <c r="I16" s="27"/>
      <c r="J16" s="27"/>
      <c r="K16" s="27"/>
      <c r="L16" s="28"/>
      <c r="M16" s="29" t="n">
        <f aca="false">+C16+E16+G16+I16+K16</f>
        <v>2</v>
      </c>
      <c r="N16" s="30" t="n">
        <f aca="false">+D16+F16+H16+J16+L16</f>
        <v>13</v>
      </c>
    </row>
    <row r="17" customFormat="false" ht="13.5" hidden="false" customHeight="false" outlineLevel="0" collapsed="false">
      <c r="A17" s="24" t="n">
        <v>13</v>
      </c>
      <c r="B17" s="25" t="s">
        <v>24</v>
      </c>
      <c r="C17" s="26"/>
      <c r="D17" s="27"/>
      <c r="E17" s="27"/>
      <c r="F17" s="27"/>
      <c r="G17" s="27"/>
      <c r="H17" s="27"/>
      <c r="I17" s="27"/>
      <c r="J17" s="27"/>
      <c r="K17" s="27"/>
      <c r="L17" s="28"/>
      <c r="M17" s="29" t="n">
        <f aca="false">+C17+E17+G17+I17+K17</f>
        <v>0</v>
      </c>
      <c r="N17" s="30" t="n">
        <f aca="false">+D17+F17+H17+J17+L17</f>
        <v>0</v>
      </c>
    </row>
    <row r="18" customFormat="false" ht="13.5" hidden="false" customHeight="false" outlineLevel="0" collapsed="false">
      <c r="A18" s="24" t="n">
        <v>14</v>
      </c>
      <c r="B18" s="25" t="s">
        <v>25</v>
      </c>
      <c r="C18" s="26"/>
      <c r="D18" s="27"/>
      <c r="E18" s="27"/>
      <c r="F18" s="27"/>
      <c r="G18" s="27"/>
      <c r="H18" s="27"/>
      <c r="I18" s="27"/>
      <c r="J18" s="27"/>
      <c r="K18" s="27"/>
      <c r="L18" s="28"/>
      <c r="M18" s="29" t="n">
        <f aca="false">+C18+E18+G18+I18+K18</f>
        <v>0</v>
      </c>
      <c r="N18" s="30" t="n">
        <f aca="false">+D18+F18+H18+J18+L18</f>
        <v>0</v>
      </c>
    </row>
    <row r="19" customFormat="false" ht="13.5" hidden="false" customHeight="false" outlineLevel="0" collapsed="false">
      <c r="A19" s="24" t="n">
        <v>15</v>
      </c>
      <c r="B19" s="25" t="s">
        <v>26</v>
      </c>
      <c r="C19" s="26"/>
      <c r="D19" s="27"/>
      <c r="E19" s="27"/>
      <c r="F19" s="27"/>
      <c r="G19" s="27"/>
      <c r="H19" s="27"/>
      <c r="I19" s="27"/>
      <c r="J19" s="27"/>
      <c r="K19" s="27"/>
      <c r="L19" s="28"/>
      <c r="M19" s="29" t="n">
        <f aca="false">+C19+E19+G19+I19+K19</f>
        <v>0</v>
      </c>
      <c r="N19" s="30" t="n">
        <f aca="false">+D19+F19+H19+J19+L19</f>
        <v>0</v>
      </c>
    </row>
    <row r="20" customFormat="false" ht="13.5" hidden="false" customHeight="false" outlineLevel="0" collapsed="false">
      <c r="A20" s="24" t="n">
        <v>16</v>
      </c>
      <c r="B20" s="25" t="s">
        <v>27</v>
      </c>
      <c r="C20" s="26" t="n">
        <v>15</v>
      </c>
      <c r="D20" s="27" t="n">
        <v>110</v>
      </c>
      <c r="E20" s="27"/>
      <c r="F20" s="27"/>
      <c r="G20" s="27"/>
      <c r="H20" s="27"/>
      <c r="I20" s="27"/>
      <c r="J20" s="27"/>
      <c r="K20" s="27" t="n">
        <v>4</v>
      </c>
      <c r="L20" s="28" t="n">
        <v>18</v>
      </c>
      <c r="M20" s="29" t="n">
        <f aca="false">+C20+E20+G20+I20+K20</f>
        <v>19</v>
      </c>
      <c r="N20" s="30" t="n">
        <f aca="false">+D20+F20+H20+J20+L20</f>
        <v>128</v>
      </c>
    </row>
    <row r="21" customFormat="false" ht="13.5" hidden="false" customHeight="false" outlineLevel="0" collapsed="false">
      <c r="A21" s="24" t="n">
        <v>17</v>
      </c>
      <c r="B21" s="25" t="s">
        <v>28</v>
      </c>
      <c r="C21" s="26"/>
      <c r="D21" s="27"/>
      <c r="E21" s="27" t="n">
        <v>1</v>
      </c>
      <c r="F21" s="27" t="n">
        <v>3</v>
      </c>
      <c r="G21" s="27"/>
      <c r="H21" s="27"/>
      <c r="I21" s="27"/>
      <c r="J21" s="27"/>
      <c r="K21" s="27"/>
      <c r="L21" s="28"/>
      <c r="M21" s="29" t="n">
        <f aca="false">+C21+E21+G21+I21+K21</f>
        <v>1</v>
      </c>
      <c r="N21" s="30" t="n">
        <f aca="false">+D21+F21+H21+J21+L21</f>
        <v>3</v>
      </c>
    </row>
    <row r="22" customFormat="false" ht="13.5" hidden="false" customHeight="false" outlineLevel="0" collapsed="false">
      <c r="A22" s="24" t="n">
        <v>18</v>
      </c>
      <c r="B22" s="25" t="s">
        <v>29</v>
      </c>
      <c r="C22" s="26" t="n">
        <v>4</v>
      </c>
      <c r="D22" s="27" t="n">
        <v>23</v>
      </c>
      <c r="E22" s="27" t="n">
        <v>1</v>
      </c>
      <c r="F22" s="27" t="n">
        <v>3</v>
      </c>
      <c r="G22" s="27"/>
      <c r="H22" s="27"/>
      <c r="I22" s="27"/>
      <c r="J22" s="27"/>
      <c r="K22" s="27"/>
      <c r="L22" s="28"/>
      <c r="M22" s="29" t="n">
        <f aca="false">+C22+E22+G22+I22+K22</f>
        <v>5</v>
      </c>
      <c r="N22" s="30" t="n">
        <f aca="false">+D22+F22+H22+J22+L22</f>
        <v>26</v>
      </c>
    </row>
    <row r="23" customFormat="false" ht="13.5" hidden="false" customHeight="false" outlineLevel="0" collapsed="false">
      <c r="A23" s="24" t="n">
        <v>19</v>
      </c>
      <c r="B23" s="25" t="s">
        <v>30</v>
      </c>
      <c r="C23" s="26" t="n">
        <v>3</v>
      </c>
      <c r="D23" s="27" t="n">
        <v>21</v>
      </c>
      <c r="E23" s="27" t="n">
        <v>1</v>
      </c>
      <c r="F23" s="27" t="n">
        <v>8</v>
      </c>
      <c r="G23" s="27"/>
      <c r="H23" s="27"/>
      <c r="I23" s="27"/>
      <c r="J23" s="27"/>
      <c r="K23" s="27"/>
      <c r="L23" s="28"/>
      <c r="M23" s="29" t="n">
        <f aca="false">+C23+E23+G23+I23+K23</f>
        <v>4</v>
      </c>
      <c r="N23" s="30" t="n">
        <f aca="false">+D23+F23+H23+J23+L23</f>
        <v>29</v>
      </c>
    </row>
    <row r="24" customFormat="false" ht="13.5" hidden="false" customHeight="false" outlineLevel="0" collapsed="false">
      <c r="A24" s="24" t="n">
        <v>20</v>
      </c>
      <c r="B24" s="25" t="s">
        <v>31</v>
      </c>
      <c r="C24" s="26" t="n">
        <v>7</v>
      </c>
      <c r="D24" s="27" t="n">
        <v>42</v>
      </c>
      <c r="E24" s="27" t="n">
        <v>2</v>
      </c>
      <c r="F24" s="27" t="n">
        <v>11</v>
      </c>
      <c r="G24" s="27"/>
      <c r="H24" s="27"/>
      <c r="I24" s="27"/>
      <c r="J24" s="27"/>
      <c r="K24" s="27"/>
      <c r="L24" s="28"/>
      <c r="M24" s="29" t="n">
        <f aca="false">+C24+E24+G24+I24+K24</f>
        <v>9</v>
      </c>
      <c r="N24" s="30" t="n">
        <f aca="false">+D24+F24+H24+J24+L24</f>
        <v>53</v>
      </c>
    </row>
    <row r="25" customFormat="false" ht="13.5" hidden="false" customHeight="false" outlineLevel="0" collapsed="false">
      <c r="A25" s="24" t="n">
        <v>21</v>
      </c>
      <c r="B25" s="25" t="s">
        <v>32</v>
      </c>
      <c r="C25" s="26" t="n">
        <v>9</v>
      </c>
      <c r="D25" s="27" t="n">
        <v>54</v>
      </c>
      <c r="E25" s="27" t="n">
        <v>5</v>
      </c>
      <c r="F25" s="27" t="n">
        <v>33</v>
      </c>
      <c r="G25" s="27" t="n">
        <v>2</v>
      </c>
      <c r="H25" s="27" t="n">
        <v>5</v>
      </c>
      <c r="I25" s="27"/>
      <c r="J25" s="27"/>
      <c r="K25" s="27"/>
      <c r="L25" s="28"/>
      <c r="M25" s="29" t="n">
        <f aca="false">+C25+E25+G25+I25+K25</f>
        <v>16</v>
      </c>
      <c r="N25" s="30" t="n">
        <f aca="false">+D25+F25+H25+J25+L25</f>
        <v>92</v>
      </c>
    </row>
    <row r="26" customFormat="false" ht="13.5" hidden="false" customHeight="false" outlineLevel="0" collapsed="false">
      <c r="A26" s="24" t="n">
        <v>22</v>
      </c>
      <c r="B26" s="25" t="s">
        <v>33</v>
      </c>
      <c r="C26" s="26" t="n">
        <v>3</v>
      </c>
      <c r="D26" s="27" t="n">
        <v>23</v>
      </c>
      <c r="E26" s="27"/>
      <c r="F26" s="27"/>
      <c r="G26" s="27"/>
      <c r="H26" s="27"/>
      <c r="I26" s="27"/>
      <c r="J26" s="27"/>
      <c r="K26" s="27"/>
      <c r="L26" s="28"/>
      <c r="M26" s="29" t="n">
        <f aca="false">+C26+E26+G26+I26+K26</f>
        <v>3</v>
      </c>
      <c r="N26" s="30" t="n">
        <f aca="false">+D26+F26+H26+J26+L26</f>
        <v>23</v>
      </c>
    </row>
    <row r="27" customFormat="false" ht="13.5" hidden="false" customHeight="false" outlineLevel="0" collapsed="false">
      <c r="A27" s="24" t="n">
        <v>23</v>
      </c>
      <c r="B27" s="25" t="s">
        <v>34</v>
      </c>
      <c r="C27" s="26"/>
      <c r="D27" s="27"/>
      <c r="E27" s="27"/>
      <c r="F27" s="27"/>
      <c r="G27" s="27"/>
      <c r="H27" s="27"/>
      <c r="I27" s="27"/>
      <c r="J27" s="27"/>
      <c r="K27" s="27"/>
      <c r="L27" s="28"/>
      <c r="M27" s="29" t="n">
        <f aca="false">+C27+E27+G27+I27+K27</f>
        <v>0</v>
      </c>
      <c r="N27" s="30" t="n">
        <f aca="false">+D27+F27+H27+J27+L27</f>
        <v>0</v>
      </c>
    </row>
    <row r="28" customFormat="false" ht="13.5" hidden="false" customHeight="false" outlineLevel="0" collapsed="false">
      <c r="A28" s="24" t="n">
        <v>24</v>
      </c>
      <c r="B28" s="25" t="s">
        <v>35</v>
      </c>
      <c r="C28" s="26"/>
      <c r="D28" s="27"/>
      <c r="E28" s="27" t="n">
        <v>6</v>
      </c>
      <c r="F28" s="27" t="n">
        <v>38</v>
      </c>
      <c r="G28" s="27"/>
      <c r="H28" s="27"/>
      <c r="I28" s="27"/>
      <c r="J28" s="27"/>
      <c r="K28" s="27"/>
      <c r="L28" s="28"/>
      <c r="M28" s="29" t="n">
        <f aca="false">+C28+E28+G28+I28+K28</f>
        <v>6</v>
      </c>
      <c r="N28" s="30" t="n">
        <f aca="false">+D28+F28+H28+J28+L28</f>
        <v>38</v>
      </c>
    </row>
    <row r="29" customFormat="false" ht="13.5" hidden="false" customHeight="false" outlineLevel="0" collapsed="false">
      <c r="A29" s="24" t="n">
        <v>25</v>
      </c>
      <c r="B29" s="25" t="s">
        <v>36</v>
      </c>
      <c r="C29" s="26" t="n">
        <v>13</v>
      </c>
      <c r="D29" s="27" t="n">
        <v>68</v>
      </c>
      <c r="E29" s="27" t="n">
        <v>3</v>
      </c>
      <c r="F29" s="27" t="n">
        <v>19</v>
      </c>
      <c r="G29" s="27"/>
      <c r="H29" s="27"/>
      <c r="I29" s="27" t="n">
        <v>1</v>
      </c>
      <c r="J29" s="27" t="n">
        <v>7</v>
      </c>
      <c r="K29" s="27"/>
      <c r="L29" s="28"/>
      <c r="M29" s="29" t="n">
        <f aca="false">+C29+E29+G29+I29+K29</f>
        <v>17</v>
      </c>
      <c r="N29" s="30" t="n">
        <f aca="false">+D29+F29+H29+J29+L29</f>
        <v>94</v>
      </c>
    </row>
    <row r="30" customFormat="false" ht="13.5" hidden="false" customHeight="false" outlineLevel="0" collapsed="false">
      <c r="A30" s="24" t="n">
        <v>26</v>
      </c>
      <c r="B30" s="25" t="s">
        <v>37</v>
      </c>
      <c r="C30" s="26" t="n">
        <v>6</v>
      </c>
      <c r="D30" s="27" t="n">
        <v>46</v>
      </c>
      <c r="E30" s="27"/>
      <c r="F30" s="27"/>
      <c r="G30" s="27"/>
      <c r="H30" s="27"/>
      <c r="I30" s="27" t="n">
        <v>2</v>
      </c>
      <c r="J30" s="27" t="n">
        <v>14</v>
      </c>
      <c r="K30" s="27"/>
      <c r="L30" s="28"/>
      <c r="M30" s="29" t="n">
        <f aca="false">+C30+E30+G30+I30+K30</f>
        <v>8</v>
      </c>
      <c r="N30" s="30" t="n">
        <f aca="false">+D30+F30+H30+J30+L30</f>
        <v>60</v>
      </c>
    </row>
    <row r="31" customFormat="false" ht="13.5" hidden="false" customHeight="false" outlineLevel="0" collapsed="false">
      <c r="A31" s="24" t="n">
        <v>27</v>
      </c>
      <c r="B31" s="25" t="s">
        <v>38</v>
      </c>
      <c r="C31" s="26" t="n">
        <v>1</v>
      </c>
      <c r="D31" s="27" t="n">
        <v>5</v>
      </c>
      <c r="E31" s="27" t="n">
        <v>2</v>
      </c>
      <c r="F31" s="27" t="n">
        <v>14</v>
      </c>
      <c r="G31" s="27"/>
      <c r="H31" s="27"/>
      <c r="I31" s="27"/>
      <c r="J31" s="27"/>
      <c r="K31" s="27"/>
      <c r="L31" s="28"/>
      <c r="M31" s="29" t="n">
        <f aca="false">+C31+E31+G31+I31+K31</f>
        <v>3</v>
      </c>
      <c r="N31" s="30" t="n">
        <f aca="false">+D31+F31+H31+J31+L31</f>
        <v>19</v>
      </c>
    </row>
    <row r="32" customFormat="false" ht="13.5" hidden="false" customHeight="false" outlineLevel="0" collapsed="false">
      <c r="A32" s="24" t="n">
        <v>28</v>
      </c>
      <c r="B32" s="25" t="s">
        <v>39</v>
      </c>
      <c r="C32" s="26"/>
      <c r="D32" s="27"/>
      <c r="E32" s="27"/>
      <c r="F32" s="27"/>
      <c r="G32" s="27"/>
      <c r="H32" s="27"/>
      <c r="I32" s="27"/>
      <c r="J32" s="27"/>
      <c r="K32" s="27"/>
      <c r="L32" s="28"/>
      <c r="M32" s="29" t="n">
        <f aca="false">+C32+E32+G32+I32+K32</f>
        <v>0</v>
      </c>
      <c r="N32" s="30" t="n">
        <f aca="false">+D32+F32+H32+J32+L32</f>
        <v>0</v>
      </c>
    </row>
    <row r="33" customFormat="false" ht="13.5" hidden="false" customHeight="false" outlineLevel="0" collapsed="false">
      <c r="A33" s="24" t="n">
        <v>29</v>
      </c>
      <c r="B33" s="25" t="s">
        <v>40</v>
      </c>
      <c r="C33" s="26" t="n">
        <v>7</v>
      </c>
      <c r="D33" s="27" t="n">
        <v>34</v>
      </c>
      <c r="E33" s="27" t="n">
        <v>3</v>
      </c>
      <c r="F33" s="27" t="n">
        <v>18</v>
      </c>
      <c r="G33" s="27" t="n">
        <v>1</v>
      </c>
      <c r="H33" s="27" t="n">
        <v>6</v>
      </c>
      <c r="I33" s="27" t="n">
        <v>1</v>
      </c>
      <c r="J33" s="27" t="n">
        <v>3</v>
      </c>
      <c r="K33" s="27"/>
      <c r="L33" s="28"/>
      <c r="M33" s="29" t="n">
        <f aca="false">+C33+E33+G33+I33+K33</f>
        <v>12</v>
      </c>
      <c r="N33" s="30" t="n">
        <f aca="false">+D33+F33+H33+J33+L33</f>
        <v>61</v>
      </c>
    </row>
    <row r="34" customFormat="false" ht="13.5" hidden="false" customHeight="false" outlineLevel="0" collapsed="false">
      <c r="A34" s="24" t="n">
        <v>30</v>
      </c>
      <c r="B34" s="25" t="s">
        <v>41</v>
      </c>
      <c r="C34" s="26" t="n">
        <v>1</v>
      </c>
      <c r="D34" s="27" t="n">
        <v>4</v>
      </c>
      <c r="E34" s="27"/>
      <c r="F34" s="27"/>
      <c r="G34" s="27"/>
      <c r="H34" s="27"/>
      <c r="I34" s="27"/>
      <c r="J34" s="27"/>
      <c r="K34" s="27"/>
      <c r="L34" s="28"/>
      <c r="M34" s="29" t="n">
        <f aca="false">+C34+E34+G34+I34+K34</f>
        <v>1</v>
      </c>
      <c r="N34" s="30" t="n">
        <f aca="false">+D34+F34+H34+J34+L34</f>
        <v>4</v>
      </c>
    </row>
    <row r="35" customFormat="false" ht="13.5" hidden="false" customHeight="false" outlineLevel="0" collapsed="false">
      <c r="A35" s="24" t="n">
        <v>31</v>
      </c>
      <c r="B35" s="25" t="s">
        <v>42</v>
      </c>
      <c r="C35" s="26" t="n">
        <v>6</v>
      </c>
      <c r="D35" s="27" t="n">
        <v>22</v>
      </c>
      <c r="E35" s="27" t="n">
        <v>5</v>
      </c>
      <c r="F35" s="27" t="n">
        <v>18</v>
      </c>
      <c r="G35" s="27"/>
      <c r="H35" s="27"/>
      <c r="I35" s="27"/>
      <c r="J35" s="27"/>
      <c r="K35" s="27"/>
      <c r="L35" s="28"/>
      <c r="M35" s="29" t="n">
        <f aca="false">+C35+E35+G35+I35+K35</f>
        <v>11</v>
      </c>
      <c r="N35" s="30" t="n">
        <f aca="false">+D35+F35+H35+J35+L35</f>
        <v>40</v>
      </c>
    </row>
    <row r="36" customFormat="false" ht="13.5" hidden="false" customHeight="false" outlineLevel="0" collapsed="false">
      <c r="A36" s="24" t="n">
        <v>32</v>
      </c>
      <c r="B36" s="25" t="s">
        <v>43</v>
      </c>
      <c r="C36" s="26" t="n">
        <v>107</v>
      </c>
      <c r="D36" s="27" t="n">
        <v>628</v>
      </c>
      <c r="E36" s="27" t="n">
        <v>4</v>
      </c>
      <c r="F36" s="27" t="n">
        <v>19</v>
      </c>
      <c r="G36" s="27" t="n">
        <v>3</v>
      </c>
      <c r="H36" s="27" t="n">
        <v>13</v>
      </c>
      <c r="I36" s="27"/>
      <c r="J36" s="27"/>
      <c r="K36" s="27"/>
      <c r="L36" s="28"/>
      <c r="M36" s="29" t="n">
        <f aca="false">+C36+E36+G36+I36+K36</f>
        <v>114</v>
      </c>
      <c r="N36" s="30" t="n">
        <f aca="false">+D36+F36+H36+J36+L36</f>
        <v>660</v>
      </c>
    </row>
    <row r="37" customFormat="false" ht="13.5" hidden="false" customHeight="false" outlineLevel="0" collapsed="false">
      <c r="A37" s="24" t="n">
        <v>33</v>
      </c>
      <c r="B37" s="25" t="s">
        <v>44</v>
      </c>
      <c r="C37" s="26" t="n">
        <v>7</v>
      </c>
      <c r="D37" s="27" t="n">
        <v>75</v>
      </c>
      <c r="E37" s="27" t="n">
        <v>12</v>
      </c>
      <c r="F37" s="27" t="n">
        <v>83</v>
      </c>
      <c r="G37" s="27" t="n">
        <v>2</v>
      </c>
      <c r="H37" s="27" t="n">
        <v>11</v>
      </c>
      <c r="I37" s="27"/>
      <c r="J37" s="27"/>
      <c r="K37" s="27"/>
      <c r="L37" s="28"/>
      <c r="M37" s="29" t="n">
        <f aca="false">+C37+E37+G37+I37+K37</f>
        <v>21</v>
      </c>
      <c r="N37" s="30" t="n">
        <f aca="false">+D37+F37+H37+J37+L37</f>
        <v>169</v>
      </c>
    </row>
    <row r="38" customFormat="false" ht="13.5" hidden="false" customHeight="false" outlineLevel="0" collapsed="false">
      <c r="A38" s="24" t="n">
        <v>34</v>
      </c>
      <c r="B38" s="25" t="s">
        <v>45</v>
      </c>
      <c r="C38" s="26" t="n">
        <v>18</v>
      </c>
      <c r="D38" s="27" t="n">
        <v>91</v>
      </c>
      <c r="E38" s="27" t="n">
        <v>2</v>
      </c>
      <c r="F38" s="27" t="n">
        <v>8</v>
      </c>
      <c r="G38" s="27" t="n">
        <v>1</v>
      </c>
      <c r="H38" s="27" t="n">
        <v>5</v>
      </c>
      <c r="I38" s="27"/>
      <c r="J38" s="27"/>
      <c r="K38" s="27"/>
      <c r="L38" s="28"/>
      <c r="M38" s="29" t="n">
        <f aca="false">+C38+E38+G38+I38+K38</f>
        <v>21</v>
      </c>
      <c r="N38" s="30" t="n">
        <f aca="false">+D38+F38+H38+J38+L38</f>
        <v>104</v>
      </c>
    </row>
    <row r="39" customFormat="false" ht="13.5" hidden="false" customHeight="false" outlineLevel="0" collapsed="false">
      <c r="A39" s="24" t="n">
        <v>35</v>
      </c>
      <c r="B39" s="25" t="s">
        <v>46</v>
      </c>
      <c r="C39" s="26" t="n">
        <v>2</v>
      </c>
      <c r="D39" s="27" t="n">
        <v>12</v>
      </c>
      <c r="E39" s="27"/>
      <c r="F39" s="27"/>
      <c r="G39" s="27"/>
      <c r="H39" s="27"/>
      <c r="I39" s="27"/>
      <c r="J39" s="27"/>
      <c r="K39" s="27"/>
      <c r="L39" s="28"/>
      <c r="M39" s="29" t="n">
        <f aca="false">+C39+E39+G39+I39+K39</f>
        <v>2</v>
      </c>
      <c r="N39" s="30" t="n">
        <f aca="false">+D39+F39+H39+J39+L39</f>
        <v>12</v>
      </c>
    </row>
    <row r="40" customFormat="false" ht="13.5" hidden="false" customHeight="false" outlineLevel="0" collapsed="false">
      <c r="A40" s="24" t="n">
        <v>36</v>
      </c>
      <c r="B40" s="25" t="s">
        <v>47</v>
      </c>
      <c r="C40" s="26" t="n">
        <v>53</v>
      </c>
      <c r="D40" s="27" t="n">
        <v>298</v>
      </c>
      <c r="E40" s="27" t="n">
        <v>16</v>
      </c>
      <c r="F40" s="27" t="n">
        <v>102</v>
      </c>
      <c r="G40" s="27" t="n">
        <v>10</v>
      </c>
      <c r="H40" s="27" t="n">
        <v>46</v>
      </c>
      <c r="I40" s="27"/>
      <c r="J40" s="27"/>
      <c r="K40" s="27"/>
      <c r="L40" s="28"/>
      <c r="M40" s="29" t="n">
        <f aca="false">+C40+E40+G40+I40+K40</f>
        <v>79</v>
      </c>
      <c r="N40" s="30" t="n">
        <f aca="false">+D40+F40+H40+J40+L40</f>
        <v>446</v>
      </c>
    </row>
    <row r="41" customFormat="false" ht="13.5" hidden="false" customHeight="false" outlineLevel="0" collapsed="false">
      <c r="A41" s="24" t="n">
        <v>37</v>
      </c>
      <c r="B41" s="25" t="s">
        <v>48</v>
      </c>
      <c r="C41" s="26" t="n">
        <v>4</v>
      </c>
      <c r="D41" s="27" t="n">
        <v>46</v>
      </c>
      <c r="E41" s="27"/>
      <c r="F41" s="27"/>
      <c r="G41" s="27"/>
      <c r="H41" s="27"/>
      <c r="I41" s="27"/>
      <c r="J41" s="27"/>
      <c r="K41" s="27"/>
      <c r="L41" s="28"/>
      <c r="M41" s="29" t="n">
        <f aca="false">+C41+E41+G41+I41+K41</f>
        <v>4</v>
      </c>
      <c r="N41" s="30" t="n">
        <f aca="false">+D41+F41+H41+J41+L41</f>
        <v>46</v>
      </c>
    </row>
    <row r="42" customFormat="false" ht="13.5" hidden="false" customHeight="false" outlineLevel="0" collapsed="false">
      <c r="A42" s="24" t="n">
        <v>38</v>
      </c>
      <c r="B42" s="25" t="s">
        <v>49</v>
      </c>
      <c r="C42" s="26" t="n">
        <v>26</v>
      </c>
      <c r="D42" s="27" t="n">
        <v>172</v>
      </c>
      <c r="E42" s="27" t="n">
        <v>4</v>
      </c>
      <c r="F42" s="27" t="n">
        <v>29</v>
      </c>
      <c r="G42" s="27"/>
      <c r="H42" s="27"/>
      <c r="I42" s="27"/>
      <c r="J42" s="27"/>
      <c r="K42" s="27"/>
      <c r="L42" s="28"/>
      <c r="M42" s="29" t="n">
        <f aca="false">+C42+E42+G42+I42+K42</f>
        <v>30</v>
      </c>
      <c r="N42" s="30" t="n">
        <f aca="false">+D42+F42+H42+J42+L42</f>
        <v>201</v>
      </c>
    </row>
    <row r="43" customFormat="false" ht="13.5" hidden="false" customHeight="false" outlineLevel="0" collapsed="false">
      <c r="A43" s="24" t="n">
        <v>39</v>
      </c>
      <c r="B43" s="25" t="s">
        <v>50</v>
      </c>
      <c r="C43" s="26" t="n">
        <v>17</v>
      </c>
      <c r="D43" s="27" t="n">
        <v>77</v>
      </c>
      <c r="E43" s="27" t="n">
        <v>12</v>
      </c>
      <c r="F43" s="27" t="n">
        <v>82</v>
      </c>
      <c r="G43" s="27" t="n">
        <v>1</v>
      </c>
      <c r="H43" s="27" t="n">
        <v>2</v>
      </c>
      <c r="I43" s="27"/>
      <c r="J43" s="27"/>
      <c r="K43" s="27"/>
      <c r="L43" s="28"/>
      <c r="M43" s="29" t="n">
        <f aca="false">+C43+E43+G43+I43+K43</f>
        <v>30</v>
      </c>
      <c r="N43" s="30" t="n">
        <f aca="false">+D43+F43+H43+J43+L43</f>
        <v>161</v>
      </c>
    </row>
    <row r="44" customFormat="false" ht="13.5" hidden="false" customHeight="false" outlineLevel="0" collapsed="false">
      <c r="A44" s="24" t="n">
        <v>40</v>
      </c>
      <c r="B44" s="25" t="s">
        <v>51</v>
      </c>
      <c r="C44" s="26" t="n">
        <v>17</v>
      </c>
      <c r="D44" s="27" t="n">
        <v>98</v>
      </c>
      <c r="E44" s="27" t="n">
        <v>21</v>
      </c>
      <c r="F44" s="27" t="n">
        <v>121</v>
      </c>
      <c r="G44" s="27"/>
      <c r="H44" s="27"/>
      <c r="I44" s="27" t="n">
        <v>4</v>
      </c>
      <c r="J44" s="27" t="n">
        <v>21</v>
      </c>
      <c r="K44" s="27" t="n">
        <v>2</v>
      </c>
      <c r="L44" s="28" t="n">
        <v>12</v>
      </c>
      <c r="M44" s="29" t="n">
        <f aca="false">+C44+E44+G44+I44+K44</f>
        <v>44</v>
      </c>
      <c r="N44" s="30" t="n">
        <f aca="false">+D44+F44+H44+J44+L44</f>
        <v>252</v>
      </c>
    </row>
    <row r="45" customFormat="false" ht="13.5" hidden="false" customHeight="false" outlineLevel="0" collapsed="false">
      <c r="A45" s="24" t="n">
        <v>41</v>
      </c>
      <c r="B45" s="25" t="s">
        <v>52</v>
      </c>
      <c r="C45" s="26" t="n">
        <v>1</v>
      </c>
      <c r="D45" s="27" t="n">
        <v>5</v>
      </c>
      <c r="E45" s="27" t="n">
        <v>28</v>
      </c>
      <c r="F45" s="27" t="n">
        <v>144</v>
      </c>
      <c r="G45" s="27" t="n">
        <v>4</v>
      </c>
      <c r="H45" s="27" t="n">
        <v>18</v>
      </c>
      <c r="I45" s="27"/>
      <c r="J45" s="27"/>
      <c r="K45" s="27"/>
      <c r="L45" s="28"/>
      <c r="M45" s="29" t="n">
        <f aca="false">+C45+E45+G45+I45+K45</f>
        <v>33</v>
      </c>
      <c r="N45" s="30" t="n">
        <f aca="false">+D45+F45+H45+J45+L45</f>
        <v>167</v>
      </c>
    </row>
    <row r="46" customFormat="false" ht="13.5" hidden="false" customHeight="false" outlineLevel="0" collapsed="false">
      <c r="A46" s="24" t="n">
        <v>42</v>
      </c>
      <c r="B46" s="25" t="s">
        <v>53</v>
      </c>
      <c r="C46" s="26" t="n">
        <v>2</v>
      </c>
      <c r="D46" s="27" t="n">
        <v>14</v>
      </c>
      <c r="E46" s="27" t="n">
        <v>11</v>
      </c>
      <c r="F46" s="27" t="n">
        <v>76</v>
      </c>
      <c r="G46" s="27"/>
      <c r="H46" s="27"/>
      <c r="I46" s="27"/>
      <c r="J46" s="27"/>
      <c r="K46" s="27"/>
      <c r="L46" s="28"/>
      <c r="M46" s="29" t="n">
        <f aca="false">+C46+E46+G46+I46+K46</f>
        <v>13</v>
      </c>
      <c r="N46" s="30" t="n">
        <f aca="false">+D46+F46+H46+J46+L46</f>
        <v>90</v>
      </c>
    </row>
    <row r="47" customFormat="false" ht="13.5" hidden="false" customHeight="false" outlineLevel="0" collapsed="false">
      <c r="A47" s="24" t="n">
        <v>43</v>
      </c>
      <c r="B47" s="25" t="s">
        <v>54</v>
      </c>
      <c r="C47" s="26" t="n">
        <v>2</v>
      </c>
      <c r="D47" s="27" t="n">
        <v>15</v>
      </c>
      <c r="E47" s="27" t="n">
        <v>1</v>
      </c>
      <c r="F47" s="27" t="n">
        <v>6</v>
      </c>
      <c r="G47" s="27"/>
      <c r="H47" s="27"/>
      <c r="I47" s="27"/>
      <c r="J47" s="27"/>
      <c r="K47" s="27" t="n">
        <v>1</v>
      </c>
      <c r="L47" s="28" t="n">
        <v>6</v>
      </c>
      <c r="M47" s="29" t="n">
        <f aca="false">+C47+E47+G47+I47+K47</f>
        <v>4</v>
      </c>
      <c r="N47" s="30" t="n">
        <f aca="false">+D47+F47+H47+J47+L47</f>
        <v>27</v>
      </c>
    </row>
    <row r="48" customFormat="false" ht="13.5" hidden="false" customHeight="false" outlineLevel="0" collapsed="false">
      <c r="A48" s="24" t="n">
        <v>44</v>
      </c>
      <c r="B48" s="25" t="s">
        <v>55</v>
      </c>
      <c r="C48" s="26" t="n">
        <v>29</v>
      </c>
      <c r="D48" s="27" t="n">
        <v>203</v>
      </c>
      <c r="E48" s="27" t="n">
        <v>2</v>
      </c>
      <c r="F48" s="27" t="n">
        <v>11</v>
      </c>
      <c r="G48" s="27"/>
      <c r="H48" s="27"/>
      <c r="I48" s="27" t="n">
        <v>1</v>
      </c>
      <c r="J48" s="27" t="n">
        <v>1</v>
      </c>
      <c r="K48" s="27"/>
      <c r="L48" s="28"/>
      <c r="M48" s="29" t="n">
        <f aca="false">+C48+E48+G48+I48+K48</f>
        <v>32</v>
      </c>
      <c r="N48" s="30" t="n">
        <f aca="false">+D48+F48+H48+J48+L48</f>
        <v>215</v>
      </c>
    </row>
    <row r="49" customFormat="false" ht="13.5" hidden="false" customHeight="false" outlineLevel="0" collapsed="false">
      <c r="A49" s="24" t="n">
        <v>45</v>
      </c>
      <c r="B49" s="25" t="s">
        <v>56</v>
      </c>
      <c r="C49" s="26" t="n">
        <v>3</v>
      </c>
      <c r="D49" s="27" t="n">
        <v>21</v>
      </c>
      <c r="E49" s="27" t="n">
        <v>10</v>
      </c>
      <c r="F49" s="27" t="n">
        <v>68</v>
      </c>
      <c r="G49" s="27" t="n">
        <v>2</v>
      </c>
      <c r="H49" s="27" t="n">
        <v>10</v>
      </c>
      <c r="I49" s="27"/>
      <c r="J49" s="27"/>
      <c r="K49" s="27"/>
      <c r="L49" s="28"/>
      <c r="M49" s="29" t="n">
        <f aca="false">+C49+E49+G49+I49+K49</f>
        <v>15</v>
      </c>
      <c r="N49" s="30" t="n">
        <f aca="false">+D49+F49+H49+J49+L49</f>
        <v>99</v>
      </c>
    </row>
    <row r="50" customFormat="false" ht="13.5" hidden="false" customHeight="false" outlineLevel="0" collapsed="false">
      <c r="A50" s="24" t="n">
        <v>46</v>
      </c>
      <c r="B50" s="25" t="s">
        <v>57</v>
      </c>
      <c r="C50" s="26" t="n">
        <v>12</v>
      </c>
      <c r="D50" s="27" t="n">
        <v>77</v>
      </c>
      <c r="E50" s="27"/>
      <c r="F50" s="27"/>
      <c r="G50" s="27"/>
      <c r="H50" s="27"/>
      <c r="I50" s="27" t="n">
        <v>3</v>
      </c>
      <c r="J50" s="27" t="n">
        <v>17</v>
      </c>
      <c r="K50" s="27"/>
      <c r="L50" s="28"/>
      <c r="M50" s="29" t="n">
        <f aca="false">+C50+E50+G50+I50+K50</f>
        <v>15</v>
      </c>
      <c r="N50" s="30" t="n">
        <f aca="false">+D50+F50+H50+J50+L50</f>
        <v>94</v>
      </c>
    </row>
    <row r="51" customFormat="false" ht="13.5" hidden="false" customHeight="false" outlineLevel="0" collapsed="false">
      <c r="A51" s="24" t="n">
        <v>47</v>
      </c>
      <c r="B51" s="25" t="s">
        <v>58</v>
      </c>
      <c r="C51" s="26" t="n">
        <v>1</v>
      </c>
      <c r="D51" s="27" t="n">
        <v>5</v>
      </c>
      <c r="E51" s="27" t="n">
        <v>5</v>
      </c>
      <c r="F51" s="27" t="n">
        <v>25</v>
      </c>
      <c r="G51" s="27" t="n">
        <v>2</v>
      </c>
      <c r="H51" s="27" t="n">
        <v>11</v>
      </c>
      <c r="I51" s="27"/>
      <c r="J51" s="27"/>
      <c r="K51" s="27"/>
      <c r="L51" s="28"/>
      <c r="M51" s="29" t="n">
        <f aca="false">+C51+E51+G51+I51+K51</f>
        <v>8</v>
      </c>
      <c r="N51" s="30" t="n">
        <f aca="false">+D51+F51+H51+J51+L51</f>
        <v>41</v>
      </c>
    </row>
    <row r="52" customFormat="false" ht="13.5" hidden="false" customHeight="false" outlineLevel="0" collapsed="false">
      <c r="A52" s="24" t="n">
        <v>48</v>
      </c>
      <c r="B52" s="25" t="s">
        <v>59</v>
      </c>
      <c r="C52" s="26" t="n">
        <v>7</v>
      </c>
      <c r="D52" s="27" t="n">
        <v>42</v>
      </c>
      <c r="E52" s="27" t="n">
        <v>28</v>
      </c>
      <c r="F52" s="27" t="n">
        <v>153</v>
      </c>
      <c r="G52" s="27" t="n">
        <v>14</v>
      </c>
      <c r="H52" s="27" t="n">
        <v>69</v>
      </c>
      <c r="I52" s="27"/>
      <c r="J52" s="27"/>
      <c r="K52" s="27"/>
      <c r="L52" s="28"/>
      <c r="M52" s="29" t="n">
        <f aca="false">+C52+E52+G52+I52+K52</f>
        <v>49</v>
      </c>
      <c r="N52" s="30" t="n">
        <f aca="false">+D52+F52+H52+J52+L52</f>
        <v>264</v>
      </c>
    </row>
    <row r="53" customFormat="false" ht="13.5" hidden="false" customHeight="false" outlineLevel="0" collapsed="false">
      <c r="A53" s="24" t="n">
        <v>49</v>
      </c>
      <c r="B53" s="25" t="s">
        <v>60</v>
      </c>
      <c r="C53" s="26" t="n">
        <v>11</v>
      </c>
      <c r="D53" s="27" t="n">
        <v>67</v>
      </c>
      <c r="E53" s="27" t="n">
        <v>8</v>
      </c>
      <c r="F53" s="27" t="n">
        <v>45</v>
      </c>
      <c r="G53" s="27" t="n">
        <v>5</v>
      </c>
      <c r="H53" s="27" t="n">
        <v>22</v>
      </c>
      <c r="I53" s="27"/>
      <c r="J53" s="27"/>
      <c r="K53" s="27"/>
      <c r="L53" s="28"/>
      <c r="M53" s="29" t="n">
        <f aca="false">+C53+E53+G53+I53+K53</f>
        <v>24</v>
      </c>
      <c r="N53" s="30" t="n">
        <f aca="false">+D53+F53+H53+J53+L53</f>
        <v>134</v>
      </c>
    </row>
    <row r="54" customFormat="false" ht="13.5" hidden="false" customHeight="false" outlineLevel="0" collapsed="false">
      <c r="A54" s="24" t="n">
        <v>50</v>
      </c>
      <c r="B54" s="25" t="s">
        <v>61</v>
      </c>
      <c r="C54" s="26"/>
      <c r="D54" s="27"/>
      <c r="E54" s="27"/>
      <c r="F54" s="27"/>
      <c r="G54" s="27"/>
      <c r="H54" s="27"/>
      <c r="I54" s="27"/>
      <c r="J54" s="27"/>
      <c r="K54" s="27"/>
      <c r="L54" s="28"/>
      <c r="M54" s="29" t="n">
        <f aca="false">+C54+E54+G54+I54+K54</f>
        <v>0</v>
      </c>
      <c r="N54" s="30" t="n">
        <f aca="false">+D54+F54+H54+J54+L54</f>
        <v>0</v>
      </c>
    </row>
    <row r="55" customFormat="false" ht="13.5" hidden="false" customHeight="false" outlineLevel="0" collapsed="false">
      <c r="A55" s="24" t="n">
        <v>51</v>
      </c>
      <c r="B55" s="25" t="s">
        <v>62</v>
      </c>
      <c r="C55" s="26"/>
      <c r="D55" s="27"/>
      <c r="E55" s="27" t="n">
        <v>3</v>
      </c>
      <c r="F55" s="27" t="n">
        <v>16</v>
      </c>
      <c r="G55" s="27"/>
      <c r="H55" s="27"/>
      <c r="I55" s="27"/>
      <c r="J55" s="27"/>
      <c r="K55" s="27"/>
      <c r="L55" s="28"/>
      <c r="M55" s="29" t="n">
        <f aca="false">+C55+E55+G55+I55+K55</f>
        <v>3</v>
      </c>
      <c r="N55" s="30" t="n">
        <f aca="false">+D55+F55+H55+J55+L55</f>
        <v>16</v>
      </c>
    </row>
    <row r="56" customFormat="false" ht="13.5" hidden="false" customHeight="false" outlineLevel="0" collapsed="false">
      <c r="A56" s="24" t="n">
        <v>52</v>
      </c>
      <c r="B56" s="25" t="s">
        <v>63</v>
      </c>
      <c r="C56" s="26"/>
      <c r="D56" s="27"/>
      <c r="E56" s="27" t="n">
        <v>1</v>
      </c>
      <c r="F56" s="27" t="n">
        <v>5</v>
      </c>
      <c r="G56" s="27"/>
      <c r="H56" s="27"/>
      <c r="I56" s="27"/>
      <c r="J56" s="27"/>
      <c r="K56" s="27"/>
      <c r="L56" s="28"/>
      <c r="M56" s="29" t="n">
        <f aca="false">+C56+E56+G56+I56+K56</f>
        <v>1</v>
      </c>
      <c r="N56" s="30" t="n">
        <f aca="false">+D56+F56+H56+J56+L56</f>
        <v>5</v>
      </c>
    </row>
    <row r="57" customFormat="false" ht="13.5" hidden="false" customHeight="false" outlineLevel="0" collapsed="false">
      <c r="A57" s="24" t="n">
        <v>53</v>
      </c>
      <c r="B57" s="25" t="s">
        <v>64</v>
      </c>
      <c r="C57" s="26"/>
      <c r="D57" s="27"/>
      <c r="E57" s="27"/>
      <c r="F57" s="27"/>
      <c r="G57" s="27"/>
      <c r="H57" s="27"/>
      <c r="I57" s="27"/>
      <c r="J57" s="27"/>
      <c r="K57" s="27"/>
      <c r="L57" s="28"/>
      <c r="M57" s="29" t="n">
        <f aca="false">+C57+E57+G57+I57+K57</f>
        <v>0</v>
      </c>
      <c r="N57" s="30" t="n">
        <f aca="false">+D57+F57+H57+J57+L57</f>
        <v>0</v>
      </c>
    </row>
    <row r="58" customFormat="false" ht="14.25" hidden="false" customHeight="false" outlineLevel="0" collapsed="false">
      <c r="A58" s="32"/>
      <c r="B58" s="33" t="s">
        <v>65</v>
      </c>
      <c r="C58" s="34" t="n">
        <v>1</v>
      </c>
      <c r="D58" s="35" t="n">
        <v>4</v>
      </c>
      <c r="E58" s="35" t="n">
        <v>1</v>
      </c>
      <c r="F58" s="35" t="n">
        <v>6</v>
      </c>
      <c r="G58" s="35" t="n">
        <v>8</v>
      </c>
      <c r="H58" s="35" t="n">
        <v>33</v>
      </c>
      <c r="I58" s="35"/>
      <c r="J58" s="35"/>
      <c r="K58" s="35"/>
      <c r="L58" s="36"/>
      <c r="M58" s="37" t="n">
        <f aca="false">+C58+E58+G58+I58+K58</f>
        <v>10</v>
      </c>
      <c r="N58" s="38" t="n">
        <f aca="false">+D58+F58+H58+J58+L58</f>
        <v>43</v>
      </c>
    </row>
    <row r="59" customFormat="false" ht="19.5" hidden="false" customHeight="true" outlineLevel="0" collapsed="false">
      <c r="A59" s="39" t="s">
        <v>66</v>
      </c>
      <c r="B59" s="39"/>
      <c r="C59" s="40" t="n">
        <f aca="false">SUM(C5:C58)</f>
        <v>750</v>
      </c>
      <c r="D59" s="41" t="n">
        <f aca="false">SUM(D5:D58)</f>
        <v>4374</v>
      </c>
      <c r="E59" s="40" t="n">
        <f aca="false">SUM(E5:E58)</f>
        <v>222</v>
      </c>
      <c r="F59" s="41" t="n">
        <f aca="false">SUM(F5:F58)</f>
        <v>1312</v>
      </c>
      <c r="G59" s="40" t="n">
        <f aca="false">SUM(G5:G58)</f>
        <v>81</v>
      </c>
      <c r="H59" s="41" t="n">
        <f aca="false">SUM(H5:H58)</f>
        <v>351</v>
      </c>
      <c r="I59" s="40" t="n">
        <f aca="false">SUM(I5:I58)</f>
        <v>14</v>
      </c>
      <c r="J59" s="41" t="n">
        <f aca="false">SUM(J5:J58)</f>
        <v>72</v>
      </c>
      <c r="K59" s="40" t="n">
        <f aca="false">SUM(K5:K58)</f>
        <v>20</v>
      </c>
      <c r="L59" s="42" t="n">
        <f aca="false">SUM(L5:L58)</f>
        <v>97</v>
      </c>
      <c r="M59" s="43" t="n">
        <f aca="false">+C59+E59+G59+I59+K59</f>
        <v>1087</v>
      </c>
      <c r="N59" s="44" t="n">
        <f aca="false">+D59+F59+H59+J59+L59</f>
        <v>6206</v>
      </c>
    </row>
  </sheetData>
  <mergeCells count="9">
    <mergeCell ref="A1:N1"/>
    <mergeCell ref="A2:N2"/>
    <mergeCell ref="C3:D3"/>
    <mergeCell ref="E3:F3"/>
    <mergeCell ref="G3:H3"/>
    <mergeCell ref="I3:J3"/>
    <mergeCell ref="K3:L3"/>
    <mergeCell ref="M3:N3"/>
    <mergeCell ref="A59:B59"/>
  </mergeCells>
  <printOptions headings="false" gridLines="false" gridLinesSet="true" horizontalCentered="false" verticalCentered="false"/>
  <pageMargins left="0.590277777777778" right="0.590277777777778" top="0.78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0-57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00:04:07Z</dcterms:created>
  <dc:creator>高知県　国際交流課</dc:creator>
  <dc:description/>
  <dc:language>en-US</dc:language>
  <cp:lastModifiedBy>ioas_user</cp:lastModifiedBy>
  <cp:lastPrinted>2014-09-03T02:54:32Z</cp:lastPrinted>
  <dcterms:modified xsi:type="dcterms:W3CDTF">2014-09-03T02:55:29Z</dcterms:modified>
  <cp:revision>0</cp:revision>
  <dc:subject/>
  <dc:title/>
</cp:coreProperties>
</file>