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別" sheetId="1" state="visible" r:id="rId2"/>
  </sheets>
  <definedNames>
    <definedName function="false" hidden="false" localSheetId="0" name="_xlnm.Print_Area" vbProcedure="false">国別!$A$1:$Z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9">
  <si>
    <t xml:space="preserve">（２）高知県の青年海外協力隊の派遣状況</t>
  </si>
  <si>
    <r>
      <rPr>
        <sz val="10.5"/>
        <rFont val="ＭＳ 明朝"/>
        <family val="1"/>
        <charset val="128"/>
      </rPr>
      <t xml:space="preserve">(201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(H26)7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  <r>
      <rPr>
        <sz val="10.5"/>
        <rFont val="ＭＳ 明朝"/>
        <family val="1"/>
        <charset val="128"/>
      </rPr>
      <t xml:space="preserve">)</t>
    </r>
  </si>
  <si>
    <t xml:space="preserve">計画行政</t>
  </si>
  <si>
    <t xml:space="preserve">公共・公益事業</t>
  </si>
  <si>
    <t xml:space="preserve">農林水産</t>
  </si>
  <si>
    <t xml:space="preserve">鉱工業</t>
  </si>
  <si>
    <t xml:space="preserve">エネルギー</t>
  </si>
  <si>
    <t xml:space="preserve">商業・観光</t>
  </si>
  <si>
    <t xml:space="preserve">人的資源</t>
  </si>
  <si>
    <t xml:space="preserve">保健・医療</t>
  </si>
  <si>
    <t xml:space="preserve">社会福祉</t>
  </si>
  <si>
    <t xml:space="preserve">その他</t>
  </si>
  <si>
    <t xml:space="preserve">現況</t>
  </si>
  <si>
    <r>
      <rPr>
        <sz val="11"/>
        <rFont val="ＭＳ 明朝"/>
        <family val="1"/>
        <charset val="128"/>
      </rPr>
      <t xml:space="preserve">H17
</t>
    </r>
    <r>
      <rPr>
        <sz val="9"/>
        <rFont val="ＭＳ 明朝"/>
        <family val="1"/>
        <charset val="128"/>
      </rPr>
      <t xml:space="preserve">2005</t>
    </r>
  </si>
  <si>
    <r>
      <rPr>
        <sz val="11"/>
        <rFont val="ＭＳ 明朝"/>
        <family val="1"/>
        <charset val="128"/>
      </rPr>
      <t xml:space="preserve">H18
</t>
    </r>
    <r>
      <rPr>
        <sz val="9"/>
        <rFont val="ＭＳ 明朝"/>
        <family val="1"/>
        <charset val="128"/>
      </rPr>
      <t xml:space="preserve">2006</t>
    </r>
  </si>
  <si>
    <r>
      <rPr>
        <sz val="11"/>
        <rFont val="ＭＳ 明朝"/>
        <family val="1"/>
        <charset val="128"/>
      </rPr>
      <t xml:space="preserve">H19
</t>
    </r>
    <r>
      <rPr>
        <sz val="9"/>
        <rFont val="ＭＳ 明朝"/>
        <family val="1"/>
        <charset val="128"/>
      </rPr>
      <t xml:space="preserve">2007</t>
    </r>
  </si>
  <si>
    <r>
      <rPr>
        <sz val="11"/>
        <rFont val="ＭＳ 明朝"/>
        <family val="1"/>
        <charset val="128"/>
      </rPr>
      <t xml:space="preserve">H20
</t>
    </r>
    <r>
      <rPr>
        <sz val="9"/>
        <rFont val="ＭＳ 明朝"/>
        <family val="1"/>
        <charset val="128"/>
      </rPr>
      <t xml:space="preserve">2008</t>
    </r>
  </si>
  <si>
    <r>
      <rPr>
        <sz val="11"/>
        <rFont val="ＭＳ 明朝"/>
        <family val="1"/>
        <charset val="128"/>
      </rPr>
      <t xml:space="preserve">H21
</t>
    </r>
    <r>
      <rPr>
        <sz val="9"/>
        <rFont val="ＭＳ 明朝"/>
        <family val="1"/>
        <charset val="128"/>
      </rPr>
      <t xml:space="preserve">2009</t>
    </r>
  </si>
  <si>
    <r>
      <rPr>
        <sz val="11"/>
        <rFont val="ＭＳ 明朝"/>
        <family val="1"/>
        <charset val="128"/>
      </rPr>
      <t xml:space="preserve">H22
</t>
    </r>
    <r>
      <rPr>
        <sz val="9"/>
        <rFont val="ＭＳ 明朝"/>
        <family val="1"/>
        <charset val="128"/>
      </rPr>
      <t xml:space="preserve">2010</t>
    </r>
    <r>
      <rPr>
        <sz val="11"/>
        <rFont val="ＭＳ 明朝"/>
        <family val="1"/>
        <charset val="128"/>
      </rPr>
      <t xml:space="preserve"> </t>
    </r>
  </si>
  <si>
    <r>
      <rPr>
        <sz val="11"/>
        <rFont val="ＭＳ 明朝"/>
        <family val="1"/>
        <charset val="128"/>
      </rPr>
      <t xml:space="preserve">H23 
</t>
    </r>
    <r>
      <rPr>
        <sz val="9"/>
        <rFont val="ＭＳ 明朝"/>
        <family val="1"/>
        <charset val="128"/>
      </rPr>
      <t xml:space="preserve">2011 </t>
    </r>
    <r>
      <rPr>
        <sz val="11"/>
        <rFont val="ＭＳ 明朝"/>
        <family val="1"/>
        <charset val="128"/>
      </rPr>
      <t xml:space="preserve"> </t>
    </r>
  </si>
  <si>
    <r>
      <rPr>
        <sz val="11"/>
        <rFont val="ＭＳ 明朝"/>
        <family val="1"/>
        <charset val="128"/>
      </rPr>
      <t xml:space="preserve">H24 
</t>
    </r>
    <r>
      <rPr>
        <sz val="9"/>
        <rFont val="ＭＳ 明朝"/>
        <family val="1"/>
        <charset val="128"/>
      </rPr>
      <t xml:space="preserve">2012 </t>
    </r>
    <r>
      <rPr>
        <sz val="11"/>
        <rFont val="ＭＳ 明朝"/>
        <family val="1"/>
        <charset val="128"/>
      </rPr>
      <t xml:space="preserve"> </t>
    </r>
  </si>
  <si>
    <r>
      <rPr>
        <sz val="11"/>
        <rFont val="ＭＳ 明朝"/>
        <family val="1"/>
        <charset val="128"/>
      </rPr>
      <t xml:space="preserve">H25
</t>
    </r>
    <r>
      <rPr>
        <sz val="9"/>
        <rFont val="ＭＳ 明朝"/>
        <family val="1"/>
        <charset val="128"/>
      </rPr>
      <t xml:space="preserve">2013</t>
    </r>
  </si>
  <si>
    <r>
      <rPr>
        <sz val="11"/>
        <rFont val="ＭＳ 明朝"/>
        <family val="1"/>
        <charset val="128"/>
      </rPr>
      <t xml:space="preserve">H26
</t>
    </r>
    <r>
      <rPr>
        <sz val="9"/>
        <rFont val="ＭＳ 明朝"/>
        <family val="1"/>
        <charset val="128"/>
      </rPr>
      <t xml:space="preserve">2014</t>
    </r>
  </si>
  <si>
    <t xml:space="preserve">派遣前</t>
  </si>
  <si>
    <t xml:space="preserve">派遣中</t>
  </si>
  <si>
    <t xml:space="preserve">帰
国</t>
  </si>
  <si>
    <t xml:space="preserve">合
計</t>
  </si>
  <si>
    <t xml:space="preserve">分野＝現況</t>
  </si>
  <si>
    <r>
      <rPr>
        <sz val="11"/>
        <rFont val="Noto Sans"/>
        <family val="2"/>
      </rPr>
      <t xml:space="preserve">年度別</t>
    </r>
    <r>
      <rPr>
        <sz val="11"/>
        <rFont val="ＭＳ 明朝"/>
        <family val="1"/>
        <charset val="128"/>
      </rPr>
      <t xml:space="preserve">=</t>
    </r>
    <r>
      <rPr>
        <sz val="11"/>
        <rFont val="Noto Sans"/>
        <family val="2"/>
      </rPr>
      <t xml:space="preserve">現況</t>
    </r>
  </si>
  <si>
    <t xml:space="preserve">アジア</t>
  </si>
  <si>
    <t xml:space="preserve">インドネシア</t>
  </si>
  <si>
    <t xml:space="preserve">マレーシア</t>
  </si>
  <si>
    <t xml:space="preserve">フィリピン</t>
  </si>
  <si>
    <t xml:space="preserve">タイ</t>
  </si>
  <si>
    <t xml:space="preserve">カンボジア</t>
  </si>
  <si>
    <t xml:space="preserve">ラオス</t>
  </si>
  <si>
    <t xml:space="preserve">ベトナム</t>
  </si>
  <si>
    <t xml:space="preserve">中華人民共和国</t>
  </si>
  <si>
    <t xml:space="preserve">モンゴル</t>
  </si>
  <si>
    <t xml:space="preserve">ブータン</t>
  </si>
  <si>
    <t xml:space="preserve">バングラデシュ</t>
  </si>
  <si>
    <t xml:space="preserve">モルディブ</t>
  </si>
  <si>
    <t xml:space="preserve">ネパール</t>
  </si>
  <si>
    <t xml:space="preserve">パキスタン</t>
  </si>
  <si>
    <t xml:space="preserve">スリランカ</t>
  </si>
  <si>
    <t xml:space="preserve">キルギス</t>
  </si>
  <si>
    <t xml:space="preserve">ウズベキスタン</t>
  </si>
  <si>
    <t xml:space="preserve">小　　　計</t>
  </si>
  <si>
    <t xml:space="preserve">中東</t>
  </si>
  <si>
    <t xml:space="preserve">ヨルダン</t>
  </si>
  <si>
    <t xml:space="preserve">シリア</t>
  </si>
  <si>
    <t xml:space="preserve">イエメン</t>
  </si>
  <si>
    <t xml:space="preserve">エジプト</t>
  </si>
  <si>
    <t xml:space="preserve">モロッコ</t>
  </si>
  <si>
    <t xml:space="preserve">チュニジア</t>
  </si>
  <si>
    <t xml:space="preserve">アフリカ</t>
  </si>
  <si>
    <t xml:space="preserve">エチオピア</t>
  </si>
  <si>
    <t xml:space="preserve">ガーナ</t>
  </si>
  <si>
    <t xml:space="preserve">ケニア</t>
  </si>
  <si>
    <t xml:space="preserve">マラウイ</t>
  </si>
  <si>
    <t xml:space="preserve">ナミビア</t>
  </si>
  <si>
    <t xml:space="preserve">南アフリカ共和国</t>
  </si>
  <si>
    <t xml:space="preserve">ウガンダ</t>
  </si>
  <si>
    <t xml:space="preserve">タンザニア</t>
  </si>
  <si>
    <t xml:space="preserve">ザンビア</t>
  </si>
  <si>
    <t xml:space="preserve">ジンバブエ</t>
  </si>
  <si>
    <t xml:space="preserve">ベナン</t>
  </si>
  <si>
    <t xml:space="preserve">ブルキナファソ</t>
  </si>
  <si>
    <t xml:space="preserve">コートジボワール</t>
  </si>
  <si>
    <t xml:space="preserve">モザンビーク</t>
  </si>
  <si>
    <t xml:space="preserve">ニジェール</t>
  </si>
  <si>
    <t xml:space="preserve">ルワンダ</t>
  </si>
  <si>
    <t xml:space="preserve">セネガル</t>
  </si>
  <si>
    <t xml:space="preserve">ガボン</t>
  </si>
  <si>
    <t xml:space="preserve">北米中南米</t>
  </si>
  <si>
    <t xml:space="preserve">ベリーズ</t>
  </si>
  <si>
    <t xml:space="preserve">コスタリカ</t>
  </si>
  <si>
    <t xml:space="preserve">ドミニカ共和国</t>
  </si>
  <si>
    <t xml:space="preserve">エルサルバドル</t>
  </si>
  <si>
    <t xml:space="preserve">グアテマラ</t>
  </si>
  <si>
    <t xml:space="preserve">ホンジュラス</t>
  </si>
  <si>
    <t xml:space="preserve">ジャマイカ</t>
  </si>
  <si>
    <t xml:space="preserve">メキシコ</t>
  </si>
  <si>
    <t xml:space="preserve">ニカラグア</t>
  </si>
  <si>
    <t xml:space="preserve">パナマ</t>
  </si>
  <si>
    <t xml:space="preserve">セントルシア</t>
  </si>
  <si>
    <t xml:space="preserve">アルゼンチン</t>
  </si>
  <si>
    <t xml:space="preserve">ボリビア</t>
  </si>
  <si>
    <t xml:space="preserve">ブラジル</t>
  </si>
  <si>
    <t xml:space="preserve">コロンビア</t>
  </si>
  <si>
    <t xml:space="preserve">エクアドル</t>
  </si>
  <si>
    <t xml:space="preserve">パラグアイ</t>
  </si>
  <si>
    <t xml:space="preserve">ぺルー</t>
  </si>
  <si>
    <t xml:space="preserve">ウルグアイ</t>
  </si>
  <si>
    <t xml:space="preserve">大洋州</t>
  </si>
  <si>
    <t xml:space="preserve">フィジー</t>
  </si>
  <si>
    <t xml:space="preserve">マーシャル</t>
  </si>
  <si>
    <t xml:space="preserve">ミクロネシア</t>
  </si>
  <si>
    <t xml:space="preserve">パプアニューギニア</t>
  </si>
  <si>
    <t xml:space="preserve">ソロモン</t>
  </si>
  <si>
    <t xml:space="preserve">トンガ</t>
  </si>
  <si>
    <t xml:space="preserve">バヌアツ</t>
  </si>
  <si>
    <t xml:space="preserve">サモア</t>
  </si>
  <si>
    <t xml:space="preserve">欧州</t>
  </si>
  <si>
    <t xml:space="preserve">ブルガリア</t>
  </si>
  <si>
    <t xml:space="preserve">ルーマニア</t>
  </si>
  <si>
    <t xml:space="preserve">合　　　　計</t>
  </si>
  <si>
    <t xml:space="preserve">（派　遣　国　数）</t>
  </si>
  <si>
    <t xml:space="preserve">青年海外協力隊、ｼﾆｱﾎﾞﾗﾝﾃｨｱ、調整員（短期含む）、ｼﾆｱ海外ﾎﾞﾗﾝﾃｨｱ、日系社会青年ﾎﾞﾗﾝﾃｨｱ、日系社会ｼﾆｱ・ﾎﾞﾗﾝﾃｨ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* #,##0\ ;\ * \ ;&quot;  &quot;"/>
    <numFmt numFmtId="167" formatCode="General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double"/>
      <top style="dott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0" ySplit="8" topLeftCell="A72" activePane="bottomLeft" state="frozen"/>
      <selection pane="topLeft" activeCell="A1" activeCellId="0" sqref="A1"/>
      <selection pane="bottomLeft" activeCell="U3" activeCellId="0" sqref="U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9.74"/>
    <col collapsed="false" customWidth="true" hidden="false" outlineLevel="0" max="22" min="3" style="1" width="4.25"/>
    <col collapsed="false" customWidth="true" hidden="false" outlineLevel="0" max="24" min="23" style="1" width="4.99"/>
    <col collapsed="false" customWidth="true" hidden="false" outlineLevel="0" max="26" min="25" style="1" width="5.11"/>
    <col collapsed="false" customWidth="true" hidden="false" outlineLevel="0" max="27" min="27" style="1" width="10.25"/>
    <col collapsed="false" customWidth="false" hidden="false" outlineLevel="0" max="257" min="28" style="1" width="8.99"/>
  </cols>
  <sheetData>
    <row r="1" customFormat="false" ht="15" hidden="false" customHeight="false" outlineLevel="0" collapsed="false">
      <c r="A1" s="2" t="s">
        <v>0</v>
      </c>
    </row>
    <row r="2" customFormat="false" ht="14.25" hidden="false" customHeight="true" outlineLevel="0" collapsed="false">
      <c r="M2" s="3"/>
      <c r="U2" s="3" t="s">
        <v>1</v>
      </c>
      <c r="V2" s="3"/>
    </row>
    <row r="3" customFormat="false" ht="15.95" hidden="false" customHeight="true" outlineLevel="0" collapsed="false">
      <c r="A3" s="4"/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9" t="s">
        <v>12</v>
      </c>
      <c r="Y3" s="9"/>
      <c r="Z3" s="10"/>
    </row>
    <row r="4" customFormat="false" ht="15.95" hidden="false" customHeight="true" outlineLevel="0" collapsed="false">
      <c r="A4" s="4"/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2" t="s">
        <v>21</v>
      </c>
      <c r="V4" s="13" t="s">
        <v>22</v>
      </c>
      <c r="W4" s="14" t="s">
        <v>23</v>
      </c>
      <c r="X4" s="15" t="s">
        <v>24</v>
      </c>
      <c r="Y4" s="16" t="s">
        <v>25</v>
      </c>
      <c r="Z4" s="17" t="s">
        <v>26</v>
      </c>
    </row>
    <row r="5" customFormat="false" ht="15.95" hidden="false" customHeight="true" outlineLevel="0" collapsed="false">
      <c r="A5" s="4"/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11"/>
      <c r="N5" s="11"/>
      <c r="O5" s="11"/>
      <c r="P5" s="11"/>
      <c r="Q5" s="11"/>
      <c r="R5" s="11"/>
      <c r="S5" s="11"/>
      <c r="T5" s="11"/>
      <c r="U5" s="12"/>
      <c r="V5" s="13"/>
      <c r="W5" s="14"/>
      <c r="X5" s="15"/>
      <c r="Y5" s="16"/>
      <c r="Z5" s="17"/>
    </row>
    <row r="6" customFormat="false" ht="15.95" hidden="false" customHeight="true" outlineLevel="0" collapsed="false">
      <c r="A6" s="4"/>
      <c r="B6" s="4"/>
      <c r="C6" s="5"/>
      <c r="D6" s="6"/>
      <c r="E6" s="6"/>
      <c r="F6" s="6"/>
      <c r="G6" s="6"/>
      <c r="H6" s="6"/>
      <c r="I6" s="6"/>
      <c r="J6" s="6"/>
      <c r="K6" s="6"/>
      <c r="L6" s="6"/>
      <c r="M6" s="11"/>
      <c r="N6" s="11"/>
      <c r="O6" s="11"/>
      <c r="P6" s="11"/>
      <c r="Q6" s="11"/>
      <c r="R6" s="11"/>
      <c r="S6" s="11"/>
      <c r="T6" s="11"/>
      <c r="U6" s="12"/>
      <c r="V6" s="13"/>
      <c r="W6" s="14"/>
      <c r="X6" s="15"/>
      <c r="Y6" s="16"/>
      <c r="Z6" s="17"/>
    </row>
    <row r="7" customFormat="false" ht="15.95" hidden="false" customHeight="true" outlineLevel="0" collapsed="false">
      <c r="A7" s="4"/>
      <c r="B7" s="4"/>
      <c r="C7" s="5"/>
      <c r="D7" s="6"/>
      <c r="E7" s="6"/>
      <c r="F7" s="6"/>
      <c r="G7" s="6"/>
      <c r="H7" s="6"/>
      <c r="I7" s="6"/>
      <c r="J7" s="6"/>
      <c r="K7" s="6"/>
      <c r="L7" s="6"/>
      <c r="M7" s="11"/>
      <c r="N7" s="11"/>
      <c r="O7" s="11"/>
      <c r="P7" s="11"/>
      <c r="Q7" s="11"/>
      <c r="R7" s="11"/>
      <c r="S7" s="11"/>
      <c r="T7" s="11"/>
      <c r="U7" s="12"/>
      <c r="V7" s="13"/>
      <c r="W7" s="14"/>
      <c r="X7" s="15"/>
      <c r="Y7" s="16"/>
      <c r="Z7" s="17"/>
    </row>
    <row r="8" customFormat="false" ht="15.95" hidden="false" customHeight="true" outlineLevel="0" collapsed="false">
      <c r="A8" s="4"/>
      <c r="B8" s="4"/>
      <c r="C8" s="5"/>
      <c r="D8" s="6"/>
      <c r="E8" s="6"/>
      <c r="F8" s="6"/>
      <c r="G8" s="6"/>
      <c r="H8" s="6"/>
      <c r="I8" s="6"/>
      <c r="J8" s="6"/>
      <c r="K8" s="6"/>
      <c r="L8" s="6"/>
      <c r="M8" s="18"/>
      <c r="N8" s="18"/>
      <c r="O8" s="18"/>
      <c r="P8" s="19"/>
      <c r="Q8" s="18"/>
      <c r="R8" s="18"/>
      <c r="S8" s="18"/>
      <c r="T8" s="18"/>
      <c r="U8" s="19"/>
      <c r="V8" s="20"/>
      <c r="W8" s="14"/>
      <c r="X8" s="15"/>
      <c r="Y8" s="16"/>
      <c r="Z8" s="17"/>
      <c r="AA8" s="21" t="s">
        <v>27</v>
      </c>
      <c r="AB8" s="21" t="s">
        <v>28</v>
      </c>
    </row>
    <row r="9" customFormat="false" ht="13.5" hidden="false" customHeight="true" outlineLevel="0" collapsed="false">
      <c r="A9" s="22" t="s">
        <v>29</v>
      </c>
      <c r="B9" s="23" t="s">
        <v>30</v>
      </c>
      <c r="C9" s="24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1</v>
      </c>
      <c r="K9" s="25" t="n">
        <v>0</v>
      </c>
      <c r="L9" s="25" t="n">
        <v>0</v>
      </c>
      <c r="M9" s="26"/>
      <c r="N9" s="26"/>
      <c r="O9" s="26"/>
      <c r="P9" s="27" t="n">
        <v>1</v>
      </c>
      <c r="Q9" s="26"/>
      <c r="R9" s="26"/>
      <c r="S9" s="26"/>
      <c r="T9" s="26"/>
      <c r="U9" s="27"/>
      <c r="V9" s="28" t="n">
        <v>1</v>
      </c>
      <c r="W9" s="29"/>
      <c r="X9" s="30"/>
      <c r="Y9" s="31" t="n">
        <v>1</v>
      </c>
      <c r="Z9" s="32" t="n">
        <f aca="false">SUM(W9:Y9)</f>
        <v>1</v>
      </c>
      <c r="AA9" s="33" t="str">
        <f aca="false">IF(SUM(C9:L9)=Z9,"○","×")</f>
        <v>○</v>
      </c>
      <c r="AB9" s="33" t="str">
        <f aca="false">IF(SUM(M9:U9)=Z9,"○","×")</f>
        <v>○</v>
      </c>
    </row>
    <row r="10" customFormat="false" ht="13.5" hidden="false" customHeight="false" outlineLevel="0" collapsed="false">
      <c r="A10" s="22"/>
      <c r="B10" s="34" t="s">
        <v>31</v>
      </c>
      <c r="C10" s="35" t="n">
        <v>1</v>
      </c>
      <c r="D10" s="36" t="n">
        <v>0</v>
      </c>
      <c r="E10" s="36" t="n">
        <v>1</v>
      </c>
      <c r="F10" s="36" t="n">
        <v>2</v>
      </c>
      <c r="G10" s="36" t="n">
        <v>0</v>
      </c>
      <c r="H10" s="36" t="n">
        <v>0</v>
      </c>
      <c r="I10" s="36" t="n">
        <v>4</v>
      </c>
      <c r="J10" s="36" t="n">
        <v>0</v>
      </c>
      <c r="K10" s="36" t="n">
        <v>1</v>
      </c>
      <c r="L10" s="36" t="n">
        <v>0</v>
      </c>
      <c r="M10" s="37"/>
      <c r="N10" s="37"/>
      <c r="O10" s="37"/>
      <c r="P10" s="38"/>
      <c r="Q10" s="37" t="n">
        <v>1</v>
      </c>
      <c r="R10" s="37"/>
      <c r="S10" s="37"/>
      <c r="T10" s="37"/>
      <c r="U10" s="38"/>
      <c r="V10" s="39" t="n">
        <v>9</v>
      </c>
      <c r="W10" s="40"/>
      <c r="X10" s="41"/>
      <c r="Y10" s="42" t="n">
        <v>9</v>
      </c>
      <c r="Z10" s="43" t="n">
        <f aca="false">SUM(W10:Y10)</f>
        <v>9</v>
      </c>
      <c r="AA10" s="33" t="str">
        <f aca="false">IF(SUM(C10:L10)=Z10,"○","×")</f>
        <v>○</v>
      </c>
      <c r="AB10" s="33" t="str">
        <f aca="false">IF(SUM(M10:U10)=Z10,"○","×")</f>
        <v>×</v>
      </c>
    </row>
    <row r="11" customFormat="false" ht="13.5" hidden="false" customHeight="false" outlineLevel="0" collapsed="false">
      <c r="A11" s="22"/>
      <c r="B11" s="34" t="s">
        <v>32</v>
      </c>
      <c r="C11" s="35" t="n">
        <v>0</v>
      </c>
      <c r="D11" s="36" t="n">
        <v>0</v>
      </c>
      <c r="E11" s="36" t="n">
        <v>2</v>
      </c>
      <c r="F11" s="36" t="n">
        <v>2</v>
      </c>
      <c r="G11" s="36" t="n">
        <v>0</v>
      </c>
      <c r="H11" s="36" t="n">
        <v>0</v>
      </c>
      <c r="I11" s="36" t="n">
        <v>1</v>
      </c>
      <c r="J11" s="36" t="n">
        <v>0</v>
      </c>
      <c r="K11" s="36" t="n">
        <v>0</v>
      </c>
      <c r="L11" s="36" t="n">
        <v>0</v>
      </c>
      <c r="M11" s="37"/>
      <c r="N11" s="37"/>
      <c r="O11" s="37"/>
      <c r="P11" s="38"/>
      <c r="Q11" s="37"/>
      <c r="R11" s="37"/>
      <c r="S11" s="37"/>
      <c r="T11" s="37"/>
      <c r="U11" s="38"/>
      <c r="V11" s="39" t="n">
        <v>5</v>
      </c>
      <c r="W11" s="40"/>
      <c r="X11" s="41"/>
      <c r="Y11" s="42" t="n">
        <v>5</v>
      </c>
      <c r="Z11" s="43" t="n">
        <f aca="false">SUM(W11:Y11)</f>
        <v>5</v>
      </c>
      <c r="AA11" s="33" t="str">
        <f aca="false">IF(SUM(C11:L11)=Z11,"○","×")</f>
        <v>○</v>
      </c>
      <c r="AB11" s="33" t="str">
        <f aca="false">IF(SUM(M11:U11)=Z11,"○","×")</f>
        <v>×</v>
      </c>
    </row>
    <row r="12" customFormat="false" ht="13.5" hidden="false" customHeight="false" outlineLevel="0" collapsed="false">
      <c r="A12" s="22"/>
      <c r="B12" s="34" t="s">
        <v>33</v>
      </c>
      <c r="C12" s="35" t="n">
        <v>1</v>
      </c>
      <c r="D12" s="36" t="n">
        <v>0</v>
      </c>
      <c r="E12" s="36" t="n">
        <v>3</v>
      </c>
      <c r="F12" s="36" t="n">
        <v>1</v>
      </c>
      <c r="G12" s="36" t="n">
        <v>0</v>
      </c>
      <c r="H12" s="36" t="n">
        <v>0</v>
      </c>
      <c r="I12" s="36" t="n">
        <v>1</v>
      </c>
      <c r="J12" s="36" t="n">
        <v>0</v>
      </c>
      <c r="K12" s="36" t="n">
        <v>0</v>
      </c>
      <c r="L12" s="36" t="n">
        <v>0</v>
      </c>
      <c r="M12" s="37"/>
      <c r="N12" s="37"/>
      <c r="O12" s="37"/>
      <c r="P12" s="38" t="n">
        <v>1</v>
      </c>
      <c r="Q12" s="37"/>
      <c r="R12" s="37"/>
      <c r="S12" s="37"/>
      <c r="T12" s="37"/>
      <c r="U12" s="38"/>
      <c r="V12" s="39" t="n">
        <v>6</v>
      </c>
      <c r="W12" s="40"/>
      <c r="X12" s="41"/>
      <c r="Y12" s="42" t="n">
        <v>6</v>
      </c>
      <c r="Z12" s="43" t="n">
        <f aca="false">SUM(W12:Y12)</f>
        <v>6</v>
      </c>
      <c r="AA12" s="33" t="str">
        <f aca="false">IF(SUM(C12:L12)=Z12,"○","×")</f>
        <v>○</v>
      </c>
      <c r="AB12" s="33" t="str">
        <f aca="false">IF(SUM(M12:U12)=Z12,"○","×")</f>
        <v>×</v>
      </c>
    </row>
    <row r="13" customFormat="false" ht="13.5" hidden="false" customHeight="false" outlineLevel="0" collapsed="false">
      <c r="A13" s="22"/>
      <c r="B13" s="34" t="s">
        <v>34</v>
      </c>
      <c r="C13" s="35" t="n">
        <v>1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1</v>
      </c>
      <c r="J13" s="36" t="n">
        <v>0</v>
      </c>
      <c r="K13" s="36" t="n">
        <v>0</v>
      </c>
      <c r="L13" s="36" t="n">
        <v>0</v>
      </c>
      <c r="M13" s="37"/>
      <c r="N13" s="37"/>
      <c r="O13" s="37"/>
      <c r="P13" s="38"/>
      <c r="Q13" s="37"/>
      <c r="R13" s="37"/>
      <c r="S13" s="37"/>
      <c r="T13" s="37"/>
      <c r="U13" s="38"/>
      <c r="V13" s="39" t="n">
        <v>2</v>
      </c>
      <c r="W13" s="40"/>
      <c r="X13" s="41"/>
      <c r="Y13" s="42" t="n">
        <v>2</v>
      </c>
      <c r="Z13" s="43" t="n">
        <f aca="false">SUM(W13:Y13)</f>
        <v>2</v>
      </c>
      <c r="AA13" s="33" t="str">
        <f aca="false">IF(SUM(C13:L13)=Z13,"○","×")</f>
        <v>○</v>
      </c>
      <c r="AB13" s="33" t="str">
        <f aca="false">IF(SUM(M13:U13)=Z13,"○","×")</f>
        <v>×</v>
      </c>
    </row>
    <row r="14" customFormat="false" ht="13.5" hidden="false" customHeight="false" outlineLevel="0" collapsed="false">
      <c r="A14" s="22"/>
      <c r="B14" s="34" t="s">
        <v>35</v>
      </c>
      <c r="C14" s="35" t="n">
        <v>0</v>
      </c>
      <c r="D14" s="36" t="n">
        <v>1</v>
      </c>
      <c r="E14" s="36" t="n">
        <v>2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1</v>
      </c>
      <c r="K14" s="36" t="n">
        <v>0</v>
      </c>
      <c r="L14" s="36" t="n">
        <v>0</v>
      </c>
      <c r="M14" s="37"/>
      <c r="N14" s="37"/>
      <c r="O14" s="37"/>
      <c r="P14" s="38"/>
      <c r="Q14" s="37"/>
      <c r="R14" s="37"/>
      <c r="S14" s="37"/>
      <c r="T14" s="37"/>
      <c r="U14" s="38"/>
      <c r="V14" s="39" t="n">
        <v>4</v>
      </c>
      <c r="W14" s="40"/>
      <c r="X14" s="41"/>
      <c r="Y14" s="42" t="n">
        <v>4</v>
      </c>
      <c r="Z14" s="43" t="n">
        <f aca="false">SUM(W14:Y14)</f>
        <v>4</v>
      </c>
      <c r="AA14" s="33" t="str">
        <f aca="false">IF(SUM(C14:L14)=Z14,"○","×")</f>
        <v>○</v>
      </c>
      <c r="AB14" s="33" t="str">
        <f aca="false">IF(SUM(M14:U14)=Z14,"○","×")</f>
        <v>×</v>
      </c>
    </row>
    <row r="15" customFormat="false" ht="13.5" hidden="false" customHeight="false" outlineLevel="0" collapsed="false">
      <c r="A15" s="22"/>
      <c r="B15" s="34" t="s">
        <v>36</v>
      </c>
      <c r="C15" s="35" t="n">
        <v>1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1</v>
      </c>
      <c r="J15" s="36" t="n">
        <v>2</v>
      </c>
      <c r="K15" s="36" t="n">
        <v>0</v>
      </c>
      <c r="L15" s="36" t="n">
        <v>0</v>
      </c>
      <c r="M15" s="37"/>
      <c r="N15" s="37"/>
      <c r="O15" s="37"/>
      <c r="P15" s="38"/>
      <c r="Q15" s="37" t="n">
        <v>2</v>
      </c>
      <c r="R15" s="37"/>
      <c r="S15" s="37" t="n">
        <v>2</v>
      </c>
      <c r="T15" s="37"/>
      <c r="U15" s="38"/>
      <c r="V15" s="39" t="n">
        <v>4</v>
      </c>
      <c r="W15" s="40"/>
      <c r="X15" s="41"/>
      <c r="Y15" s="42" t="n">
        <v>4</v>
      </c>
      <c r="Z15" s="43" t="n">
        <f aca="false">SUM(W15:Y15)</f>
        <v>4</v>
      </c>
      <c r="AA15" s="33" t="str">
        <f aca="false">IF(SUM(C15:L15)=Z15,"○","×")</f>
        <v>○</v>
      </c>
      <c r="AB15" s="33" t="str">
        <f aca="false">IF(SUM(M15:U15)=Z15,"○","×")</f>
        <v>○</v>
      </c>
    </row>
    <row r="16" customFormat="false" ht="13.5" hidden="false" customHeight="false" outlineLevel="0" collapsed="false">
      <c r="A16" s="22"/>
      <c r="B16" s="34" t="s">
        <v>37</v>
      </c>
      <c r="C16" s="35" t="n">
        <v>0</v>
      </c>
      <c r="D16" s="36" t="n">
        <v>0</v>
      </c>
      <c r="E16" s="36" t="n">
        <v>0</v>
      </c>
      <c r="F16" s="36" t="n">
        <v>2</v>
      </c>
      <c r="G16" s="36" t="n">
        <v>0</v>
      </c>
      <c r="H16" s="36" t="n">
        <v>0</v>
      </c>
      <c r="I16" s="36" t="n">
        <v>1</v>
      </c>
      <c r="J16" s="36" t="n">
        <v>1</v>
      </c>
      <c r="K16" s="36" t="n">
        <v>0</v>
      </c>
      <c r="L16" s="36" t="n">
        <v>0</v>
      </c>
      <c r="M16" s="37"/>
      <c r="N16" s="37"/>
      <c r="O16" s="37"/>
      <c r="P16" s="38"/>
      <c r="Q16" s="37"/>
      <c r="R16" s="37"/>
      <c r="S16" s="37"/>
      <c r="T16" s="37"/>
      <c r="U16" s="38"/>
      <c r="V16" s="39" t="n">
        <v>4</v>
      </c>
      <c r="W16" s="40"/>
      <c r="X16" s="41"/>
      <c r="Y16" s="42" t="n">
        <v>4</v>
      </c>
      <c r="Z16" s="43" t="n">
        <f aca="false">SUM(W16:Y16)</f>
        <v>4</v>
      </c>
      <c r="AA16" s="33" t="str">
        <f aca="false">IF(SUM(C16:L16)=Z16,"○","×")</f>
        <v>○</v>
      </c>
      <c r="AB16" s="33" t="str">
        <f aca="false">IF(SUM(M16:U16)=Z16,"○","×")</f>
        <v>×</v>
      </c>
    </row>
    <row r="17" customFormat="false" ht="13.5" hidden="false" customHeight="false" outlineLevel="0" collapsed="false">
      <c r="A17" s="22"/>
      <c r="B17" s="34" t="s">
        <v>38</v>
      </c>
      <c r="C17" s="35" t="n">
        <v>1</v>
      </c>
      <c r="D17" s="36" t="n">
        <v>0</v>
      </c>
      <c r="E17" s="36" t="n">
        <v>1</v>
      </c>
      <c r="F17" s="36" t="n">
        <v>0</v>
      </c>
      <c r="G17" s="36" t="n">
        <v>0</v>
      </c>
      <c r="H17" s="36" t="n">
        <v>0</v>
      </c>
      <c r="I17" s="36" t="n">
        <v>1</v>
      </c>
      <c r="J17" s="36" t="n">
        <v>1</v>
      </c>
      <c r="K17" s="36" t="n">
        <v>0</v>
      </c>
      <c r="L17" s="36" t="n">
        <v>1</v>
      </c>
      <c r="M17" s="37"/>
      <c r="N17" s="37"/>
      <c r="O17" s="37"/>
      <c r="P17" s="38"/>
      <c r="Q17" s="37"/>
      <c r="R17" s="37" t="n">
        <v>1</v>
      </c>
      <c r="S17" s="37" t="n">
        <v>1</v>
      </c>
      <c r="T17" s="37"/>
      <c r="U17" s="38" t="n">
        <v>1</v>
      </c>
      <c r="V17" s="39" t="n">
        <v>5</v>
      </c>
      <c r="W17" s="40"/>
      <c r="X17" s="41" t="n">
        <v>1</v>
      </c>
      <c r="Y17" s="42" t="n">
        <v>4</v>
      </c>
      <c r="Z17" s="43" t="n">
        <f aca="false">SUM(W17:Y17)</f>
        <v>5</v>
      </c>
      <c r="AA17" s="33" t="str">
        <f aca="false">IF(SUM(C17:L17)=Z17,"○","×")</f>
        <v>○</v>
      </c>
      <c r="AB17" s="33" t="str">
        <f aca="false">IF(SUM(M17:U17)=Z17,"○","×")</f>
        <v>×</v>
      </c>
    </row>
    <row r="18" customFormat="false" ht="13.5" hidden="false" customHeight="false" outlineLevel="0" collapsed="false">
      <c r="A18" s="22"/>
      <c r="B18" s="44" t="s">
        <v>39</v>
      </c>
      <c r="C18" s="35" t="n">
        <v>0</v>
      </c>
      <c r="D18" s="36" t="n">
        <v>0</v>
      </c>
      <c r="E18" s="36" t="n">
        <v>1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7"/>
      <c r="N18" s="37"/>
      <c r="O18" s="37"/>
      <c r="P18" s="38"/>
      <c r="Q18" s="37"/>
      <c r="R18" s="37"/>
      <c r="S18" s="37"/>
      <c r="T18" s="37"/>
      <c r="U18" s="38"/>
      <c r="V18" s="39" t="n">
        <v>1</v>
      </c>
      <c r="W18" s="40"/>
      <c r="X18" s="41"/>
      <c r="Y18" s="42" t="n">
        <v>1</v>
      </c>
      <c r="Z18" s="43" t="n">
        <f aca="false">SUM(W18:Y18)</f>
        <v>1</v>
      </c>
      <c r="AA18" s="33" t="str">
        <f aca="false">IF(SUM(C18:L18)=Z18,"○","×")</f>
        <v>○</v>
      </c>
      <c r="AB18" s="33" t="str">
        <f aca="false">IF(SUM(M18:U18)=Z18,"○","×")</f>
        <v>×</v>
      </c>
    </row>
    <row r="19" customFormat="false" ht="13.5" hidden="false" customHeight="false" outlineLevel="0" collapsed="false">
      <c r="A19" s="22"/>
      <c r="B19" s="34" t="s">
        <v>40</v>
      </c>
      <c r="C19" s="35" t="n">
        <v>0</v>
      </c>
      <c r="D19" s="36" t="n">
        <v>0</v>
      </c>
      <c r="E19" s="36" t="n">
        <v>1</v>
      </c>
      <c r="F19" s="36" t="n">
        <v>0</v>
      </c>
      <c r="G19" s="36" t="n">
        <v>0</v>
      </c>
      <c r="H19" s="36" t="n">
        <v>0</v>
      </c>
      <c r="I19" s="36" t="n">
        <v>3</v>
      </c>
      <c r="J19" s="36" t="n">
        <v>1</v>
      </c>
      <c r="K19" s="36" t="n">
        <v>0</v>
      </c>
      <c r="L19" s="36" t="n">
        <v>0</v>
      </c>
      <c r="M19" s="37"/>
      <c r="N19" s="37"/>
      <c r="O19" s="37"/>
      <c r="P19" s="38"/>
      <c r="Q19" s="37"/>
      <c r="R19" s="37"/>
      <c r="S19" s="37"/>
      <c r="T19" s="37"/>
      <c r="U19" s="38"/>
      <c r="V19" s="39" t="n">
        <v>5</v>
      </c>
      <c r="W19" s="40"/>
      <c r="X19" s="41"/>
      <c r="Y19" s="42" t="n">
        <v>5</v>
      </c>
      <c r="Z19" s="43" t="n">
        <f aca="false">SUM(W19:Y19)</f>
        <v>5</v>
      </c>
      <c r="AA19" s="33" t="str">
        <f aca="false">IF(SUM(C19:L19)=Z19,"○","×")</f>
        <v>○</v>
      </c>
      <c r="AB19" s="33" t="str">
        <f aca="false">IF(SUM(M19:U19)=Z19,"○","×")</f>
        <v>×</v>
      </c>
    </row>
    <row r="20" customFormat="false" ht="13.5" hidden="false" customHeight="false" outlineLevel="0" collapsed="false">
      <c r="A20" s="22"/>
      <c r="B20" s="34" t="s">
        <v>41</v>
      </c>
      <c r="C20" s="35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1</v>
      </c>
      <c r="J20" s="36" t="n">
        <v>1</v>
      </c>
      <c r="K20" s="36" t="n">
        <v>0</v>
      </c>
      <c r="L20" s="36" t="n">
        <v>0</v>
      </c>
      <c r="M20" s="37"/>
      <c r="N20" s="37"/>
      <c r="O20" s="37"/>
      <c r="P20" s="38"/>
      <c r="Q20" s="37"/>
      <c r="R20" s="37"/>
      <c r="S20" s="37"/>
      <c r="T20" s="37"/>
      <c r="U20" s="38"/>
      <c r="V20" s="39" t="n">
        <v>2</v>
      </c>
      <c r="W20" s="40"/>
      <c r="X20" s="41"/>
      <c r="Y20" s="42" t="n">
        <v>2</v>
      </c>
      <c r="Z20" s="43" t="n">
        <f aca="false">SUM(W20:Y20)</f>
        <v>2</v>
      </c>
      <c r="AA20" s="33" t="str">
        <f aca="false">IF(SUM(C20:L20)=Z20,"○","×")</f>
        <v>○</v>
      </c>
      <c r="AB20" s="33" t="str">
        <f aca="false">IF(SUM(M20:U20)=Z20,"○","×")</f>
        <v>×</v>
      </c>
    </row>
    <row r="21" customFormat="false" ht="13.5" hidden="false" customHeight="false" outlineLevel="0" collapsed="false">
      <c r="A21" s="22"/>
      <c r="B21" s="44" t="s">
        <v>42</v>
      </c>
      <c r="C21" s="35" t="n">
        <v>0</v>
      </c>
      <c r="D21" s="36" t="n">
        <v>0</v>
      </c>
      <c r="E21" s="36" t="n">
        <v>3</v>
      </c>
      <c r="F21" s="36" t="n">
        <v>0</v>
      </c>
      <c r="G21" s="36" t="n">
        <v>0</v>
      </c>
      <c r="H21" s="36" t="n">
        <v>0</v>
      </c>
      <c r="I21" s="36" t="n">
        <v>2</v>
      </c>
      <c r="J21" s="36" t="n">
        <v>1</v>
      </c>
      <c r="K21" s="36" t="n">
        <v>1</v>
      </c>
      <c r="L21" s="36" t="n">
        <v>0</v>
      </c>
      <c r="M21" s="37"/>
      <c r="N21" s="37"/>
      <c r="O21" s="37" t="n">
        <v>1</v>
      </c>
      <c r="P21" s="38"/>
      <c r="Q21" s="37"/>
      <c r="R21" s="37"/>
      <c r="S21" s="37"/>
      <c r="T21" s="37"/>
      <c r="U21" s="38"/>
      <c r="V21" s="39" t="n">
        <v>7</v>
      </c>
      <c r="W21" s="40"/>
      <c r="X21" s="41"/>
      <c r="Y21" s="42" t="n">
        <v>7</v>
      </c>
      <c r="Z21" s="43" t="n">
        <f aca="false">SUM(W21:Y21)</f>
        <v>7</v>
      </c>
      <c r="AA21" s="33" t="str">
        <f aca="false">IF(SUM(C21:L21)=Z21,"○","×")</f>
        <v>○</v>
      </c>
      <c r="AB21" s="33" t="str">
        <f aca="false">IF(SUM(M21:U21)=Z21,"○","×")</f>
        <v>×</v>
      </c>
    </row>
    <row r="22" customFormat="false" ht="13.5" hidden="false" customHeight="false" outlineLevel="0" collapsed="false">
      <c r="A22" s="22"/>
      <c r="B22" s="45" t="s">
        <v>43</v>
      </c>
      <c r="C22" s="35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1</v>
      </c>
      <c r="J22" s="36" t="n">
        <v>1</v>
      </c>
      <c r="K22" s="36" t="n">
        <v>0</v>
      </c>
      <c r="L22" s="36" t="n">
        <v>0</v>
      </c>
      <c r="M22" s="37" t="n">
        <v>1</v>
      </c>
      <c r="N22" s="37"/>
      <c r="O22" s="37"/>
      <c r="P22" s="38"/>
      <c r="Q22" s="37"/>
      <c r="R22" s="37"/>
      <c r="S22" s="37"/>
      <c r="T22" s="37"/>
      <c r="U22" s="38"/>
      <c r="V22" s="39" t="n">
        <v>2</v>
      </c>
      <c r="W22" s="40"/>
      <c r="X22" s="41"/>
      <c r="Y22" s="42" t="n">
        <v>2</v>
      </c>
      <c r="Z22" s="43" t="n">
        <f aca="false">SUM(W22:Y22)</f>
        <v>2</v>
      </c>
      <c r="AA22" s="33" t="str">
        <f aca="false">IF(SUM(C22:L22)=Z22,"○","×")</f>
        <v>○</v>
      </c>
      <c r="AB22" s="33" t="str">
        <f aca="false">IF(SUM(M22:U22)=Z22,"○","×")</f>
        <v>×</v>
      </c>
    </row>
    <row r="23" customFormat="false" ht="13.5" hidden="false" customHeight="false" outlineLevel="0" collapsed="false">
      <c r="A23" s="22"/>
      <c r="B23" s="45" t="s">
        <v>44</v>
      </c>
      <c r="C23" s="35" t="n">
        <v>0</v>
      </c>
      <c r="D23" s="36" t="n">
        <v>0</v>
      </c>
      <c r="E23" s="36" t="n">
        <v>2</v>
      </c>
      <c r="F23" s="36" t="n">
        <v>0</v>
      </c>
      <c r="G23" s="36" t="n">
        <v>0</v>
      </c>
      <c r="H23" s="36" t="n">
        <v>0</v>
      </c>
      <c r="I23" s="36" t="n">
        <v>3</v>
      </c>
      <c r="J23" s="36" t="n">
        <v>0</v>
      </c>
      <c r="K23" s="36" t="n">
        <v>0</v>
      </c>
      <c r="L23" s="36" t="n">
        <v>0</v>
      </c>
      <c r="M23" s="37"/>
      <c r="N23" s="37" t="n">
        <v>1</v>
      </c>
      <c r="O23" s="37"/>
      <c r="P23" s="38"/>
      <c r="Q23" s="37" t="n">
        <v>1</v>
      </c>
      <c r="R23" s="37"/>
      <c r="S23" s="37"/>
      <c r="T23" s="37"/>
      <c r="U23" s="38"/>
      <c r="V23" s="39" t="n">
        <v>5</v>
      </c>
      <c r="W23" s="40"/>
      <c r="X23" s="41"/>
      <c r="Y23" s="42" t="n">
        <v>5</v>
      </c>
      <c r="Z23" s="43" t="n">
        <f aca="false">SUM(W23:Y23)</f>
        <v>5</v>
      </c>
      <c r="AA23" s="33"/>
      <c r="AB23" s="33"/>
    </row>
    <row r="24" customFormat="false" ht="13.5" hidden="false" customHeight="false" outlineLevel="0" collapsed="false">
      <c r="A24" s="22"/>
      <c r="B24" s="45" t="s">
        <v>45</v>
      </c>
      <c r="C24" s="35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1</v>
      </c>
      <c r="J24" s="36" t="n">
        <v>0</v>
      </c>
      <c r="K24" s="36" t="n">
        <v>0</v>
      </c>
      <c r="L24" s="36" t="n">
        <v>0</v>
      </c>
      <c r="M24" s="37"/>
      <c r="N24" s="37"/>
      <c r="O24" s="37"/>
      <c r="P24" s="38"/>
      <c r="Q24" s="37"/>
      <c r="R24" s="37"/>
      <c r="S24" s="37"/>
      <c r="T24" s="37"/>
      <c r="U24" s="38"/>
      <c r="V24" s="39" t="n">
        <v>1</v>
      </c>
      <c r="W24" s="40"/>
      <c r="X24" s="41"/>
      <c r="Y24" s="42" t="n">
        <v>1</v>
      </c>
      <c r="Z24" s="43" t="n">
        <f aca="false">SUM(W24:Y24)</f>
        <v>1</v>
      </c>
      <c r="AA24" s="33"/>
      <c r="AB24" s="33"/>
    </row>
    <row r="25" customFormat="false" ht="13.5" hidden="false" customHeight="false" outlineLevel="0" collapsed="false">
      <c r="A25" s="22"/>
      <c r="B25" s="45" t="s">
        <v>46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1</v>
      </c>
      <c r="K25" s="46" t="n">
        <v>0</v>
      </c>
      <c r="L25" s="46" t="n">
        <v>0</v>
      </c>
      <c r="M25" s="47"/>
      <c r="N25" s="47" t="n">
        <v>1</v>
      </c>
      <c r="O25" s="47"/>
      <c r="P25" s="48"/>
      <c r="Q25" s="47"/>
      <c r="R25" s="47"/>
      <c r="S25" s="47"/>
      <c r="T25" s="47"/>
      <c r="U25" s="48"/>
      <c r="V25" s="49" t="n">
        <v>1</v>
      </c>
      <c r="W25" s="50"/>
      <c r="X25" s="51"/>
      <c r="Y25" s="52" t="n">
        <v>1</v>
      </c>
      <c r="Z25" s="53" t="n">
        <f aca="false">SUM(W25:Y25)</f>
        <v>1</v>
      </c>
      <c r="AA25" s="33" t="str">
        <f aca="false">IF(SUM(C25:L25)=Z25,"○","×")</f>
        <v>○</v>
      </c>
      <c r="AB25" s="33" t="str">
        <f aca="false">IF(SUM(M25:U25)=Z25,"○","×")</f>
        <v>○</v>
      </c>
    </row>
    <row r="26" customFormat="false" ht="14.25" hidden="false" customHeight="false" outlineLevel="0" collapsed="false">
      <c r="A26" s="22"/>
      <c r="B26" s="54" t="s">
        <v>47</v>
      </c>
      <c r="C26" s="55" t="n">
        <v>5</v>
      </c>
      <c r="D26" s="56" t="n">
        <v>1</v>
      </c>
      <c r="E26" s="56" t="n">
        <v>16</v>
      </c>
      <c r="F26" s="56" t="n">
        <v>7</v>
      </c>
      <c r="G26" s="56" t="n">
        <v>0</v>
      </c>
      <c r="H26" s="56" t="n">
        <v>0</v>
      </c>
      <c r="I26" s="56" t="n">
        <v>21</v>
      </c>
      <c r="J26" s="56" t="n">
        <v>11</v>
      </c>
      <c r="K26" s="56" t="n">
        <v>2</v>
      </c>
      <c r="L26" s="56" t="n">
        <v>1</v>
      </c>
      <c r="M26" s="57" t="n">
        <f aca="false">SUM(M9:M25)</f>
        <v>1</v>
      </c>
      <c r="N26" s="57" t="n">
        <f aca="false">SUM(N9:N25)</f>
        <v>2</v>
      </c>
      <c r="O26" s="57" t="n">
        <f aca="false">SUM(O9:O25)</f>
        <v>1</v>
      </c>
      <c r="P26" s="57" t="n">
        <f aca="false">SUM(P9:P25)</f>
        <v>2</v>
      </c>
      <c r="Q26" s="57" t="n">
        <f aca="false">SUM(Q9:Q25)</f>
        <v>4</v>
      </c>
      <c r="R26" s="57" t="n">
        <f aca="false">SUM(R9:R25)</f>
        <v>1</v>
      </c>
      <c r="S26" s="57" t="n">
        <f aca="false">SUM(S9:S25)</f>
        <v>3</v>
      </c>
      <c r="T26" s="57" t="n">
        <f aca="false">SUM(T9:T25)</f>
        <v>0</v>
      </c>
      <c r="U26" s="58" t="n">
        <f aca="false">SUM(U9:U25)</f>
        <v>1</v>
      </c>
      <c r="V26" s="59" t="n">
        <v>64</v>
      </c>
      <c r="W26" s="60" t="n">
        <f aca="false">SUM(W9:W25)</f>
        <v>0</v>
      </c>
      <c r="X26" s="61" t="n">
        <f aca="false">SUM(X9:X25)</f>
        <v>1</v>
      </c>
      <c r="Y26" s="62" t="n">
        <v>63</v>
      </c>
      <c r="Z26" s="63" t="n">
        <f aca="false">SUM(Z9:Z25)</f>
        <v>64</v>
      </c>
      <c r="AA26" s="33" t="str">
        <f aca="false">IF(SUM(C26:L26)=Z26,"○","×")</f>
        <v>○</v>
      </c>
      <c r="AB26" s="33" t="str">
        <f aca="false">IF(SUM(M26:U26)=Z26,"○","×")</f>
        <v>×</v>
      </c>
    </row>
    <row r="27" customFormat="false" ht="14.25" hidden="false" customHeight="true" outlineLevel="0" collapsed="false">
      <c r="A27" s="64" t="s">
        <v>48</v>
      </c>
      <c r="B27" s="44" t="s">
        <v>49</v>
      </c>
      <c r="C27" s="65" t="n">
        <v>0</v>
      </c>
      <c r="D27" s="65" t="n">
        <v>0</v>
      </c>
      <c r="E27" s="65" t="n">
        <v>0</v>
      </c>
      <c r="F27" s="65" t="n">
        <v>1</v>
      </c>
      <c r="G27" s="65" t="n">
        <v>0</v>
      </c>
      <c r="H27" s="65" t="n">
        <v>0</v>
      </c>
      <c r="I27" s="65" t="n">
        <v>2</v>
      </c>
      <c r="J27" s="65" t="n">
        <v>0</v>
      </c>
      <c r="K27" s="65" t="n">
        <v>0</v>
      </c>
      <c r="L27" s="65" t="n">
        <v>0</v>
      </c>
      <c r="M27" s="66"/>
      <c r="N27" s="66"/>
      <c r="O27" s="66"/>
      <c r="P27" s="67"/>
      <c r="Q27" s="66"/>
      <c r="R27" s="66" t="n">
        <v>1</v>
      </c>
      <c r="S27" s="66"/>
      <c r="T27" s="66"/>
      <c r="U27" s="67" t="n">
        <v>1</v>
      </c>
      <c r="V27" s="68" t="n">
        <v>3</v>
      </c>
      <c r="W27" s="69"/>
      <c r="X27" s="70"/>
      <c r="Y27" s="71" t="n">
        <v>3</v>
      </c>
      <c r="Z27" s="72" t="n">
        <f aca="false">SUM(W27:Y27)</f>
        <v>3</v>
      </c>
      <c r="AA27" s="33" t="str">
        <f aca="false">IF(SUM(C27:L27)=Z27,"○","×")</f>
        <v>○</v>
      </c>
      <c r="AB27" s="33" t="str">
        <f aca="false">IF(SUM(M27:U27)=Z27,"○","×")</f>
        <v>×</v>
      </c>
    </row>
    <row r="28" customFormat="false" ht="13.5" hidden="false" customHeight="false" outlineLevel="0" collapsed="false">
      <c r="A28" s="64"/>
      <c r="B28" s="34" t="s">
        <v>50</v>
      </c>
      <c r="C28" s="73" t="n">
        <v>0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3</v>
      </c>
      <c r="J28" s="74" t="n">
        <v>0</v>
      </c>
      <c r="K28" s="74" t="n">
        <v>0</v>
      </c>
      <c r="L28" s="74" t="n">
        <v>0</v>
      </c>
      <c r="M28" s="75" t="n">
        <v>1</v>
      </c>
      <c r="N28" s="75"/>
      <c r="O28" s="75" t="n">
        <v>1</v>
      </c>
      <c r="P28" s="76"/>
      <c r="Q28" s="75" t="n">
        <v>1</v>
      </c>
      <c r="R28" s="75"/>
      <c r="S28" s="75"/>
      <c r="T28" s="75"/>
      <c r="U28" s="76"/>
      <c r="V28" s="77" t="n">
        <v>3</v>
      </c>
      <c r="W28" s="78"/>
      <c r="X28" s="79"/>
      <c r="Y28" s="80" t="n">
        <v>3</v>
      </c>
      <c r="Z28" s="81" t="n">
        <f aca="false">SUM(W28:Y28)</f>
        <v>3</v>
      </c>
      <c r="AA28" s="33" t="str">
        <f aca="false">IF(SUM(C28:L28)=Z28,"○","×")</f>
        <v>○</v>
      </c>
      <c r="AB28" s="33" t="str">
        <f aca="false">IF(SUM(M28:U28)=Z28,"○","×")</f>
        <v>○</v>
      </c>
    </row>
    <row r="29" customFormat="false" ht="13.5" hidden="false" customHeight="false" outlineLevel="0" collapsed="false">
      <c r="A29" s="64"/>
      <c r="B29" s="44" t="s">
        <v>51</v>
      </c>
      <c r="C29" s="73" t="n">
        <v>0</v>
      </c>
      <c r="D29" s="74" t="n">
        <v>0</v>
      </c>
      <c r="E29" s="74" t="n">
        <v>0</v>
      </c>
      <c r="F29" s="74" t="n">
        <v>1</v>
      </c>
      <c r="G29" s="74" t="n">
        <v>0</v>
      </c>
      <c r="H29" s="74" t="n">
        <v>0</v>
      </c>
      <c r="I29" s="74" t="n">
        <v>1</v>
      </c>
      <c r="J29" s="74" t="n">
        <v>0</v>
      </c>
      <c r="K29" s="74" t="n">
        <v>0</v>
      </c>
      <c r="L29" s="74" t="n">
        <v>0</v>
      </c>
      <c r="M29" s="75" t="n">
        <v>1</v>
      </c>
      <c r="N29" s="75"/>
      <c r="O29" s="75"/>
      <c r="P29" s="76"/>
      <c r="Q29" s="75"/>
      <c r="R29" s="75"/>
      <c r="S29" s="75"/>
      <c r="T29" s="75"/>
      <c r="U29" s="76"/>
      <c r="V29" s="77" t="n">
        <v>2</v>
      </c>
      <c r="W29" s="78"/>
      <c r="X29" s="79"/>
      <c r="Y29" s="80" t="n">
        <v>2</v>
      </c>
      <c r="Z29" s="81" t="n">
        <f aca="false">SUM(W29:Y29)</f>
        <v>2</v>
      </c>
      <c r="AA29" s="33" t="str">
        <f aca="false">IF(SUM(C29:L29)=Z29,"○","×")</f>
        <v>○</v>
      </c>
      <c r="AB29" s="33" t="str">
        <f aca="false">IF(SUM(M29:U29)=Z29,"○","×")</f>
        <v>×</v>
      </c>
    </row>
    <row r="30" customFormat="false" ht="13.5" hidden="false" customHeight="false" outlineLevel="0" collapsed="false">
      <c r="A30" s="64"/>
      <c r="B30" s="34" t="s">
        <v>52</v>
      </c>
      <c r="C30" s="73" t="n">
        <v>0</v>
      </c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4" t="n">
        <v>1</v>
      </c>
      <c r="J30" s="74" t="n">
        <v>0</v>
      </c>
      <c r="K30" s="74" t="n">
        <v>0</v>
      </c>
      <c r="L30" s="74" t="n">
        <v>0</v>
      </c>
      <c r="M30" s="75"/>
      <c r="N30" s="75"/>
      <c r="O30" s="75"/>
      <c r="P30" s="76"/>
      <c r="Q30" s="75" t="n">
        <v>1</v>
      </c>
      <c r="R30" s="75"/>
      <c r="S30" s="75"/>
      <c r="T30" s="75"/>
      <c r="U30" s="76"/>
      <c r="V30" s="77" t="n">
        <v>1</v>
      </c>
      <c r="W30" s="78"/>
      <c r="X30" s="79"/>
      <c r="Y30" s="80" t="n">
        <v>1</v>
      </c>
      <c r="Z30" s="81" t="n">
        <f aca="false">SUM(W30:Y30)</f>
        <v>1</v>
      </c>
      <c r="AA30" s="33" t="str">
        <f aca="false">IF(SUM(C30:L30)=Z30,"○","×")</f>
        <v>○</v>
      </c>
      <c r="AB30" s="33" t="str">
        <f aca="false">IF(SUM(M30:U30)=Z30,"○","×")</f>
        <v>○</v>
      </c>
    </row>
    <row r="31" customFormat="false" ht="13.5" hidden="false" customHeight="false" outlineLevel="0" collapsed="false">
      <c r="A31" s="64"/>
      <c r="B31" s="34" t="s">
        <v>53</v>
      </c>
      <c r="C31" s="73" t="n">
        <v>1</v>
      </c>
      <c r="D31" s="74" t="n">
        <v>3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1</v>
      </c>
      <c r="J31" s="74" t="n">
        <v>0</v>
      </c>
      <c r="K31" s="74" t="n">
        <v>0</v>
      </c>
      <c r="L31" s="74" t="n">
        <v>0</v>
      </c>
      <c r="M31" s="75"/>
      <c r="N31" s="75"/>
      <c r="O31" s="75"/>
      <c r="P31" s="76" t="n">
        <v>1</v>
      </c>
      <c r="Q31" s="75"/>
      <c r="R31" s="75"/>
      <c r="S31" s="75" t="n">
        <v>1</v>
      </c>
      <c r="T31" s="75"/>
      <c r="U31" s="76"/>
      <c r="V31" s="77" t="n">
        <v>5</v>
      </c>
      <c r="W31" s="78"/>
      <c r="X31" s="79"/>
      <c r="Y31" s="80" t="n">
        <v>5</v>
      </c>
      <c r="Z31" s="81" t="n">
        <f aca="false">SUM(W31:Y31)</f>
        <v>5</v>
      </c>
      <c r="AA31" s="33" t="str">
        <f aca="false">IF(SUM(C31:L31)=Z31,"○","×")</f>
        <v>○</v>
      </c>
      <c r="AB31" s="33" t="str">
        <f aca="false">IF(SUM(M31:U31)=Z31,"○","×")</f>
        <v>×</v>
      </c>
    </row>
    <row r="32" customFormat="false" ht="13.5" hidden="false" customHeight="false" outlineLevel="0" collapsed="false">
      <c r="A32" s="64"/>
      <c r="B32" s="34" t="s">
        <v>54</v>
      </c>
      <c r="C32" s="46" t="n">
        <v>0</v>
      </c>
      <c r="D32" s="46" t="n">
        <v>1</v>
      </c>
      <c r="E32" s="46" t="n">
        <v>0</v>
      </c>
      <c r="F32" s="46" t="n">
        <v>1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82"/>
      <c r="N32" s="82"/>
      <c r="O32" s="82"/>
      <c r="P32" s="83"/>
      <c r="Q32" s="82"/>
      <c r="R32" s="82"/>
      <c r="S32" s="82"/>
      <c r="T32" s="82"/>
      <c r="U32" s="83"/>
      <c r="V32" s="49" t="n">
        <v>2</v>
      </c>
      <c r="W32" s="84"/>
      <c r="X32" s="85"/>
      <c r="Y32" s="52" t="n">
        <v>2</v>
      </c>
      <c r="Z32" s="86" t="n">
        <f aca="false">SUM(W32:Y32)</f>
        <v>2</v>
      </c>
      <c r="AA32" s="33" t="str">
        <f aca="false">IF(SUM(C32:L32)=Z32,"○","×")</f>
        <v>○</v>
      </c>
      <c r="AB32" s="33" t="str">
        <f aca="false">IF(SUM(M32:U32)=Z32,"○","×")</f>
        <v>×</v>
      </c>
    </row>
    <row r="33" customFormat="false" ht="14.25" hidden="false" customHeight="false" outlineLevel="0" collapsed="false">
      <c r="A33" s="64"/>
      <c r="B33" s="54" t="s">
        <v>47</v>
      </c>
      <c r="C33" s="55" t="n">
        <v>1</v>
      </c>
      <c r="D33" s="56" t="n">
        <v>4</v>
      </c>
      <c r="E33" s="56" t="n">
        <v>0</v>
      </c>
      <c r="F33" s="56" t="n">
        <v>3</v>
      </c>
      <c r="G33" s="56" t="n">
        <v>0</v>
      </c>
      <c r="H33" s="56" t="n">
        <v>0</v>
      </c>
      <c r="I33" s="56" t="n">
        <v>8</v>
      </c>
      <c r="J33" s="56" t="n">
        <v>0</v>
      </c>
      <c r="K33" s="56" t="n">
        <v>0</v>
      </c>
      <c r="L33" s="56" t="n">
        <v>0</v>
      </c>
      <c r="M33" s="87" t="n">
        <f aca="false">SUM(M27:M32)</f>
        <v>2</v>
      </c>
      <c r="N33" s="87" t="n">
        <f aca="false">SUM(N27:N32)</f>
        <v>0</v>
      </c>
      <c r="O33" s="87" t="n">
        <f aca="false">SUM(O27:O32)</f>
        <v>1</v>
      </c>
      <c r="P33" s="88" t="n">
        <f aca="false">SUM(P27:P32)</f>
        <v>1</v>
      </c>
      <c r="Q33" s="57" t="n">
        <f aca="false">SUM(Q27:Q32)</f>
        <v>2</v>
      </c>
      <c r="R33" s="57" t="n">
        <f aca="false">SUM(R27:R32)</f>
        <v>1</v>
      </c>
      <c r="S33" s="57" t="n">
        <f aca="false">SUM(S27:S32)</f>
        <v>1</v>
      </c>
      <c r="T33" s="57" t="n">
        <f aca="false">SUM(T27:T32)</f>
        <v>0</v>
      </c>
      <c r="U33" s="88" t="n">
        <f aca="false">SUM(U27:U32)</f>
        <v>1</v>
      </c>
      <c r="V33" s="59" t="n">
        <v>16</v>
      </c>
      <c r="W33" s="60" t="n">
        <f aca="false">SUM(W27:W32)</f>
        <v>0</v>
      </c>
      <c r="X33" s="61" t="n">
        <f aca="false">SUM(X27:X32)</f>
        <v>0</v>
      </c>
      <c r="Y33" s="62" t="n">
        <v>16</v>
      </c>
      <c r="Z33" s="63" t="n">
        <f aca="false">SUM(Z27:Z32)</f>
        <v>16</v>
      </c>
      <c r="AA33" s="33" t="str">
        <f aca="false">IF(SUM(C33:L33)=Z33,"○","×")</f>
        <v>○</v>
      </c>
      <c r="AB33" s="33" t="str">
        <f aca="false">IF(SUM(M33:U33)=Z33,"○","×")</f>
        <v>×</v>
      </c>
    </row>
    <row r="34" customFormat="false" ht="14.25" hidden="false" customHeight="true" outlineLevel="0" collapsed="false">
      <c r="A34" s="64" t="s">
        <v>55</v>
      </c>
      <c r="B34" s="44" t="s">
        <v>56</v>
      </c>
      <c r="C34" s="65" t="n">
        <v>0</v>
      </c>
      <c r="D34" s="65" t="n">
        <v>1</v>
      </c>
      <c r="E34" s="65" t="n">
        <v>1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1</v>
      </c>
      <c r="K34" s="65" t="n">
        <v>0</v>
      </c>
      <c r="L34" s="65" t="n">
        <v>0</v>
      </c>
      <c r="M34" s="66"/>
      <c r="N34" s="66"/>
      <c r="O34" s="66"/>
      <c r="P34" s="67"/>
      <c r="Q34" s="66"/>
      <c r="R34" s="66"/>
      <c r="S34" s="66"/>
      <c r="T34" s="66"/>
      <c r="U34" s="67"/>
      <c r="V34" s="68" t="n">
        <v>3</v>
      </c>
      <c r="W34" s="69"/>
      <c r="X34" s="70"/>
      <c r="Y34" s="71" t="n">
        <v>3</v>
      </c>
      <c r="Z34" s="72" t="n">
        <f aca="false">SUM(W34:Y34)</f>
        <v>3</v>
      </c>
      <c r="AA34" s="33" t="str">
        <f aca="false">IF(SUM(C34:L34)=Z34,"○","×")</f>
        <v>○</v>
      </c>
      <c r="AB34" s="33" t="str">
        <f aca="false">IF(SUM(M34:U34)=Z34,"○","×")</f>
        <v>×</v>
      </c>
    </row>
    <row r="35" customFormat="false" ht="13.5" hidden="false" customHeight="false" outlineLevel="0" collapsed="false">
      <c r="A35" s="64"/>
      <c r="B35" s="34" t="s">
        <v>57</v>
      </c>
      <c r="C35" s="73" t="n">
        <v>0</v>
      </c>
      <c r="D35" s="74" t="n">
        <v>1</v>
      </c>
      <c r="E35" s="74" t="n">
        <v>0</v>
      </c>
      <c r="F35" s="74" t="n">
        <v>1</v>
      </c>
      <c r="G35" s="74" t="n">
        <v>0</v>
      </c>
      <c r="H35" s="74" t="n">
        <v>0</v>
      </c>
      <c r="I35" s="74" t="n">
        <v>5</v>
      </c>
      <c r="J35" s="74" t="n">
        <v>0</v>
      </c>
      <c r="K35" s="74" t="n">
        <v>0</v>
      </c>
      <c r="L35" s="74" t="n">
        <v>0</v>
      </c>
      <c r="M35" s="75" t="n">
        <v>1</v>
      </c>
      <c r="N35" s="75"/>
      <c r="O35" s="75"/>
      <c r="P35" s="76"/>
      <c r="Q35" s="75"/>
      <c r="R35" s="75" t="n">
        <v>1</v>
      </c>
      <c r="S35" s="75"/>
      <c r="T35" s="75"/>
      <c r="U35" s="76"/>
      <c r="V35" s="77" t="n">
        <v>7</v>
      </c>
      <c r="W35" s="78"/>
      <c r="X35" s="79"/>
      <c r="Y35" s="80" t="n">
        <v>7</v>
      </c>
      <c r="Z35" s="81" t="n">
        <f aca="false">SUM(W35:Y35)</f>
        <v>7</v>
      </c>
      <c r="AA35" s="33" t="str">
        <f aca="false">IF(SUM(C35:L35)=Z35,"○","×")</f>
        <v>○</v>
      </c>
      <c r="AB35" s="33" t="str">
        <f aca="false">IF(SUM(M35:U35)=Z35,"○","×")</f>
        <v>×</v>
      </c>
    </row>
    <row r="36" customFormat="false" ht="13.5" hidden="false" customHeight="false" outlineLevel="0" collapsed="false">
      <c r="A36" s="64"/>
      <c r="B36" s="89" t="s">
        <v>58</v>
      </c>
      <c r="C36" s="73" t="n">
        <v>0</v>
      </c>
      <c r="D36" s="74" t="n">
        <v>3</v>
      </c>
      <c r="E36" s="74" t="n">
        <v>1</v>
      </c>
      <c r="F36" s="74" t="n">
        <v>0</v>
      </c>
      <c r="G36" s="74" t="n">
        <v>0</v>
      </c>
      <c r="H36" s="74" t="n">
        <v>0</v>
      </c>
      <c r="I36" s="74" t="n">
        <v>1</v>
      </c>
      <c r="J36" s="74" t="n">
        <v>3</v>
      </c>
      <c r="K36" s="74" t="n">
        <v>0</v>
      </c>
      <c r="L36" s="74" t="n">
        <v>0</v>
      </c>
      <c r="M36" s="75"/>
      <c r="N36" s="75"/>
      <c r="O36" s="75"/>
      <c r="P36" s="76" t="n">
        <v>1</v>
      </c>
      <c r="Q36" s="75" t="n">
        <v>1</v>
      </c>
      <c r="R36" s="75"/>
      <c r="S36" s="75" t="n">
        <v>1</v>
      </c>
      <c r="T36" s="75"/>
      <c r="U36" s="76" t="n">
        <v>1</v>
      </c>
      <c r="V36" s="77" t="n">
        <v>8</v>
      </c>
      <c r="W36" s="78"/>
      <c r="X36" s="79" t="n">
        <v>1</v>
      </c>
      <c r="Y36" s="80" t="n">
        <v>7</v>
      </c>
      <c r="Z36" s="81" t="n">
        <f aca="false">SUM(W36:Y36)</f>
        <v>8</v>
      </c>
      <c r="AA36" s="33" t="str">
        <f aca="false">IF(SUM(C36:L36)=Z36,"○","×")</f>
        <v>○</v>
      </c>
      <c r="AB36" s="33" t="str">
        <f aca="false">IF(SUM(M36:U36)=Z36,"○","×")</f>
        <v>×</v>
      </c>
    </row>
    <row r="37" customFormat="false" ht="13.5" hidden="false" customHeight="false" outlineLevel="0" collapsed="false">
      <c r="A37" s="64"/>
      <c r="B37" s="34" t="s">
        <v>59</v>
      </c>
      <c r="C37" s="73" t="n">
        <v>0</v>
      </c>
      <c r="D37" s="74" t="n">
        <v>1</v>
      </c>
      <c r="E37" s="74" t="n">
        <v>0</v>
      </c>
      <c r="F37" s="74" t="n">
        <v>2</v>
      </c>
      <c r="G37" s="74" t="n">
        <v>0</v>
      </c>
      <c r="H37" s="74" t="n">
        <v>0</v>
      </c>
      <c r="I37" s="74" t="n">
        <v>3</v>
      </c>
      <c r="J37" s="74" t="n">
        <v>4</v>
      </c>
      <c r="K37" s="74" t="n">
        <v>0</v>
      </c>
      <c r="L37" s="74" t="n">
        <v>1</v>
      </c>
      <c r="M37" s="75" t="n">
        <v>1</v>
      </c>
      <c r="N37" s="75"/>
      <c r="O37" s="75" t="n">
        <v>1</v>
      </c>
      <c r="P37" s="76"/>
      <c r="Q37" s="75" t="n">
        <v>1</v>
      </c>
      <c r="R37" s="75"/>
      <c r="S37" s="75"/>
      <c r="T37" s="75"/>
      <c r="U37" s="76"/>
      <c r="V37" s="77" t="n">
        <v>11</v>
      </c>
      <c r="W37" s="78"/>
      <c r="X37" s="79"/>
      <c r="Y37" s="80" t="n">
        <v>11</v>
      </c>
      <c r="Z37" s="81" t="n">
        <f aca="false">SUM(W37:Y37)</f>
        <v>11</v>
      </c>
      <c r="AA37" s="33" t="str">
        <f aca="false">IF(SUM(C37:L37)=Z37,"○","×")</f>
        <v>○</v>
      </c>
      <c r="AB37" s="33" t="str">
        <f aca="false">IF(SUM(M37:U37)=Z37,"○","×")</f>
        <v>×</v>
      </c>
    </row>
    <row r="38" customFormat="false" ht="13.5" hidden="false" customHeight="false" outlineLevel="0" collapsed="false">
      <c r="A38" s="64"/>
      <c r="B38" s="34" t="s">
        <v>60</v>
      </c>
      <c r="C38" s="73" t="n">
        <v>0</v>
      </c>
      <c r="D38" s="74" t="n">
        <v>1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1</v>
      </c>
      <c r="J38" s="74" t="n">
        <v>0</v>
      </c>
      <c r="K38" s="74" t="n">
        <v>0</v>
      </c>
      <c r="L38" s="74" t="n">
        <v>0</v>
      </c>
      <c r="M38" s="75"/>
      <c r="N38" s="75"/>
      <c r="O38" s="75" t="n">
        <v>1</v>
      </c>
      <c r="P38" s="76"/>
      <c r="Q38" s="75"/>
      <c r="R38" s="75" t="n">
        <v>1</v>
      </c>
      <c r="S38" s="75"/>
      <c r="T38" s="75"/>
      <c r="U38" s="76"/>
      <c r="V38" s="77" t="n">
        <v>2</v>
      </c>
      <c r="W38" s="78"/>
      <c r="X38" s="79"/>
      <c r="Y38" s="80" t="n">
        <v>2</v>
      </c>
      <c r="Z38" s="81" t="n">
        <f aca="false">SUM(W38:Y38)</f>
        <v>2</v>
      </c>
      <c r="AA38" s="33" t="str">
        <f aca="false">IF(SUM(C38:L38)=Z38,"○","×")</f>
        <v>○</v>
      </c>
      <c r="AB38" s="33" t="str">
        <f aca="false">IF(SUM(M38:U38)=Z38,"○","×")</f>
        <v>○</v>
      </c>
    </row>
    <row r="39" customFormat="false" ht="13.5" hidden="false" customHeight="false" outlineLevel="0" collapsed="false">
      <c r="A39" s="64"/>
      <c r="B39" s="34" t="s">
        <v>61</v>
      </c>
      <c r="C39" s="73" t="n">
        <v>0</v>
      </c>
      <c r="D39" s="74" t="n">
        <v>0</v>
      </c>
      <c r="E39" s="74" t="n">
        <v>0</v>
      </c>
      <c r="F39" s="74" t="n">
        <v>1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5"/>
      <c r="N39" s="75"/>
      <c r="O39" s="75"/>
      <c r="P39" s="76"/>
      <c r="Q39" s="75"/>
      <c r="R39" s="75"/>
      <c r="S39" s="75" t="n">
        <v>1</v>
      </c>
      <c r="T39" s="75"/>
      <c r="U39" s="76"/>
      <c r="V39" s="77" t="n">
        <v>1</v>
      </c>
      <c r="W39" s="78"/>
      <c r="X39" s="79"/>
      <c r="Y39" s="80" t="n">
        <v>1</v>
      </c>
      <c r="Z39" s="81" t="n">
        <f aca="false">SUM(W39:Y39)</f>
        <v>1</v>
      </c>
      <c r="AA39" s="33" t="str">
        <f aca="false">IF(SUM(C39:L39)=Z39,"○","×")</f>
        <v>○</v>
      </c>
      <c r="AB39" s="33" t="str">
        <f aca="false">IF(SUM(M39:U39)=Z39,"○","×")</f>
        <v>○</v>
      </c>
    </row>
    <row r="40" customFormat="false" ht="13.5" hidden="false" customHeight="false" outlineLevel="0" collapsed="false">
      <c r="A40" s="64"/>
      <c r="B40" s="34" t="s">
        <v>62</v>
      </c>
      <c r="C40" s="73" t="n">
        <v>2</v>
      </c>
      <c r="D40" s="74" t="n">
        <v>0</v>
      </c>
      <c r="E40" s="74" t="n">
        <v>1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5"/>
      <c r="N40" s="75"/>
      <c r="O40" s="75" t="n">
        <v>1</v>
      </c>
      <c r="P40" s="76"/>
      <c r="Q40" s="75"/>
      <c r="R40" s="75" t="n">
        <v>1</v>
      </c>
      <c r="S40" s="75" t="n">
        <v>1</v>
      </c>
      <c r="T40" s="75"/>
      <c r="U40" s="76"/>
      <c r="V40" s="77" t="n">
        <v>3</v>
      </c>
      <c r="W40" s="78"/>
      <c r="X40" s="79"/>
      <c r="Y40" s="80" t="n">
        <v>3</v>
      </c>
      <c r="Z40" s="81" t="n">
        <f aca="false">SUM(W40:Y40)</f>
        <v>3</v>
      </c>
      <c r="AA40" s="33" t="str">
        <f aca="false">IF(SUM(C40:L40)=Z40,"○","×")</f>
        <v>○</v>
      </c>
      <c r="AB40" s="33" t="str">
        <f aca="false">IF(SUM(M40:U40)=Z40,"○","×")</f>
        <v>○</v>
      </c>
    </row>
    <row r="41" customFormat="false" ht="13.5" hidden="false" customHeight="false" outlineLevel="0" collapsed="false">
      <c r="A41" s="64"/>
      <c r="B41" s="34" t="s">
        <v>63</v>
      </c>
      <c r="C41" s="73" t="n">
        <v>0</v>
      </c>
      <c r="D41" s="74" t="n">
        <v>4</v>
      </c>
      <c r="E41" s="74" t="n">
        <v>4</v>
      </c>
      <c r="F41" s="74" t="n">
        <v>4</v>
      </c>
      <c r="G41" s="74" t="n">
        <v>0</v>
      </c>
      <c r="H41" s="74" t="n">
        <v>0</v>
      </c>
      <c r="I41" s="74" t="n">
        <v>1</v>
      </c>
      <c r="J41" s="74" t="n">
        <v>1</v>
      </c>
      <c r="K41" s="74" t="n">
        <v>0</v>
      </c>
      <c r="L41" s="74" t="n">
        <v>0</v>
      </c>
      <c r="M41" s="75"/>
      <c r="N41" s="75"/>
      <c r="O41" s="75"/>
      <c r="P41" s="76"/>
      <c r="Q41" s="75"/>
      <c r="R41" s="75"/>
      <c r="S41" s="75"/>
      <c r="T41" s="75"/>
      <c r="U41" s="76"/>
      <c r="V41" s="77" t="n">
        <v>14</v>
      </c>
      <c r="W41" s="78"/>
      <c r="X41" s="79"/>
      <c r="Y41" s="80" t="n">
        <v>14</v>
      </c>
      <c r="Z41" s="81" t="n">
        <f aca="false">SUM(W41:Y41)</f>
        <v>14</v>
      </c>
      <c r="AA41" s="33" t="str">
        <f aca="false">IF(SUM(C41:L41)=Z41,"○","×")</f>
        <v>○</v>
      </c>
      <c r="AB41" s="33" t="str">
        <f aca="false">IF(SUM(M41:U41)=Z41,"○","×")</f>
        <v>×</v>
      </c>
    </row>
    <row r="42" customFormat="false" ht="13.5" hidden="false" customHeight="false" outlineLevel="0" collapsed="false">
      <c r="A42" s="64"/>
      <c r="B42" s="44" t="s">
        <v>64</v>
      </c>
      <c r="C42" s="73" t="n">
        <v>1</v>
      </c>
      <c r="D42" s="74" t="n">
        <v>1</v>
      </c>
      <c r="E42" s="74" t="n">
        <v>1</v>
      </c>
      <c r="F42" s="74" t="n">
        <v>0</v>
      </c>
      <c r="G42" s="74" t="n">
        <v>0</v>
      </c>
      <c r="H42" s="74" t="n">
        <v>0</v>
      </c>
      <c r="I42" s="74" t="n">
        <v>2</v>
      </c>
      <c r="J42" s="74" t="n">
        <v>0</v>
      </c>
      <c r="K42" s="74" t="n">
        <v>0</v>
      </c>
      <c r="L42" s="74" t="n">
        <v>0</v>
      </c>
      <c r="M42" s="75"/>
      <c r="N42" s="75" t="n">
        <v>1</v>
      </c>
      <c r="O42" s="75"/>
      <c r="P42" s="76"/>
      <c r="Q42" s="75"/>
      <c r="R42" s="75"/>
      <c r="S42" s="75"/>
      <c r="T42" s="75"/>
      <c r="U42" s="76"/>
      <c r="V42" s="77" t="n">
        <v>5</v>
      </c>
      <c r="W42" s="78"/>
      <c r="X42" s="79"/>
      <c r="Y42" s="80" t="n">
        <v>5</v>
      </c>
      <c r="Z42" s="81" t="n">
        <f aca="false">SUM(W42:Y42)</f>
        <v>5</v>
      </c>
      <c r="AA42" s="33" t="str">
        <f aca="false">IF(SUM(C42:L42)=Z42,"○","×")</f>
        <v>○</v>
      </c>
      <c r="AB42" s="33" t="str">
        <f aca="false">IF(SUM(M42:U42)=Z42,"○","×")</f>
        <v>×</v>
      </c>
    </row>
    <row r="43" customFormat="false" ht="13.5" hidden="false" customHeight="false" outlineLevel="0" collapsed="false">
      <c r="A43" s="64"/>
      <c r="B43" s="34" t="s">
        <v>65</v>
      </c>
      <c r="C43" s="73" t="n">
        <v>0</v>
      </c>
      <c r="D43" s="74" t="n">
        <v>1</v>
      </c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1</v>
      </c>
      <c r="J43" s="74" t="n">
        <v>0</v>
      </c>
      <c r="K43" s="74" t="n">
        <v>0</v>
      </c>
      <c r="L43" s="74" t="n">
        <v>0</v>
      </c>
      <c r="M43" s="75"/>
      <c r="N43" s="75"/>
      <c r="O43" s="75"/>
      <c r="P43" s="76"/>
      <c r="Q43" s="75"/>
      <c r="R43" s="75"/>
      <c r="S43" s="75"/>
      <c r="T43" s="75" t="n">
        <v>1</v>
      </c>
      <c r="U43" s="76"/>
      <c r="V43" s="77" t="n">
        <v>2</v>
      </c>
      <c r="W43" s="78"/>
      <c r="X43" s="79" t="n">
        <v>1</v>
      </c>
      <c r="Y43" s="80" t="n">
        <v>1</v>
      </c>
      <c r="Z43" s="81" t="n">
        <f aca="false">SUM(W43:Y43)</f>
        <v>2</v>
      </c>
      <c r="AA43" s="33" t="str">
        <f aca="false">IF(SUM(C43:L43)=Z43,"○","×")</f>
        <v>○</v>
      </c>
      <c r="AB43" s="33" t="str">
        <f aca="false">IF(SUM(M43:U43)=Z43,"○","×")</f>
        <v>×</v>
      </c>
    </row>
    <row r="44" customFormat="false" ht="13.5" hidden="false" customHeight="false" outlineLevel="0" collapsed="false">
      <c r="A44" s="64"/>
      <c r="B44" s="34" t="s">
        <v>66</v>
      </c>
      <c r="C44" s="73" t="n">
        <v>1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5"/>
      <c r="N44" s="75"/>
      <c r="O44" s="75"/>
      <c r="P44" s="76"/>
      <c r="Q44" s="75"/>
      <c r="R44" s="75"/>
      <c r="S44" s="75"/>
      <c r="T44" s="75" t="n">
        <v>1</v>
      </c>
      <c r="U44" s="76"/>
      <c r="V44" s="77" t="n">
        <v>1</v>
      </c>
      <c r="W44" s="78"/>
      <c r="X44" s="79" t="n">
        <v>1</v>
      </c>
      <c r="Y44" s="90"/>
      <c r="Z44" s="81" t="n">
        <f aca="false">SUM(W44:Y44)</f>
        <v>1</v>
      </c>
      <c r="AA44" s="33" t="str">
        <f aca="false">IF(SUM(C44:L44)=Z44,"○","×")</f>
        <v>○</v>
      </c>
      <c r="AB44" s="33" t="str">
        <f aca="false">IF(SUM(M44:U44)=Z44,"○","×")</f>
        <v>○</v>
      </c>
    </row>
    <row r="45" customFormat="false" ht="13.5" hidden="false" customHeight="false" outlineLevel="0" collapsed="false">
      <c r="A45" s="64"/>
      <c r="B45" s="91" t="s">
        <v>67</v>
      </c>
      <c r="C45" s="73" t="n">
        <v>1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2</v>
      </c>
      <c r="J45" s="74" t="n">
        <v>0</v>
      </c>
      <c r="K45" s="74" t="n">
        <v>0</v>
      </c>
      <c r="L45" s="74" t="n">
        <v>0</v>
      </c>
      <c r="M45" s="75" t="n">
        <v>1</v>
      </c>
      <c r="N45" s="75"/>
      <c r="O45" s="75" t="n">
        <v>1</v>
      </c>
      <c r="P45" s="76" t="n">
        <v>1</v>
      </c>
      <c r="Q45" s="75"/>
      <c r="R45" s="75"/>
      <c r="S45" s="75"/>
      <c r="T45" s="75"/>
      <c r="U45" s="76"/>
      <c r="V45" s="77" t="n">
        <v>3</v>
      </c>
      <c r="W45" s="78"/>
      <c r="X45" s="79"/>
      <c r="Y45" s="80" t="n">
        <v>3</v>
      </c>
      <c r="Z45" s="81" t="n">
        <f aca="false">SUM(W45:Y45)</f>
        <v>3</v>
      </c>
      <c r="AA45" s="33" t="str">
        <f aca="false">IF(SUM(C45:L45)=Z45,"○","×")</f>
        <v>○</v>
      </c>
      <c r="AB45" s="33" t="str">
        <f aca="false">IF(SUM(M45:U45)=Z45,"○","×")</f>
        <v>○</v>
      </c>
    </row>
    <row r="46" customFormat="false" ht="13.5" hidden="false" customHeight="false" outlineLevel="0" collapsed="false">
      <c r="A46" s="64"/>
      <c r="B46" s="34" t="s">
        <v>68</v>
      </c>
      <c r="C46" s="73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1</v>
      </c>
      <c r="K46" s="74" t="n">
        <v>0</v>
      </c>
      <c r="L46" s="74" t="n">
        <v>0</v>
      </c>
      <c r="M46" s="75"/>
      <c r="N46" s="75"/>
      <c r="O46" s="75"/>
      <c r="P46" s="76"/>
      <c r="Q46" s="75"/>
      <c r="R46" s="75"/>
      <c r="S46" s="75"/>
      <c r="T46" s="75"/>
      <c r="U46" s="76"/>
      <c r="V46" s="77" t="n">
        <v>1</v>
      </c>
      <c r="W46" s="78"/>
      <c r="X46" s="79"/>
      <c r="Y46" s="80" t="n">
        <v>1</v>
      </c>
      <c r="Z46" s="81" t="n">
        <f aca="false">SUM(W46:Y46)</f>
        <v>1</v>
      </c>
      <c r="AA46" s="33" t="str">
        <f aca="false">IF(SUM(C46:L46)=Z46,"○","×")</f>
        <v>○</v>
      </c>
      <c r="AB46" s="33" t="str">
        <f aca="false">IF(SUM(M46:U46)=Z46,"○","×")</f>
        <v>×</v>
      </c>
    </row>
    <row r="47" customFormat="false" ht="13.5" hidden="false" customHeight="false" outlineLevel="0" collapsed="false">
      <c r="A47" s="64"/>
      <c r="B47" s="34" t="s">
        <v>69</v>
      </c>
      <c r="C47" s="73" t="n">
        <v>1</v>
      </c>
      <c r="D47" s="74" t="n">
        <v>0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1</v>
      </c>
      <c r="J47" s="74" t="n">
        <v>1</v>
      </c>
      <c r="K47" s="74" t="n">
        <v>0</v>
      </c>
      <c r="L47" s="74" t="n">
        <v>0</v>
      </c>
      <c r="M47" s="75" t="n">
        <v>2</v>
      </c>
      <c r="N47" s="75"/>
      <c r="O47" s="75"/>
      <c r="P47" s="76" t="n">
        <v>1</v>
      </c>
      <c r="Q47" s="75"/>
      <c r="R47" s="75"/>
      <c r="S47" s="75"/>
      <c r="T47" s="75"/>
      <c r="U47" s="76"/>
      <c r="V47" s="77" t="n">
        <v>1</v>
      </c>
      <c r="W47" s="78"/>
      <c r="X47" s="79"/>
      <c r="Y47" s="80" t="n">
        <v>3</v>
      </c>
      <c r="Z47" s="81" t="n">
        <f aca="false">SUM(W47:Y47)</f>
        <v>3</v>
      </c>
      <c r="AA47" s="33" t="str">
        <f aca="false">IF(SUM(C47:L47)=Z47,"○","×")</f>
        <v>○</v>
      </c>
      <c r="AB47" s="33" t="str">
        <f aca="false">IF(SUM(M47:U47)=Z47,"○","×")</f>
        <v>○</v>
      </c>
    </row>
    <row r="48" customFormat="false" ht="13.5" hidden="false" customHeight="false" outlineLevel="0" collapsed="false">
      <c r="A48" s="64"/>
      <c r="B48" s="91" t="s">
        <v>70</v>
      </c>
      <c r="C48" s="73" t="n">
        <v>2</v>
      </c>
      <c r="D48" s="74" t="n">
        <v>0</v>
      </c>
      <c r="E48" s="74" t="n">
        <v>0</v>
      </c>
      <c r="F48" s="74" t="n">
        <v>1</v>
      </c>
      <c r="G48" s="74" t="n">
        <v>0</v>
      </c>
      <c r="H48" s="74" t="n">
        <v>0</v>
      </c>
      <c r="I48" s="74" t="n">
        <v>1</v>
      </c>
      <c r="J48" s="74" t="n">
        <v>0</v>
      </c>
      <c r="K48" s="74" t="n">
        <v>0</v>
      </c>
      <c r="L48" s="74" t="n">
        <v>0</v>
      </c>
      <c r="M48" s="75"/>
      <c r="N48" s="75"/>
      <c r="O48" s="75"/>
      <c r="P48" s="76"/>
      <c r="Q48" s="75"/>
      <c r="R48" s="75" t="n">
        <v>1</v>
      </c>
      <c r="S48" s="75"/>
      <c r="T48" s="75"/>
      <c r="U48" s="76"/>
      <c r="V48" s="77" t="n">
        <v>3</v>
      </c>
      <c r="W48" s="78"/>
      <c r="X48" s="79"/>
      <c r="Y48" s="80" t="n">
        <v>4</v>
      </c>
      <c r="Z48" s="81" t="n">
        <f aca="false">SUM(W48:Y48)</f>
        <v>4</v>
      </c>
      <c r="AA48" s="33" t="str">
        <f aca="false">IF(SUM(C48:L48)=Z48,"○","×")</f>
        <v>○</v>
      </c>
      <c r="AB48" s="33" t="str">
        <f aca="false">IF(SUM(M48:U48)=Z48,"○","×")</f>
        <v>×</v>
      </c>
    </row>
    <row r="49" customFormat="false" ht="13.5" hidden="false" customHeight="false" outlineLevel="0" collapsed="false">
      <c r="A49" s="64"/>
      <c r="B49" s="92" t="s">
        <v>71</v>
      </c>
      <c r="C49" s="73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1</v>
      </c>
      <c r="K49" s="74" t="n">
        <v>0</v>
      </c>
      <c r="L49" s="74" t="n">
        <v>0</v>
      </c>
      <c r="M49" s="75"/>
      <c r="N49" s="75"/>
      <c r="O49" s="75"/>
      <c r="P49" s="76"/>
      <c r="Q49" s="75"/>
      <c r="R49" s="75"/>
      <c r="S49" s="75"/>
      <c r="T49" s="75"/>
      <c r="U49" s="76"/>
      <c r="V49" s="77" t="n">
        <v>4</v>
      </c>
      <c r="W49" s="78"/>
      <c r="X49" s="79"/>
      <c r="Y49" s="80" t="n">
        <v>1</v>
      </c>
      <c r="Z49" s="81" t="n">
        <f aca="false">SUM(W49:Y49)</f>
        <v>1</v>
      </c>
      <c r="AA49" s="33" t="str">
        <f aca="false">IF(SUM(C49:L49)=Z49,"○","×")</f>
        <v>○</v>
      </c>
      <c r="AB49" s="33" t="str">
        <f aca="false">IF(SUM(M49:U49)=Z49,"○","×")</f>
        <v>×</v>
      </c>
    </row>
    <row r="50" customFormat="false" ht="13.5" hidden="false" customHeight="false" outlineLevel="0" collapsed="false">
      <c r="A50" s="64"/>
      <c r="B50" s="93" t="s">
        <v>72</v>
      </c>
      <c r="C50" s="73" t="n">
        <v>1</v>
      </c>
      <c r="D50" s="74" t="n">
        <v>0</v>
      </c>
      <c r="E50" s="74" t="n">
        <v>2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2</v>
      </c>
      <c r="K50" s="74" t="n">
        <v>0</v>
      </c>
      <c r="L50" s="74" t="n">
        <v>0</v>
      </c>
      <c r="M50" s="75" t="n">
        <v>1</v>
      </c>
      <c r="N50" s="75"/>
      <c r="O50" s="75"/>
      <c r="P50" s="76" t="n">
        <v>1</v>
      </c>
      <c r="Q50" s="75" t="n">
        <v>1</v>
      </c>
      <c r="R50" s="75"/>
      <c r="S50" s="75"/>
      <c r="T50" s="75"/>
      <c r="U50" s="76"/>
      <c r="V50" s="77" t="n">
        <v>1</v>
      </c>
      <c r="W50" s="78"/>
      <c r="X50" s="79"/>
      <c r="Y50" s="80" t="n">
        <v>5</v>
      </c>
      <c r="Z50" s="81" t="n">
        <f aca="false">SUM(W50:Y50)</f>
        <v>5</v>
      </c>
      <c r="AA50" s="33" t="str">
        <f aca="false">IF(SUM(C50:L50)=Z50,"○","×")</f>
        <v>○</v>
      </c>
      <c r="AB50" s="33" t="str">
        <f aca="false">IF(SUM(M50:U50)=Z50,"○","×")</f>
        <v>×</v>
      </c>
    </row>
    <row r="51" customFormat="false" ht="13.5" hidden="false" customHeight="false" outlineLevel="0" collapsed="false">
      <c r="A51" s="64"/>
      <c r="B51" s="94" t="s">
        <v>73</v>
      </c>
      <c r="C51" s="46" t="n">
        <v>0</v>
      </c>
      <c r="D51" s="46" t="n">
        <v>0</v>
      </c>
      <c r="E51" s="46" t="n">
        <v>1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66"/>
      <c r="N51" s="66"/>
      <c r="O51" s="66"/>
      <c r="P51" s="67"/>
      <c r="Q51" s="66"/>
      <c r="R51" s="66"/>
      <c r="S51" s="66"/>
      <c r="T51" s="66"/>
      <c r="U51" s="67" t="n">
        <v>1</v>
      </c>
      <c r="V51" s="49" t="n">
        <v>5</v>
      </c>
      <c r="W51" s="69"/>
      <c r="X51" s="70" t="n">
        <v>1</v>
      </c>
      <c r="Y51" s="95"/>
      <c r="Z51" s="96" t="n">
        <f aca="false">SUM(W51:Y51)</f>
        <v>1</v>
      </c>
      <c r="AA51" s="33" t="str">
        <f aca="false">IF(SUM(C51:L51)=Z51,"○","×")</f>
        <v>○</v>
      </c>
      <c r="AB51" s="33" t="str">
        <f aca="false">IF(SUM(M51:U51)=Z51,"○","×")</f>
        <v>○</v>
      </c>
    </row>
    <row r="52" customFormat="false" ht="14.25" hidden="false" customHeight="false" outlineLevel="0" collapsed="false">
      <c r="A52" s="64"/>
      <c r="B52" s="54" t="s">
        <v>47</v>
      </c>
      <c r="C52" s="55" t="n">
        <v>9</v>
      </c>
      <c r="D52" s="56" t="n">
        <v>13</v>
      </c>
      <c r="E52" s="56" t="n">
        <v>11</v>
      </c>
      <c r="F52" s="56" t="n">
        <v>9</v>
      </c>
      <c r="G52" s="56" t="n">
        <v>0</v>
      </c>
      <c r="H52" s="56" t="n">
        <v>0</v>
      </c>
      <c r="I52" s="56" t="n">
        <v>18</v>
      </c>
      <c r="J52" s="56" t="n">
        <v>14</v>
      </c>
      <c r="K52" s="56" t="n">
        <v>0</v>
      </c>
      <c r="L52" s="56" t="n">
        <v>1</v>
      </c>
      <c r="M52" s="87" t="n">
        <f aca="false">SUM(M34:M51)</f>
        <v>6</v>
      </c>
      <c r="N52" s="87" t="n">
        <f aca="false">SUM(N34:N51)</f>
        <v>1</v>
      </c>
      <c r="O52" s="87" t="n">
        <f aca="false">SUM(O34:O51)</f>
        <v>4</v>
      </c>
      <c r="P52" s="87" t="n">
        <f aca="false">SUM(P34:P51)</f>
        <v>4</v>
      </c>
      <c r="Q52" s="87" t="n">
        <f aca="false">SUM(Q34:Q51)</f>
        <v>3</v>
      </c>
      <c r="R52" s="87" t="n">
        <f aca="false">SUM(R34:R51)</f>
        <v>4</v>
      </c>
      <c r="S52" s="87" t="n">
        <f aca="false">SUM(S34:S51)</f>
        <v>3</v>
      </c>
      <c r="T52" s="87" t="n">
        <f aca="false">SUM(T34:T51)</f>
        <v>2</v>
      </c>
      <c r="U52" s="88" t="n">
        <f aca="false">SUM(U34:U51)</f>
        <v>2</v>
      </c>
      <c r="V52" s="59" t="n">
        <v>75</v>
      </c>
      <c r="W52" s="60" t="n">
        <f aca="false">SUM(W34:W51)</f>
        <v>0</v>
      </c>
      <c r="X52" s="61" t="n">
        <f aca="false">SUM(X34:X51)</f>
        <v>4</v>
      </c>
      <c r="Y52" s="62" t="n">
        <v>71</v>
      </c>
      <c r="Z52" s="63" t="n">
        <f aca="false">SUM(Z34:Z51)</f>
        <v>75</v>
      </c>
      <c r="AA52" s="33" t="str">
        <f aca="false">IF(SUM(C52:L52)=Z52,"○","×")</f>
        <v>○</v>
      </c>
      <c r="AB52" s="33" t="str">
        <f aca="false">IF(SUM(M52:U52)=Z52,"○","×")</f>
        <v>×</v>
      </c>
    </row>
    <row r="53" customFormat="false" ht="14.25" hidden="false" customHeight="true" outlineLevel="0" collapsed="false">
      <c r="A53" s="64" t="s">
        <v>74</v>
      </c>
      <c r="B53" s="97" t="s">
        <v>75</v>
      </c>
      <c r="C53" s="65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1</v>
      </c>
      <c r="J53" s="65" t="n">
        <v>0</v>
      </c>
      <c r="K53" s="65" t="n">
        <v>0</v>
      </c>
      <c r="L53" s="65" t="n">
        <v>0</v>
      </c>
      <c r="M53" s="66"/>
      <c r="N53" s="66" t="n">
        <v>1</v>
      </c>
      <c r="O53" s="67"/>
      <c r="P53" s="66"/>
      <c r="Q53" s="66"/>
      <c r="R53" s="66"/>
      <c r="S53" s="66"/>
      <c r="T53" s="66"/>
      <c r="U53" s="67"/>
      <c r="V53" s="68" t="n">
        <v>1</v>
      </c>
      <c r="W53" s="69"/>
      <c r="X53" s="70"/>
      <c r="Y53" s="71" t="n">
        <v>1</v>
      </c>
      <c r="Z53" s="72" t="n">
        <f aca="false">SUM(W53:Y53)</f>
        <v>1</v>
      </c>
      <c r="AA53" s="33" t="str">
        <f aca="false">IF(SUM(C53:L53)=Z53,"○","×")</f>
        <v>○</v>
      </c>
      <c r="AB53" s="33" t="str">
        <f aca="false">IF(SUM(M53:U53)=Z53,"○","×")</f>
        <v>○</v>
      </c>
    </row>
    <row r="54" customFormat="false" ht="13.5" hidden="false" customHeight="false" outlineLevel="0" collapsed="false">
      <c r="A54" s="64"/>
      <c r="B54" s="44" t="s">
        <v>76</v>
      </c>
      <c r="C54" s="73" t="n">
        <v>2</v>
      </c>
      <c r="D54" s="74" t="n">
        <v>0</v>
      </c>
      <c r="E54" s="74" t="n">
        <v>0</v>
      </c>
      <c r="F54" s="74" t="n">
        <v>1</v>
      </c>
      <c r="G54" s="74" t="n">
        <v>0</v>
      </c>
      <c r="H54" s="74" t="n">
        <v>0</v>
      </c>
      <c r="I54" s="74" t="n">
        <v>0</v>
      </c>
      <c r="J54" s="74" t="n">
        <v>0</v>
      </c>
      <c r="K54" s="74" t="n">
        <v>0</v>
      </c>
      <c r="L54" s="74" t="n">
        <v>0</v>
      </c>
      <c r="M54" s="75"/>
      <c r="N54" s="75" t="n">
        <v>1</v>
      </c>
      <c r="O54" s="76"/>
      <c r="P54" s="75"/>
      <c r="Q54" s="75"/>
      <c r="R54" s="75"/>
      <c r="S54" s="75"/>
      <c r="T54" s="75"/>
      <c r="U54" s="76"/>
      <c r="V54" s="77" t="n">
        <v>3</v>
      </c>
      <c r="W54" s="78"/>
      <c r="X54" s="79"/>
      <c r="Y54" s="80" t="n">
        <v>3</v>
      </c>
      <c r="Z54" s="81" t="n">
        <f aca="false">SUM(W54:Y54)</f>
        <v>3</v>
      </c>
      <c r="AA54" s="33" t="str">
        <f aca="false">IF(SUM(C54:L54)=Z54,"○","×")</f>
        <v>○</v>
      </c>
      <c r="AB54" s="33" t="str">
        <f aca="false">IF(SUM(M54:U54)=Z54,"○","×")</f>
        <v>×</v>
      </c>
    </row>
    <row r="55" customFormat="false" ht="13.5" hidden="false" customHeight="false" outlineLevel="0" collapsed="false">
      <c r="A55" s="64"/>
      <c r="B55" s="44" t="s">
        <v>77</v>
      </c>
      <c r="C55" s="73" t="n">
        <v>0</v>
      </c>
      <c r="D55" s="74" t="n">
        <v>1</v>
      </c>
      <c r="E55" s="74" t="n">
        <v>0</v>
      </c>
      <c r="F55" s="74" t="n">
        <v>0</v>
      </c>
      <c r="G55" s="74" t="n">
        <v>0</v>
      </c>
      <c r="H55" s="74" t="n">
        <v>0</v>
      </c>
      <c r="I55" s="74" t="n">
        <v>1</v>
      </c>
      <c r="J55" s="74" t="n">
        <v>0</v>
      </c>
      <c r="K55" s="74" t="n">
        <v>0</v>
      </c>
      <c r="L55" s="74" t="n">
        <v>1</v>
      </c>
      <c r="M55" s="75"/>
      <c r="N55" s="75"/>
      <c r="O55" s="76"/>
      <c r="P55" s="75"/>
      <c r="Q55" s="75" t="n">
        <v>1</v>
      </c>
      <c r="R55" s="75"/>
      <c r="S55" s="75"/>
      <c r="T55" s="75" t="n">
        <v>1</v>
      </c>
      <c r="U55" s="76"/>
      <c r="V55" s="77" t="n">
        <v>3</v>
      </c>
      <c r="W55" s="78"/>
      <c r="X55" s="79" t="n">
        <v>1</v>
      </c>
      <c r="Y55" s="80" t="n">
        <v>2</v>
      </c>
      <c r="Z55" s="81" t="n">
        <f aca="false">SUM(W55:Y55)</f>
        <v>3</v>
      </c>
      <c r="AA55" s="33" t="str">
        <f aca="false">IF(SUM(C55:L55)=Z55,"○","×")</f>
        <v>○</v>
      </c>
      <c r="AB55" s="33" t="str">
        <f aca="false">IF(SUM(M55:U55)=Z55,"○","×")</f>
        <v>×</v>
      </c>
    </row>
    <row r="56" customFormat="false" ht="13.5" hidden="false" customHeight="false" outlineLevel="0" collapsed="false">
      <c r="A56" s="64"/>
      <c r="B56" s="34" t="s">
        <v>78</v>
      </c>
      <c r="C56" s="73" t="n">
        <v>0</v>
      </c>
      <c r="D56" s="74" t="n">
        <v>0</v>
      </c>
      <c r="E56" s="74" t="n">
        <v>0</v>
      </c>
      <c r="F56" s="74" t="n">
        <v>0</v>
      </c>
      <c r="G56" s="74" t="n">
        <v>0</v>
      </c>
      <c r="H56" s="74" t="n">
        <v>0</v>
      </c>
      <c r="I56" s="74" t="n">
        <v>2</v>
      </c>
      <c r="J56" s="74" t="n">
        <v>0</v>
      </c>
      <c r="K56" s="74" t="n">
        <v>0</v>
      </c>
      <c r="L56" s="74" t="n">
        <v>0</v>
      </c>
      <c r="M56" s="75"/>
      <c r="N56" s="75"/>
      <c r="O56" s="76"/>
      <c r="P56" s="75"/>
      <c r="Q56" s="75"/>
      <c r="R56" s="75"/>
      <c r="S56" s="75"/>
      <c r="T56" s="75"/>
      <c r="U56" s="76"/>
      <c r="V56" s="77" t="n">
        <v>2</v>
      </c>
      <c r="W56" s="78"/>
      <c r="X56" s="79"/>
      <c r="Y56" s="80" t="n">
        <v>2</v>
      </c>
      <c r="Z56" s="81" t="n">
        <f aca="false">SUM(W56:Y56)</f>
        <v>2</v>
      </c>
      <c r="AA56" s="33" t="str">
        <f aca="false">IF(SUM(C56:L56)=Z56,"○","×")</f>
        <v>○</v>
      </c>
      <c r="AB56" s="33" t="str">
        <f aca="false">IF(SUM(M56:U56)=Z56,"○","×")</f>
        <v>×</v>
      </c>
    </row>
    <row r="57" customFormat="false" ht="13.5" hidden="false" customHeight="false" outlineLevel="0" collapsed="false">
      <c r="A57" s="64"/>
      <c r="B57" s="34" t="s">
        <v>79</v>
      </c>
      <c r="C57" s="73" t="n">
        <v>1</v>
      </c>
      <c r="D57" s="74" t="n">
        <v>0</v>
      </c>
      <c r="E57" s="74" t="n">
        <v>1</v>
      </c>
      <c r="F57" s="74" t="n">
        <v>0</v>
      </c>
      <c r="G57" s="74" t="n">
        <v>0</v>
      </c>
      <c r="H57" s="74" t="n">
        <v>0</v>
      </c>
      <c r="I57" s="74" t="n">
        <v>0</v>
      </c>
      <c r="J57" s="74" t="n">
        <v>0</v>
      </c>
      <c r="K57" s="74" t="n">
        <v>0</v>
      </c>
      <c r="L57" s="74" t="n">
        <v>0</v>
      </c>
      <c r="M57" s="75"/>
      <c r="N57" s="75"/>
      <c r="O57" s="76"/>
      <c r="P57" s="75"/>
      <c r="Q57" s="75"/>
      <c r="R57" s="75"/>
      <c r="S57" s="75"/>
      <c r="T57" s="75"/>
      <c r="U57" s="76"/>
      <c r="V57" s="77" t="n">
        <v>2</v>
      </c>
      <c r="W57" s="78"/>
      <c r="X57" s="79"/>
      <c r="Y57" s="80" t="n">
        <v>2</v>
      </c>
      <c r="Z57" s="81" t="n">
        <f aca="false">SUM(W57:Y57)</f>
        <v>2</v>
      </c>
      <c r="AA57" s="33" t="str">
        <f aca="false">IF(SUM(C57:L57)=Z57,"○","×")</f>
        <v>○</v>
      </c>
      <c r="AB57" s="33" t="str">
        <f aca="false">IF(SUM(M57:U57)=Z57,"○","×")</f>
        <v>×</v>
      </c>
    </row>
    <row r="58" customFormat="false" ht="13.5" hidden="false" customHeight="false" outlineLevel="0" collapsed="false">
      <c r="A58" s="64"/>
      <c r="B58" s="34" t="s">
        <v>80</v>
      </c>
      <c r="C58" s="73" t="n">
        <v>0</v>
      </c>
      <c r="D58" s="74" t="n">
        <v>0</v>
      </c>
      <c r="E58" s="74" t="n">
        <v>1</v>
      </c>
      <c r="F58" s="74" t="n">
        <v>1</v>
      </c>
      <c r="G58" s="74" t="n">
        <v>0</v>
      </c>
      <c r="H58" s="74" t="n">
        <v>0</v>
      </c>
      <c r="I58" s="74" t="n">
        <v>3</v>
      </c>
      <c r="J58" s="74" t="n">
        <v>0</v>
      </c>
      <c r="K58" s="74" t="n">
        <v>1</v>
      </c>
      <c r="L58" s="74" t="n">
        <v>0</v>
      </c>
      <c r="M58" s="75"/>
      <c r="N58" s="75"/>
      <c r="O58" s="76" t="n">
        <v>1</v>
      </c>
      <c r="P58" s="75"/>
      <c r="Q58" s="75"/>
      <c r="R58" s="75"/>
      <c r="S58" s="75"/>
      <c r="T58" s="75"/>
      <c r="U58" s="76"/>
      <c r="V58" s="77" t="n">
        <v>6</v>
      </c>
      <c r="W58" s="78"/>
      <c r="X58" s="79"/>
      <c r="Y58" s="80" t="n">
        <v>6</v>
      </c>
      <c r="Z58" s="81" t="n">
        <f aca="false">SUM(W58:Y58)</f>
        <v>6</v>
      </c>
      <c r="AA58" s="33" t="str">
        <f aca="false">IF(SUM(C58:L58)=Z58,"○","×")</f>
        <v>○</v>
      </c>
      <c r="AB58" s="33" t="str">
        <f aca="false">IF(SUM(M58:U58)=Z58,"○","×")</f>
        <v>×</v>
      </c>
    </row>
    <row r="59" customFormat="false" ht="13.5" hidden="false" customHeight="false" outlineLevel="0" collapsed="false">
      <c r="A59" s="64"/>
      <c r="B59" s="34" t="s">
        <v>81</v>
      </c>
      <c r="C59" s="73" t="n">
        <v>1</v>
      </c>
      <c r="D59" s="74" t="n">
        <v>0</v>
      </c>
      <c r="E59" s="74" t="n">
        <v>0</v>
      </c>
      <c r="F59" s="74" t="n">
        <v>0</v>
      </c>
      <c r="G59" s="74" t="n">
        <v>0</v>
      </c>
      <c r="H59" s="74" t="n">
        <v>0</v>
      </c>
      <c r="I59" s="74" t="n">
        <v>0</v>
      </c>
      <c r="J59" s="74" t="n">
        <v>0</v>
      </c>
      <c r="K59" s="74" t="n">
        <v>0</v>
      </c>
      <c r="L59" s="74" t="n">
        <v>0</v>
      </c>
      <c r="M59" s="75"/>
      <c r="N59" s="75"/>
      <c r="O59" s="76"/>
      <c r="P59" s="75"/>
      <c r="Q59" s="75"/>
      <c r="R59" s="75" t="n">
        <v>1</v>
      </c>
      <c r="S59" s="75"/>
      <c r="T59" s="75"/>
      <c r="U59" s="76"/>
      <c r="V59" s="77" t="n">
        <v>1</v>
      </c>
      <c r="W59" s="78"/>
      <c r="X59" s="79"/>
      <c r="Y59" s="80" t="n">
        <v>1</v>
      </c>
      <c r="Z59" s="81" t="n">
        <f aca="false">SUM(W59:Y59)</f>
        <v>1</v>
      </c>
      <c r="AA59" s="33" t="str">
        <f aca="false">IF(SUM(C59:L59)=Z59,"○","×")</f>
        <v>○</v>
      </c>
      <c r="AB59" s="33" t="str">
        <f aca="false">IF(SUM(M59:U59)=Z59,"○","×")</f>
        <v>○</v>
      </c>
    </row>
    <row r="60" customFormat="false" ht="13.5" hidden="false" customHeight="false" outlineLevel="0" collapsed="false">
      <c r="A60" s="64"/>
      <c r="B60" s="34" t="s">
        <v>82</v>
      </c>
      <c r="C60" s="73" t="n">
        <v>0</v>
      </c>
      <c r="D60" s="74" t="n">
        <v>0</v>
      </c>
      <c r="E60" s="74" t="n">
        <v>0</v>
      </c>
      <c r="F60" s="74" t="n">
        <v>0</v>
      </c>
      <c r="G60" s="74" t="n">
        <v>0</v>
      </c>
      <c r="H60" s="74" t="n">
        <v>0</v>
      </c>
      <c r="I60" s="74" t="n">
        <v>3</v>
      </c>
      <c r="J60" s="74" t="n">
        <v>0</v>
      </c>
      <c r="K60" s="74" t="n">
        <v>0</v>
      </c>
      <c r="L60" s="74" t="n">
        <v>1</v>
      </c>
      <c r="M60" s="75" t="n">
        <v>1</v>
      </c>
      <c r="N60" s="75"/>
      <c r="O60" s="76"/>
      <c r="P60" s="75"/>
      <c r="Q60" s="75"/>
      <c r="R60" s="75"/>
      <c r="S60" s="75"/>
      <c r="T60" s="75"/>
      <c r="U60" s="76"/>
      <c r="V60" s="77" t="n">
        <v>4</v>
      </c>
      <c r="W60" s="78"/>
      <c r="X60" s="79"/>
      <c r="Y60" s="80" t="n">
        <v>4</v>
      </c>
      <c r="Z60" s="81" t="n">
        <f aca="false">SUM(W60:Y60)</f>
        <v>4</v>
      </c>
      <c r="AA60" s="33" t="str">
        <f aca="false">IF(SUM(C60:L60)=Z60,"○","×")</f>
        <v>○</v>
      </c>
      <c r="AB60" s="33" t="str">
        <f aca="false">IF(SUM(M60:U60)=Z60,"○","×")</f>
        <v>×</v>
      </c>
    </row>
    <row r="61" customFormat="false" ht="13.5" hidden="false" customHeight="false" outlineLevel="0" collapsed="false">
      <c r="A61" s="64"/>
      <c r="B61" s="34" t="s">
        <v>83</v>
      </c>
      <c r="C61" s="73" t="n">
        <v>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  <c r="J61" s="74" t="n">
        <v>2</v>
      </c>
      <c r="K61" s="74" t="n">
        <v>0</v>
      </c>
      <c r="L61" s="74" t="n">
        <v>0</v>
      </c>
      <c r="M61" s="75"/>
      <c r="N61" s="75" t="n">
        <v>1</v>
      </c>
      <c r="O61" s="76"/>
      <c r="P61" s="75"/>
      <c r="Q61" s="75"/>
      <c r="R61" s="75"/>
      <c r="S61" s="75"/>
      <c r="T61" s="75"/>
      <c r="U61" s="76"/>
      <c r="V61" s="77" t="n">
        <v>2</v>
      </c>
      <c r="W61" s="78"/>
      <c r="X61" s="79"/>
      <c r="Y61" s="80" t="n">
        <v>2</v>
      </c>
      <c r="Z61" s="81" t="n">
        <f aca="false">SUM(W61:Y61)</f>
        <v>2</v>
      </c>
      <c r="AA61" s="33" t="str">
        <f aca="false">IF(SUM(C61:L61)=Z61,"○","×")</f>
        <v>○</v>
      </c>
      <c r="AB61" s="33" t="str">
        <f aca="false">IF(SUM(M61:U61)=Z61,"○","×")</f>
        <v>×</v>
      </c>
    </row>
    <row r="62" customFormat="false" ht="13.5" hidden="false" customHeight="false" outlineLevel="0" collapsed="false">
      <c r="A62" s="64"/>
      <c r="B62" s="34" t="s">
        <v>84</v>
      </c>
      <c r="C62" s="73" t="n">
        <v>1</v>
      </c>
      <c r="D62" s="74" t="n">
        <v>0</v>
      </c>
      <c r="E62" s="74" t="n">
        <v>1</v>
      </c>
      <c r="F62" s="74" t="n">
        <v>1</v>
      </c>
      <c r="G62" s="74" t="n">
        <v>0</v>
      </c>
      <c r="H62" s="74" t="n">
        <v>0</v>
      </c>
      <c r="I62" s="74" t="n">
        <v>0</v>
      </c>
      <c r="J62" s="74" t="n">
        <v>2</v>
      </c>
      <c r="K62" s="74" t="n">
        <v>0</v>
      </c>
      <c r="L62" s="74" t="n">
        <v>0</v>
      </c>
      <c r="M62" s="75"/>
      <c r="N62" s="75"/>
      <c r="O62" s="76"/>
      <c r="P62" s="75"/>
      <c r="Q62" s="75"/>
      <c r="R62" s="75"/>
      <c r="S62" s="75"/>
      <c r="T62" s="75"/>
      <c r="U62" s="76"/>
      <c r="V62" s="77" t="n">
        <v>5</v>
      </c>
      <c r="W62" s="78"/>
      <c r="X62" s="79"/>
      <c r="Y62" s="80" t="n">
        <v>5</v>
      </c>
      <c r="Z62" s="81" t="n">
        <f aca="false">SUM(W62:Y62)</f>
        <v>5</v>
      </c>
      <c r="AA62" s="33" t="str">
        <f aca="false">IF(SUM(C62:L62)=Z62,"○","×")</f>
        <v>○</v>
      </c>
      <c r="AB62" s="33" t="str">
        <f aca="false">IF(SUM(M62:U62)=Z62,"○","×")</f>
        <v>×</v>
      </c>
    </row>
    <row r="63" customFormat="false" ht="13.5" hidden="false" customHeight="false" outlineLevel="0" collapsed="false">
      <c r="A63" s="64"/>
      <c r="B63" s="98" t="s">
        <v>85</v>
      </c>
      <c r="C63" s="73" t="n">
        <v>0</v>
      </c>
      <c r="D63" s="74" t="n">
        <v>0</v>
      </c>
      <c r="E63" s="74" t="n">
        <v>0</v>
      </c>
      <c r="F63" s="74" t="n">
        <v>0</v>
      </c>
      <c r="G63" s="74" t="n">
        <v>0</v>
      </c>
      <c r="H63" s="74" t="n">
        <v>0</v>
      </c>
      <c r="I63" s="74" t="n">
        <v>1</v>
      </c>
      <c r="J63" s="74" t="n">
        <v>0</v>
      </c>
      <c r="K63" s="74" t="n">
        <v>0</v>
      </c>
      <c r="L63" s="74" t="n">
        <v>0</v>
      </c>
      <c r="M63" s="75"/>
      <c r="N63" s="75"/>
      <c r="O63" s="76"/>
      <c r="P63" s="75"/>
      <c r="Q63" s="75"/>
      <c r="R63" s="75"/>
      <c r="S63" s="75"/>
      <c r="T63" s="75" t="n">
        <v>1</v>
      </c>
      <c r="U63" s="76"/>
      <c r="V63" s="77" t="n">
        <v>1</v>
      </c>
      <c r="W63" s="78"/>
      <c r="X63" s="79"/>
      <c r="Y63" s="80" t="n">
        <v>1</v>
      </c>
      <c r="Z63" s="81" t="n">
        <f aca="false">SUM(W63:Y63)</f>
        <v>1</v>
      </c>
      <c r="AA63" s="33" t="str">
        <f aca="false">IF(SUM(C63:L63)=Z63,"○","×")</f>
        <v>○</v>
      </c>
      <c r="AB63" s="33" t="str">
        <f aca="false">IF(SUM(M63:U63)=Z63,"○","×")</f>
        <v>○</v>
      </c>
    </row>
    <row r="64" customFormat="false" ht="13.5" hidden="false" customHeight="false" outlineLevel="0" collapsed="false">
      <c r="A64" s="64"/>
      <c r="B64" s="34" t="s">
        <v>86</v>
      </c>
      <c r="C64" s="73" t="n">
        <v>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1</v>
      </c>
      <c r="J64" s="74" t="n">
        <v>1</v>
      </c>
      <c r="K64" s="74" t="n">
        <v>0</v>
      </c>
      <c r="L64" s="74" t="n">
        <v>0</v>
      </c>
      <c r="M64" s="75"/>
      <c r="N64" s="75"/>
      <c r="O64" s="76"/>
      <c r="P64" s="75"/>
      <c r="Q64" s="75"/>
      <c r="R64" s="75"/>
      <c r="S64" s="75"/>
      <c r="T64" s="75"/>
      <c r="U64" s="76"/>
      <c r="V64" s="77" t="n">
        <v>2</v>
      </c>
      <c r="W64" s="78"/>
      <c r="X64" s="79"/>
      <c r="Y64" s="80" t="n">
        <v>2</v>
      </c>
      <c r="Z64" s="81" t="n">
        <f aca="false">SUM(W64:Y64)</f>
        <v>2</v>
      </c>
      <c r="AA64" s="33"/>
      <c r="AB64" s="33"/>
    </row>
    <row r="65" customFormat="false" ht="13.5" hidden="false" customHeight="false" outlineLevel="0" collapsed="false">
      <c r="A65" s="64"/>
      <c r="B65" s="34" t="s">
        <v>87</v>
      </c>
      <c r="C65" s="73" t="n">
        <v>1</v>
      </c>
      <c r="D65" s="74" t="n">
        <v>0</v>
      </c>
      <c r="E65" s="74" t="n">
        <v>1</v>
      </c>
      <c r="F65" s="74" t="n">
        <v>0</v>
      </c>
      <c r="G65" s="74" t="n">
        <v>0</v>
      </c>
      <c r="H65" s="74" t="n">
        <v>0</v>
      </c>
      <c r="I65" s="74" t="n">
        <v>3</v>
      </c>
      <c r="J65" s="74" t="n">
        <v>0</v>
      </c>
      <c r="K65" s="74" t="n">
        <v>0</v>
      </c>
      <c r="L65" s="74" t="n">
        <v>0</v>
      </c>
      <c r="M65" s="75"/>
      <c r="N65" s="75"/>
      <c r="O65" s="76"/>
      <c r="P65" s="75" t="n">
        <v>1</v>
      </c>
      <c r="Q65" s="75"/>
      <c r="R65" s="75"/>
      <c r="S65" s="75"/>
      <c r="T65" s="75"/>
      <c r="U65" s="76"/>
      <c r="V65" s="77" t="n">
        <v>5</v>
      </c>
      <c r="W65" s="78"/>
      <c r="X65" s="79" t="n">
        <v>1</v>
      </c>
      <c r="Y65" s="80" t="n">
        <v>4</v>
      </c>
      <c r="Z65" s="81" t="n">
        <f aca="false">SUM(W65:Y65)</f>
        <v>5</v>
      </c>
      <c r="AA65" s="33" t="str">
        <f aca="false">IF(SUM(C65:L65)=Z65,"○","×")</f>
        <v>○</v>
      </c>
      <c r="AB65" s="33" t="str">
        <f aca="false">IF(SUM(M65:U65)=Z65,"○","×")</f>
        <v>×</v>
      </c>
    </row>
    <row r="66" customFormat="false" ht="13.5" hidden="false" customHeight="false" outlineLevel="0" collapsed="false">
      <c r="A66" s="64"/>
      <c r="B66" s="34" t="s">
        <v>88</v>
      </c>
      <c r="C66" s="73" t="n">
        <v>0</v>
      </c>
      <c r="D66" s="74" t="n">
        <v>0</v>
      </c>
      <c r="E66" s="74" t="n">
        <v>1</v>
      </c>
      <c r="F66" s="74" t="n">
        <v>0</v>
      </c>
      <c r="G66" s="74" t="n">
        <v>0</v>
      </c>
      <c r="H66" s="74" t="n">
        <v>0</v>
      </c>
      <c r="I66" s="74" t="n">
        <v>1</v>
      </c>
      <c r="J66" s="74" t="n">
        <v>0</v>
      </c>
      <c r="K66" s="74" t="n">
        <v>4</v>
      </c>
      <c r="L66" s="74" t="n">
        <v>0</v>
      </c>
      <c r="M66" s="75"/>
      <c r="N66" s="75"/>
      <c r="O66" s="76"/>
      <c r="P66" s="75"/>
      <c r="Q66" s="75"/>
      <c r="R66" s="75"/>
      <c r="S66" s="75"/>
      <c r="T66" s="75"/>
      <c r="U66" s="76"/>
      <c r="V66" s="77" t="n">
        <v>6</v>
      </c>
      <c r="W66" s="78"/>
      <c r="X66" s="79" t="n">
        <v>1</v>
      </c>
      <c r="Y66" s="80" t="n">
        <v>5</v>
      </c>
      <c r="Z66" s="81" t="n">
        <f aca="false">SUM(W66:Y66)</f>
        <v>6</v>
      </c>
      <c r="AA66" s="33"/>
      <c r="AB66" s="33"/>
    </row>
    <row r="67" customFormat="false" ht="13.5" hidden="false" customHeight="false" outlineLevel="0" collapsed="false">
      <c r="A67" s="64"/>
      <c r="B67" s="34" t="s">
        <v>89</v>
      </c>
      <c r="C67" s="73" t="n">
        <v>0</v>
      </c>
      <c r="D67" s="74" t="n">
        <v>0</v>
      </c>
      <c r="E67" s="74" t="n">
        <v>2</v>
      </c>
      <c r="F67" s="74" t="n">
        <v>1</v>
      </c>
      <c r="G67" s="74" t="n">
        <v>0</v>
      </c>
      <c r="H67" s="74" t="n">
        <v>0</v>
      </c>
      <c r="I67" s="74" t="n">
        <v>0</v>
      </c>
      <c r="J67" s="74" t="n">
        <v>0</v>
      </c>
      <c r="K67" s="74" t="n">
        <v>1</v>
      </c>
      <c r="L67" s="74" t="n">
        <v>0</v>
      </c>
      <c r="M67" s="75"/>
      <c r="N67" s="75"/>
      <c r="O67" s="76"/>
      <c r="P67" s="75"/>
      <c r="Q67" s="75"/>
      <c r="R67" s="75"/>
      <c r="S67" s="75"/>
      <c r="T67" s="75"/>
      <c r="U67" s="76"/>
      <c r="V67" s="77" t="n">
        <v>4</v>
      </c>
      <c r="W67" s="78"/>
      <c r="X67" s="79"/>
      <c r="Y67" s="80" t="n">
        <v>4</v>
      </c>
      <c r="Z67" s="81" t="n">
        <f aca="false">SUM(W67:Y67)</f>
        <v>4</v>
      </c>
      <c r="AA67" s="33" t="str">
        <f aca="false">IF(SUM(C67:L67)=Z67,"○","×")</f>
        <v>○</v>
      </c>
      <c r="AB67" s="33" t="str">
        <f aca="false">IF(SUM(M67:U67)=Z67,"○","×")</f>
        <v>×</v>
      </c>
    </row>
    <row r="68" customFormat="false" ht="13.5" hidden="false" customHeight="false" outlineLevel="0" collapsed="false">
      <c r="A68" s="64"/>
      <c r="B68" s="34" t="s">
        <v>90</v>
      </c>
      <c r="C68" s="73" t="n">
        <v>0</v>
      </c>
      <c r="D68" s="74" t="n">
        <v>1</v>
      </c>
      <c r="E68" s="74" t="n">
        <v>0</v>
      </c>
      <c r="F68" s="74" t="n">
        <v>0</v>
      </c>
      <c r="G68" s="74" t="n">
        <v>0</v>
      </c>
      <c r="H68" s="74" t="n">
        <v>0</v>
      </c>
      <c r="I68" s="74" t="n">
        <v>2</v>
      </c>
      <c r="J68" s="74" t="n">
        <v>1</v>
      </c>
      <c r="K68" s="74" t="n">
        <v>0</v>
      </c>
      <c r="L68" s="74" t="n">
        <v>0</v>
      </c>
      <c r="M68" s="75"/>
      <c r="N68" s="75" t="n">
        <v>1</v>
      </c>
      <c r="O68" s="76"/>
      <c r="P68" s="75" t="n">
        <v>1</v>
      </c>
      <c r="Q68" s="75"/>
      <c r="R68" s="75" t="n">
        <v>1</v>
      </c>
      <c r="S68" s="75"/>
      <c r="T68" s="75"/>
      <c r="U68" s="76"/>
      <c r="V68" s="77" t="n">
        <v>4</v>
      </c>
      <c r="W68" s="78"/>
      <c r="X68" s="79"/>
      <c r="Y68" s="80" t="n">
        <v>4</v>
      </c>
      <c r="Z68" s="81" t="n">
        <f aca="false">SUM(W68:Y68)</f>
        <v>4</v>
      </c>
      <c r="AA68" s="33" t="str">
        <f aca="false">IF(SUM(C68:L68)=Z68,"○","×")</f>
        <v>○</v>
      </c>
      <c r="AB68" s="33" t="str">
        <f aca="false">IF(SUM(M68:U68)=Z68,"○","×")</f>
        <v>×</v>
      </c>
    </row>
    <row r="69" customFormat="false" ht="13.5" hidden="false" customHeight="false" outlineLevel="0" collapsed="false">
      <c r="A69" s="64"/>
      <c r="B69" s="34" t="s">
        <v>91</v>
      </c>
      <c r="C69" s="73" t="n">
        <v>0</v>
      </c>
      <c r="D69" s="74" t="n">
        <v>0</v>
      </c>
      <c r="E69" s="74" t="n">
        <v>2</v>
      </c>
      <c r="F69" s="74" t="n">
        <v>1</v>
      </c>
      <c r="G69" s="74" t="n">
        <v>0</v>
      </c>
      <c r="H69" s="74" t="n">
        <v>0</v>
      </c>
      <c r="I69" s="74" t="n">
        <v>3</v>
      </c>
      <c r="J69" s="74" t="n">
        <v>0</v>
      </c>
      <c r="K69" s="74" t="n">
        <v>2</v>
      </c>
      <c r="L69" s="74" t="n">
        <v>0</v>
      </c>
      <c r="M69" s="75"/>
      <c r="N69" s="75"/>
      <c r="O69" s="76"/>
      <c r="P69" s="75" t="n">
        <v>1</v>
      </c>
      <c r="Q69" s="75"/>
      <c r="R69" s="75"/>
      <c r="S69" s="75"/>
      <c r="T69" s="75"/>
      <c r="U69" s="76"/>
      <c r="V69" s="77" t="n">
        <v>8</v>
      </c>
      <c r="W69" s="78"/>
      <c r="X69" s="79"/>
      <c r="Y69" s="80" t="n">
        <v>8</v>
      </c>
      <c r="Z69" s="81" t="n">
        <f aca="false">SUM(W69:Y69)</f>
        <v>8</v>
      </c>
      <c r="AA69" s="33" t="str">
        <f aca="false">IF(SUM(C69:L69)=Z69,"○","×")</f>
        <v>○</v>
      </c>
      <c r="AB69" s="33" t="str">
        <f aca="false">IF(SUM(M69:U69)=Z69,"○","×")</f>
        <v>×</v>
      </c>
    </row>
    <row r="70" customFormat="false" ht="13.5" hidden="false" customHeight="false" outlineLevel="0" collapsed="false">
      <c r="A70" s="64"/>
      <c r="B70" s="34" t="s">
        <v>92</v>
      </c>
      <c r="C70" s="73" t="n">
        <v>1</v>
      </c>
      <c r="D70" s="74" t="n">
        <v>1</v>
      </c>
      <c r="E70" s="74" t="n">
        <v>0</v>
      </c>
      <c r="F70" s="74" t="n">
        <v>0</v>
      </c>
      <c r="G70" s="74" t="n">
        <v>0</v>
      </c>
      <c r="H70" s="74" t="n">
        <v>0</v>
      </c>
      <c r="I70" s="74" t="n">
        <v>1</v>
      </c>
      <c r="J70" s="74" t="n">
        <v>0</v>
      </c>
      <c r="K70" s="74" t="n">
        <v>0</v>
      </c>
      <c r="L70" s="74" t="n">
        <v>0</v>
      </c>
      <c r="M70" s="75"/>
      <c r="N70" s="75" t="n">
        <v>1</v>
      </c>
      <c r="O70" s="76"/>
      <c r="P70" s="75"/>
      <c r="Q70" s="75"/>
      <c r="R70" s="75"/>
      <c r="S70" s="75"/>
      <c r="T70" s="75"/>
      <c r="U70" s="76"/>
      <c r="V70" s="77" t="n">
        <v>3</v>
      </c>
      <c r="W70" s="78"/>
      <c r="X70" s="79"/>
      <c r="Y70" s="80" t="n">
        <v>3</v>
      </c>
      <c r="Z70" s="81" t="n">
        <f aca="false">SUM(W70:Y70)</f>
        <v>3</v>
      </c>
      <c r="AA70" s="33" t="str">
        <f aca="false">IF(SUM(C70:L70)=Z70,"○","×")</f>
        <v>○</v>
      </c>
      <c r="AB70" s="33" t="str">
        <f aca="false">IF(SUM(M70:U70)=Z70,"○","×")</f>
        <v>×</v>
      </c>
    </row>
    <row r="71" customFormat="false" ht="13.5" hidden="false" customHeight="false" outlineLevel="0" collapsed="false">
      <c r="A71" s="64"/>
      <c r="B71" s="34" t="s">
        <v>93</v>
      </c>
      <c r="C71" s="46" t="n">
        <v>0</v>
      </c>
      <c r="D71" s="46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1</v>
      </c>
      <c r="J71" s="46" t="n">
        <v>0</v>
      </c>
      <c r="K71" s="46" t="n">
        <v>0</v>
      </c>
      <c r="L71" s="46" t="n">
        <v>0</v>
      </c>
      <c r="M71" s="82"/>
      <c r="N71" s="82"/>
      <c r="O71" s="83"/>
      <c r="P71" s="99"/>
      <c r="Q71" s="82"/>
      <c r="R71" s="82"/>
      <c r="S71" s="82"/>
      <c r="T71" s="82" t="n">
        <v>1</v>
      </c>
      <c r="U71" s="83"/>
      <c r="V71" s="49" t="n">
        <v>1</v>
      </c>
      <c r="W71" s="84"/>
      <c r="X71" s="85"/>
      <c r="Y71" s="52" t="n">
        <v>1</v>
      </c>
      <c r="Z71" s="86" t="n">
        <f aca="false">SUM(W71:Y71)</f>
        <v>1</v>
      </c>
      <c r="AA71" s="33" t="str">
        <f aca="false">IF(SUM(C71:L71)=Z71,"○","×")</f>
        <v>○</v>
      </c>
      <c r="AB71" s="33" t="str">
        <f aca="false">IF(SUM(M71:U71)=Z71,"○","×")</f>
        <v>○</v>
      </c>
    </row>
    <row r="72" customFormat="false" ht="14.25" hidden="false" customHeight="false" outlineLevel="0" collapsed="false">
      <c r="A72" s="64"/>
      <c r="B72" s="100" t="s">
        <v>47</v>
      </c>
      <c r="C72" s="55" t="n">
        <v>7</v>
      </c>
      <c r="D72" s="56" t="n">
        <v>3</v>
      </c>
      <c r="E72" s="56" t="n">
        <v>9</v>
      </c>
      <c r="F72" s="56" t="n">
        <v>5</v>
      </c>
      <c r="G72" s="56" t="n">
        <v>0</v>
      </c>
      <c r="H72" s="56" t="n">
        <v>0</v>
      </c>
      <c r="I72" s="56" t="n">
        <v>23</v>
      </c>
      <c r="J72" s="56" t="n">
        <v>6</v>
      </c>
      <c r="K72" s="56" t="n">
        <v>8</v>
      </c>
      <c r="L72" s="56" t="n">
        <v>2</v>
      </c>
      <c r="M72" s="57" t="n">
        <f aca="false">SUM(M53:M71)</f>
        <v>1</v>
      </c>
      <c r="N72" s="57" t="n">
        <f aca="false">SUM(N53:N71)</f>
        <v>5</v>
      </c>
      <c r="O72" s="57" t="n">
        <f aca="false">SUM(O53:O71)</f>
        <v>1</v>
      </c>
      <c r="P72" s="57" t="n">
        <f aca="false">SUM(P53:P71)</f>
        <v>3</v>
      </c>
      <c r="Q72" s="57" t="n">
        <f aca="false">SUM(Q53:Q71)</f>
        <v>1</v>
      </c>
      <c r="R72" s="57" t="n">
        <f aca="false">SUM(R53:R71)</f>
        <v>2</v>
      </c>
      <c r="S72" s="57" t="n">
        <f aca="false">SUM(S53:S71)</f>
        <v>0</v>
      </c>
      <c r="T72" s="57" t="n">
        <f aca="false">SUM(T53:T71)</f>
        <v>3</v>
      </c>
      <c r="U72" s="88" t="n">
        <f aca="false">SUM(U53:U71)</f>
        <v>0</v>
      </c>
      <c r="V72" s="59" t="n">
        <v>63</v>
      </c>
      <c r="W72" s="60" t="n">
        <f aca="false">SUM(W53:W71)</f>
        <v>0</v>
      </c>
      <c r="X72" s="61" t="n">
        <f aca="false">SUM(X53:X71)</f>
        <v>3</v>
      </c>
      <c r="Y72" s="62" t="n">
        <v>60</v>
      </c>
      <c r="Z72" s="63" t="n">
        <f aca="false">SUM(Z53:Z71)</f>
        <v>63</v>
      </c>
      <c r="AA72" s="33" t="str">
        <f aca="false">IF(SUM(C72:L72)=Z72,"○","×")</f>
        <v>○</v>
      </c>
      <c r="AB72" s="33" t="str">
        <f aca="false">IF(SUM(M72:U72)=Z72,"○","×")</f>
        <v>×</v>
      </c>
    </row>
    <row r="73" customFormat="false" ht="14.25" hidden="false" customHeight="true" outlineLevel="0" collapsed="false">
      <c r="A73" s="64" t="s">
        <v>94</v>
      </c>
      <c r="B73" s="101" t="s">
        <v>95</v>
      </c>
      <c r="C73" s="71" t="n">
        <v>0</v>
      </c>
      <c r="D73" s="71" t="n">
        <v>2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1</v>
      </c>
      <c r="J73" s="71" t="n">
        <v>0</v>
      </c>
      <c r="K73" s="71" t="n">
        <v>0</v>
      </c>
      <c r="L73" s="71" t="n">
        <v>0</v>
      </c>
      <c r="M73" s="66"/>
      <c r="N73" s="66"/>
      <c r="O73" s="66" t="n">
        <v>1</v>
      </c>
      <c r="P73" s="67"/>
      <c r="Q73" s="66"/>
      <c r="R73" s="66" t="n">
        <v>1</v>
      </c>
      <c r="S73" s="66"/>
      <c r="T73" s="66"/>
      <c r="U73" s="67"/>
      <c r="V73" s="68" t="n">
        <v>3</v>
      </c>
      <c r="W73" s="69"/>
      <c r="X73" s="70"/>
      <c r="Y73" s="71" t="n">
        <v>3</v>
      </c>
      <c r="Z73" s="72" t="n">
        <f aca="false">SUM(W73:Y73)</f>
        <v>3</v>
      </c>
      <c r="AA73" s="33" t="str">
        <f aca="false">IF(SUM(C73:L73)=Z73,"○","×")</f>
        <v>○</v>
      </c>
      <c r="AB73" s="33" t="str">
        <f aca="false">IF(SUM(M73:U73)=Z73,"○","×")</f>
        <v>×</v>
      </c>
    </row>
    <row r="74" customFormat="false" ht="13.5" hidden="false" customHeight="false" outlineLevel="0" collapsed="false">
      <c r="A74" s="64"/>
      <c r="B74" s="102" t="s">
        <v>96</v>
      </c>
      <c r="C74" s="103" t="n">
        <v>0</v>
      </c>
      <c r="D74" s="80" t="n">
        <v>0</v>
      </c>
      <c r="E74" s="80" t="n">
        <v>0</v>
      </c>
      <c r="F74" s="80" t="n">
        <v>0</v>
      </c>
      <c r="G74" s="80" t="n">
        <v>0</v>
      </c>
      <c r="H74" s="80" t="n">
        <v>0</v>
      </c>
      <c r="I74" s="80" t="n">
        <v>1</v>
      </c>
      <c r="J74" s="80" t="n">
        <v>0</v>
      </c>
      <c r="K74" s="80" t="n">
        <v>0</v>
      </c>
      <c r="L74" s="80" t="n">
        <v>0</v>
      </c>
      <c r="M74" s="75"/>
      <c r="N74" s="75" t="n">
        <v>1</v>
      </c>
      <c r="O74" s="75"/>
      <c r="P74" s="76"/>
      <c r="Q74" s="75"/>
      <c r="R74" s="75"/>
      <c r="S74" s="75"/>
      <c r="T74" s="75"/>
      <c r="U74" s="76"/>
      <c r="V74" s="77" t="n">
        <v>1</v>
      </c>
      <c r="W74" s="78"/>
      <c r="X74" s="79"/>
      <c r="Y74" s="80" t="n">
        <v>1</v>
      </c>
      <c r="Z74" s="81" t="n">
        <f aca="false">SUM(W74:Y74)</f>
        <v>1</v>
      </c>
      <c r="AA74" s="33" t="str">
        <f aca="false">IF(SUM(C74:L74)=Z74,"○","×")</f>
        <v>○</v>
      </c>
      <c r="AB74" s="33" t="str">
        <f aca="false">IF(SUM(M74:U74)=Z74,"○","×")</f>
        <v>○</v>
      </c>
    </row>
    <row r="75" customFormat="false" ht="13.5" hidden="false" customHeight="false" outlineLevel="0" collapsed="false">
      <c r="A75" s="64"/>
      <c r="B75" s="104" t="s">
        <v>97</v>
      </c>
      <c r="C75" s="103" t="n">
        <v>0</v>
      </c>
      <c r="D75" s="80" t="n">
        <v>0</v>
      </c>
      <c r="E75" s="80" t="n">
        <v>1</v>
      </c>
      <c r="F75" s="80" t="n">
        <v>0</v>
      </c>
      <c r="G75" s="80" t="n">
        <v>0</v>
      </c>
      <c r="H75" s="80" t="n">
        <v>0</v>
      </c>
      <c r="I75" s="80" t="n">
        <v>1</v>
      </c>
      <c r="J75" s="80" t="n">
        <v>1</v>
      </c>
      <c r="K75" s="80" t="n">
        <v>0</v>
      </c>
      <c r="L75" s="80" t="n">
        <v>0</v>
      </c>
      <c r="M75" s="75"/>
      <c r="N75" s="75" t="n">
        <v>1</v>
      </c>
      <c r="O75" s="75"/>
      <c r="P75" s="76"/>
      <c r="Q75" s="75"/>
      <c r="R75" s="75"/>
      <c r="S75" s="75"/>
      <c r="T75" s="75" t="n">
        <v>1</v>
      </c>
      <c r="U75" s="76"/>
      <c r="V75" s="77" t="n">
        <v>3</v>
      </c>
      <c r="W75" s="78"/>
      <c r="X75" s="79" t="n">
        <v>1</v>
      </c>
      <c r="Y75" s="80" t="n">
        <v>2</v>
      </c>
      <c r="Z75" s="81" t="n">
        <f aca="false">SUM(W75:Y75)</f>
        <v>3</v>
      </c>
      <c r="AA75" s="33" t="str">
        <f aca="false">IF(SUM(C75:L75)=Z75,"○","×")</f>
        <v>○</v>
      </c>
      <c r="AB75" s="33" t="str">
        <f aca="false">IF(SUM(M75:U75)=Z75,"○","×")</f>
        <v>×</v>
      </c>
    </row>
    <row r="76" customFormat="false" ht="13.5" hidden="false" customHeight="false" outlineLevel="0" collapsed="false">
      <c r="A76" s="64"/>
      <c r="B76" s="104" t="s">
        <v>98</v>
      </c>
      <c r="C76" s="103" t="n">
        <v>0</v>
      </c>
      <c r="D76" s="80" t="n">
        <v>0</v>
      </c>
      <c r="E76" s="80" t="n">
        <v>3</v>
      </c>
      <c r="F76" s="80" t="n">
        <v>1</v>
      </c>
      <c r="G76" s="80" t="n">
        <v>0</v>
      </c>
      <c r="H76" s="80" t="n">
        <v>0</v>
      </c>
      <c r="I76" s="80" t="n">
        <v>0</v>
      </c>
      <c r="J76" s="80" t="n">
        <v>0</v>
      </c>
      <c r="K76" s="80" t="n">
        <v>0</v>
      </c>
      <c r="L76" s="80" t="n">
        <v>0</v>
      </c>
      <c r="M76" s="75"/>
      <c r="N76" s="75"/>
      <c r="O76" s="75"/>
      <c r="P76" s="76"/>
      <c r="Q76" s="75"/>
      <c r="R76" s="75"/>
      <c r="S76" s="75"/>
      <c r="T76" s="75"/>
      <c r="U76" s="76"/>
      <c r="V76" s="77" t="n">
        <v>4</v>
      </c>
      <c r="W76" s="78"/>
      <c r="X76" s="79"/>
      <c r="Y76" s="80" t="n">
        <v>4</v>
      </c>
      <c r="Z76" s="81" t="n">
        <f aca="false">SUM(W76:Y76)</f>
        <v>4</v>
      </c>
      <c r="AA76" s="33" t="str">
        <f aca="false">IF(SUM(C76:L76)=Z76,"○","×")</f>
        <v>○</v>
      </c>
      <c r="AB76" s="33" t="str">
        <f aca="false">IF(SUM(M76:U76)=Z76,"○","×")</f>
        <v>×</v>
      </c>
    </row>
    <row r="77" customFormat="false" ht="13.5" hidden="false" customHeight="false" outlineLevel="0" collapsed="false">
      <c r="A77" s="64"/>
      <c r="B77" s="104" t="s">
        <v>99</v>
      </c>
      <c r="C77" s="103" t="n">
        <v>0</v>
      </c>
      <c r="D77" s="80" t="n">
        <v>0</v>
      </c>
      <c r="E77" s="80" t="n">
        <v>0</v>
      </c>
      <c r="F77" s="80" t="n">
        <v>0</v>
      </c>
      <c r="G77" s="80" t="n">
        <v>0</v>
      </c>
      <c r="H77" s="80" t="n">
        <v>0</v>
      </c>
      <c r="I77" s="80" t="n">
        <v>1</v>
      </c>
      <c r="J77" s="80" t="n">
        <v>1</v>
      </c>
      <c r="K77" s="80" t="n">
        <v>0</v>
      </c>
      <c r="L77" s="80" t="n">
        <v>0</v>
      </c>
      <c r="M77" s="75"/>
      <c r="N77" s="75"/>
      <c r="O77" s="75"/>
      <c r="P77" s="76"/>
      <c r="Q77" s="75"/>
      <c r="R77" s="75" t="n">
        <v>1</v>
      </c>
      <c r="S77" s="75"/>
      <c r="T77" s="75"/>
      <c r="U77" s="76"/>
      <c r="V77" s="77" t="n">
        <v>2</v>
      </c>
      <c r="W77" s="78"/>
      <c r="X77" s="79"/>
      <c r="Y77" s="80" t="n">
        <v>2</v>
      </c>
      <c r="Z77" s="81" t="n">
        <f aca="false">SUM(W77:Y77)</f>
        <v>2</v>
      </c>
      <c r="AA77" s="33" t="str">
        <f aca="false">IF(SUM(C77:L77)=Z77,"○","×")</f>
        <v>○</v>
      </c>
      <c r="AB77" s="33" t="str">
        <f aca="false">IF(SUM(M77:U77)=Z77,"○","×")</f>
        <v>×</v>
      </c>
    </row>
    <row r="78" customFormat="false" ht="13.5" hidden="false" customHeight="false" outlineLevel="0" collapsed="false">
      <c r="A78" s="64"/>
      <c r="B78" s="104" t="s">
        <v>100</v>
      </c>
      <c r="C78" s="103" t="n">
        <v>0</v>
      </c>
      <c r="D78" s="80" t="n">
        <v>1</v>
      </c>
      <c r="E78" s="80" t="n">
        <v>1</v>
      </c>
      <c r="F78" s="80" t="n">
        <v>0</v>
      </c>
      <c r="G78" s="80" t="n">
        <v>0</v>
      </c>
      <c r="H78" s="80" t="n">
        <v>0</v>
      </c>
      <c r="I78" s="80" t="n">
        <v>4</v>
      </c>
      <c r="J78" s="80" t="n">
        <v>1</v>
      </c>
      <c r="K78" s="80" t="n">
        <v>0</v>
      </c>
      <c r="L78" s="80" t="n">
        <v>0</v>
      </c>
      <c r="M78" s="75"/>
      <c r="N78" s="75"/>
      <c r="O78" s="75"/>
      <c r="P78" s="76"/>
      <c r="Q78" s="75"/>
      <c r="R78" s="75"/>
      <c r="S78" s="75"/>
      <c r="T78" s="75"/>
      <c r="U78" s="76"/>
      <c r="V78" s="77" t="n">
        <v>7</v>
      </c>
      <c r="W78" s="78"/>
      <c r="X78" s="79"/>
      <c r="Y78" s="80" t="n">
        <v>7</v>
      </c>
      <c r="Z78" s="81" t="n">
        <f aca="false">SUM(W78:Y78)</f>
        <v>7</v>
      </c>
      <c r="AA78" s="33" t="str">
        <f aca="false">IF(SUM(C78:L78)=Z78,"○","×")</f>
        <v>○</v>
      </c>
      <c r="AB78" s="33" t="str">
        <f aca="false">IF(SUM(M78:U78)=Z78,"○","×")</f>
        <v>×</v>
      </c>
    </row>
    <row r="79" customFormat="false" ht="13.5" hidden="false" customHeight="false" outlineLevel="0" collapsed="false">
      <c r="A79" s="64"/>
      <c r="B79" s="104" t="s">
        <v>101</v>
      </c>
      <c r="C79" s="103" t="n">
        <v>0</v>
      </c>
      <c r="D79" s="80" t="n">
        <v>0</v>
      </c>
      <c r="E79" s="80" t="n">
        <v>0</v>
      </c>
      <c r="F79" s="80" t="n">
        <v>0</v>
      </c>
      <c r="G79" s="80" t="n">
        <v>0</v>
      </c>
      <c r="H79" s="80" t="n">
        <v>0</v>
      </c>
      <c r="I79" s="80" t="n">
        <v>2</v>
      </c>
      <c r="J79" s="80" t="n">
        <v>0</v>
      </c>
      <c r="K79" s="80" t="n">
        <v>0</v>
      </c>
      <c r="L79" s="80" t="n">
        <v>0</v>
      </c>
      <c r="M79" s="75"/>
      <c r="N79" s="75"/>
      <c r="O79" s="75"/>
      <c r="P79" s="76" t="n">
        <v>1</v>
      </c>
      <c r="Q79" s="75"/>
      <c r="R79" s="75"/>
      <c r="S79" s="75"/>
      <c r="T79" s="75"/>
      <c r="U79" s="76"/>
      <c r="V79" s="77" t="n">
        <v>2</v>
      </c>
      <c r="W79" s="78"/>
      <c r="X79" s="79"/>
      <c r="Y79" s="80" t="n">
        <v>2</v>
      </c>
      <c r="Z79" s="81" t="n">
        <f aca="false">SUM(W79:Y79)</f>
        <v>2</v>
      </c>
      <c r="AA79" s="33" t="str">
        <f aca="false">IF(SUM(C79:L79)=Z79,"○","×")</f>
        <v>○</v>
      </c>
      <c r="AB79" s="33" t="str">
        <f aca="false">IF(SUM(M79:U79)=Z79,"○","×")</f>
        <v>×</v>
      </c>
    </row>
    <row r="80" customFormat="false" ht="13.5" hidden="false" customHeight="false" outlineLevel="0" collapsed="false">
      <c r="A80" s="64"/>
      <c r="B80" s="105" t="s">
        <v>102</v>
      </c>
      <c r="C80" s="52" t="n">
        <v>0</v>
      </c>
      <c r="D80" s="52" t="n">
        <v>0</v>
      </c>
      <c r="E80" s="52" t="n">
        <v>1</v>
      </c>
      <c r="F80" s="52" t="n">
        <v>0</v>
      </c>
      <c r="G80" s="52" t="n">
        <v>0</v>
      </c>
      <c r="H80" s="52" t="n">
        <v>0</v>
      </c>
      <c r="I80" s="52" t="n">
        <v>2</v>
      </c>
      <c r="J80" s="52" t="n">
        <v>0</v>
      </c>
      <c r="K80" s="52" t="n">
        <v>0</v>
      </c>
      <c r="L80" s="52" t="n">
        <v>0</v>
      </c>
      <c r="M80" s="66"/>
      <c r="N80" s="66" t="n">
        <v>1</v>
      </c>
      <c r="O80" s="66"/>
      <c r="P80" s="67"/>
      <c r="Q80" s="66"/>
      <c r="R80" s="66"/>
      <c r="S80" s="66" t="n">
        <v>1</v>
      </c>
      <c r="T80" s="66"/>
      <c r="U80" s="67"/>
      <c r="V80" s="49" t="n">
        <v>3</v>
      </c>
      <c r="W80" s="69"/>
      <c r="X80" s="70"/>
      <c r="Y80" s="52" t="n">
        <v>3</v>
      </c>
      <c r="Z80" s="72" t="n">
        <f aca="false">SUM(W80:Y80)</f>
        <v>3</v>
      </c>
      <c r="AA80" s="33" t="str">
        <f aca="false">IF(SUM(C80:L80)=Z80,"○","×")</f>
        <v>○</v>
      </c>
      <c r="AB80" s="33" t="str">
        <f aca="false">IF(SUM(M80:U80)=Z80,"○","×")</f>
        <v>×</v>
      </c>
    </row>
    <row r="81" customFormat="false" ht="14.25" hidden="false" customHeight="false" outlineLevel="0" collapsed="false">
      <c r="A81" s="64"/>
      <c r="B81" s="100" t="s">
        <v>47</v>
      </c>
      <c r="C81" s="106" t="n">
        <v>0</v>
      </c>
      <c r="D81" s="62" t="n">
        <v>3</v>
      </c>
      <c r="E81" s="62" t="n">
        <v>6</v>
      </c>
      <c r="F81" s="62" t="n">
        <v>1</v>
      </c>
      <c r="G81" s="62" t="n">
        <v>0</v>
      </c>
      <c r="H81" s="62" t="n">
        <v>0</v>
      </c>
      <c r="I81" s="62" t="n">
        <v>12</v>
      </c>
      <c r="J81" s="62" t="n">
        <v>3</v>
      </c>
      <c r="K81" s="62" t="n">
        <v>0</v>
      </c>
      <c r="L81" s="62" t="n">
        <v>0</v>
      </c>
      <c r="M81" s="57" t="n">
        <f aca="false">SUM(M73:M80)</f>
        <v>0</v>
      </c>
      <c r="N81" s="57" t="n">
        <f aca="false">SUM(N73:N80)</f>
        <v>3</v>
      </c>
      <c r="O81" s="57" t="n">
        <f aca="false">SUM(O73:O80)</f>
        <v>1</v>
      </c>
      <c r="P81" s="58" t="n">
        <f aca="false">SUM(P73:P80)</f>
        <v>1</v>
      </c>
      <c r="Q81" s="57" t="n">
        <f aca="false">SUM(Q73:Q80)</f>
        <v>0</v>
      </c>
      <c r="R81" s="57" t="n">
        <f aca="false">SUM(R73:R80)</f>
        <v>2</v>
      </c>
      <c r="S81" s="57" t="n">
        <f aca="false">SUM(S73:S80)</f>
        <v>1</v>
      </c>
      <c r="T81" s="57" t="n">
        <f aca="false">SUM(T73:T80)</f>
        <v>1</v>
      </c>
      <c r="U81" s="58" t="n">
        <f aca="false">SUM(U73:U80)</f>
        <v>0</v>
      </c>
      <c r="V81" s="59" t="n">
        <v>25</v>
      </c>
      <c r="W81" s="60" t="n">
        <f aca="false">SUM(W73:W80)</f>
        <v>0</v>
      </c>
      <c r="X81" s="61" t="n">
        <f aca="false">SUM(X73:X80)</f>
        <v>1</v>
      </c>
      <c r="Y81" s="62" t="n">
        <v>24</v>
      </c>
      <c r="Z81" s="63" t="n">
        <f aca="false">SUM(Z73:Z80)</f>
        <v>25</v>
      </c>
      <c r="AA81" s="33" t="str">
        <f aca="false">IF(SUM(C81:L81)=Z81,"○","×")</f>
        <v>○</v>
      </c>
      <c r="AB81" s="33" t="str">
        <f aca="false">IF(SUM(M81:U81)=Z81,"○","×")</f>
        <v>×</v>
      </c>
    </row>
    <row r="82" customFormat="false" ht="14.25" hidden="false" customHeight="true" outlineLevel="0" collapsed="false">
      <c r="A82" s="64" t="s">
        <v>103</v>
      </c>
      <c r="B82" s="44" t="s">
        <v>104</v>
      </c>
      <c r="C82" s="71" t="n">
        <v>0</v>
      </c>
      <c r="D82" s="71" t="n">
        <v>1</v>
      </c>
      <c r="E82" s="71" t="n">
        <v>0</v>
      </c>
      <c r="F82" s="71" t="n">
        <v>0</v>
      </c>
      <c r="G82" s="71" t="n">
        <v>0</v>
      </c>
      <c r="H82" s="71" t="n">
        <v>0</v>
      </c>
      <c r="I82" s="71" t="n">
        <v>0</v>
      </c>
      <c r="J82" s="71" t="n">
        <v>0</v>
      </c>
      <c r="K82" s="71" t="n">
        <v>0</v>
      </c>
      <c r="L82" s="71" t="n">
        <v>0</v>
      </c>
      <c r="M82" s="66"/>
      <c r="N82" s="66"/>
      <c r="O82" s="66"/>
      <c r="P82" s="67"/>
      <c r="Q82" s="66"/>
      <c r="R82" s="66"/>
      <c r="S82" s="66"/>
      <c r="T82" s="66"/>
      <c r="U82" s="67"/>
      <c r="V82" s="68" t="n">
        <v>1</v>
      </c>
      <c r="W82" s="69"/>
      <c r="X82" s="70"/>
      <c r="Y82" s="71" t="n">
        <v>1</v>
      </c>
      <c r="Z82" s="72" t="n">
        <f aca="false">SUM(W82:Y82)</f>
        <v>1</v>
      </c>
      <c r="AA82" s="33" t="str">
        <f aca="false">IF(SUM(C82:L82)=Z82,"○","×")</f>
        <v>○</v>
      </c>
      <c r="AB82" s="33" t="str">
        <f aca="false">IF(SUM(M82:U82)=Z82,"○","×")</f>
        <v>×</v>
      </c>
    </row>
    <row r="83" customFormat="false" ht="13.5" hidden="false" customHeight="false" outlineLevel="0" collapsed="false">
      <c r="A83" s="64"/>
      <c r="B83" s="34" t="s">
        <v>105</v>
      </c>
      <c r="C83" s="107" t="n">
        <v>0</v>
      </c>
      <c r="D83" s="108" t="n">
        <v>0</v>
      </c>
      <c r="E83" s="108" t="n">
        <v>0</v>
      </c>
      <c r="F83" s="108" t="n">
        <v>0</v>
      </c>
      <c r="G83" s="108" t="n">
        <v>0</v>
      </c>
      <c r="H83" s="108" t="n">
        <v>0</v>
      </c>
      <c r="I83" s="108" t="n">
        <v>2</v>
      </c>
      <c r="J83" s="108" t="n">
        <v>0</v>
      </c>
      <c r="K83" s="108" t="n">
        <v>0</v>
      </c>
      <c r="L83" s="108" t="n">
        <v>0</v>
      </c>
      <c r="M83" s="109" t="n">
        <v>1</v>
      </c>
      <c r="N83" s="109"/>
      <c r="O83" s="109"/>
      <c r="P83" s="110"/>
      <c r="Q83" s="109"/>
      <c r="R83" s="109"/>
      <c r="S83" s="109"/>
      <c r="T83" s="109"/>
      <c r="U83" s="110"/>
      <c r="V83" s="111" t="n">
        <v>2</v>
      </c>
      <c r="W83" s="112"/>
      <c r="X83" s="113"/>
      <c r="Y83" s="108" t="n">
        <v>2</v>
      </c>
      <c r="Z83" s="114" t="n">
        <f aca="false">SUM(W83:Y83)</f>
        <v>2</v>
      </c>
      <c r="AA83" s="33" t="str">
        <f aca="false">IF(SUM(C83:L83)=Z83,"○","×")</f>
        <v>○</v>
      </c>
      <c r="AB83" s="33" t="str">
        <f aca="false">IF(SUM(M83:U83)=Z83,"○","×")</f>
        <v>×</v>
      </c>
    </row>
    <row r="84" customFormat="false" ht="14.25" hidden="false" customHeight="false" outlineLevel="0" collapsed="false">
      <c r="A84" s="64"/>
      <c r="B84" s="54" t="s">
        <v>47</v>
      </c>
      <c r="C84" s="31" t="n">
        <v>0</v>
      </c>
      <c r="D84" s="31" t="n">
        <v>1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2</v>
      </c>
      <c r="J84" s="31" t="n">
        <v>0</v>
      </c>
      <c r="K84" s="31" t="n">
        <v>0</v>
      </c>
      <c r="L84" s="31" t="n">
        <v>0</v>
      </c>
      <c r="M84" s="26" t="n">
        <f aca="false">SUM(M82:M83)</f>
        <v>1</v>
      </c>
      <c r="N84" s="26" t="n">
        <f aca="false">SUM(N82:N83)</f>
        <v>0</v>
      </c>
      <c r="O84" s="26" t="n">
        <f aca="false">SUM(O82:O83)</f>
        <v>0</v>
      </c>
      <c r="P84" s="27" t="n">
        <f aca="false">SUM(P82:P83)</f>
        <v>0</v>
      </c>
      <c r="Q84" s="26" t="n">
        <f aca="false">SUM(Q82:Q83)</f>
        <v>0</v>
      </c>
      <c r="R84" s="26" t="n">
        <f aca="false">SUM(R82:R83)</f>
        <v>0</v>
      </c>
      <c r="S84" s="26" t="n">
        <f aca="false">SUM(S82:S83)</f>
        <v>0</v>
      </c>
      <c r="T84" s="26" t="n">
        <f aca="false">SUM(T82:T83)</f>
        <v>0</v>
      </c>
      <c r="U84" s="115" t="n">
        <f aca="false">SUM(U82:U83)</f>
        <v>0</v>
      </c>
      <c r="V84" s="28" t="n">
        <v>3</v>
      </c>
      <c r="W84" s="29" t="n">
        <f aca="false">SUM(W82:W83)</f>
        <v>0</v>
      </c>
      <c r="X84" s="30" t="n">
        <f aca="false">SUM(X82:X83)</f>
        <v>0</v>
      </c>
      <c r="Y84" s="31" t="n">
        <v>3</v>
      </c>
      <c r="Z84" s="32" t="n">
        <f aca="false">SUM(Z82:Z83)</f>
        <v>3</v>
      </c>
      <c r="AA84" s="33" t="str">
        <f aca="false">IF(SUM(C84:L84)=Z84,"○","×")</f>
        <v>○</v>
      </c>
      <c r="AB84" s="33" t="str">
        <f aca="false">IF(SUM(M84:U84)=Z84,"○","×")</f>
        <v>×</v>
      </c>
    </row>
    <row r="85" customFormat="false" ht="14.25" hidden="false" customHeight="false" outlineLevel="0" collapsed="false">
      <c r="A85" s="116" t="s">
        <v>106</v>
      </c>
      <c r="B85" s="116"/>
      <c r="C85" s="117" t="n">
        <v>22</v>
      </c>
      <c r="D85" s="118" t="n">
        <v>25</v>
      </c>
      <c r="E85" s="118" t="n">
        <v>42</v>
      </c>
      <c r="F85" s="118" t="n">
        <v>25</v>
      </c>
      <c r="G85" s="118" t="n">
        <v>0</v>
      </c>
      <c r="H85" s="118" t="n">
        <v>0</v>
      </c>
      <c r="I85" s="118" t="n">
        <v>84</v>
      </c>
      <c r="J85" s="118" t="n">
        <v>34</v>
      </c>
      <c r="K85" s="118" t="n">
        <v>10</v>
      </c>
      <c r="L85" s="118" t="n">
        <v>4</v>
      </c>
      <c r="M85" s="119" t="n">
        <f aca="false">+M26+M33+M52+M84+M72+M81</f>
        <v>11</v>
      </c>
      <c r="N85" s="119" t="n">
        <f aca="false">+N26+N33+N52+N84+N72+N81</f>
        <v>11</v>
      </c>
      <c r="O85" s="119" t="n">
        <f aca="false">+O26+O33+O52+O84+O72+O81</f>
        <v>8</v>
      </c>
      <c r="P85" s="119" t="n">
        <f aca="false">+P26+P33+P52+P84+P72+P81</f>
        <v>11</v>
      </c>
      <c r="Q85" s="119" t="n">
        <f aca="false">+Q26+Q33+Q52+Q84+Q72+Q81</f>
        <v>10</v>
      </c>
      <c r="R85" s="119" t="n">
        <f aca="false">+R26+R33+R52+R84+R72+R81</f>
        <v>10</v>
      </c>
      <c r="S85" s="119" t="n">
        <f aca="false">+S26+S33+S52+S84+S72+S81</f>
        <v>8</v>
      </c>
      <c r="T85" s="119" t="n">
        <f aca="false">+T26+T33+T52+T84+T72+T81</f>
        <v>6</v>
      </c>
      <c r="U85" s="119" t="n">
        <f aca="false">+U26+U33+U52+U84+U72+U81</f>
        <v>4</v>
      </c>
      <c r="V85" s="120" t="n">
        <v>246</v>
      </c>
      <c r="W85" s="121" t="n">
        <f aca="false">+W26+W33+W52+W84+W72+W81</f>
        <v>0</v>
      </c>
      <c r="X85" s="122" t="n">
        <f aca="false">+X26+X33+X52+X84+X72+X81</f>
        <v>9</v>
      </c>
      <c r="Y85" s="118" t="n">
        <v>237</v>
      </c>
      <c r="Z85" s="123" t="n">
        <f aca="false">+Z26+Z33+Z52+Z84+Z72+Z81</f>
        <v>246</v>
      </c>
      <c r="AA85" s="33" t="str">
        <f aca="false">IF(SUM(C85:L85)=Z85,"○","×")</f>
        <v>○</v>
      </c>
      <c r="AB85" s="33" t="str">
        <f aca="false">IF(SUM(M85:U85)=Z85,"○","×")</f>
        <v>×</v>
      </c>
    </row>
    <row r="86" customFormat="false" ht="14.25" hidden="false" customHeight="false" outlineLevel="0" collapsed="false">
      <c r="A86" s="124" t="s">
        <v>107</v>
      </c>
      <c r="B86" s="124"/>
      <c r="C86" s="125" t="n">
        <v>19</v>
      </c>
      <c r="D86" s="126" t="n">
        <v>17</v>
      </c>
      <c r="E86" s="126" t="n">
        <v>27</v>
      </c>
      <c r="F86" s="126" t="n">
        <v>18</v>
      </c>
      <c r="G86" s="126" t="n">
        <v>0</v>
      </c>
      <c r="H86" s="126" t="n">
        <v>0</v>
      </c>
      <c r="I86" s="126" t="n">
        <v>49</v>
      </c>
      <c r="J86" s="126" t="n">
        <v>25</v>
      </c>
      <c r="K86" s="126" t="n">
        <v>6</v>
      </c>
      <c r="L86" s="126" t="n">
        <v>4</v>
      </c>
      <c r="M86" s="127" t="n">
        <f aca="false">COUNT(M9:M25)+COUNT(M27:M32)+COUNT(M34:M51)+COUNT(M53:M71)+COUNT(M73:M80)+COUNT(M82:M83)</f>
        <v>10</v>
      </c>
      <c r="N86" s="127" t="n">
        <f aca="false">COUNT(N9:N25)+COUNT(N27:N32)+COUNT(N34:N51)+COUNT(N53:N71)+COUNT(N73:N80)+COUNT(N82:N83)</f>
        <v>11</v>
      </c>
      <c r="O86" s="127" t="n">
        <f aca="false">COUNT(O9:O25)+COUNT(O27:O32)+COUNT(O34:O51)+COUNT(O53:O71)+COUNT(O73:O80)+COUNT(O82:O83)</f>
        <v>8</v>
      </c>
      <c r="P86" s="127" t="n">
        <f aca="false">COUNT(P9:P25)+COUNT(P27:P32)+COUNT(P34:P51)+COUNT(P53:P71)+COUNT(P73:P80)+COUNT(P82:P83)</f>
        <v>11</v>
      </c>
      <c r="Q86" s="127" t="n">
        <f aca="false">COUNT(Q9:Q25)+COUNT(Q27:Q32)+COUNT(Q34:Q51)+COUNT(Q53:Q71)+COUNT(Q73:Q80)+COUNT(Q82:Q83)</f>
        <v>9</v>
      </c>
      <c r="R86" s="127" t="n">
        <f aca="false">COUNT(R9:R25)+COUNT(R27:R32)+COUNT(R34:R51)+COUNT(R53:R71)+COUNT(R73:R80)+COUNT(R82:R83)</f>
        <v>10</v>
      </c>
      <c r="S86" s="127" t="n">
        <f aca="false">COUNT(S9:S25)+COUNT(S27:S32)+COUNT(S34:S51)+COUNT(S53:S71)+COUNT(S73:S80)+COUNT(S82:S83)</f>
        <v>7</v>
      </c>
      <c r="T86" s="127" t="n">
        <f aca="false">COUNT(T9:T25)+COUNT(T27:T32)+COUNT(T34:T51)+COUNT(T53:T71)+COUNT(T73:T80)+COUNT(T82:T83)</f>
        <v>6</v>
      </c>
      <c r="U86" s="127" t="n">
        <f aca="false">COUNT(U9:U25)+COUNT(U27:U32)+COUNT(U34:U51)+COUNT(U53:U71)+COUNT(U73:U80)+COUNT(U82:U83)</f>
        <v>4</v>
      </c>
      <c r="V86" s="128" t="n">
        <v>70</v>
      </c>
      <c r="W86" s="129" t="n">
        <f aca="false">COUNT(W9:W25)+COUNT(W27:W32)+COUNT(W34:W51)+COUNT(W82:W83)+COUNT(W53:W71)+COUNT(W73:W80)</f>
        <v>0</v>
      </c>
      <c r="X86" s="130" t="n">
        <f aca="false">COUNT(X9:X25)+COUNT(X27:X32)+COUNT(X34:X51)+COUNT(X82:X83)+COUNT(X53:X71)+COUNT(X73:X80)</f>
        <v>9</v>
      </c>
      <c r="Y86" s="126" t="n">
        <v>68</v>
      </c>
      <c r="Z86" s="131" t="n">
        <f aca="false">COUNT(Z9:Z25)+COUNT(Z27:Z32)+COUNT(Z34:Z51)+COUNT(Z82:Z83)+COUNT(Z53:Z71)+COUNT(Z73:Z80)</f>
        <v>70</v>
      </c>
      <c r="AA86" s="33"/>
      <c r="AB86" s="33"/>
    </row>
    <row r="87" customFormat="false" ht="13.5" hidden="false" customHeight="false" outlineLevel="0" collapsed="false">
      <c r="B87" s="132" t="s">
        <v>108</v>
      </c>
    </row>
    <row r="88" customFormat="false" ht="13.5" hidden="false" customHeight="false" outlineLevel="0" collapsed="false">
      <c r="B88" s="133"/>
    </row>
    <row r="89" customFormat="false" ht="13.5" hidden="false" customHeight="true" outlineLevel="0" collapsed="false"/>
    <row r="90" customFormat="false" ht="13.5" hidden="false" customHeight="true" outlineLevel="0" collapsed="false"/>
  </sheetData>
  <mergeCells count="35">
    <mergeCell ref="A3:B8"/>
    <mergeCell ref="C3:C8"/>
    <mergeCell ref="D3:D8"/>
    <mergeCell ref="E3:E8"/>
    <mergeCell ref="F3:F8"/>
    <mergeCell ref="G3:G8"/>
    <mergeCell ref="H3:H8"/>
    <mergeCell ref="I3:I8"/>
    <mergeCell ref="J3:J8"/>
    <mergeCell ref="K3:K8"/>
    <mergeCell ref="L3:L8"/>
    <mergeCell ref="M3:Q3"/>
    <mergeCell ref="X3:Y3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8"/>
    <mergeCell ref="X4:X8"/>
    <mergeCell ref="Y4:Y8"/>
    <mergeCell ref="Z4:Z8"/>
    <mergeCell ref="A9:A26"/>
    <mergeCell ref="A27:A33"/>
    <mergeCell ref="A34:A52"/>
    <mergeCell ref="A53:A72"/>
    <mergeCell ref="A73:A81"/>
    <mergeCell ref="A82:A84"/>
    <mergeCell ref="A85:B85"/>
    <mergeCell ref="A86:B86"/>
  </mergeCells>
  <printOptions headings="false" gridLines="false" gridLinesSet="true" horizontalCentered="true" verticalCentered="false"/>
  <pageMargins left="0.747916666666667" right="0.747916666666667" top="0.669444444444445" bottom="0.432638888888889" header="0.511811023622047" footer="0.35416666666666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6 -6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05:03:53Z</dcterms:created>
  <dc:creator>高知県</dc:creator>
  <dc:description/>
  <dc:language>en-US</dc:language>
  <cp:lastModifiedBy>ioas_user</cp:lastModifiedBy>
  <cp:lastPrinted>2014-09-03T02:58:52Z</cp:lastPrinted>
  <dcterms:modified xsi:type="dcterms:W3CDTF">2014-09-03T03:02:37Z</dcterms:modified>
  <cp:revision>0</cp:revision>
  <dc:subject/>
  <dc:title/>
</cp:coreProperties>
</file>