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b val="true"/>
        <sz val="11"/>
        <rFont val="Noto Sans"/>
        <family val="2"/>
      </rPr>
      <t xml:space="preserve">（３）平成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都道府県別発行件数</t>
    </r>
  </si>
  <si>
    <t xml:space="preserve">　　　　　区分　　　　　　　都道府県</t>
  </si>
  <si>
    <t xml:space="preserve">旅券発行件数</t>
  </si>
  <si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(H24(2012).10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千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人口比（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人あたり）</t>
    </r>
  </si>
  <si>
    <t xml:space="preserve">件  数</t>
  </si>
  <si>
    <t xml:space="preserve">順  位</t>
  </si>
  <si>
    <r>
      <rPr>
        <sz val="10"/>
        <rFont val="Noto Sans"/>
        <family val="2"/>
      </rPr>
      <t xml:space="preserve">前年比</t>
    </r>
    <r>
      <rPr>
        <sz val="10"/>
        <rFont val="ＭＳ 明朝"/>
        <family val="1"/>
        <charset val="128"/>
      </rPr>
      <t xml:space="preserve">(%)</t>
    </r>
  </si>
  <si>
    <t xml:space="preserve">　１　北海道</t>
  </si>
  <si>
    <t xml:space="preserve">　２　青　森</t>
  </si>
  <si>
    <t xml:space="preserve">　３　岩　手</t>
  </si>
  <si>
    <t xml:space="preserve">　４　宮　城</t>
  </si>
  <si>
    <t xml:space="preserve">　５　秋　田</t>
  </si>
  <si>
    <t xml:space="preserve">　６　山　形</t>
  </si>
  <si>
    <t xml:space="preserve">　７　福　島</t>
  </si>
  <si>
    <t xml:space="preserve">　８　茨　城</t>
  </si>
  <si>
    <t xml:space="preserve">　９　栃　木</t>
  </si>
  <si>
    <t xml:space="preserve">１０　群　馬</t>
  </si>
  <si>
    <t xml:space="preserve">１１　埼　玉</t>
  </si>
  <si>
    <t xml:space="preserve">１２　千　葉</t>
  </si>
  <si>
    <t xml:space="preserve">１３　東　京</t>
  </si>
  <si>
    <t xml:space="preserve">１４　神奈川</t>
  </si>
  <si>
    <t xml:space="preserve">１５　新　潟</t>
  </si>
  <si>
    <t xml:space="preserve">１６　富　山</t>
  </si>
  <si>
    <t xml:space="preserve">１７　石　川</t>
  </si>
  <si>
    <t xml:space="preserve">１８　福　井</t>
  </si>
  <si>
    <t xml:space="preserve">１９　山　梨</t>
  </si>
  <si>
    <t xml:space="preserve">２０　長　野</t>
  </si>
  <si>
    <t xml:space="preserve">２１　岐　阜</t>
  </si>
  <si>
    <t xml:space="preserve">２２　静　岡</t>
  </si>
  <si>
    <t xml:space="preserve">２３　愛　知</t>
  </si>
  <si>
    <t xml:space="preserve">２４　三　重</t>
  </si>
  <si>
    <t xml:space="preserve">２５　滋　賀</t>
  </si>
  <si>
    <t xml:space="preserve">２６　京　都</t>
  </si>
  <si>
    <t xml:space="preserve">２７　大　阪</t>
  </si>
  <si>
    <t xml:space="preserve">２８　兵　庫</t>
  </si>
  <si>
    <t xml:space="preserve">２９　奈　良</t>
  </si>
  <si>
    <t xml:space="preserve">３０　和歌山</t>
  </si>
  <si>
    <t xml:space="preserve">３１　鳥　取</t>
  </si>
  <si>
    <t xml:space="preserve">３２　島　根</t>
  </si>
  <si>
    <t xml:space="preserve">３３　岡　山</t>
  </si>
  <si>
    <t xml:space="preserve">３４　広　島</t>
  </si>
  <si>
    <t xml:space="preserve">３５　山　口</t>
  </si>
  <si>
    <t xml:space="preserve">３６　徳　島</t>
  </si>
  <si>
    <t xml:space="preserve">３７　香　川</t>
  </si>
  <si>
    <t xml:space="preserve">３８　愛　媛</t>
  </si>
  <si>
    <t xml:space="preserve">３９　高　知</t>
  </si>
  <si>
    <t xml:space="preserve">４０　福　岡</t>
  </si>
  <si>
    <t xml:space="preserve">４１　佐　賀</t>
  </si>
  <si>
    <t xml:space="preserve">４２　長　崎</t>
  </si>
  <si>
    <t xml:space="preserve">４３　熊　本</t>
  </si>
  <si>
    <t xml:space="preserve">４４　大　分</t>
  </si>
  <si>
    <t xml:space="preserve">４５　宮　崎</t>
  </si>
  <si>
    <t xml:space="preserve">４６　鹿児島</t>
  </si>
  <si>
    <t xml:space="preserve">４７　沖　縄</t>
  </si>
  <si>
    <t xml:space="preserve">（外務省）</t>
  </si>
  <si>
    <t xml:space="preserve">－</t>
  </si>
  <si>
    <t xml:space="preserve">計</t>
  </si>
  <si>
    <r>
      <rPr>
        <sz val="7"/>
        <rFont val="Noto Sans"/>
        <family val="2"/>
      </rPr>
      <t xml:space="preserve">（注）旅券発行件数は、「外務省旅券統計」による。人口は総務省統計局「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推計人口」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%"/>
    <numFmt numFmtId="167" formatCode="0.0_ "/>
    <numFmt numFmtId="168" formatCode="#,##0.0_ "/>
    <numFmt numFmtId="169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62"/>
    <col collapsed="false" customWidth="false" hidden="false" outlineLevel="0" max="3" min="3" style="2" width="8.99"/>
    <col collapsed="false" customWidth="true" hidden="false" outlineLevel="0" max="4" min="4" style="1" width="10.12"/>
    <col collapsed="false" customWidth="true" hidden="false" outlineLevel="0" max="5" min="5" style="1" width="10.37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true" hidden="false" outlineLevel="0" max="8" min="8" style="0" width="1.12"/>
  </cols>
  <sheetData>
    <row r="1" customFormat="false" ht="13.5" hidden="false" customHeight="false" outlineLevel="0" collapsed="false">
      <c r="A1" s="3" t="s">
        <v>0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7" t="s">
        <v>4</v>
      </c>
      <c r="G3" s="7"/>
    </row>
    <row r="4" customFormat="false" ht="13.5" hidden="false" customHeight="false" outlineLevel="0" collapsed="false">
      <c r="A4" s="4"/>
      <c r="B4" s="5" t="s">
        <v>5</v>
      </c>
      <c r="C4" s="5" t="s">
        <v>6</v>
      </c>
      <c r="D4" s="5" t="s">
        <v>7</v>
      </c>
      <c r="E4" s="6"/>
      <c r="F4" s="5" t="s">
        <v>5</v>
      </c>
      <c r="G4" s="5" t="s">
        <v>6</v>
      </c>
    </row>
    <row r="5" customFormat="false" ht="13.5" hidden="false" customHeight="false" outlineLevel="0" collapsed="false">
      <c r="A5" s="8" t="s">
        <v>8</v>
      </c>
      <c r="B5" s="9" t="n">
        <v>94152</v>
      </c>
      <c r="C5" s="5" t="n">
        <f aca="false">RANK(B5,$B$5:$B$51)</f>
        <v>9</v>
      </c>
      <c r="D5" s="10" t="n">
        <v>83.9054646561865</v>
      </c>
      <c r="E5" s="11" t="n">
        <v>5460</v>
      </c>
      <c r="F5" s="12" t="n">
        <f aca="false">ROUND(B5/E5,1)</f>
        <v>17.2</v>
      </c>
      <c r="G5" s="5" t="n">
        <f aca="false">RANK(F5,$F$5:$F$51)</f>
        <v>36</v>
      </c>
    </row>
    <row r="6" customFormat="false" ht="13.5" hidden="false" customHeight="false" outlineLevel="0" collapsed="false">
      <c r="A6" s="8" t="s">
        <v>9</v>
      </c>
      <c r="B6" s="9" t="n">
        <v>14969</v>
      </c>
      <c r="C6" s="5" t="n">
        <f aca="false">RANK(B6,$B$5:$B$51)</f>
        <v>42</v>
      </c>
      <c r="D6" s="10" t="n">
        <v>79.7708499866773</v>
      </c>
      <c r="E6" s="11" t="n">
        <v>1350</v>
      </c>
      <c r="F6" s="12" t="n">
        <f aca="false">ROUND(B6/E6,1)</f>
        <v>11.1</v>
      </c>
      <c r="G6" s="5" t="n">
        <f aca="false">RANK(F6,$F$5:$F$51)</f>
        <v>47</v>
      </c>
    </row>
    <row r="7" customFormat="false" ht="13.5" hidden="false" customHeight="false" outlineLevel="0" collapsed="false">
      <c r="A7" s="8" t="s">
        <v>10</v>
      </c>
      <c r="B7" s="9" t="n">
        <v>16733</v>
      </c>
      <c r="C7" s="5" t="n">
        <f aca="false">RANK(B7,$B$5:$B$51)</f>
        <v>40</v>
      </c>
      <c r="D7" s="10" t="n">
        <v>80.6176527269223</v>
      </c>
      <c r="E7" s="11" t="n">
        <v>1303</v>
      </c>
      <c r="F7" s="12" t="n">
        <f aca="false">ROUND(B7/E7,1)</f>
        <v>12.8</v>
      </c>
      <c r="G7" s="5" t="n">
        <f aca="false">RANK(F7,$F$5:$F$51)</f>
        <v>45</v>
      </c>
    </row>
    <row r="8" customFormat="false" ht="13.5" hidden="false" customHeight="false" outlineLevel="0" collapsed="false">
      <c r="A8" s="8" t="s">
        <v>11</v>
      </c>
      <c r="B8" s="9" t="n">
        <v>47404</v>
      </c>
      <c r="C8" s="5" t="n">
        <f aca="false">RANK(B8,$B$5:$B$51)</f>
        <v>15</v>
      </c>
      <c r="D8" s="10" t="n">
        <v>81.9033138670998</v>
      </c>
      <c r="E8" s="11" t="n">
        <v>2325</v>
      </c>
      <c r="F8" s="12" t="n">
        <f aca="false">ROUND(B8/E8,1)</f>
        <v>20.4</v>
      </c>
      <c r="G8" s="5" t="n">
        <f aca="false">RANK(F8,$F$5:$F$51)</f>
        <v>24</v>
      </c>
    </row>
    <row r="9" customFormat="false" ht="13.5" hidden="false" customHeight="false" outlineLevel="0" collapsed="false">
      <c r="A9" s="8" t="s">
        <v>12</v>
      </c>
      <c r="B9" s="9" t="n">
        <v>12669</v>
      </c>
      <c r="C9" s="5" t="n">
        <f aca="false">RANK(B9,$B$5:$B$51)</f>
        <v>44</v>
      </c>
      <c r="D9" s="10" t="n">
        <v>77.3537672487483</v>
      </c>
      <c r="E9" s="11" t="n">
        <v>1063</v>
      </c>
      <c r="F9" s="12" t="n">
        <f aca="false">ROUND(B9/E9,1)</f>
        <v>11.9</v>
      </c>
      <c r="G9" s="5" t="n">
        <f aca="false">RANK(F9,$F$5:$F$51)</f>
        <v>46</v>
      </c>
    </row>
    <row r="10" customFormat="false" ht="13.5" hidden="false" customHeight="false" outlineLevel="0" collapsed="false">
      <c r="A10" s="8" t="s">
        <v>13</v>
      </c>
      <c r="B10" s="9" t="n">
        <v>18776</v>
      </c>
      <c r="C10" s="5" t="n">
        <f aca="false">RANK(B10,$B$5:$B$51)</f>
        <v>36</v>
      </c>
      <c r="D10" s="10" t="n">
        <v>87.6154923005133</v>
      </c>
      <c r="E10" s="11" t="n">
        <v>1152</v>
      </c>
      <c r="F10" s="12" t="n">
        <f aca="false">ROUND(B10/E10,1)</f>
        <v>16.3</v>
      </c>
      <c r="G10" s="5" t="n">
        <f aca="false">RANK(F10,$F$5:$F$51)</f>
        <v>39</v>
      </c>
    </row>
    <row r="11" customFormat="false" ht="13.5" hidden="false" customHeight="false" outlineLevel="0" collapsed="false">
      <c r="A11" s="8" t="s">
        <v>14</v>
      </c>
      <c r="B11" s="9" t="n">
        <v>35038</v>
      </c>
      <c r="C11" s="5" t="n">
        <f aca="false">RANK(B11,$B$5:$B$51)</f>
        <v>24</v>
      </c>
      <c r="D11" s="10" t="n">
        <v>82.0389145145051</v>
      </c>
      <c r="E11" s="11" t="n">
        <v>1962</v>
      </c>
      <c r="F11" s="12" t="n">
        <f aca="false">ROUND(B11/E11,1)</f>
        <v>17.9</v>
      </c>
      <c r="G11" s="5" t="n">
        <f aca="false">RANK(F11,$F$5:$F$51)</f>
        <v>32</v>
      </c>
    </row>
    <row r="12" customFormat="false" ht="13.5" hidden="false" customHeight="false" outlineLevel="0" collapsed="false">
      <c r="A12" s="8" t="s">
        <v>15</v>
      </c>
      <c r="B12" s="9" t="n">
        <v>65964</v>
      </c>
      <c r="C12" s="5" t="n">
        <f aca="false">RANK(B12,$B$5:$B$51)</f>
        <v>12</v>
      </c>
      <c r="D12" s="10" t="n">
        <v>81.2024521751976</v>
      </c>
      <c r="E12" s="11" t="n">
        <v>2943</v>
      </c>
      <c r="F12" s="12" t="n">
        <f aca="false">ROUND(B12/E12,1)</f>
        <v>22.4</v>
      </c>
      <c r="G12" s="5" t="n">
        <f aca="false">RANK(F12,$F$5:$F$51)</f>
        <v>17</v>
      </c>
    </row>
    <row r="13" customFormat="false" ht="13.5" hidden="false" customHeight="false" outlineLevel="0" collapsed="false">
      <c r="A13" s="8" t="s">
        <v>16</v>
      </c>
      <c r="B13" s="9" t="n">
        <v>43098</v>
      </c>
      <c r="C13" s="5" t="n">
        <f aca="false">RANK(B13,$B$5:$B$51)</f>
        <v>17</v>
      </c>
      <c r="D13" s="10" t="n">
        <v>82.8504969338127</v>
      </c>
      <c r="E13" s="11" t="n">
        <v>1992</v>
      </c>
      <c r="F13" s="12" t="n">
        <f aca="false">ROUND(B13/E13,1)</f>
        <v>21.6</v>
      </c>
      <c r="G13" s="5" t="n">
        <f aca="false">RANK(F13,$F$5:$F$51)</f>
        <v>19</v>
      </c>
    </row>
    <row r="14" customFormat="false" ht="13.5" hidden="false" customHeight="false" outlineLevel="0" collapsed="false">
      <c r="A14" s="8" t="s">
        <v>17</v>
      </c>
      <c r="B14" s="9" t="n">
        <v>41167</v>
      </c>
      <c r="C14" s="5" t="n">
        <f aca="false">RANK(B14,$B$5:$B$51)</f>
        <v>20</v>
      </c>
      <c r="D14" s="10" t="n">
        <v>83.9800081599347</v>
      </c>
      <c r="E14" s="11" t="n">
        <v>1992</v>
      </c>
      <c r="F14" s="12" t="n">
        <f aca="false">ROUND(B14/E14,1)</f>
        <v>20.7</v>
      </c>
      <c r="G14" s="5" t="n">
        <f aca="false">RANK(F14,$F$5:$F$51)</f>
        <v>23</v>
      </c>
    </row>
    <row r="15" customFormat="false" ht="13.5" hidden="false" customHeight="false" outlineLevel="0" collapsed="false">
      <c r="A15" s="8" t="s">
        <v>18</v>
      </c>
      <c r="B15" s="9" t="n">
        <v>202547</v>
      </c>
      <c r="C15" s="5" t="n">
        <f aca="false">RANK(B15,$B$5:$B$51)</f>
        <v>5</v>
      </c>
      <c r="D15" s="10" t="n">
        <v>84.20757234974</v>
      </c>
      <c r="E15" s="11" t="n">
        <v>7212</v>
      </c>
      <c r="F15" s="12" t="n">
        <f aca="false">ROUND(B15/E15,1)</f>
        <v>28.1</v>
      </c>
      <c r="G15" s="5" t="n">
        <f aca="false">RANK(F15,$F$5:$F$51)</f>
        <v>9</v>
      </c>
    </row>
    <row r="16" customFormat="false" ht="13.5" hidden="false" customHeight="false" outlineLevel="0" collapsed="false">
      <c r="A16" s="8" t="s">
        <v>19</v>
      </c>
      <c r="B16" s="9" t="n">
        <v>183227</v>
      </c>
      <c r="C16" s="5" t="n">
        <f aca="false">RANK(B16,$B$5:$B$51)</f>
        <v>6</v>
      </c>
      <c r="D16" s="10" t="n">
        <v>83.793090832594</v>
      </c>
      <c r="E16" s="11" t="n">
        <v>6195</v>
      </c>
      <c r="F16" s="12" t="n">
        <f aca="false">ROUND(B16/E16,1)</f>
        <v>29.6</v>
      </c>
      <c r="G16" s="5" t="n">
        <f aca="false">RANK(F16,$F$5:$F$51)</f>
        <v>4</v>
      </c>
    </row>
    <row r="17" customFormat="false" ht="13.5" hidden="false" customHeight="false" outlineLevel="0" collapsed="false">
      <c r="A17" s="8" t="s">
        <v>20</v>
      </c>
      <c r="B17" s="9" t="n">
        <v>525067</v>
      </c>
      <c r="C17" s="5" t="n">
        <f aca="false">RANK(B17,$B$5:$B$51)</f>
        <v>1</v>
      </c>
      <c r="D17" s="10" t="n">
        <v>87.6205463153169</v>
      </c>
      <c r="E17" s="11" t="n">
        <v>13230</v>
      </c>
      <c r="F17" s="12" t="n">
        <f aca="false">ROUND(B17/E17,1)</f>
        <v>39.7</v>
      </c>
      <c r="G17" s="5" t="n">
        <f aca="false">RANK(F17,$F$5:$F$51)</f>
        <v>1</v>
      </c>
    </row>
    <row r="18" customFormat="false" ht="13.5" hidden="false" customHeight="false" outlineLevel="0" collapsed="false">
      <c r="A18" s="8" t="s">
        <v>21</v>
      </c>
      <c r="B18" s="9" t="n">
        <v>310358</v>
      </c>
      <c r="C18" s="5" t="n">
        <f aca="false">RANK(B18,$B$5:$B$51)</f>
        <v>2</v>
      </c>
      <c r="D18" s="10" t="n">
        <v>85.0848359071507</v>
      </c>
      <c r="E18" s="11" t="n">
        <v>9067</v>
      </c>
      <c r="F18" s="12" t="n">
        <f aca="false">ROUND(B18/E18,1)</f>
        <v>34.2</v>
      </c>
      <c r="G18" s="5" t="n">
        <f aca="false">RANK(F18,$F$5:$F$51)</f>
        <v>2</v>
      </c>
    </row>
    <row r="19" customFormat="false" ht="13.5" hidden="false" customHeight="false" outlineLevel="0" collapsed="false">
      <c r="A19" s="8" t="s">
        <v>22</v>
      </c>
      <c r="B19" s="9" t="n">
        <v>42690</v>
      </c>
      <c r="C19" s="5" t="n">
        <f aca="false">RANK(B19,$B$5:$B$51)</f>
        <v>18</v>
      </c>
      <c r="D19" s="10" t="n">
        <v>84.7494639879298</v>
      </c>
      <c r="E19" s="11" t="n">
        <v>2347</v>
      </c>
      <c r="F19" s="12" t="n">
        <f aca="false">ROUND(B19/E19,1)</f>
        <v>18.2</v>
      </c>
      <c r="G19" s="5" t="n">
        <f aca="false">RANK(F19,$F$5:$F$51)</f>
        <v>31</v>
      </c>
    </row>
    <row r="20" customFormat="false" ht="13.5" hidden="false" customHeight="false" outlineLevel="0" collapsed="false">
      <c r="A20" s="8" t="s">
        <v>23</v>
      </c>
      <c r="B20" s="9" t="n">
        <v>23874</v>
      </c>
      <c r="C20" s="5" t="n">
        <f aca="false">RANK(B20,$B$5:$B$51)</f>
        <v>30</v>
      </c>
      <c r="D20" s="10" t="n">
        <v>86.0758580905682</v>
      </c>
      <c r="E20" s="11" t="n">
        <v>1082</v>
      </c>
      <c r="F20" s="12" t="n">
        <f aca="false">ROUND(B20/E20,1)</f>
        <v>22.1</v>
      </c>
      <c r="G20" s="5" t="n">
        <f aca="false">RANK(F20,$F$5:$F$51)</f>
        <v>18</v>
      </c>
    </row>
    <row r="21" customFormat="false" ht="13.5" hidden="false" customHeight="false" outlineLevel="0" collapsed="false">
      <c r="A21" s="8" t="s">
        <v>24</v>
      </c>
      <c r="B21" s="9" t="n">
        <v>26946</v>
      </c>
      <c r="C21" s="5" t="n">
        <f aca="false">RANK(B21,$B$5:$B$51)</f>
        <v>27</v>
      </c>
      <c r="D21" s="10" t="n">
        <v>87.1193016488846</v>
      </c>
      <c r="E21" s="11" t="n">
        <v>1163</v>
      </c>
      <c r="F21" s="12" t="n">
        <f aca="false">ROUND(B21/E21,1)</f>
        <v>23.2</v>
      </c>
      <c r="G21" s="5" t="n">
        <f aca="false">RANK(F21,$F$5:$F$51)</f>
        <v>15</v>
      </c>
    </row>
    <row r="22" customFormat="false" ht="13.5" hidden="false" customHeight="false" outlineLevel="0" collapsed="false">
      <c r="A22" s="8" t="s">
        <v>25</v>
      </c>
      <c r="B22" s="9" t="n">
        <v>17264</v>
      </c>
      <c r="C22" s="5" t="n">
        <f aca="false">RANK(B22,$B$5:$B$51)</f>
        <v>38</v>
      </c>
      <c r="D22" s="10" t="n">
        <v>82.8884194353755</v>
      </c>
      <c r="E22" s="11" t="n">
        <v>799</v>
      </c>
      <c r="F22" s="12" t="n">
        <f aca="false">ROUND(B22/E22,1)</f>
        <v>21.6</v>
      </c>
      <c r="G22" s="5" t="n">
        <f aca="false">RANK(F22,$F$5:$F$51)</f>
        <v>19</v>
      </c>
    </row>
    <row r="23" customFormat="false" ht="13.5" hidden="false" customHeight="false" outlineLevel="0" collapsed="false">
      <c r="A23" s="8" t="s">
        <v>26</v>
      </c>
      <c r="B23" s="9" t="n">
        <v>19481</v>
      </c>
      <c r="C23" s="5" t="n">
        <f aca="false">RANK(B23,$B$5:$B$51)</f>
        <v>35</v>
      </c>
      <c r="D23" s="10" t="n">
        <v>81.9872900972181</v>
      </c>
      <c r="E23" s="11" t="n">
        <v>852</v>
      </c>
      <c r="F23" s="12" t="n">
        <f aca="false">ROUND(B23/E23,1)</f>
        <v>22.9</v>
      </c>
      <c r="G23" s="5" t="n">
        <f aca="false">RANK(F23,$F$5:$F$51)</f>
        <v>16</v>
      </c>
    </row>
    <row r="24" customFormat="false" ht="13.5" hidden="false" customHeight="false" outlineLevel="0" collapsed="false">
      <c r="A24" s="8" t="s">
        <v>27</v>
      </c>
      <c r="B24" s="9" t="n">
        <v>42327</v>
      </c>
      <c r="C24" s="5" t="n">
        <f aca="false">RANK(B24,$B$5:$B$51)</f>
        <v>19</v>
      </c>
      <c r="D24" s="10" t="n">
        <v>83.9788103646681</v>
      </c>
      <c r="E24" s="11" t="n">
        <v>2132</v>
      </c>
      <c r="F24" s="12" t="n">
        <f aca="false">ROUND(B24/E24,1)</f>
        <v>19.9</v>
      </c>
      <c r="G24" s="5" t="n">
        <f aca="false">RANK(F24,$F$5:$F$51)</f>
        <v>26</v>
      </c>
    </row>
    <row r="25" customFormat="false" ht="13.5" hidden="false" customHeight="false" outlineLevel="0" collapsed="false">
      <c r="A25" s="8" t="s">
        <v>28</v>
      </c>
      <c r="B25" s="9" t="n">
        <v>48619</v>
      </c>
      <c r="C25" s="5" t="n">
        <f aca="false">RANK(B25,$B$5:$B$51)</f>
        <v>14</v>
      </c>
      <c r="D25" s="10" t="n">
        <v>80.8847260809529</v>
      </c>
      <c r="E25" s="11" t="n">
        <v>2061</v>
      </c>
      <c r="F25" s="12" t="n">
        <f aca="false">ROUND(B25/E25,1)</f>
        <v>23.6</v>
      </c>
      <c r="G25" s="5" t="n">
        <f aca="false">RANK(F25,$F$5:$F$51)</f>
        <v>13</v>
      </c>
    </row>
    <row r="26" customFormat="false" ht="13.5" hidden="false" customHeight="false" outlineLevel="0" collapsed="false">
      <c r="A26" s="8" t="s">
        <v>29</v>
      </c>
      <c r="B26" s="9" t="n">
        <v>91079</v>
      </c>
      <c r="C26" s="5" t="n">
        <f aca="false">RANK(B26,$B$5:$B$51)</f>
        <v>10</v>
      </c>
      <c r="D26" s="10" t="n">
        <v>79.8266372177815</v>
      </c>
      <c r="E26" s="11" t="n">
        <v>3735</v>
      </c>
      <c r="F26" s="12" t="n">
        <f aca="false">ROUND(B26/E26,1)</f>
        <v>24.4</v>
      </c>
      <c r="G26" s="5" t="n">
        <f aca="false">RANK(F26,$F$5:$F$51)</f>
        <v>12</v>
      </c>
    </row>
    <row r="27" customFormat="false" ht="13.5" hidden="false" customHeight="false" outlineLevel="0" collapsed="false">
      <c r="A27" s="8" t="s">
        <v>30</v>
      </c>
      <c r="B27" s="9" t="n">
        <v>219408</v>
      </c>
      <c r="C27" s="5" t="n">
        <f aca="false">RANK(B27,$B$5:$B$51)</f>
        <v>4</v>
      </c>
      <c r="D27" s="10" t="n">
        <v>84.3980797636632</v>
      </c>
      <c r="E27" s="11" t="n">
        <v>7427</v>
      </c>
      <c r="F27" s="12" t="n">
        <f aca="false">ROUND(B27/E27,1)</f>
        <v>29.5</v>
      </c>
      <c r="G27" s="5" t="n">
        <f aca="false">RANK(F27,$F$5:$F$51)</f>
        <v>6</v>
      </c>
    </row>
    <row r="28" customFormat="false" ht="13.5" hidden="false" customHeight="false" outlineLevel="0" collapsed="false">
      <c r="A28" s="8" t="s">
        <v>31</v>
      </c>
      <c r="B28" s="9" t="n">
        <v>43102</v>
      </c>
      <c r="C28" s="5" t="n">
        <f aca="false">RANK(B28,$B$5:$B$51)</f>
        <v>16</v>
      </c>
      <c r="D28" s="10" t="n">
        <v>79.6709796672828</v>
      </c>
      <c r="E28" s="11" t="n">
        <v>1840</v>
      </c>
      <c r="F28" s="12" t="n">
        <f aca="false">ROUND(B28/E28,1)</f>
        <v>23.4</v>
      </c>
      <c r="G28" s="5" t="n">
        <f aca="false">RANK(F28,$F$5:$F$51)</f>
        <v>14</v>
      </c>
    </row>
    <row r="29" customFormat="false" ht="13.5" hidden="false" customHeight="false" outlineLevel="0" collapsed="false">
      <c r="A29" s="8" t="s">
        <v>32</v>
      </c>
      <c r="B29" s="9" t="n">
        <v>41095</v>
      </c>
      <c r="C29" s="5" t="n">
        <f aca="false">RANK(B29,$B$5:$B$51)</f>
        <v>21</v>
      </c>
      <c r="D29" s="10" t="n">
        <v>86.0123906400435</v>
      </c>
      <c r="E29" s="11" t="n">
        <v>1415</v>
      </c>
      <c r="F29" s="12" t="n">
        <f aca="false">ROUND(B29/E29,1)</f>
        <v>29</v>
      </c>
      <c r="G29" s="5" t="n">
        <f aca="false">RANK(F29,$F$5:$F$51)</f>
        <v>7</v>
      </c>
    </row>
    <row r="30" customFormat="false" ht="13.5" hidden="false" customHeight="false" outlineLevel="0" collapsed="false">
      <c r="A30" s="8" t="s">
        <v>33</v>
      </c>
      <c r="B30" s="9" t="n">
        <v>77640</v>
      </c>
      <c r="C30" s="5" t="n">
        <f aca="false">RANK(B30,$B$5:$B$51)</f>
        <v>11</v>
      </c>
      <c r="D30" s="10" t="n">
        <v>85.5282725800588</v>
      </c>
      <c r="E30" s="11" t="n">
        <v>2625</v>
      </c>
      <c r="F30" s="12" t="n">
        <f aca="false">ROUND(B30/E30,1)</f>
        <v>29.6</v>
      </c>
      <c r="G30" s="5" t="n">
        <f aca="false">RANK(F30,$F$5:$F$51)</f>
        <v>4</v>
      </c>
    </row>
    <row r="31" customFormat="false" ht="13.5" hidden="false" customHeight="false" outlineLevel="0" collapsed="false">
      <c r="A31" s="8" t="s">
        <v>34</v>
      </c>
      <c r="B31" s="9" t="n">
        <v>264923</v>
      </c>
      <c r="C31" s="5" t="n">
        <f aca="false">RANK(B31,$B$5:$B$51)</f>
        <v>3</v>
      </c>
      <c r="D31" s="10" t="n">
        <v>86.946661590569</v>
      </c>
      <c r="E31" s="11" t="n">
        <v>8856</v>
      </c>
      <c r="F31" s="12" t="n">
        <f aca="false">ROUND(B31/E31,1)</f>
        <v>29.9</v>
      </c>
      <c r="G31" s="5" t="n">
        <f aca="false">RANK(F31,$F$5:$F$51)</f>
        <v>3</v>
      </c>
    </row>
    <row r="32" customFormat="false" ht="13.5" hidden="false" customHeight="false" outlineLevel="0" collapsed="false">
      <c r="A32" s="8" t="s">
        <v>35</v>
      </c>
      <c r="B32" s="9" t="n">
        <v>158025</v>
      </c>
      <c r="C32" s="5" t="n">
        <f aca="false">RANK(B32,$B$5:$B$51)</f>
        <v>7</v>
      </c>
      <c r="D32" s="10" t="n">
        <v>83.3302572810159</v>
      </c>
      <c r="E32" s="11" t="n">
        <v>5571</v>
      </c>
      <c r="F32" s="12" t="n">
        <f aca="false">ROUND(B32/E32,1)</f>
        <v>28.4</v>
      </c>
      <c r="G32" s="5" t="n">
        <f aca="false">RANK(F32,$F$5:$F$51)</f>
        <v>8</v>
      </c>
    </row>
    <row r="33" customFormat="false" ht="13.5" hidden="false" customHeight="false" outlineLevel="0" collapsed="false">
      <c r="A33" s="8" t="s">
        <v>36</v>
      </c>
      <c r="B33" s="9" t="n">
        <v>38874</v>
      </c>
      <c r="C33" s="5" t="n">
        <f aca="false">RANK(B33,$B$5:$B$51)</f>
        <v>22</v>
      </c>
      <c r="D33" s="10" t="n">
        <v>80.4761411862126</v>
      </c>
      <c r="E33" s="11" t="n">
        <v>1390</v>
      </c>
      <c r="F33" s="12" t="n">
        <f aca="false">ROUND(B33/E33,1)</f>
        <v>28</v>
      </c>
      <c r="G33" s="5" t="n">
        <f aca="false">RANK(F33,$F$5:$F$51)</f>
        <v>10</v>
      </c>
    </row>
    <row r="34" customFormat="false" ht="13.5" hidden="false" customHeight="false" outlineLevel="0" collapsed="false">
      <c r="A34" s="13" t="s">
        <v>37</v>
      </c>
      <c r="B34" s="9" t="n">
        <v>19695</v>
      </c>
      <c r="C34" s="5" t="n">
        <f aca="false">RANK(B34,$B$5:$B$51)</f>
        <v>34</v>
      </c>
      <c r="D34" s="10" t="n">
        <v>79.9018215749118</v>
      </c>
      <c r="E34" s="11" t="n">
        <v>988</v>
      </c>
      <c r="F34" s="12" t="n">
        <f aca="false">ROUND(B34/E34,1)</f>
        <v>19.9</v>
      </c>
      <c r="G34" s="5" t="n">
        <f aca="false">RANK(F34,$F$5:$F$51)</f>
        <v>26</v>
      </c>
    </row>
    <row r="35" customFormat="false" ht="13.5" hidden="false" customHeight="false" outlineLevel="0" collapsed="false">
      <c r="A35" s="13" t="s">
        <v>38</v>
      </c>
      <c r="B35" s="9" t="n">
        <v>10156</v>
      </c>
      <c r="C35" s="5" t="n">
        <f aca="false">RANK(B35,$B$5:$B$51)</f>
        <v>45</v>
      </c>
      <c r="D35" s="10" t="n">
        <v>87.4989230636685</v>
      </c>
      <c r="E35" s="11" t="n">
        <v>582</v>
      </c>
      <c r="F35" s="12" t="n">
        <f aca="false">ROUND(B35/E35,1)</f>
        <v>17.5</v>
      </c>
      <c r="G35" s="5" t="n">
        <f aca="false">RANK(F35,$F$5:$F$51)</f>
        <v>34</v>
      </c>
    </row>
    <row r="36" customFormat="false" ht="13.5" hidden="false" customHeight="false" outlineLevel="0" collapsed="false">
      <c r="A36" s="13" t="s">
        <v>39</v>
      </c>
      <c r="B36" s="9" t="n">
        <v>9582</v>
      </c>
      <c r="C36" s="5" t="n">
        <f aca="false">RANK(B36,$B$5:$B$51)</f>
        <v>47</v>
      </c>
      <c r="D36" s="10" t="n">
        <v>79.1900826446281</v>
      </c>
      <c r="E36" s="11" t="n">
        <v>707</v>
      </c>
      <c r="F36" s="12" t="n">
        <f aca="false">ROUND(B36/E36,1)</f>
        <v>13.6</v>
      </c>
      <c r="G36" s="5" t="n">
        <f aca="false">RANK(F36,$F$5:$F$51)</f>
        <v>43</v>
      </c>
    </row>
    <row r="37" customFormat="false" ht="13.5" hidden="false" customHeight="false" outlineLevel="0" collapsed="false">
      <c r="A37" s="13" t="s">
        <v>40</v>
      </c>
      <c r="B37" s="9" t="n">
        <v>38773</v>
      </c>
      <c r="C37" s="5" t="n">
        <f aca="false">RANK(B37,$B$5:$B$51)</f>
        <v>23</v>
      </c>
      <c r="D37" s="10" t="n">
        <v>84.5704190023339</v>
      </c>
      <c r="E37" s="11" t="n">
        <v>1936</v>
      </c>
      <c r="F37" s="12" t="n">
        <f aca="false">ROUND(B37/E37,1)</f>
        <v>20</v>
      </c>
      <c r="G37" s="5" t="n">
        <f aca="false">RANK(F37,$F$5:$F$51)</f>
        <v>25</v>
      </c>
    </row>
    <row r="38" customFormat="false" ht="13.5" hidden="false" customHeight="false" outlineLevel="0" collapsed="false">
      <c r="A38" s="13" t="s">
        <v>41</v>
      </c>
      <c r="B38" s="9" t="n">
        <v>61397</v>
      </c>
      <c r="C38" s="5" t="n">
        <f aca="false">RANK(B38,$B$5:$B$51)</f>
        <v>13</v>
      </c>
      <c r="D38" s="10" t="n">
        <v>82.0541262946876</v>
      </c>
      <c r="E38" s="11" t="n">
        <v>2848</v>
      </c>
      <c r="F38" s="12" t="n">
        <f aca="false">ROUND(B38/E38,1)</f>
        <v>21.6</v>
      </c>
      <c r="G38" s="5" t="n">
        <f aca="false">RANK(F38,$F$5:$F$51)</f>
        <v>19</v>
      </c>
    </row>
    <row r="39" customFormat="false" ht="13.5" hidden="false" customHeight="false" outlineLevel="0" collapsed="false">
      <c r="A39" s="13" t="s">
        <v>42</v>
      </c>
      <c r="B39" s="9" t="n">
        <v>25215</v>
      </c>
      <c r="C39" s="5" t="n">
        <f aca="false">RANK(B39,$B$5:$B$51)</f>
        <v>28</v>
      </c>
      <c r="D39" s="10" t="n">
        <v>79.197813933036</v>
      </c>
      <c r="E39" s="11" t="n">
        <v>1431</v>
      </c>
      <c r="F39" s="12" t="n">
        <f aca="false">ROUND(B39/E39,1)</f>
        <v>17.6</v>
      </c>
      <c r="G39" s="5" t="n">
        <f aca="false">RANK(F39,$F$5:$F$51)</f>
        <v>33</v>
      </c>
    </row>
    <row r="40" customFormat="false" ht="13.5" hidden="false" customHeight="false" outlineLevel="0" collapsed="false">
      <c r="A40" s="13" t="s">
        <v>43</v>
      </c>
      <c r="B40" s="9" t="n">
        <v>13153</v>
      </c>
      <c r="C40" s="5" t="n">
        <f aca="false">RANK(B40,$B$5:$B$51)</f>
        <v>43</v>
      </c>
      <c r="D40" s="10" t="n">
        <v>82.712866306125</v>
      </c>
      <c r="E40" s="11" t="n">
        <v>776</v>
      </c>
      <c r="F40" s="12" t="n">
        <f aca="false">ROUND(B40/E40,1)</f>
        <v>16.9</v>
      </c>
      <c r="G40" s="5" t="n">
        <f aca="false">RANK(F40,$F$5:$F$51)</f>
        <v>37</v>
      </c>
    </row>
    <row r="41" customFormat="false" ht="13.5" hidden="false" customHeight="false" outlineLevel="0" collapsed="false">
      <c r="A41" s="13" t="s">
        <v>44</v>
      </c>
      <c r="B41" s="9" t="n">
        <v>18511</v>
      </c>
      <c r="C41" s="5" t="n">
        <f aca="false">RANK(B41,$B$5:$B$51)</f>
        <v>37</v>
      </c>
      <c r="D41" s="10" t="n">
        <v>81.9832587802826</v>
      </c>
      <c r="E41" s="11" t="n">
        <v>989</v>
      </c>
      <c r="F41" s="12" t="n">
        <f aca="false">ROUND(B41/E41,1)</f>
        <v>18.7</v>
      </c>
      <c r="G41" s="5" t="n">
        <f aca="false">RANK(F41,$F$5:$F$51)</f>
        <v>29</v>
      </c>
    </row>
    <row r="42" customFormat="false" ht="13.5" hidden="false" customHeight="false" outlineLevel="0" collapsed="false">
      <c r="A42" s="13" t="s">
        <v>45</v>
      </c>
      <c r="B42" s="9" t="n">
        <v>21871</v>
      </c>
      <c r="C42" s="5" t="n">
        <f aca="false">RANK(B42,$B$5:$B$51)</f>
        <v>32</v>
      </c>
      <c r="D42" s="10" t="n">
        <v>81.3592738635518</v>
      </c>
      <c r="E42" s="11" t="n">
        <v>1415</v>
      </c>
      <c r="F42" s="12" t="n">
        <f aca="false">ROUND(B42/E42,1)</f>
        <v>15.5</v>
      </c>
      <c r="G42" s="5" t="n">
        <f aca="false">RANK(F42,$F$5:$F$51)</f>
        <v>40</v>
      </c>
    </row>
    <row r="43" customFormat="false" ht="13.5" hidden="false" customHeight="false" outlineLevel="0" collapsed="false">
      <c r="A43" s="14" t="s">
        <v>46</v>
      </c>
      <c r="B43" s="9" t="n">
        <v>10102</v>
      </c>
      <c r="C43" s="5" t="n">
        <f aca="false">RANK(B43,$B$5:$B$51)</f>
        <v>46</v>
      </c>
      <c r="D43" s="10" t="n">
        <v>80.1936969119632</v>
      </c>
      <c r="E43" s="15" t="n">
        <v>752</v>
      </c>
      <c r="F43" s="12" t="n">
        <f aca="false">ROUND(B43/E43,1)</f>
        <v>13.4</v>
      </c>
      <c r="G43" s="5" t="n">
        <f aca="false">RANK(F43,$F$5:$F$51)</f>
        <v>44</v>
      </c>
      <c r="H43" s="16"/>
    </row>
    <row r="44" customFormat="false" ht="13.5" hidden="false" customHeight="false" outlineLevel="0" collapsed="false">
      <c r="A44" s="13" t="s">
        <v>47</v>
      </c>
      <c r="B44" s="9" t="n">
        <v>136294</v>
      </c>
      <c r="C44" s="5" t="n">
        <f aca="false">RANK(B44,$B$5:$B$51)</f>
        <v>8</v>
      </c>
      <c r="D44" s="10" t="n">
        <v>81.4021130840396</v>
      </c>
      <c r="E44" s="11" t="n">
        <v>5085</v>
      </c>
      <c r="F44" s="12" t="n">
        <f aca="false">ROUND(B44/E44,1)</f>
        <v>26.8</v>
      </c>
      <c r="G44" s="5" t="n">
        <f aca="false">RANK(F44,$F$5:$F$51)</f>
        <v>11</v>
      </c>
    </row>
    <row r="45" customFormat="false" ht="13.5" hidden="false" customHeight="false" outlineLevel="0" collapsed="false">
      <c r="A45" s="13" t="s">
        <v>48</v>
      </c>
      <c r="B45" s="9" t="n">
        <v>16471</v>
      </c>
      <c r="C45" s="5" t="n">
        <f aca="false">RANK(B45,$B$5:$B$51)</f>
        <v>41</v>
      </c>
      <c r="D45" s="10" t="n">
        <v>74.1102362204724</v>
      </c>
      <c r="E45" s="11" t="n">
        <v>843</v>
      </c>
      <c r="F45" s="12" t="n">
        <f aca="false">ROUND(B45/E45,1)</f>
        <v>19.5</v>
      </c>
      <c r="G45" s="5" t="n">
        <f aca="false">RANK(F45,$F$5:$F$51)</f>
        <v>28</v>
      </c>
    </row>
    <row r="46" customFormat="false" ht="13.5" hidden="false" customHeight="false" outlineLevel="0" collapsed="false">
      <c r="A46" s="13" t="s">
        <v>49</v>
      </c>
      <c r="B46" s="9" t="n">
        <v>23321</v>
      </c>
      <c r="C46" s="5" t="n">
        <f aca="false">RANK(B46,$B$5:$B$51)</f>
        <v>31</v>
      </c>
      <c r="D46" s="10" t="n">
        <v>77.9288912651206</v>
      </c>
      <c r="E46" s="11" t="n">
        <v>1408</v>
      </c>
      <c r="F46" s="12" t="n">
        <f aca="false">ROUND(B46/E46,1)</f>
        <v>16.6</v>
      </c>
      <c r="G46" s="5" t="n">
        <f aca="false">RANK(F46,$F$5:$F$51)</f>
        <v>38</v>
      </c>
    </row>
    <row r="47" customFormat="false" ht="13.5" hidden="false" customHeight="false" outlineLevel="0" collapsed="false">
      <c r="A47" s="13" t="s">
        <v>50</v>
      </c>
      <c r="B47" s="9" t="n">
        <v>33332</v>
      </c>
      <c r="C47" s="5" t="n">
        <f aca="false">RANK(B47,$B$5:$B$51)</f>
        <v>25</v>
      </c>
      <c r="D47" s="10" t="n">
        <v>79.0851068877975</v>
      </c>
      <c r="E47" s="11" t="n">
        <v>1807</v>
      </c>
      <c r="F47" s="12" t="n">
        <f aca="false">ROUND(B47/E47,1)</f>
        <v>18.4</v>
      </c>
      <c r="G47" s="5" t="n">
        <f aca="false">RANK(F47,$F$5:$F$51)</f>
        <v>30</v>
      </c>
    </row>
    <row r="48" customFormat="false" ht="13.5" hidden="false" customHeight="false" outlineLevel="0" collapsed="false">
      <c r="A48" s="13" t="s">
        <v>51</v>
      </c>
      <c r="B48" s="9" t="n">
        <v>20688</v>
      </c>
      <c r="C48" s="5" t="n">
        <f aca="false">RANK(B48,$B$5:$B$51)</f>
        <v>33</v>
      </c>
      <c r="D48" s="10" t="n">
        <v>73.4606917122364</v>
      </c>
      <c r="E48" s="11" t="n">
        <v>1185</v>
      </c>
      <c r="F48" s="12" t="n">
        <f aca="false">ROUND(B48/E48,1)</f>
        <v>17.5</v>
      </c>
      <c r="G48" s="5" t="n">
        <f aca="false">RANK(F48,$F$5:$F$51)</f>
        <v>34</v>
      </c>
    </row>
    <row r="49" customFormat="false" ht="13.5" hidden="false" customHeight="false" outlineLevel="0" collapsed="false">
      <c r="A49" s="13" t="s">
        <v>52</v>
      </c>
      <c r="B49" s="9" t="n">
        <v>16838</v>
      </c>
      <c r="C49" s="5" t="n">
        <f aca="false">RANK(B49,$B$5:$B$51)</f>
        <v>39</v>
      </c>
      <c r="D49" s="10" t="n">
        <v>82.2609800185647</v>
      </c>
      <c r="E49" s="11" t="n">
        <v>1126</v>
      </c>
      <c r="F49" s="12" t="n">
        <f aca="false">ROUND(B49/E49,1)</f>
        <v>15</v>
      </c>
      <c r="G49" s="5" t="n">
        <f aca="false">RANK(F49,$F$5:$F$51)</f>
        <v>41</v>
      </c>
    </row>
    <row r="50" customFormat="false" ht="13.5" hidden="false" customHeight="false" outlineLevel="0" collapsed="false">
      <c r="A50" s="13" t="s">
        <v>53</v>
      </c>
      <c r="B50" s="9" t="n">
        <v>24441</v>
      </c>
      <c r="C50" s="5" t="n">
        <f aca="false">RANK(B50,$B$5:$B$51)</f>
        <v>29</v>
      </c>
      <c r="D50" s="10" t="n">
        <v>80.1317989574112</v>
      </c>
      <c r="E50" s="11" t="n">
        <v>1690</v>
      </c>
      <c r="F50" s="12" t="n">
        <f aca="false">ROUND(B50/E50,1)</f>
        <v>14.5</v>
      </c>
      <c r="G50" s="5" t="n">
        <f aca="false">RANK(F50,$F$5:$F$51)</f>
        <v>42</v>
      </c>
    </row>
    <row r="51" customFormat="false" ht="13.5" hidden="false" customHeight="false" outlineLevel="0" collapsed="false">
      <c r="A51" s="13" t="s">
        <v>54</v>
      </c>
      <c r="B51" s="9" t="n">
        <v>30449</v>
      </c>
      <c r="C51" s="5" t="n">
        <f aca="false">RANK(B51,$B$5:$B$51)</f>
        <v>26</v>
      </c>
      <c r="D51" s="10" t="n">
        <v>86.4782732178359</v>
      </c>
      <c r="E51" s="11" t="n">
        <v>1409</v>
      </c>
      <c r="F51" s="12" t="n">
        <f aca="false">ROUND(B51/E51,1)</f>
        <v>21.6</v>
      </c>
      <c r="G51" s="5" t="n">
        <f aca="false">RANK(F51,$F$5:$F$51)</f>
        <v>19</v>
      </c>
    </row>
    <row r="52" customFormat="false" ht="14.25" hidden="false" customHeight="false" outlineLevel="0" collapsed="false">
      <c r="A52" s="17" t="s">
        <v>55</v>
      </c>
      <c r="B52" s="9" t="n">
        <v>5</v>
      </c>
      <c r="C52" s="18" t="s">
        <v>56</v>
      </c>
      <c r="D52" s="19" t="n">
        <v>0</v>
      </c>
      <c r="E52" s="20" t="s">
        <v>56</v>
      </c>
      <c r="F52" s="20" t="s">
        <v>56</v>
      </c>
      <c r="G52" s="18" t="s">
        <v>56</v>
      </c>
    </row>
    <row r="53" customFormat="false" ht="15.75" hidden="false" customHeight="true" outlineLevel="0" collapsed="false">
      <c r="A53" s="21" t="s">
        <v>57</v>
      </c>
      <c r="B53" s="22" t="n">
        <f aca="false">SUM(B5:B52)</f>
        <v>3296810</v>
      </c>
      <c r="C53" s="23" t="s">
        <v>56</v>
      </c>
      <c r="D53" s="24" t="n">
        <v>84.016393442623</v>
      </c>
      <c r="E53" s="25" t="n">
        <v>127515</v>
      </c>
      <c r="F53" s="26" t="n">
        <f aca="false">ROUND(B53/E53,1)</f>
        <v>25.9</v>
      </c>
      <c r="G53" s="23" t="s">
        <v>56</v>
      </c>
    </row>
    <row r="54" customFormat="false" ht="13.5" hidden="false" customHeight="false" outlineLevel="0" collapsed="false">
      <c r="A54" s="27" t="s">
        <v>58</v>
      </c>
      <c r="B54" s="27"/>
      <c r="C54" s="27"/>
      <c r="D54" s="27"/>
      <c r="E54" s="27"/>
      <c r="F54" s="27"/>
      <c r="G54" s="27"/>
    </row>
    <row r="55" customFormat="false" ht="13.5" hidden="false" customHeight="false" outlineLevel="0" collapsed="false">
      <c r="A55" s="28"/>
      <c r="D55" s="2"/>
    </row>
    <row r="57" customFormat="false" ht="13.5" hidden="false" customHeight="false" outlineLevel="0" collapsed="false">
      <c r="B57" s="29"/>
      <c r="D57" s="2"/>
      <c r="E57" s="29"/>
    </row>
  </sheetData>
  <mergeCells count="5">
    <mergeCell ref="A3:A4"/>
    <mergeCell ref="B3:D3"/>
    <mergeCell ref="E3:E4"/>
    <mergeCell ref="F3:G3"/>
    <mergeCell ref="A54:G54"/>
  </mergeCells>
  <printOptions headings="false" gridLines="false" gridLinesSet="true" horizontalCentered="true" verticalCentered="true"/>
  <pageMargins left="0.669444444444445" right="0.433333333333333" top="0.236111111111111" bottom="0.157638888888889" header="0.511811023622047" footer="0.157638888888889"/>
  <pageSetup paperSize="9" scale="108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10-7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2:47:50Z</dcterms:created>
  <dc:creator>-</dc:creator>
  <dc:description/>
  <dc:language>en-US</dc:language>
  <cp:lastModifiedBy>ioas_user</cp:lastModifiedBy>
  <cp:lastPrinted>2014-09-03T04:42:22Z</cp:lastPrinted>
  <dcterms:modified xsi:type="dcterms:W3CDTF">2014-09-03T04:42:27Z</dcterms:modified>
  <cp:revision>0</cp:revision>
  <dc:subject/>
  <dc:title/>
</cp:coreProperties>
</file>