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籍別" sheetId="1" state="visible" r:id="rId2"/>
    <sheet name="市町村別" sheetId="2" state="visible" r:id="rId3"/>
    <sheet name="在留資格別" sheetId="3" state="visible" r:id="rId4"/>
  </sheets>
  <definedNames>
    <definedName function="false" hidden="false" localSheetId="0" name="_xlnm.Print_Area" vbProcedure="false">国籍別!$B$1:$N$53</definedName>
    <definedName function="false" hidden="false" localSheetId="2" name="_xlnm.Print_Area" vbProcedure="false">在留資格別!$B$1:$K$39</definedName>
    <definedName function="false" hidden="false" localSheetId="1" name="_xlnm.Print_Area" vbProcedure="false">市町村別!$B$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0">
  <si>
    <r>
      <rPr>
        <b val="true"/>
        <sz val="12"/>
        <rFont val="ＭＳ ゴシック"/>
        <family val="3"/>
        <charset val="128"/>
      </rPr>
      <t xml:space="preserve">13</t>
    </r>
    <r>
      <rPr>
        <b val="true"/>
        <sz val="12"/>
        <rFont val="Noto Sans"/>
        <family val="2"/>
      </rPr>
      <t xml:space="preserve">　外国人住民数</t>
    </r>
  </si>
  <si>
    <t xml:space="preserve">（１）高知県国籍・地域別外国人住民数推移【５年間】</t>
  </si>
  <si>
    <t xml:space="preserve">県国際交流課調べ</t>
  </si>
  <si>
    <t xml:space="preserve">国　　　名</t>
  </si>
  <si>
    <r>
      <rPr>
        <sz val="9"/>
        <rFont val="Noto Sans"/>
        <family val="2"/>
      </rPr>
      <t xml:space="preserve">Ｈ２１</t>
    </r>
    <r>
      <rPr>
        <sz val="9"/>
        <rFont val="ＭＳ Ｐゴシック"/>
        <family val="3"/>
        <charset val="128"/>
      </rPr>
      <t xml:space="preserve">(2009)</t>
    </r>
  </si>
  <si>
    <r>
      <rPr>
        <sz val="9"/>
        <rFont val="Noto Sans"/>
        <family val="2"/>
      </rPr>
      <t xml:space="preserve">Ｈ２２</t>
    </r>
    <r>
      <rPr>
        <sz val="9"/>
        <rFont val="ＭＳ Ｐゴシック"/>
        <family val="3"/>
        <charset val="128"/>
      </rPr>
      <t xml:space="preserve">(2010)</t>
    </r>
  </si>
  <si>
    <r>
      <rPr>
        <sz val="9"/>
        <rFont val="Noto Sans"/>
        <family val="2"/>
      </rPr>
      <t xml:space="preserve">Ｈ２３</t>
    </r>
    <r>
      <rPr>
        <sz val="9"/>
        <rFont val="ＭＳ Ｐゴシック"/>
        <family val="3"/>
        <charset val="128"/>
      </rPr>
      <t xml:space="preserve">(2011)</t>
    </r>
  </si>
  <si>
    <r>
      <rPr>
        <sz val="9"/>
        <rFont val="Noto Sans"/>
        <family val="2"/>
      </rPr>
      <t xml:space="preserve">Ｈ２４</t>
    </r>
    <r>
      <rPr>
        <sz val="9"/>
        <rFont val="ＭＳ Ｐゴシック"/>
        <family val="3"/>
        <charset val="128"/>
      </rPr>
      <t xml:space="preserve">(2012)</t>
    </r>
  </si>
  <si>
    <r>
      <rPr>
        <sz val="9"/>
        <rFont val="Noto Sans"/>
        <family val="2"/>
      </rPr>
      <t xml:space="preserve">Ｈ２５</t>
    </r>
    <r>
      <rPr>
        <sz val="9"/>
        <rFont val="ＭＳ Ｐゴシック"/>
        <family val="3"/>
        <charset val="128"/>
      </rPr>
      <t xml:space="preserve">(2013)</t>
    </r>
  </si>
  <si>
    <t xml:space="preserve">国　　名</t>
  </si>
  <si>
    <t xml:space="preserve">アンゴラ</t>
  </si>
  <si>
    <t xml:space="preserve">モルドバ共和国</t>
  </si>
  <si>
    <t xml:space="preserve">アルゼンチン</t>
  </si>
  <si>
    <t xml:space="preserve">モンゴル</t>
  </si>
  <si>
    <t xml:space="preserve">アルメニア共和国</t>
  </si>
  <si>
    <t xml:space="preserve">モロッコ</t>
  </si>
  <si>
    <t xml:space="preserve">オーストラリア</t>
  </si>
  <si>
    <t xml:space="preserve">ノルウェー</t>
  </si>
  <si>
    <t xml:space="preserve">オーストリア</t>
  </si>
  <si>
    <t xml:space="preserve">ネパール</t>
  </si>
  <si>
    <t xml:space="preserve">バングラデシュ</t>
  </si>
  <si>
    <t xml:space="preserve">オランダ</t>
  </si>
  <si>
    <t xml:space="preserve">ベルギー</t>
  </si>
  <si>
    <t xml:space="preserve">ニュージーランド</t>
  </si>
  <si>
    <t xml:space="preserve">ブラジル</t>
  </si>
  <si>
    <t xml:space="preserve">ナイジェリア</t>
  </si>
  <si>
    <t xml:space="preserve">カンボジア</t>
  </si>
  <si>
    <t xml:space="preserve">パキスタン</t>
  </si>
  <si>
    <t xml:space="preserve">カナダ</t>
  </si>
  <si>
    <t xml:space="preserve">パナマ</t>
  </si>
  <si>
    <t xml:space="preserve">中央アフリカ共和国</t>
  </si>
  <si>
    <t xml:space="preserve">パプア・ニューギニア</t>
  </si>
  <si>
    <t xml:space="preserve">チリ</t>
  </si>
  <si>
    <t xml:space="preserve">パラグアイ</t>
  </si>
  <si>
    <t xml:space="preserve">中国</t>
  </si>
  <si>
    <t xml:space="preserve">ペルー</t>
  </si>
  <si>
    <t xml:space="preserve">コロンビア</t>
  </si>
  <si>
    <t xml:space="preserve">フィリピン</t>
  </si>
  <si>
    <t xml:space="preserve">コンゴ民主共和国</t>
  </si>
  <si>
    <t xml:space="preserve">ポーランド</t>
  </si>
  <si>
    <t xml:space="preserve">キューバ</t>
  </si>
  <si>
    <t xml:space="preserve">ルーマニア</t>
  </si>
  <si>
    <t xml:space="preserve">チェコ</t>
  </si>
  <si>
    <t xml:space="preserve">ロシア連邦</t>
  </si>
  <si>
    <t xml:space="preserve">デンマーク</t>
  </si>
  <si>
    <t xml:space="preserve">シンガポール</t>
  </si>
  <si>
    <t xml:space="preserve">ドミニカ共和国</t>
  </si>
  <si>
    <t xml:space="preserve">スロバキア</t>
  </si>
  <si>
    <t xml:space="preserve">エジプト</t>
  </si>
  <si>
    <t xml:space="preserve">サモア</t>
  </si>
  <si>
    <t xml:space="preserve">エストニア</t>
  </si>
  <si>
    <t xml:space="preserve">南アフリカ共和国</t>
  </si>
  <si>
    <t xml:space="preserve">エチオピア</t>
  </si>
  <si>
    <t xml:space="preserve">南スーダン</t>
  </si>
  <si>
    <t xml:space="preserve">フィジー</t>
  </si>
  <si>
    <t xml:space="preserve">スペイン</t>
  </si>
  <si>
    <t xml:space="preserve">フランス</t>
  </si>
  <si>
    <t xml:space="preserve">スリランカ</t>
  </si>
  <si>
    <t xml:space="preserve">ドイツ</t>
  </si>
  <si>
    <t xml:space="preserve">スーダン共和国</t>
  </si>
  <si>
    <t xml:space="preserve">ガーナ</t>
  </si>
  <si>
    <t xml:space="preserve">スウェーデン</t>
  </si>
  <si>
    <t xml:space="preserve">ホンジュラス</t>
  </si>
  <si>
    <t xml:space="preserve">台湾</t>
  </si>
  <si>
    <t xml:space="preserve">ハンガリー</t>
  </si>
  <si>
    <t xml:space="preserve">タイ</t>
  </si>
  <si>
    <t xml:space="preserve">インド</t>
  </si>
  <si>
    <t xml:space="preserve">トンガ</t>
  </si>
  <si>
    <t xml:space="preserve">インドネシア</t>
  </si>
  <si>
    <t xml:space="preserve">チュニジア</t>
  </si>
  <si>
    <t xml:space="preserve">イラン</t>
  </si>
  <si>
    <t xml:space="preserve">トルコ</t>
  </si>
  <si>
    <t xml:space="preserve">アイルランド</t>
  </si>
  <si>
    <t xml:space="preserve">ミャンマー</t>
  </si>
  <si>
    <t xml:space="preserve">イタリア</t>
  </si>
  <si>
    <t xml:space="preserve">英国</t>
  </si>
  <si>
    <t xml:space="preserve">ジャマイカ</t>
  </si>
  <si>
    <t xml:space="preserve">米国</t>
  </si>
  <si>
    <t xml:space="preserve">ケニア</t>
  </si>
  <si>
    <t xml:space="preserve">ブルネイ</t>
  </si>
  <si>
    <t xml:space="preserve">韓国又は朝鮮</t>
  </si>
  <si>
    <t xml:space="preserve">ウクライナ</t>
  </si>
  <si>
    <t xml:space="preserve">クウェート</t>
  </si>
  <si>
    <t xml:space="preserve">ベトナム</t>
  </si>
  <si>
    <t xml:space="preserve">ラオス</t>
  </si>
  <si>
    <t xml:space="preserve">ベナン</t>
  </si>
  <si>
    <t xml:space="preserve">ラトビア共和国</t>
  </si>
  <si>
    <t xml:space="preserve">ウズベキスタン</t>
  </si>
  <si>
    <t xml:space="preserve">ルクセンブルグ</t>
  </si>
  <si>
    <t xml:space="preserve">セルビア・モンテネグロ</t>
  </si>
  <si>
    <t xml:space="preserve">マレーシア</t>
  </si>
  <si>
    <t xml:space="preserve">無国籍（パレスチナなど）</t>
  </si>
  <si>
    <t xml:space="preserve">メキシコ</t>
  </si>
  <si>
    <t xml:space="preserve">計</t>
  </si>
  <si>
    <t xml:space="preserve">（注）登録者数は、各年１２月末日現在のデータである。</t>
  </si>
  <si>
    <t xml:space="preserve">（２）高知県市町村別外国人住民数推移【５年間】</t>
  </si>
  <si>
    <t xml:space="preserve">市　町　村　名</t>
  </si>
  <si>
    <r>
      <rPr>
        <sz val="10"/>
        <rFont val="Noto Sans"/>
        <family val="2"/>
      </rPr>
      <t xml:space="preserve">Ｈ２１</t>
    </r>
    <r>
      <rPr>
        <sz val="10"/>
        <rFont val="ＭＳ Ｐゴシック"/>
        <family val="3"/>
        <charset val="128"/>
      </rPr>
      <t xml:space="preserve">(2009)</t>
    </r>
  </si>
  <si>
    <r>
      <rPr>
        <sz val="10"/>
        <rFont val="Noto Sans"/>
        <family val="2"/>
      </rPr>
      <t xml:space="preserve">Ｈ２２</t>
    </r>
    <r>
      <rPr>
        <sz val="10"/>
        <rFont val="ＭＳ Ｐゴシック"/>
        <family val="3"/>
        <charset val="128"/>
      </rPr>
      <t xml:space="preserve">(2010)</t>
    </r>
  </si>
  <si>
    <r>
      <rPr>
        <sz val="10"/>
        <rFont val="ＭＳ Ｐゴシック"/>
        <family val="3"/>
        <charset val="128"/>
      </rPr>
      <t xml:space="preserve">H</t>
    </r>
    <r>
      <rPr>
        <sz val="10"/>
        <rFont val="Noto Sans"/>
        <family val="2"/>
      </rPr>
      <t xml:space="preserve">２３
</t>
    </r>
    <r>
      <rPr>
        <sz val="10"/>
        <rFont val="ＭＳ Ｐゴシック"/>
        <family val="3"/>
        <charset val="128"/>
      </rPr>
      <t xml:space="preserve">(2011)</t>
    </r>
  </si>
  <si>
    <r>
      <rPr>
        <sz val="10"/>
        <rFont val="ＭＳ Ｐゴシック"/>
        <family val="3"/>
        <charset val="128"/>
      </rPr>
      <t xml:space="preserve">H</t>
    </r>
    <r>
      <rPr>
        <sz val="10"/>
        <rFont val="Noto Sans"/>
        <family val="2"/>
      </rPr>
      <t xml:space="preserve">２４
</t>
    </r>
    <r>
      <rPr>
        <sz val="10"/>
        <rFont val="ＭＳ Ｐゴシック"/>
        <family val="3"/>
        <charset val="128"/>
      </rPr>
      <t xml:space="preserve">(2012)</t>
    </r>
  </si>
  <si>
    <r>
      <rPr>
        <sz val="10"/>
        <rFont val="ＭＳ Ｐゴシック"/>
        <family val="3"/>
        <charset val="128"/>
      </rPr>
      <t xml:space="preserve">H</t>
    </r>
    <r>
      <rPr>
        <sz val="10"/>
        <rFont val="Noto Sans"/>
        <family val="2"/>
      </rPr>
      <t xml:space="preserve">２５
</t>
    </r>
    <r>
      <rPr>
        <sz val="10"/>
        <rFont val="ＭＳ Ｐゴシック"/>
        <family val="3"/>
        <charset val="128"/>
      </rPr>
      <t xml:space="preserve">(2013)</t>
    </r>
  </si>
  <si>
    <r>
      <rPr>
        <sz val="10"/>
        <rFont val="Noto Sans"/>
        <family val="2"/>
      </rPr>
      <t xml:space="preserve">Ｈ２３
</t>
    </r>
    <r>
      <rPr>
        <sz val="10"/>
        <rFont val="ＭＳ Ｐゴシック"/>
        <family val="3"/>
        <charset val="128"/>
      </rPr>
      <t xml:space="preserve">(2011)</t>
    </r>
  </si>
  <si>
    <r>
      <rPr>
        <sz val="10"/>
        <rFont val="Noto Sans"/>
        <family val="2"/>
      </rPr>
      <t xml:space="preserve">Ｈ２４
</t>
    </r>
    <r>
      <rPr>
        <sz val="10"/>
        <rFont val="ＭＳ Ｐゴシック"/>
        <family val="3"/>
        <charset val="128"/>
      </rPr>
      <t xml:space="preserve">(2012)</t>
    </r>
  </si>
  <si>
    <r>
      <rPr>
        <sz val="10"/>
        <rFont val="Noto Sans"/>
        <family val="2"/>
      </rPr>
      <t xml:space="preserve">Ｈ２５
</t>
    </r>
    <r>
      <rPr>
        <sz val="10"/>
        <rFont val="ＭＳ Ｐゴシック"/>
        <family val="3"/>
        <charset val="128"/>
      </rPr>
      <t xml:space="preserve">(2013)</t>
    </r>
  </si>
  <si>
    <t xml:space="preserve">高　 知　 市</t>
  </si>
  <si>
    <t xml:space="preserve">芸   西   村</t>
  </si>
  <si>
    <t xml:space="preserve">室   戸   市</t>
  </si>
  <si>
    <t xml:space="preserve">本   山   町</t>
  </si>
  <si>
    <t xml:space="preserve">安   芸   市</t>
  </si>
  <si>
    <t xml:space="preserve">大   豊   町</t>
  </si>
  <si>
    <t xml:space="preserve">南   国   市</t>
  </si>
  <si>
    <t xml:space="preserve">土   佐   町</t>
  </si>
  <si>
    <t xml:space="preserve">土   佐   市</t>
  </si>
  <si>
    <t xml:space="preserve">大   川   村</t>
  </si>
  <si>
    <t xml:space="preserve">須   崎   市</t>
  </si>
  <si>
    <t xml:space="preserve">いの町</t>
  </si>
  <si>
    <t xml:space="preserve">宿　 毛 　市</t>
  </si>
  <si>
    <t xml:space="preserve">仁淀川町</t>
  </si>
  <si>
    <t xml:space="preserve">土佐清水市</t>
  </si>
  <si>
    <t xml:space="preserve">中 土 佐 町</t>
  </si>
  <si>
    <t xml:space="preserve">四万十市</t>
  </si>
  <si>
    <t xml:space="preserve">佐   川   町</t>
  </si>
  <si>
    <t xml:space="preserve">香南市</t>
  </si>
  <si>
    <t xml:space="preserve">越   知   町</t>
  </si>
  <si>
    <t xml:space="preserve">香美市</t>
  </si>
  <si>
    <t xml:space="preserve">梼原町</t>
  </si>
  <si>
    <t xml:space="preserve">東   洋   町</t>
  </si>
  <si>
    <t xml:space="preserve">日   高   村</t>
  </si>
  <si>
    <t xml:space="preserve">奈 半 利 町</t>
  </si>
  <si>
    <t xml:space="preserve">津野町</t>
  </si>
  <si>
    <t xml:space="preserve">田   野   町</t>
  </si>
  <si>
    <t xml:space="preserve">四万十町</t>
  </si>
  <si>
    <t xml:space="preserve">安   田   町</t>
  </si>
  <si>
    <t xml:space="preserve">大   月   町</t>
  </si>
  <si>
    <t xml:space="preserve">北   川   村</t>
  </si>
  <si>
    <t xml:space="preserve">三   原   村</t>
  </si>
  <si>
    <t xml:space="preserve">馬   路   村</t>
  </si>
  <si>
    <t xml:space="preserve">黒潮町</t>
  </si>
  <si>
    <t xml:space="preserve">合計</t>
  </si>
  <si>
    <t xml:space="preserve">（３）高知県 住民基本台帳法第３０条の４５区分別外国人住民数推移【５年間】</t>
  </si>
  <si>
    <t xml:space="preserve">区分</t>
  </si>
  <si>
    <t xml:space="preserve">在留資格</t>
  </si>
  <si>
    <t xml:space="preserve">在留期間</t>
  </si>
  <si>
    <t xml:space="preserve">Ｈ１３</t>
  </si>
  <si>
    <t xml:space="preserve">活動内容等</t>
  </si>
  <si>
    <r>
      <rPr>
        <sz val="9"/>
        <rFont val="ＭＳ Ｐゴシック"/>
        <family val="3"/>
        <charset val="128"/>
      </rPr>
      <t xml:space="preserve">H</t>
    </r>
    <r>
      <rPr>
        <sz val="9"/>
        <rFont val="Noto Sans"/>
        <family val="2"/>
      </rPr>
      <t xml:space="preserve">２１
</t>
    </r>
    <r>
      <rPr>
        <sz val="9"/>
        <rFont val="ＭＳ Ｐゴシック"/>
        <family val="3"/>
        <charset val="128"/>
      </rPr>
      <t xml:space="preserve">(2009)</t>
    </r>
  </si>
  <si>
    <r>
      <rPr>
        <sz val="9"/>
        <rFont val="ＭＳ Ｐゴシック"/>
        <family val="3"/>
        <charset val="128"/>
      </rPr>
      <t xml:space="preserve">H</t>
    </r>
    <r>
      <rPr>
        <sz val="9"/>
        <rFont val="Noto Sans"/>
        <family val="2"/>
      </rPr>
      <t xml:space="preserve">２２
</t>
    </r>
    <r>
      <rPr>
        <sz val="9"/>
        <rFont val="ＭＳ Ｐゴシック"/>
        <family val="3"/>
        <charset val="128"/>
      </rPr>
      <t xml:space="preserve">(2010)</t>
    </r>
  </si>
  <si>
    <r>
      <rPr>
        <sz val="9"/>
        <rFont val="ＭＳ Ｐゴシック"/>
        <family val="3"/>
        <charset val="128"/>
      </rPr>
      <t xml:space="preserve">H</t>
    </r>
    <r>
      <rPr>
        <sz val="9"/>
        <rFont val="Noto Sans"/>
        <family val="2"/>
      </rPr>
      <t xml:space="preserve">２３
</t>
    </r>
    <r>
      <rPr>
        <sz val="9"/>
        <rFont val="ＭＳ Ｐゴシック"/>
        <family val="3"/>
        <charset val="128"/>
      </rPr>
      <t xml:space="preserve">(2011)</t>
    </r>
  </si>
  <si>
    <r>
      <rPr>
        <sz val="9"/>
        <rFont val="ＭＳ Ｐゴシック"/>
        <family val="3"/>
        <charset val="128"/>
      </rPr>
      <t xml:space="preserve">H</t>
    </r>
    <r>
      <rPr>
        <sz val="9"/>
        <rFont val="Noto Sans"/>
        <family val="2"/>
      </rPr>
      <t xml:space="preserve">２４
</t>
    </r>
    <r>
      <rPr>
        <sz val="9"/>
        <rFont val="ＭＳ Ｐゴシック"/>
        <family val="3"/>
        <charset val="128"/>
      </rPr>
      <t xml:space="preserve">(2012)</t>
    </r>
  </si>
  <si>
    <r>
      <rPr>
        <sz val="9"/>
        <rFont val="ＭＳ Ｐゴシック"/>
        <family val="3"/>
        <charset val="128"/>
      </rPr>
      <t xml:space="preserve">H</t>
    </r>
    <r>
      <rPr>
        <sz val="9"/>
        <rFont val="Noto Sans"/>
        <family val="2"/>
      </rPr>
      <t xml:space="preserve">２５
</t>
    </r>
    <r>
      <rPr>
        <sz val="9"/>
        <rFont val="ＭＳ Ｐゴシック"/>
        <family val="3"/>
        <charset val="128"/>
      </rPr>
      <t xml:space="preserve">(2013)</t>
    </r>
  </si>
  <si>
    <t xml:space="preserve">特別永住者</t>
  </si>
  <si>
    <r>
      <rPr>
        <sz val="8"/>
        <rFont val="Noto Sans"/>
        <family val="2"/>
      </rPr>
      <t xml:space="preserve">入管特例法によって定める特例の在留資格。</t>
    </r>
    <r>
      <rPr>
        <sz val="8"/>
        <rFont val="ＭＳ Ｐゴシック"/>
        <family val="3"/>
        <charset val="128"/>
      </rPr>
      <t xml:space="preserve">1945</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2</t>
    </r>
    <r>
      <rPr>
        <sz val="8"/>
        <rFont val="Noto Sans"/>
        <family val="2"/>
      </rPr>
      <t xml:space="preserve">日以前から引き続き日本に在留する者及びその子孫</t>
    </r>
  </si>
  <si>
    <t xml:space="preserve">一時庇護許可者</t>
  </si>
  <si>
    <t xml:space="preserve">経過滞在者</t>
  </si>
  <si>
    <t xml:space="preserve">中長期在留者</t>
  </si>
  <si>
    <t xml:space="preserve">教授</t>
  </si>
  <si>
    <t xml:space="preserve">日本の大学、これに準ずる機関、高等専門学校での研究、指導、教育活動</t>
  </si>
  <si>
    <t xml:space="preserve">芸術</t>
  </si>
  <si>
    <t xml:space="preserve">収入を伴う音楽、美術、文学等の芸術活動</t>
  </si>
  <si>
    <t xml:space="preserve">宗教</t>
  </si>
  <si>
    <t xml:space="preserve">外国から派遣された宗教家が行う布教等の宗教活動</t>
  </si>
  <si>
    <t xml:space="preserve">報道</t>
  </si>
  <si>
    <t xml:space="preserve">外国の報道機関との契約による取材、報道活動</t>
  </si>
  <si>
    <t xml:space="preserve">投資・経営</t>
  </si>
  <si>
    <t xml:space="preserve">日本での貿易、事業経営、又はこれらの事業に投資して経営する者</t>
  </si>
  <si>
    <t xml:space="preserve">法律・会計事務</t>
  </si>
  <si>
    <t xml:space="preserve">外国法事務弁護士、外国公認会計士等、法律上の資格を有して行う法律・会計業務</t>
  </si>
  <si>
    <t xml:space="preserve">医療</t>
  </si>
  <si>
    <t xml:space="preserve">医師、歯科医師等、法律上の資格を有して行う医療活動に従事する者</t>
  </si>
  <si>
    <t xml:space="preserve">研究</t>
  </si>
  <si>
    <t xml:space="preserve">日本の公私の機関との契約に基づき行う研究業務に従事する者</t>
  </si>
  <si>
    <t xml:space="preserve">教育</t>
  </si>
  <si>
    <t xml:space="preserve">日本の小学校、中学校、高校、盲学校、聾学校、養護学校、専修学校等での教育活動に従事する者</t>
  </si>
  <si>
    <t xml:space="preserve">技術</t>
  </si>
  <si>
    <t xml:space="preserve">日本の公私の機関との契約に基づく理学、工学、自然科学の分野に関する技術、知識を要する業務に従事する者</t>
  </si>
  <si>
    <t xml:space="preserve">人文知識・国際業務</t>
  </si>
  <si>
    <t xml:space="preserve">日本の公私の機関との契約に基づく法律学、経済学、社会学、その他人文科学に関する知識を必要とする業務、又は、外国文化の思考、感受性を必要とする業務に従事する者</t>
  </si>
  <si>
    <t xml:space="preserve">企業内転勤</t>
  </si>
  <si>
    <t xml:space="preserve">日本の本店、支店、事業所がある公私の機関の外国事業所職員が、日本にある事業所等に転勤し、技術・人文知識・国際業務に従事する場合</t>
  </si>
  <si>
    <t xml:space="preserve">興行</t>
  </si>
  <si>
    <t xml:space="preserve">演劇、演芸、演奏、スポーツ等の芸能活動に従事する者</t>
  </si>
  <si>
    <t xml:space="preserve">技能</t>
  </si>
  <si>
    <t xml:space="preserve">日本の公私の機関との契約に基づく産業上の特殊分野に熟練する技能を必要とする業務に従事する者</t>
  </si>
  <si>
    <t xml:space="preserve">日本の公私の機関との契約に基づいて行う産業上の特殊な分野に属する熟練した技能を要する業務に従事する活動</t>
  </si>
  <si>
    <t xml:space="preserve">技能実習１号イ</t>
  </si>
  <si>
    <t xml:space="preserve">日本の公私の機関の外国事業所職員等で、日本の公私の機関との雇用契約に基づいて当該機関の日本にある事業所の業務に従事して行う技能、技術若しくは知識（以下「技能等」という。）の修得をする活動（当該活動に必要な知識の修得をする活動を含む。）</t>
  </si>
  <si>
    <t xml:space="preserve">技能実習１号ロ</t>
  </si>
  <si>
    <t xml:space="preserve">法務省令で定める要件に適合する営利を目的としない団体により受け入れられて行う知識の修得及び当該団体の策定した計画に基づき、当該団体の責任及び監理の下に日本の公私の機関との雇用契約に基づいて当該機関の業務に従事して行う技能等の修得をする活動</t>
  </si>
  <si>
    <t xml:space="preserve">技能実習２号イ</t>
  </si>
  <si>
    <t xml:space="preserve">前号イに掲げる活動に従事して技能等を修得した者が、当該技能等に習熟するため、法務大臣が指定する日本の公私の機関との雇用契約に基づいて当該機関において当該技能等を要する業務に従事する活動</t>
  </si>
  <si>
    <t xml:space="preserve">技能実習２号ロ</t>
  </si>
  <si>
    <t xml:space="preserve">技能実習１号ロに掲げる活動に従事して技能等を修得した者が、当該技能等に習熟するため、法務大臣が指定する日本の公私の機関との雇用契約に基づいて当該機関において当該技能等を要する業務に従事する活動（法務省令で定める要件に適合する営利を目的としない団体の責任及び監理の下に当該業務に従事するものに限る。）</t>
  </si>
  <si>
    <t xml:space="preserve">文化活動</t>
  </si>
  <si>
    <t xml:space="preserve">収入を伴わない、学術上・芸術上の研究者等</t>
  </si>
  <si>
    <t xml:space="preserve">短期滞在</t>
  </si>
  <si>
    <t xml:space="preserve">観光目的や会議参加者等</t>
  </si>
  <si>
    <t xml:space="preserve">留学</t>
  </si>
  <si>
    <t xml:space="preserve">大学、短期大学等の学生</t>
  </si>
  <si>
    <t xml:space="preserve">大学、高等専門学校、高等学校（中等教育学校の後期課程を含む。）若しくは特別支援学校の高等部、専修学校若しくは各種学校等の学生</t>
  </si>
  <si>
    <t xml:space="preserve">高等学校、専修学校（高等又は一般課程）等の学生</t>
  </si>
  <si>
    <t xml:space="preserve">研修</t>
  </si>
  <si>
    <t xml:space="preserve">研修生</t>
  </si>
  <si>
    <t xml:space="preserve">家族滞在</t>
  </si>
  <si>
    <t xml:space="preserve">就労外国人が扶養する配偶者や子</t>
  </si>
  <si>
    <t xml:space="preserve">特定活動</t>
  </si>
  <si>
    <t xml:space="preserve">ワーキングホリデーや研修生の技能実習、外国の大学の学生のインターンシップなど</t>
  </si>
  <si>
    <t xml:space="preserve">ワーキングホリデーや経済連携提携に基づく外国人看護師、介護福祉士候補者等</t>
  </si>
  <si>
    <t xml:space="preserve">永住者</t>
  </si>
  <si>
    <t xml:space="preserve">永住許可を受けた者</t>
  </si>
  <si>
    <t xml:space="preserve">日本人の配偶者等</t>
  </si>
  <si>
    <t xml:space="preserve">日本人の配偶者、実子、特別養子</t>
  </si>
  <si>
    <t xml:space="preserve">永住者の配偶者等</t>
  </si>
  <si>
    <t xml:space="preserve">永住者の在留資格を持つ者の配偶者、日本で出生し引き続き在留している実子</t>
  </si>
  <si>
    <t xml:space="preserve">定住者</t>
  </si>
  <si>
    <t xml:space="preserve">法務大臣が特別な理由を考慮し在留を認める者</t>
  </si>
  <si>
    <t xml:space="preserve">法務大臣が特別な理由を考慮し在留を認める者（日系３世、中国残留邦人等）</t>
  </si>
  <si>
    <t xml:space="preserve">未取得者</t>
  </si>
  <si>
    <t xml:space="preserve">その他</t>
  </si>
  <si>
    <t xml:space="preserve">合          計</t>
  </si>
</sst>
</file>

<file path=xl/styles.xml><?xml version="1.0" encoding="utf-8"?>
<styleSheet xmlns="http://schemas.openxmlformats.org/spreadsheetml/2006/main">
  <numFmts count="6">
    <numFmt numFmtId="164" formatCode="General"/>
    <numFmt numFmtId="165" formatCode="[$-409]m/d/yyyy"/>
    <numFmt numFmtId="166" formatCode="#,##0;&quot;△ &quot;#,##0"/>
    <numFmt numFmtId="167" formatCode="#,##0_);[RED]\(#,##0\)"/>
    <numFmt numFmtId="168" formatCode="#,##0_ "/>
    <numFmt numFmtId="169" formatCode="0;[RED]0"/>
  </numFmts>
  <fonts count="2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2"/>
      <name val="ＭＳ ゴシック"/>
      <family val="3"/>
      <charset val="128"/>
    </font>
    <font>
      <b val="true"/>
      <sz val="12"/>
      <name val="Noto Sans"/>
      <family val="2"/>
    </font>
    <font>
      <b val="true"/>
      <sz val="11"/>
      <name val="Noto Sans"/>
      <family val="2"/>
    </font>
    <font>
      <sz val="9"/>
      <name val="ＭＳ Ｐゴシック"/>
      <family val="3"/>
      <charset val="128"/>
    </font>
    <font>
      <b val="true"/>
      <sz val="10"/>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sz val="11"/>
      <name val="ＭＳ ゴシック"/>
      <family val="3"/>
      <charset val="128"/>
    </font>
    <font>
      <sz val="10"/>
      <name val="ＭＳ ゴシック"/>
      <family val="3"/>
      <charset val="128"/>
    </font>
    <font>
      <sz val="9"/>
      <name val="ＭＳ ゴシック"/>
      <family val="3"/>
      <charset val="128"/>
    </font>
    <font>
      <sz val="13"/>
      <name val="ＭＳ Ｐゴシック"/>
      <family val="3"/>
      <charset val="128"/>
    </font>
    <font>
      <sz val="8"/>
      <name val="Noto Sans"/>
      <family val="2"/>
    </font>
    <font>
      <sz val="8"/>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dotted"/>
      <top style="thin"/>
      <bottom style="thin"/>
      <diagonal/>
    </border>
    <border diagonalUp="false" diagonalDown="false">
      <left/>
      <right/>
      <top style="thin"/>
      <bottom style="thin"/>
      <diagonal/>
    </border>
    <border diagonalUp="false" diagonalDown="false">
      <left style="medium"/>
      <right style="dotted"/>
      <top style="thin"/>
      <bottom style="thin"/>
      <diagonal/>
    </border>
    <border diagonalUp="false" diagonalDown="false">
      <left/>
      <right style="dotted"/>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dotted"/>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true">
      <left style="medium"/>
      <right style="thin"/>
      <top/>
      <bottom style="thin"/>
      <diagonal style="thin"/>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true">
      <left/>
      <right style="thin"/>
      <top style="thin"/>
      <bottom style="thin"/>
      <diagonal style="thin"/>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6" fontId="13" fillId="0" borderId="16" xfId="0" applyFont="true" applyBorder="tru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distributed" vertical="center" textRotation="0" wrapText="tru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tru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24"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6" fontId="17" fillId="0" borderId="29"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distributed" vertical="center" textRotation="0" wrapText="true" indent="0" shrinkToFit="false"/>
      <protection locked="true" hidden="false"/>
    </xf>
    <xf numFmtId="164" fontId="10" fillId="0" borderId="31" xfId="0" applyFont="true" applyBorder="true" applyAlignment="true" applyProtection="false">
      <alignment horizontal="distributed"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distributed" vertical="center" textRotation="0" wrapText="true" indent="0" shrinkToFit="false"/>
      <protection locked="true" hidden="false"/>
    </xf>
    <xf numFmtId="164" fontId="10" fillId="0" borderId="32" xfId="0" applyFont="true" applyBorder="true" applyAlignment="true" applyProtection="false">
      <alignment horizontal="distributed" vertical="center" textRotation="0" wrapText="true" indent="0" shrinkToFit="false"/>
      <protection locked="true" hidden="false"/>
    </xf>
    <xf numFmtId="164" fontId="10" fillId="0" borderId="28" xfId="0" applyFont="true" applyBorder="true" applyAlignment="true" applyProtection="false">
      <alignment horizontal="distributed" vertical="center" textRotation="0" wrapText="true" indent="0" shrinkToFit="tru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33" xfId="0" applyFont="true" applyBorder="true" applyAlignment="true" applyProtection="false">
      <alignment horizontal="distributed" vertical="center" textRotation="0" wrapText="true" indent="0" shrinkToFit="false"/>
      <protection locked="true" hidden="false"/>
    </xf>
    <xf numFmtId="166" fontId="17"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distributed"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38" xfId="0" applyFont="true" applyBorder="true" applyAlignment="true" applyProtection="false">
      <alignment horizontal="center" vertical="center" textRotation="0" wrapText="false" indent="0" shrinkToFit="false"/>
      <protection locked="true" hidden="false"/>
    </xf>
    <xf numFmtId="165" fontId="18" fillId="0" borderId="39" xfId="0" applyFont="true" applyBorder="true" applyAlignment="true" applyProtection="false">
      <alignment horizontal="general" vertical="center" textRotation="0" wrapText="true" indent="0" shrinkToFit="false"/>
      <protection locked="true" hidden="false"/>
    </xf>
    <xf numFmtId="166" fontId="20" fillId="0" borderId="28"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general" vertical="center" textRotation="0" wrapText="false" indent="0" shrinkToFit="false"/>
      <protection locked="true" hidden="false"/>
    </xf>
    <xf numFmtId="169" fontId="20" fillId="0" borderId="3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tru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distributed" vertical="center" textRotation="0" wrapText="true" indent="0" shrinkToFit="false"/>
      <protection locked="true" hidden="false"/>
    </xf>
    <xf numFmtId="169" fontId="8" fillId="0" borderId="10" xfId="0" applyFont="true" applyBorder="true" applyAlignment="true" applyProtection="false">
      <alignment horizontal="right" vertical="center" textRotation="0" wrapText="true" indent="0" shrinkToFit="false"/>
      <protection locked="true" hidden="false"/>
    </xf>
    <xf numFmtId="164" fontId="10" fillId="0" borderId="42" xfId="0" applyFont="true" applyBorder="true" applyAlignment="true" applyProtection="false">
      <alignment horizontal="center" vertical="distributed" textRotation="255" wrapText="true" indent="15" shrinkToFit="false"/>
      <protection locked="true" hidden="false"/>
    </xf>
    <xf numFmtId="164" fontId="12" fillId="0" borderId="43"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8" fontId="18" fillId="0" borderId="41" xfId="0" applyFont="true" applyBorder="true" applyAlignment="true" applyProtection="false">
      <alignment horizontal="justify" vertical="center" textRotation="0" wrapText="tru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6" fontId="20" fillId="0" borderId="45" xfId="0" applyFont="true" applyBorder="true" applyAlignment="true" applyProtection="false">
      <alignment horizontal="general" vertical="center" textRotation="0" wrapText="false" indent="0" shrinkToFit="false"/>
      <protection locked="true" hidden="false"/>
    </xf>
    <xf numFmtId="166" fontId="20" fillId="0" borderId="44" xfId="0" applyFont="true" applyBorder="true" applyAlignment="true" applyProtection="false">
      <alignment horizontal="general" vertical="center" textRotation="0" wrapText="false" indent="0" shrinkToFit="false"/>
      <protection locked="true" hidden="false"/>
    </xf>
    <xf numFmtId="169" fontId="20" fillId="0" borderId="4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8" fontId="13" fillId="0" borderId="9" xfId="0" applyFont="true" applyBorder="true" applyAlignment="true" applyProtection="false">
      <alignment horizontal="general" vertical="center" textRotation="0" wrapText="false" indent="0" shrinkToFit="false"/>
      <protection locked="true" hidden="false"/>
    </xf>
    <xf numFmtId="168" fontId="18" fillId="0" borderId="40" xfId="0" applyFont="true" applyBorder="true" applyAlignment="true" applyProtection="false">
      <alignment horizontal="justify" vertical="center" textRotation="0" wrapText="tru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general" vertical="center" textRotation="0" wrapText="false" indent="0" shrinkToFit="false"/>
      <protection locked="true" hidden="false"/>
    </xf>
    <xf numFmtId="169" fontId="20" fillId="0" borderId="10"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8" fillId="0" borderId="47" xfId="0" applyFont="true" applyBorder="true" applyAlignment="true" applyProtection="false">
      <alignment horizontal="justify"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8" fontId="18" fillId="0" borderId="40" xfId="0" applyFont="true" applyBorder="true" applyAlignment="true" applyProtection="false">
      <alignment horizontal="general"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68" fontId="19" fillId="0" borderId="49" xfId="0" applyFont="true" applyBorder="true" applyAlignment="true" applyProtection="false">
      <alignment horizontal="justify" vertical="center" textRotation="0" wrapText="true" indent="0" shrinkToFit="false"/>
      <protection locked="true" hidden="false"/>
    </xf>
    <xf numFmtId="166" fontId="20" fillId="0" borderId="34" xfId="0" applyFont="true" applyBorder="true" applyAlignment="true" applyProtection="false">
      <alignment horizontal="general" vertical="center" textRotation="0" wrapText="false" indent="0" shrinkToFit="false"/>
      <protection locked="true" hidden="false"/>
    </xf>
    <xf numFmtId="166" fontId="20" fillId="0" borderId="50" xfId="0" applyFont="true" applyBorder="true" applyAlignment="true" applyProtection="false">
      <alignment horizontal="general" vertical="center" textRotation="0" wrapText="false" indent="0" shrinkToFit="false"/>
      <protection locked="true" hidden="false"/>
    </xf>
    <xf numFmtId="169" fontId="20" fillId="0" borderId="51"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6" fontId="20" fillId="2" borderId="52"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6" fontId="20"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9.12"/>
    <col collapsed="false" customWidth="true" hidden="false" outlineLevel="0" max="7" min="3" style="0" width="5.62"/>
    <col collapsed="false" customWidth="true" hidden="false" outlineLevel="0" max="8" min="8" style="0" width="0.36"/>
    <col collapsed="false" customWidth="true" hidden="false" outlineLevel="0" max="9" min="9" style="0" width="19.24"/>
    <col collapsed="false" customWidth="true" hidden="false" outlineLevel="0" max="14" min="10" style="0" width="6.12"/>
  </cols>
  <sheetData>
    <row r="1" customFormat="false" ht="9.95" hidden="false" customHeight="true" outlineLevel="0" collapsed="false">
      <c r="B1" s="1"/>
    </row>
    <row r="2" customFormat="false" ht="20.25" hidden="false" customHeight="true" outlineLevel="0" collapsed="false">
      <c r="B2" s="2" t="s">
        <v>0</v>
      </c>
    </row>
    <row r="3" customFormat="false" ht="9.95" hidden="false" customHeight="true" outlineLevel="0" collapsed="false"/>
    <row r="4" customFormat="false" ht="20.1" hidden="false" customHeight="true" outlineLevel="0" collapsed="false">
      <c r="B4" s="3" t="s">
        <v>1</v>
      </c>
      <c r="C4" s="4"/>
      <c r="D4" s="4"/>
      <c r="E4" s="4"/>
      <c r="F4" s="4"/>
      <c r="G4" s="4"/>
      <c r="H4" s="4"/>
      <c r="I4" s="5"/>
      <c r="J4" s="4"/>
      <c r="K4" s="4"/>
      <c r="L4" s="4"/>
      <c r="M4" s="4"/>
    </row>
    <row r="5" customFormat="false" ht="24" hidden="false" customHeight="true" outlineLevel="0" collapsed="false">
      <c r="B5" s="6"/>
      <c r="C5" s="4"/>
      <c r="D5" s="4"/>
      <c r="E5" s="4"/>
      <c r="F5" s="4"/>
      <c r="G5" s="4"/>
      <c r="H5" s="4"/>
      <c r="I5" s="5"/>
      <c r="J5" s="4"/>
      <c r="K5" s="4"/>
      <c r="M5" s="4"/>
      <c r="N5" s="7" t="s">
        <v>2</v>
      </c>
    </row>
    <row r="6" customFormat="false" ht="26.25" hidden="false" customHeight="true" outlineLevel="0" collapsed="false">
      <c r="B6" s="8" t="s">
        <v>3</v>
      </c>
      <c r="C6" s="9" t="s">
        <v>4</v>
      </c>
      <c r="D6" s="9" t="s">
        <v>5</v>
      </c>
      <c r="E6" s="9" t="s">
        <v>6</v>
      </c>
      <c r="F6" s="9" t="s">
        <v>7</v>
      </c>
      <c r="G6" s="9" t="s">
        <v>8</v>
      </c>
      <c r="H6" s="10"/>
      <c r="I6" s="11" t="s">
        <v>9</v>
      </c>
      <c r="J6" s="9" t="s">
        <v>4</v>
      </c>
      <c r="K6" s="9" t="s">
        <v>5</v>
      </c>
      <c r="L6" s="12" t="s">
        <v>6</v>
      </c>
      <c r="M6" s="12" t="s">
        <v>7</v>
      </c>
      <c r="N6" s="13" t="s">
        <v>8</v>
      </c>
    </row>
    <row r="7" customFormat="false" ht="18.75" hidden="false" customHeight="true" outlineLevel="0" collapsed="false">
      <c r="B7" s="14" t="s">
        <v>10</v>
      </c>
      <c r="C7" s="15" t="n">
        <v>2</v>
      </c>
      <c r="D7" s="15" t="n">
        <v>1</v>
      </c>
      <c r="E7" s="15" t="n">
        <v>1</v>
      </c>
      <c r="F7" s="15"/>
      <c r="G7" s="15"/>
      <c r="H7" s="16"/>
      <c r="I7" s="17" t="s">
        <v>11</v>
      </c>
      <c r="J7" s="18"/>
      <c r="K7" s="18"/>
      <c r="L7" s="19"/>
      <c r="M7" s="19" t="n">
        <v>1</v>
      </c>
      <c r="N7" s="20" t="n">
        <v>1</v>
      </c>
    </row>
    <row r="8" customFormat="false" ht="18.75" hidden="false" customHeight="true" outlineLevel="0" collapsed="false">
      <c r="B8" s="14" t="s">
        <v>12</v>
      </c>
      <c r="C8" s="21" t="n">
        <v>4</v>
      </c>
      <c r="D8" s="21" t="n">
        <v>2</v>
      </c>
      <c r="E8" s="21" t="n">
        <v>1</v>
      </c>
      <c r="F8" s="21" t="n">
        <v>1</v>
      </c>
      <c r="G8" s="21" t="n">
        <v>2</v>
      </c>
      <c r="H8" s="22"/>
      <c r="I8" s="17" t="s">
        <v>13</v>
      </c>
      <c r="J8" s="18" t="n">
        <v>16</v>
      </c>
      <c r="K8" s="18" t="n">
        <v>7</v>
      </c>
      <c r="L8" s="19" t="n">
        <v>7</v>
      </c>
      <c r="M8" s="19" t="n">
        <v>4</v>
      </c>
      <c r="N8" s="20" t="n">
        <v>5</v>
      </c>
    </row>
    <row r="9" customFormat="false" ht="18.75" hidden="false" customHeight="true" outlineLevel="0" collapsed="false">
      <c r="B9" s="14" t="s">
        <v>14</v>
      </c>
      <c r="C9" s="21"/>
      <c r="D9" s="21"/>
      <c r="E9" s="21"/>
      <c r="F9" s="21"/>
      <c r="G9" s="21" t="n">
        <v>1</v>
      </c>
      <c r="H9" s="22"/>
      <c r="I9" s="17" t="s">
        <v>15</v>
      </c>
      <c r="J9" s="18" t="n">
        <v>3</v>
      </c>
      <c r="K9" s="18" t="n">
        <v>2</v>
      </c>
      <c r="L9" s="19" t="n">
        <v>2</v>
      </c>
      <c r="M9" s="19" t="n">
        <v>2</v>
      </c>
      <c r="N9" s="20" t="n">
        <v>2</v>
      </c>
    </row>
    <row r="10" customFormat="false" ht="18.75" hidden="false" customHeight="true" outlineLevel="0" collapsed="false">
      <c r="B10" s="14" t="s">
        <v>16</v>
      </c>
      <c r="C10" s="15" t="n">
        <v>43</v>
      </c>
      <c r="D10" s="15" t="n">
        <v>40</v>
      </c>
      <c r="E10" s="15" t="n">
        <v>47</v>
      </c>
      <c r="F10" s="15" t="n">
        <v>35</v>
      </c>
      <c r="G10" s="15" t="n">
        <v>41</v>
      </c>
      <c r="H10" s="22"/>
      <c r="I10" s="17" t="s">
        <v>17</v>
      </c>
      <c r="J10" s="18"/>
      <c r="K10" s="18"/>
      <c r="L10" s="19"/>
      <c r="M10" s="19" t="n">
        <v>1</v>
      </c>
      <c r="N10" s="20"/>
    </row>
    <row r="11" customFormat="false" ht="18.75" hidden="false" customHeight="true" outlineLevel="0" collapsed="false">
      <c r="B11" s="14" t="s">
        <v>18</v>
      </c>
      <c r="C11" s="15"/>
      <c r="D11" s="15"/>
      <c r="E11" s="15"/>
      <c r="F11" s="15" t="n">
        <v>3</v>
      </c>
      <c r="G11" s="15"/>
      <c r="H11" s="22"/>
      <c r="I11" s="17" t="s">
        <v>19</v>
      </c>
      <c r="J11" s="18" t="n">
        <v>8</v>
      </c>
      <c r="K11" s="18" t="n">
        <v>9</v>
      </c>
      <c r="L11" s="19" t="n">
        <v>13</v>
      </c>
      <c r="M11" s="19" t="n">
        <v>20</v>
      </c>
      <c r="N11" s="20" t="n">
        <v>21</v>
      </c>
    </row>
    <row r="12" customFormat="false" ht="18.75" hidden="false" customHeight="true" outlineLevel="0" collapsed="false">
      <c r="B12" s="14" t="s">
        <v>20</v>
      </c>
      <c r="C12" s="15" t="n">
        <v>30</v>
      </c>
      <c r="D12" s="15" t="n">
        <v>33</v>
      </c>
      <c r="E12" s="15" t="n">
        <v>28</v>
      </c>
      <c r="F12" s="15" t="n">
        <v>24</v>
      </c>
      <c r="G12" s="15" t="n">
        <v>24</v>
      </c>
      <c r="H12" s="22"/>
      <c r="I12" s="17" t="s">
        <v>21</v>
      </c>
      <c r="J12" s="18" t="n">
        <v>4</v>
      </c>
      <c r="K12" s="18" t="n">
        <v>5</v>
      </c>
      <c r="L12" s="19" t="n">
        <v>4</v>
      </c>
      <c r="M12" s="19" t="n">
        <v>3</v>
      </c>
      <c r="N12" s="20" t="n">
        <v>3</v>
      </c>
    </row>
    <row r="13" customFormat="false" ht="18.75" hidden="false" customHeight="true" outlineLevel="0" collapsed="false">
      <c r="B13" s="14" t="s">
        <v>22</v>
      </c>
      <c r="C13" s="15" t="n">
        <v>1</v>
      </c>
      <c r="D13" s="15" t="n">
        <v>1</v>
      </c>
      <c r="E13" s="15" t="n">
        <v>1</v>
      </c>
      <c r="F13" s="15" t="n">
        <v>2</v>
      </c>
      <c r="G13" s="15" t="n">
        <v>1</v>
      </c>
      <c r="H13" s="22"/>
      <c r="I13" s="17" t="s">
        <v>23</v>
      </c>
      <c r="J13" s="18" t="n">
        <v>20</v>
      </c>
      <c r="K13" s="18" t="n">
        <v>19</v>
      </c>
      <c r="L13" s="19" t="n">
        <v>15</v>
      </c>
      <c r="M13" s="19" t="n">
        <v>15</v>
      </c>
      <c r="N13" s="20" t="n">
        <v>14</v>
      </c>
    </row>
    <row r="14" customFormat="false" ht="18.75" hidden="false" customHeight="true" outlineLevel="0" collapsed="false">
      <c r="B14" s="14" t="s">
        <v>24</v>
      </c>
      <c r="C14" s="15" t="n">
        <v>17</v>
      </c>
      <c r="D14" s="15" t="n">
        <v>18</v>
      </c>
      <c r="E14" s="15" t="n">
        <v>22</v>
      </c>
      <c r="F14" s="15" t="n">
        <v>20</v>
      </c>
      <c r="G14" s="15" t="n">
        <v>16</v>
      </c>
      <c r="H14" s="22"/>
      <c r="I14" s="17" t="s">
        <v>25</v>
      </c>
      <c r="J14" s="18" t="n">
        <v>1</v>
      </c>
      <c r="K14" s="18" t="n">
        <v>1</v>
      </c>
      <c r="L14" s="19" t="n">
        <v>1</v>
      </c>
      <c r="M14" s="19" t="n">
        <v>1</v>
      </c>
      <c r="N14" s="20" t="n">
        <v>2</v>
      </c>
    </row>
    <row r="15" customFormat="false" ht="18.75" hidden="false" customHeight="true" outlineLevel="0" collapsed="false">
      <c r="B15" s="14" t="s">
        <v>26</v>
      </c>
      <c r="C15" s="15" t="n">
        <v>2</v>
      </c>
      <c r="D15" s="15" t="n">
        <v>2</v>
      </c>
      <c r="E15" s="15" t="n">
        <v>2</v>
      </c>
      <c r="F15" s="15" t="n">
        <v>4</v>
      </c>
      <c r="G15" s="15" t="n">
        <v>3</v>
      </c>
      <c r="H15" s="22"/>
      <c r="I15" s="17" t="s">
        <v>27</v>
      </c>
      <c r="J15" s="18" t="n">
        <v>4</v>
      </c>
      <c r="K15" s="18" t="n">
        <v>4</v>
      </c>
      <c r="L15" s="19" t="n">
        <v>4</v>
      </c>
      <c r="M15" s="19" t="n">
        <v>3</v>
      </c>
      <c r="N15" s="20" t="n">
        <v>9</v>
      </c>
    </row>
    <row r="16" customFormat="false" ht="18.75" hidden="false" customHeight="true" outlineLevel="0" collapsed="false">
      <c r="B16" s="14" t="s">
        <v>28</v>
      </c>
      <c r="C16" s="15" t="n">
        <v>18</v>
      </c>
      <c r="D16" s="15" t="n">
        <v>26</v>
      </c>
      <c r="E16" s="15" t="n">
        <v>26</v>
      </c>
      <c r="F16" s="15" t="n">
        <v>23</v>
      </c>
      <c r="G16" s="15" t="n">
        <v>24</v>
      </c>
      <c r="H16" s="22"/>
      <c r="I16" s="17" t="s">
        <v>29</v>
      </c>
      <c r="J16" s="18"/>
      <c r="K16" s="18"/>
      <c r="L16" s="19" t="n">
        <v>1</v>
      </c>
      <c r="M16" s="19"/>
      <c r="N16" s="20"/>
    </row>
    <row r="17" customFormat="false" ht="18.75" hidden="false" customHeight="true" outlineLevel="0" collapsed="false">
      <c r="B17" s="14" t="s">
        <v>30</v>
      </c>
      <c r="C17" s="15"/>
      <c r="D17" s="15"/>
      <c r="E17" s="15"/>
      <c r="F17" s="15"/>
      <c r="G17" s="15" t="n">
        <v>1</v>
      </c>
      <c r="H17" s="22"/>
      <c r="I17" s="17" t="s">
        <v>31</v>
      </c>
      <c r="J17" s="18"/>
      <c r="K17" s="18" t="n">
        <v>1</v>
      </c>
      <c r="L17" s="19" t="n">
        <v>1</v>
      </c>
      <c r="M17" s="19" t="n">
        <v>1</v>
      </c>
      <c r="N17" s="20"/>
    </row>
    <row r="18" customFormat="false" ht="18.75" hidden="false" customHeight="true" outlineLevel="0" collapsed="false">
      <c r="B18" s="14" t="s">
        <v>32</v>
      </c>
      <c r="C18" s="15"/>
      <c r="D18" s="15"/>
      <c r="E18" s="15" t="n">
        <v>3</v>
      </c>
      <c r="F18" s="15"/>
      <c r="G18" s="15"/>
      <c r="H18" s="22"/>
      <c r="I18" s="17" t="s">
        <v>33</v>
      </c>
      <c r="J18" s="18" t="n">
        <v>2</v>
      </c>
      <c r="K18" s="18" t="n">
        <v>1</v>
      </c>
      <c r="L18" s="19"/>
      <c r="M18" s="19" t="n">
        <v>1</v>
      </c>
      <c r="N18" s="20" t="n">
        <v>1</v>
      </c>
    </row>
    <row r="19" customFormat="false" ht="18.75" hidden="false" customHeight="true" outlineLevel="0" collapsed="false">
      <c r="B19" s="23" t="s">
        <v>34</v>
      </c>
      <c r="C19" s="24" t="n">
        <v>1474</v>
      </c>
      <c r="D19" s="24" t="n">
        <v>1426</v>
      </c>
      <c r="E19" s="24" t="n">
        <v>1375</v>
      </c>
      <c r="F19" s="24" t="n">
        <v>1287</v>
      </c>
      <c r="G19" s="24" t="n">
        <v>1259</v>
      </c>
      <c r="H19" s="22"/>
      <c r="I19" s="17" t="s">
        <v>35</v>
      </c>
      <c r="J19" s="18" t="n">
        <v>4</v>
      </c>
      <c r="K19" s="18" t="n">
        <v>5</v>
      </c>
      <c r="L19" s="19" t="n">
        <v>7</v>
      </c>
      <c r="M19" s="19" t="n">
        <v>7</v>
      </c>
      <c r="N19" s="20" t="n">
        <v>5</v>
      </c>
    </row>
    <row r="20" customFormat="false" ht="18.75" hidden="false" customHeight="true" outlineLevel="0" collapsed="false">
      <c r="B20" s="14" t="s">
        <v>36</v>
      </c>
      <c r="C20" s="15" t="n">
        <v>3</v>
      </c>
      <c r="D20" s="15" t="n">
        <v>4</v>
      </c>
      <c r="E20" s="15" t="n">
        <v>2</v>
      </c>
      <c r="F20" s="15" t="n">
        <v>2</v>
      </c>
      <c r="G20" s="15" t="n">
        <v>2</v>
      </c>
      <c r="H20" s="22"/>
      <c r="I20" s="17" t="s">
        <v>37</v>
      </c>
      <c r="J20" s="18" t="n">
        <v>534</v>
      </c>
      <c r="K20" s="18" t="n">
        <v>549</v>
      </c>
      <c r="L20" s="19" t="n">
        <v>538</v>
      </c>
      <c r="M20" s="19" t="n">
        <v>542</v>
      </c>
      <c r="N20" s="20" t="n">
        <v>541</v>
      </c>
    </row>
    <row r="21" customFormat="false" ht="18.75" hidden="false" customHeight="true" outlineLevel="0" collapsed="false">
      <c r="B21" s="14" t="s">
        <v>38</v>
      </c>
      <c r="C21" s="15" t="n">
        <v>2</v>
      </c>
      <c r="D21" s="15" t="n">
        <v>3</v>
      </c>
      <c r="E21" s="15" t="n">
        <v>5</v>
      </c>
      <c r="F21" s="15" t="n">
        <v>7</v>
      </c>
      <c r="G21" s="15" t="n">
        <v>8</v>
      </c>
      <c r="H21" s="22"/>
      <c r="I21" s="17" t="s">
        <v>39</v>
      </c>
      <c r="J21" s="18" t="n">
        <v>1</v>
      </c>
      <c r="K21" s="18" t="n">
        <v>1</v>
      </c>
      <c r="L21" s="19" t="n">
        <v>1</v>
      </c>
      <c r="M21" s="19" t="n">
        <v>1</v>
      </c>
      <c r="N21" s="20" t="n">
        <v>1</v>
      </c>
    </row>
    <row r="22" customFormat="false" ht="19.5" hidden="false" customHeight="true" outlineLevel="0" collapsed="false">
      <c r="B22" s="14" t="s">
        <v>40</v>
      </c>
      <c r="C22" s="15" t="n">
        <v>1</v>
      </c>
      <c r="D22" s="15" t="n">
        <v>1</v>
      </c>
      <c r="E22" s="15" t="n">
        <v>8</v>
      </c>
      <c r="F22" s="15" t="n">
        <v>1</v>
      </c>
      <c r="G22" s="15" t="n">
        <v>1</v>
      </c>
      <c r="H22" s="24"/>
      <c r="I22" s="17" t="s">
        <v>41</v>
      </c>
      <c r="J22" s="18" t="n">
        <v>9</v>
      </c>
      <c r="K22" s="18" t="n">
        <v>7</v>
      </c>
      <c r="L22" s="19" t="n">
        <v>7</v>
      </c>
      <c r="M22" s="19" t="n">
        <v>6</v>
      </c>
      <c r="N22" s="20" t="n">
        <v>6</v>
      </c>
    </row>
    <row r="23" customFormat="false" ht="18.75" hidden="false" customHeight="true" outlineLevel="0" collapsed="false">
      <c r="B23" s="14" t="s">
        <v>42</v>
      </c>
      <c r="C23" s="15"/>
      <c r="D23" s="15" t="n">
        <v>2</v>
      </c>
      <c r="E23" s="15" t="n">
        <v>1</v>
      </c>
      <c r="F23" s="15" t="n">
        <v>1</v>
      </c>
      <c r="G23" s="15"/>
      <c r="H23" s="22"/>
      <c r="I23" s="17" t="s">
        <v>43</v>
      </c>
      <c r="J23" s="18" t="n">
        <v>3</v>
      </c>
      <c r="K23" s="18" t="n">
        <v>5</v>
      </c>
      <c r="L23" s="19" t="n">
        <v>8</v>
      </c>
      <c r="M23" s="19" t="n">
        <v>2</v>
      </c>
      <c r="N23" s="20" t="n">
        <v>2</v>
      </c>
    </row>
    <row r="24" customFormat="false" ht="18.75" hidden="false" customHeight="true" outlineLevel="0" collapsed="false">
      <c r="B24" s="14" t="s">
        <v>44</v>
      </c>
      <c r="C24" s="15" t="n">
        <v>3</v>
      </c>
      <c r="D24" s="15" t="n">
        <v>3</v>
      </c>
      <c r="E24" s="15" t="n">
        <v>3</v>
      </c>
      <c r="F24" s="15" t="n">
        <v>3</v>
      </c>
      <c r="G24" s="15" t="n">
        <v>2</v>
      </c>
      <c r="H24" s="22"/>
      <c r="I24" s="17" t="s">
        <v>45</v>
      </c>
      <c r="J24" s="18" t="n">
        <v>4</v>
      </c>
      <c r="K24" s="18" t="n">
        <v>2</v>
      </c>
      <c r="L24" s="19" t="n">
        <v>2</v>
      </c>
      <c r="M24" s="19" t="n">
        <v>3</v>
      </c>
      <c r="N24" s="20" t="n">
        <v>3</v>
      </c>
    </row>
    <row r="25" customFormat="false" ht="18.75" hidden="false" customHeight="true" outlineLevel="0" collapsed="false">
      <c r="B25" s="14" t="s">
        <v>46</v>
      </c>
      <c r="C25" s="15" t="n">
        <v>1</v>
      </c>
      <c r="D25" s="15" t="n">
        <v>1</v>
      </c>
      <c r="E25" s="15" t="n">
        <v>1</v>
      </c>
      <c r="F25" s="15" t="n">
        <v>2</v>
      </c>
      <c r="G25" s="15" t="n">
        <v>2</v>
      </c>
      <c r="H25" s="22"/>
      <c r="I25" s="17" t="s">
        <v>47</v>
      </c>
      <c r="J25" s="18"/>
      <c r="K25" s="18"/>
      <c r="L25" s="19" t="n">
        <v>2</v>
      </c>
      <c r="M25" s="19"/>
      <c r="N25" s="20"/>
    </row>
    <row r="26" customFormat="false" ht="18.75" hidden="false" customHeight="true" outlineLevel="0" collapsed="false">
      <c r="B26" s="14" t="s">
        <v>48</v>
      </c>
      <c r="C26" s="15"/>
      <c r="D26" s="15"/>
      <c r="E26" s="15"/>
      <c r="F26" s="15"/>
      <c r="G26" s="15" t="n">
        <v>1</v>
      </c>
      <c r="H26" s="22"/>
      <c r="I26" s="17" t="s">
        <v>49</v>
      </c>
      <c r="J26" s="18"/>
      <c r="K26" s="18" t="n">
        <v>1</v>
      </c>
      <c r="L26" s="19" t="n">
        <v>1</v>
      </c>
      <c r="M26" s="19"/>
      <c r="N26" s="20"/>
    </row>
    <row r="27" customFormat="false" ht="18.75" hidden="false" customHeight="true" outlineLevel="0" collapsed="false">
      <c r="B27" s="14" t="s">
        <v>50</v>
      </c>
      <c r="C27" s="15"/>
      <c r="D27" s="15"/>
      <c r="E27" s="15" t="n">
        <v>1</v>
      </c>
      <c r="F27" s="15" t="n">
        <v>1</v>
      </c>
      <c r="G27" s="15"/>
      <c r="H27" s="22"/>
      <c r="I27" s="17" t="s">
        <v>51</v>
      </c>
      <c r="J27" s="18" t="n">
        <v>10</v>
      </c>
      <c r="K27" s="18" t="n">
        <v>9</v>
      </c>
      <c r="L27" s="19" t="n">
        <v>8</v>
      </c>
      <c r="M27" s="19" t="n">
        <v>9</v>
      </c>
      <c r="N27" s="20" t="n">
        <v>10</v>
      </c>
    </row>
    <row r="28" customFormat="false" ht="18.75" hidden="false" customHeight="true" outlineLevel="0" collapsed="false">
      <c r="B28" s="14" t="s">
        <v>52</v>
      </c>
      <c r="C28" s="15" t="n">
        <v>1</v>
      </c>
      <c r="D28" s="15"/>
      <c r="E28" s="15"/>
      <c r="F28" s="15" t="n">
        <v>1</v>
      </c>
      <c r="G28" s="15" t="n">
        <v>1</v>
      </c>
      <c r="H28" s="22"/>
      <c r="I28" s="17" t="s">
        <v>53</v>
      </c>
      <c r="J28" s="18"/>
      <c r="K28" s="18"/>
      <c r="L28" s="19"/>
      <c r="M28" s="19" t="n">
        <v>1</v>
      </c>
      <c r="N28" s="20"/>
    </row>
    <row r="29" customFormat="false" ht="18.75" hidden="false" customHeight="true" outlineLevel="0" collapsed="false">
      <c r="B29" s="14" t="s">
        <v>54</v>
      </c>
      <c r="C29" s="15" t="n">
        <v>2</v>
      </c>
      <c r="D29" s="15"/>
      <c r="E29" s="15"/>
      <c r="F29" s="15"/>
      <c r="G29" s="15"/>
      <c r="H29" s="22"/>
      <c r="I29" s="17" t="s">
        <v>55</v>
      </c>
      <c r="J29" s="18" t="n">
        <v>3</v>
      </c>
      <c r="K29" s="18" t="n">
        <v>3</v>
      </c>
      <c r="L29" s="19" t="n">
        <v>5</v>
      </c>
      <c r="M29" s="19" t="n">
        <v>4</v>
      </c>
      <c r="N29" s="20" t="n">
        <v>4</v>
      </c>
    </row>
    <row r="30" customFormat="false" ht="18.75" hidden="false" customHeight="true" outlineLevel="0" collapsed="false">
      <c r="B30" s="14" t="s">
        <v>56</v>
      </c>
      <c r="C30" s="15" t="n">
        <v>4</v>
      </c>
      <c r="D30" s="15" t="n">
        <v>5</v>
      </c>
      <c r="E30" s="15" t="n">
        <v>6</v>
      </c>
      <c r="F30" s="15" t="n">
        <v>9</v>
      </c>
      <c r="G30" s="15" t="n">
        <v>8</v>
      </c>
      <c r="H30" s="22"/>
      <c r="I30" s="17" t="s">
        <v>57</v>
      </c>
      <c r="J30" s="18" t="n">
        <v>7</v>
      </c>
      <c r="K30" s="18" t="n">
        <v>5</v>
      </c>
      <c r="L30" s="19" t="n">
        <v>6</v>
      </c>
      <c r="M30" s="19" t="n">
        <v>3</v>
      </c>
      <c r="N30" s="20" t="n">
        <v>6</v>
      </c>
    </row>
    <row r="31" customFormat="false" ht="18.75" hidden="false" customHeight="true" outlineLevel="0" collapsed="false">
      <c r="B31" s="14" t="s">
        <v>58</v>
      </c>
      <c r="C31" s="15" t="n">
        <v>5</v>
      </c>
      <c r="D31" s="15" t="n">
        <v>5</v>
      </c>
      <c r="E31" s="15" t="n">
        <v>5</v>
      </c>
      <c r="F31" s="15" t="n">
        <v>5</v>
      </c>
      <c r="G31" s="15" t="n">
        <v>7</v>
      </c>
      <c r="H31" s="22"/>
      <c r="I31" s="17" t="s">
        <v>59</v>
      </c>
      <c r="J31" s="18"/>
      <c r="K31" s="18"/>
      <c r="L31" s="19"/>
      <c r="M31" s="19"/>
      <c r="N31" s="20" t="n">
        <v>1</v>
      </c>
    </row>
    <row r="32" customFormat="false" ht="18.75" hidden="false" customHeight="true" outlineLevel="0" collapsed="false">
      <c r="B32" s="14" t="s">
        <v>60</v>
      </c>
      <c r="C32" s="15" t="n">
        <v>2</v>
      </c>
      <c r="D32" s="15" t="n">
        <v>1</v>
      </c>
      <c r="E32" s="15" t="n">
        <v>2</v>
      </c>
      <c r="F32" s="15" t="n">
        <v>1</v>
      </c>
      <c r="G32" s="15" t="n">
        <v>2</v>
      </c>
      <c r="H32" s="22"/>
      <c r="I32" s="17" t="s">
        <v>61</v>
      </c>
      <c r="J32" s="18" t="n">
        <v>3</v>
      </c>
      <c r="K32" s="18" t="n">
        <v>3</v>
      </c>
      <c r="L32" s="19" t="n">
        <v>3</v>
      </c>
      <c r="M32" s="19" t="n">
        <v>5</v>
      </c>
      <c r="N32" s="20" t="n">
        <v>3</v>
      </c>
    </row>
    <row r="33" customFormat="false" ht="18.75" hidden="false" customHeight="true" outlineLevel="0" collapsed="false">
      <c r="B33" s="14" t="s">
        <v>62</v>
      </c>
      <c r="C33" s="15" t="n">
        <v>2</v>
      </c>
      <c r="D33" s="15" t="n">
        <v>2</v>
      </c>
      <c r="E33" s="15" t="n">
        <v>2</v>
      </c>
      <c r="F33" s="15" t="n">
        <v>3</v>
      </c>
      <c r="G33" s="15" t="n">
        <v>3</v>
      </c>
      <c r="H33" s="22"/>
      <c r="I33" s="17" t="s">
        <v>63</v>
      </c>
      <c r="J33" s="18"/>
      <c r="K33" s="18"/>
      <c r="L33" s="19"/>
      <c r="M33" s="19" t="n">
        <v>36</v>
      </c>
      <c r="N33" s="20" t="n">
        <v>35</v>
      </c>
    </row>
    <row r="34" customFormat="false" ht="18.75" hidden="false" customHeight="true" outlineLevel="0" collapsed="false">
      <c r="B34" s="14" t="s">
        <v>64</v>
      </c>
      <c r="C34" s="15" t="n">
        <v>1</v>
      </c>
      <c r="D34" s="15" t="n">
        <v>1</v>
      </c>
      <c r="E34" s="15" t="n">
        <v>1</v>
      </c>
      <c r="F34" s="15" t="n">
        <v>1</v>
      </c>
      <c r="G34" s="15" t="n">
        <v>1</v>
      </c>
      <c r="H34" s="22"/>
      <c r="I34" s="17" t="s">
        <v>65</v>
      </c>
      <c r="J34" s="18" t="n">
        <v>53</v>
      </c>
      <c r="K34" s="18" t="n">
        <v>51</v>
      </c>
      <c r="L34" s="19" t="n">
        <v>64</v>
      </c>
      <c r="M34" s="19" t="n">
        <v>50</v>
      </c>
      <c r="N34" s="20" t="n">
        <v>48</v>
      </c>
    </row>
    <row r="35" customFormat="false" ht="18.75" hidden="false" customHeight="true" outlineLevel="0" collapsed="false">
      <c r="B35" s="14" t="s">
        <v>66</v>
      </c>
      <c r="C35" s="15" t="n">
        <v>28</v>
      </c>
      <c r="D35" s="15" t="n">
        <v>24</v>
      </c>
      <c r="E35" s="15" t="n">
        <v>31</v>
      </c>
      <c r="F35" s="15" t="n">
        <v>35</v>
      </c>
      <c r="G35" s="15" t="n">
        <v>32</v>
      </c>
      <c r="H35" s="22"/>
      <c r="I35" s="17" t="s">
        <v>67</v>
      </c>
      <c r="J35" s="18" t="n">
        <v>2</v>
      </c>
      <c r="K35" s="18" t="n">
        <v>2</v>
      </c>
      <c r="L35" s="19" t="n">
        <v>2</v>
      </c>
      <c r="M35" s="19" t="n">
        <v>2</v>
      </c>
      <c r="N35" s="20" t="n">
        <v>2</v>
      </c>
    </row>
    <row r="36" customFormat="false" ht="18.75" hidden="false" customHeight="true" outlineLevel="0" collapsed="false">
      <c r="B36" s="14" t="s">
        <v>68</v>
      </c>
      <c r="C36" s="15" t="n">
        <v>256</v>
      </c>
      <c r="D36" s="15" t="n">
        <v>235</v>
      </c>
      <c r="E36" s="15" t="n">
        <v>209</v>
      </c>
      <c r="F36" s="15" t="n">
        <v>196</v>
      </c>
      <c r="G36" s="15" t="n">
        <v>191</v>
      </c>
      <c r="H36" s="22"/>
      <c r="I36" s="17" t="s">
        <v>69</v>
      </c>
      <c r="J36" s="18" t="n">
        <v>1</v>
      </c>
      <c r="K36" s="18" t="n">
        <v>1</v>
      </c>
      <c r="L36" s="19" t="n">
        <v>1</v>
      </c>
      <c r="M36" s="19"/>
      <c r="N36" s="20"/>
    </row>
    <row r="37" customFormat="false" ht="18.75" hidden="false" customHeight="true" outlineLevel="0" collapsed="false">
      <c r="B37" s="14" t="s">
        <v>70</v>
      </c>
      <c r="C37" s="15" t="n">
        <v>2</v>
      </c>
      <c r="D37" s="15" t="n">
        <v>3</v>
      </c>
      <c r="E37" s="15" t="n">
        <v>3</v>
      </c>
      <c r="F37" s="15" t="n">
        <v>2</v>
      </c>
      <c r="G37" s="15" t="n">
        <v>2</v>
      </c>
      <c r="H37" s="22"/>
      <c r="I37" s="17" t="s">
        <v>71</v>
      </c>
      <c r="J37" s="18" t="n">
        <v>2</v>
      </c>
      <c r="K37" s="18" t="n">
        <v>1</v>
      </c>
      <c r="L37" s="19" t="n">
        <v>1</v>
      </c>
      <c r="M37" s="19"/>
      <c r="N37" s="20"/>
    </row>
    <row r="38" customFormat="false" ht="18.75" hidden="false" customHeight="true" outlineLevel="0" collapsed="false">
      <c r="B38" s="14" t="s">
        <v>72</v>
      </c>
      <c r="C38" s="15" t="n">
        <v>5</v>
      </c>
      <c r="D38" s="15" t="n">
        <v>4</v>
      </c>
      <c r="E38" s="15" t="n">
        <v>3</v>
      </c>
      <c r="F38" s="15" t="n">
        <v>3</v>
      </c>
      <c r="G38" s="15" t="n">
        <v>2</v>
      </c>
      <c r="H38" s="22"/>
      <c r="I38" s="17" t="s">
        <v>73</v>
      </c>
      <c r="J38" s="18" t="n">
        <v>6</v>
      </c>
      <c r="K38" s="18" t="n">
        <v>4</v>
      </c>
      <c r="L38" s="19" t="n">
        <v>1</v>
      </c>
      <c r="M38" s="19" t="n">
        <v>2</v>
      </c>
      <c r="N38" s="20" t="n">
        <v>5</v>
      </c>
    </row>
    <row r="39" customFormat="false" ht="18.75" hidden="false" customHeight="true" outlineLevel="0" collapsed="false">
      <c r="B39" s="14" t="s">
        <v>74</v>
      </c>
      <c r="C39" s="15" t="n">
        <v>1</v>
      </c>
      <c r="D39" s="15" t="n">
        <v>1</v>
      </c>
      <c r="E39" s="15"/>
      <c r="F39" s="15"/>
      <c r="G39" s="15"/>
      <c r="H39" s="22"/>
      <c r="I39" s="17" t="s">
        <v>75</v>
      </c>
      <c r="J39" s="18" t="n">
        <v>46</v>
      </c>
      <c r="K39" s="18" t="n">
        <v>47</v>
      </c>
      <c r="L39" s="19" t="n">
        <v>49</v>
      </c>
      <c r="M39" s="19" t="n">
        <v>44</v>
      </c>
      <c r="N39" s="20" t="n">
        <v>49</v>
      </c>
    </row>
    <row r="40" customFormat="false" ht="18.75" hidden="false" customHeight="true" outlineLevel="0" collapsed="false">
      <c r="B40" s="14" t="s">
        <v>76</v>
      </c>
      <c r="C40" s="15" t="n">
        <v>1</v>
      </c>
      <c r="D40" s="15" t="n">
        <v>1</v>
      </c>
      <c r="E40" s="15" t="n">
        <v>1</v>
      </c>
      <c r="F40" s="15" t="n">
        <v>1</v>
      </c>
      <c r="G40" s="15" t="n">
        <v>1</v>
      </c>
      <c r="H40" s="22"/>
      <c r="I40" s="17" t="s">
        <v>77</v>
      </c>
      <c r="J40" s="18" t="n">
        <v>123</v>
      </c>
      <c r="K40" s="18" t="n">
        <v>124</v>
      </c>
      <c r="L40" s="19" t="n">
        <v>119</v>
      </c>
      <c r="M40" s="19" t="n">
        <v>118</v>
      </c>
      <c r="N40" s="20" t="n">
        <v>116</v>
      </c>
    </row>
    <row r="41" customFormat="false" ht="18.75" hidden="false" customHeight="true" outlineLevel="0" collapsed="false">
      <c r="B41" s="14" t="s">
        <v>78</v>
      </c>
      <c r="C41" s="15" t="n">
        <v>2</v>
      </c>
      <c r="D41" s="15" t="n">
        <v>2</v>
      </c>
      <c r="E41" s="15" t="n">
        <v>1</v>
      </c>
      <c r="F41" s="15" t="n">
        <v>1</v>
      </c>
      <c r="G41" s="15" t="n">
        <v>2</v>
      </c>
      <c r="H41" s="22"/>
      <c r="I41" s="17" t="s">
        <v>79</v>
      </c>
      <c r="J41" s="18"/>
      <c r="K41" s="18" t="n">
        <v>1</v>
      </c>
      <c r="L41" s="19" t="n">
        <v>1</v>
      </c>
      <c r="M41" s="19" t="n">
        <v>1</v>
      </c>
      <c r="N41" s="20" t="n">
        <v>1</v>
      </c>
    </row>
    <row r="42" customFormat="false" ht="18.75" hidden="false" customHeight="true" outlineLevel="0" collapsed="false">
      <c r="B42" s="14" t="s">
        <v>80</v>
      </c>
      <c r="C42" s="15" t="n">
        <v>681</v>
      </c>
      <c r="D42" s="15" t="n">
        <v>655</v>
      </c>
      <c r="E42" s="15" t="n">
        <v>651</v>
      </c>
      <c r="F42" s="15" t="n">
        <v>638</v>
      </c>
      <c r="G42" s="15" t="n">
        <v>607</v>
      </c>
      <c r="H42" s="22"/>
      <c r="I42" s="17" t="s">
        <v>81</v>
      </c>
      <c r="J42" s="18" t="n">
        <v>1</v>
      </c>
      <c r="K42" s="18" t="n">
        <v>1</v>
      </c>
      <c r="L42" s="19" t="n">
        <v>2</v>
      </c>
      <c r="M42" s="19" t="n">
        <v>1</v>
      </c>
      <c r="N42" s="20" t="n">
        <v>1</v>
      </c>
    </row>
    <row r="43" customFormat="false" ht="18.75" hidden="false" customHeight="true" outlineLevel="0" collapsed="false">
      <c r="B43" s="14" t="s">
        <v>82</v>
      </c>
      <c r="C43" s="15"/>
      <c r="D43" s="15" t="n">
        <v>1</v>
      </c>
      <c r="E43" s="15" t="n">
        <v>1</v>
      </c>
      <c r="F43" s="15"/>
      <c r="G43" s="15"/>
      <c r="H43" s="22"/>
      <c r="I43" s="17" t="s">
        <v>83</v>
      </c>
      <c r="J43" s="18" t="n">
        <v>132</v>
      </c>
      <c r="K43" s="18" t="n">
        <v>135</v>
      </c>
      <c r="L43" s="19" t="n">
        <v>136</v>
      </c>
      <c r="M43" s="19" t="n">
        <v>151</v>
      </c>
      <c r="N43" s="20" t="n">
        <v>183</v>
      </c>
    </row>
    <row r="44" customFormat="false" ht="18.75" hidden="false" customHeight="true" outlineLevel="0" collapsed="false">
      <c r="B44" s="14" t="s">
        <v>84</v>
      </c>
      <c r="C44" s="15" t="n">
        <v>6</v>
      </c>
      <c r="D44" s="25" t="n">
        <v>6</v>
      </c>
      <c r="E44" s="25" t="n">
        <v>7</v>
      </c>
      <c r="F44" s="25" t="n">
        <v>5</v>
      </c>
      <c r="G44" s="25"/>
      <c r="H44" s="22"/>
      <c r="I44" s="17" t="s">
        <v>85</v>
      </c>
      <c r="J44" s="18"/>
      <c r="K44" s="18"/>
      <c r="L44" s="19" t="n">
        <v>1</v>
      </c>
      <c r="M44" s="19" t="n">
        <v>1</v>
      </c>
      <c r="N44" s="20"/>
    </row>
    <row r="45" customFormat="false" ht="18.75" hidden="false" customHeight="true" outlineLevel="0" collapsed="false">
      <c r="B45" s="14" t="s">
        <v>86</v>
      </c>
      <c r="C45" s="15"/>
      <c r="D45" s="25"/>
      <c r="E45" s="25"/>
      <c r="F45" s="25"/>
      <c r="G45" s="25" t="n">
        <v>1</v>
      </c>
      <c r="H45" s="22"/>
      <c r="I45" s="17" t="s">
        <v>87</v>
      </c>
      <c r="J45" s="18" t="n">
        <v>4</v>
      </c>
      <c r="K45" s="18" t="n">
        <v>4</v>
      </c>
      <c r="L45" s="19" t="n">
        <v>4</v>
      </c>
      <c r="M45" s="19" t="n">
        <v>4</v>
      </c>
      <c r="N45" s="20" t="n">
        <v>4</v>
      </c>
    </row>
    <row r="46" customFormat="false" ht="18.75" hidden="false" customHeight="true" outlineLevel="0" collapsed="false">
      <c r="B46" s="14" t="s">
        <v>88</v>
      </c>
      <c r="C46" s="18" t="n">
        <v>1</v>
      </c>
      <c r="D46" s="19" t="n">
        <v>1</v>
      </c>
      <c r="E46" s="18" t="n">
        <v>1</v>
      </c>
      <c r="F46" s="18" t="n">
        <v>1</v>
      </c>
      <c r="G46" s="18" t="n">
        <v>1</v>
      </c>
      <c r="H46" s="22"/>
      <c r="I46" s="17" t="s">
        <v>89</v>
      </c>
      <c r="J46" s="18" t="n">
        <v>1</v>
      </c>
      <c r="K46" s="18" t="n">
        <v>1</v>
      </c>
      <c r="L46" s="19" t="n">
        <v>1</v>
      </c>
      <c r="M46" s="19" t="n">
        <v>2</v>
      </c>
      <c r="N46" s="20" t="n">
        <v>1</v>
      </c>
    </row>
    <row r="47" customFormat="false" ht="18.75" hidden="false" customHeight="true" outlineLevel="0" collapsed="false">
      <c r="B47" s="14" t="s">
        <v>90</v>
      </c>
      <c r="C47" s="18" t="n">
        <v>14</v>
      </c>
      <c r="D47" s="19" t="n">
        <v>15</v>
      </c>
      <c r="E47" s="19" t="n">
        <v>12</v>
      </c>
      <c r="F47" s="18" t="n">
        <v>11</v>
      </c>
      <c r="G47" s="18" t="n">
        <v>12</v>
      </c>
      <c r="H47" s="26"/>
      <c r="I47" s="17" t="s">
        <v>91</v>
      </c>
      <c r="J47" s="18"/>
      <c r="K47" s="18"/>
      <c r="L47" s="19"/>
      <c r="M47" s="19"/>
      <c r="N47" s="20"/>
    </row>
    <row r="48" customFormat="false" ht="18.75" hidden="false" customHeight="true" outlineLevel="0" collapsed="false">
      <c r="B48" s="27" t="s">
        <v>92</v>
      </c>
      <c r="C48" s="28" t="n">
        <v>3</v>
      </c>
      <c r="D48" s="29" t="n">
        <v>5</v>
      </c>
      <c r="E48" s="29" t="n">
        <v>4</v>
      </c>
      <c r="F48" s="28" t="n">
        <v>3</v>
      </c>
      <c r="G48" s="28" t="n">
        <v>2</v>
      </c>
      <c r="H48" s="30"/>
      <c r="I48" s="31" t="s">
        <v>93</v>
      </c>
      <c r="J48" s="32" t="n">
        <f aca="false">SUM(C7:C48)+SUM(J7:J47)</f>
        <v>3625</v>
      </c>
      <c r="K48" s="32" t="n">
        <f aca="false">SUM(D7:D48)+SUM(K7:K47)</f>
        <v>3541</v>
      </c>
      <c r="L48" s="32" t="n">
        <f aca="false">SUM(E7:E48)+SUM(L7:L47)</f>
        <v>3485</v>
      </c>
      <c r="M48" s="32" t="n">
        <f aca="false">SUM(F7:F48)+SUM(M7:M47)</f>
        <v>3379</v>
      </c>
      <c r="N48" s="33" t="n">
        <f aca="false">SUM(G7:G48)+SUM(N7:N47)</f>
        <v>3348</v>
      </c>
    </row>
    <row r="49" customFormat="false" ht="18.75" hidden="false" customHeight="true" outlineLevel="0" collapsed="false">
      <c r="B49" s="34" t="s">
        <v>94</v>
      </c>
      <c r="G49" s="35"/>
      <c r="H49" s="36"/>
      <c r="I49" s="37"/>
    </row>
    <row r="50" customFormat="false" ht="18.75" hidden="false" customHeight="true" outlineLevel="0" collapsed="false">
      <c r="C50" s="38"/>
      <c r="D50" s="38"/>
      <c r="E50" s="38"/>
      <c r="F50" s="38"/>
      <c r="H50" s="35"/>
    </row>
    <row r="51" customFormat="false" ht="18.75" hidden="false" customHeight="true" outlineLevel="0" collapsed="false">
      <c r="H51" s="35"/>
    </row>
    <row r="52" customFormat="false" ht="18.75" hidden="false" customHeight="true" outlineLevel="0" collapsed="false">
      <c r="H52" s="39"/>
    </row>
    <row r="53" customFormat="false" ht="18.75" hidden="false" customHeight="true" outlineLevel="0" collapsed="false"/>
  </sheetData>
  <printOptions headings="false" gridLines="false" gridLinesSet="true" horizontalCentered="true" verticalCentered="false"/>
  <pageMargins left="0.7875" right="0.590277777777778" top="0.590277777777778" bottom="0.472222222222222" header="0.511811023622047" footer="0.472222222222222"/>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
    <oddFooter>&amp;C-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0.99"/>
    <col collapsed="false" customWidth="true" hidden="false" outlineLevel="0" max="7" min="3" style="0" width="6.62"/>
    <col collapsed="false" customWidth="true" hidden="false" outlineLevel="0" max="8" min="8" style="0" width="0.36"/>
    <col collapsed="false" customWidth="true" hidden="false" outlineLevel="0" max="9" min="9" style="0" width="10.99"/>
    <col collapsed="false" customWidth="true" hidden="false" outlineLevel="0" max="14" min="10" style="0" width="6.62"/>
  </cols>
  <sheetData>
    <row r="1" customFormat="false" ht="24" hidden="false" customHeight="true" outlineLevel="0" collapsed="false">
      <c r="B1" s="40" t="s">
        <v>95</v>
      </c>
      <c r="C1" s="41"/>
      <c r="D1" s="41"/>
      <c r="E1" s="41"/>
      <c r="F1" s="41"/>
      <c r="G1" s="41"/>
      <c r="H1" s="41"/>
      <c r="I1" s="41"/>
      <c r="J1" s="41"/>
      <c r="K1" s="41"/>
      <c r="L1" s="41"/>
      <c r="M1" s="41"/>
      <c r="N1" s="41"/>
    </row>
    <row r="2" customFormat="false" ht="24" hidden="false" customHeight="true" outlineLevel="0" collapsed="false">
      <c r="B2" s="42"/>
      <c r="C2" s="43"/>
      <c r="D2" s="43"/>
      <c r="E2" s="43"/>
      <c r="F2" s="43"/>
      <c r="G2" s="43"/>
      <c r="H2" s="43"/>
      <c r="I2" s="5"/>
      <c r="J2" s="44"/>
      <c r="M2" s="45"/>
      <c r="N2" s="46" t="s">
        <v>2</v>
      </c>
    </row>
    <row r="3" customFormat="false" ht="33.75" hidden="false" customHeight="true" outlineLevel="0" collapsed="false">
      <c r="B3" s="47" t="s">
        <v>96</v>
      </c>
      <c r="C3" s="48" t="s">
        <v>97</v>
      </c>
      <c r="D3" s="48" t="s">
        <v>98</v>
      </c>
      <c r="E3" s="49" t="s">
        <v>99</v>
      </c>
      <c r="F3" s="49" t="s">
        <v>100</v>
      </c>
      <c r="G3" s="49" t="s">
        <v>101</v>
      </c>
      <c r="H3" s="50"/>
      <c r="I3" s="51" t="s">
        <v>96</v>
      </c>
      <c r="J3" s="52" t="s">
        <v>97</v>
      </c>
      <c r="K3" s="48" t="s">
        <v>98</v>
      </c>
      <c r="L3" s="53" t="s">
        <v>102</v>
      </c>
      <c r="M3" s="52" t="s">
        <v>103</v>
      </c>
      <c r="N3" s="54" t="s">
        <v>104</v>
      </c>
    </row>
    <row r="4" customFormat="false" ht="30" hidden="false" customHeight="true" outlineLevel="0" collapsed="false">
      <c r="B4" s="55" t="s">
        <v>105</v>
      </c>
      <c r="C4" s="56" t="n">
        <v>1405</v>
      </c>
      <c r="D4" s="56" t="n">
        <v>1432</v>
      </c>
      <c r="E4" s="56" t="n">
        <v>1461</v>
      </c>
      <c r="F4" s="56" t="n">
        <v>1421</v>
      </c>
      <c r="G4" s="56" t="n">
        <v>1420</v>
      </c>
      <c r="H4" s="57"/>
      <c r="I4" s="58" t="s">
        <v>106</v>
      </c>
      <c r="J4" s="59" t="n">
        <v>7</v>
      </c>
      <c r="K4" s="60" t="n">
        <v>7</v>
      </c>
      <c r="L4" s="61" t="n">
        <v>4</v>
      </c>
      <c r="M4" s="59" t="n">
        <v>4</v>
      </c>
      <c r="N4" s="62" t="n">
        <v>7</v>
      </c>
    </row>
    <row r="5" customFormat="false" ht="30" hidden="false" customHeight="true" outlineLevel="0" collapsed="false">
      <c r="B5" s="63" t="s">
        <v>107</v>
      </c>
      <c r="C5" s="64" t="n">
        <v>79</v>
      </c>
      <c r="D5" s="64" t="n">
        <v>73</v>
      </c>
      <c r="E5" s="64" t="n">
        <v>73</v>
      </c>
      <c r="F5" s="64" t="n">
        <v>84</v>
      </c>
      <c r="G5" s="64" t="n">
        <v>72</v>
      </c>
      <c r="H5" s="57"/>
      <c r="I5" s="58" t="s">
        <v>108</v>
      </c>
      <c r="J5" s="65" t="n">
        <v>15</v>
      </c>
      <c r="K5" s="64" t="n">
        <v>16</v>
      </c>
      <c r="L5" s="66" t="n">
        <v>16</v>
      </c>
      <c r="M5" s="65" t="n">
        <v>19</v>
      </c>
      <c r="N5" s="67" t="n">
        <v>20</v>
      </c>
    </row>
    <row r="6" customFormat="false" ht="30" hidden="false" customHeight="true" outlineLevel="0" collapsed="false">
      <c r="B6" s="63" t="s">
        <v>109</v>
      </c>
      <c r="C6" s="64" t="n">
        <v>40</v>
      </c>
      <c r="D6" s="64" t="n">
        <v>40</v>
      </c>
      <c r="E6" s="64" t="n">
        <v>36</v>
      </c>
      <c r="F6" s="64" t="n">
        <v>28</v>
      </c>
      <c r="G6" s="64" t="n">
        <v>34</v>
      </c>
      <c r="H6" s="57"/>
      <c r="I6" s="58" t="s">
        <v>110</v>
      </c>
      <c r="J6" s="65" t="n">
        <v>45</v>
      </c>
      <c r="K6" s="64" t="n">
        <v>52</v>
      </c>
      <c r="L6" s="66" t="n">
        <v>49</v>
      </c>
      <c r="M6" s="65" t="n">
        <v>45</v>
      </c>
      <c r="N6" s="67" t="n">
        <v>37</v>
      </c>
    </row>
    <row r="7" customFormat="false" ht="30" hidden="false" customHeight="true" outlineLevel="0" collapsed="false">
      <c r="B7" s="63" t="s">
        <v>111</v>
      </c>
      <c r="C7" s="64" t="n">
        <v>279</v>
      </c>
      <c r="D7" s="64" t="n">
        <v>261</v>
      </c>
      <c r="E7" s="64" t="n">
        <v>231</v>
      </c>
      <c r="F7" s="64" t="n">
        <v>207</v>
      </c>
      <c r="G7" s="64" t="n">
        <v>208</v>
      </c>
      <c r="H7" s="57"/>
      <c r="I7" s="58" t="s">
        <v>112</v>
      </c>
      <c r="J7" s="65" t="n">
        <v>27</v>
      </c>
      <c r="K7" s="64" t="n">
        <v>26</v>
      </c>
      <c r="L7" s="66" t="n">
        <v>26</v>
      </c>
      <c r="M7" s="65" t="n">
        <v>26</v>
      </c>
      <c r="N7" s="67" t="n">
        <v>26</v>
      </c>
    </row>
    <row r="8" customFormat="false" ht="30" hidden="false" customHeight="true" outlineLevel="0" collapsed="false">
      <c r="B8" s="63" t="s">
        <v>113</v>
      </c>
      <c r="C8" s="60" t="n">
        <v>96</v>
      </c>
      <c r="D8" s="60" t="n">
        <v>104</v>
      </c>
      <c r="E8" s="60" t="n">
        <v>110</v>
      </c>
      <c r="F8" s="60" t="n">
        <v>109</v>
      </c>
      <c r="G8" s="60" t="n">
        <v>214</v>
      </c>
      <c r="H8" s="57"/>
      <c r="I8" s="58" t="s">
        <v>114</v>
      </c>
      <c r="J8" s="65" t="n">
        <v>1</v>
      </c>
      <c r="K8" s="64" t="n">
        <v>1</v>
      </c>
      <c r="L8" s="66" t="n">
        <v>1</v>
      </c>
      <c r="M8" s="65" t="n">
        <v>1</v>
      </c>
      <c r="N8" s="67" t="n">
        <v>1</v>
      </c>
    </row>
    <row r="9" customFormat="false" ht="30" hidden="false" customHeight="true" outlineLevel="0" collapsed="false">
      <c r="B9" s="63" t="s">
        <v>115</v>
      </c>
      <c r="C9" s="60" t="n">
        <v>552</v>
      </c>
      <c r="D9" s="60" t="n">
        <v>487</v>
      </c>
      <c r="E9" s="60" t="n">
        <v>481</v>
      </c>
      <c r="F9" s="60" t="n">
        <v>445</v>
      </c>
      <c r="G9" s="60" t="n">
        <v>313</v>
      </c>
      <c r="H9" s="57"/>
      <c r="I9" s="68" t="s">
        <v>116</v>
      </c>
      <c r="J9" s="69" t="n">
        <v>38</v>
      </c>
      <c r="K9" s="70" t="n">
        <v>37</v>
      </c>
      <c r="L9" s="71" t="n">
        <v>35</v>
      </c>
      <c r="M9" s="69" t="n">
        <v>37</v>
      </c>
      <c r="N9" s="72" t="n">
        <v>34</v>
      </c>
    </row>
    <row r="10" customFormat="false" ht="30" hidden="false" customHeight="true" outlineLevel="0" collapsed="false">
      <c r="B10" s="63" t="s">
        <v>117</v>
      </c>
      <c r="C10" s="60" t="n">
        <v>70</v>
      </c>
      <c r="D10" s="60" t="n">
        <v>72</v>
      </c>
      <c r="E10" s="60" t="n">
        <v>65</v>
      </c>
      <c r="F10" s="60" t="n">
        <v>61</v>
      </c>
      <c r="G10" s="60" t="n">
        <v>63</v>
      </c>
      <c r="H10" s="57"/>
      <c r="I10" s="68" t="s">
        <v>118</v>
      </c>
      <c r="J10" s="69" t="n">
        <v>39</v>
      </c>
      <c r="K10" s="70" t="n">
        <v>33</v>
      </c>
      <c r="L10" s="71" t="n">
        <v>33</v>
      </c>
      <c r="M10" s="69" t="n">
        <v>31</v>
      </c>
      <c r="N10" s="72" t="n">
        <v>39</v>
      </c>
    </row>
    <row r="11" customFormat="false" ht="30" hidden="false" customHeight="true" outlineLevel="0" collapsed="false">
      <c r="B11" s="63" t="s">
        <v>119</v>
      </c>
      <c r="C11" s="60" t="n">
        <v>68</v>
      </c>
      <c r="D11" s="60" t="n">
        <v>64</v>
      </c>
      <c r="E11" s="60" t="n">
        <v>61</v>
      </c>
      <c r="F11" s="60" t="n">
        <v>61</v>
      </c>
      <c r="G11" s="60" t="n">
        <v>55</v>
      </c>
      <c r="H11" s="57"/>
      <c r="I11" s="73" t="s">
        <v>120</v>
      </c>
      <c r="J11" s="70" t="n">
        <v>38</v>
      </c>
      <c r="K11" s="70" t="n">
        <v>34</v>
      </c>
      <c r="L11" s="70" t="n">
        <v>38</v>
      </c>
      <c r="M11" s="69" t="n">
        <v>40</v>
      </c>
      <c r="N11" s="72" t="n">
        <v>38</v>
      </c>
    </row>
    <row r="12" customFormat="false" ht="30" hidden="false" customHeight="true" outlineLevel="0" collapsed="false">
      <c r="B12" s="74" t="s">
        <v>121</v>
      </c>
      <c r="C12" s="75" t="n">
        <v>126</v>
      </c>
      <c r="D12" s="75" t="n">
        <v>114</v>
      </c>
      <c r="E12" s="75" t="n">
        <v>108</v>
      </c>
      <c r="F12" s="75" t="n">
        <v>108</v>
      </c>
      <c r="G12" s="75" t="n">
        <v>102</v>
      </c>
      <c r="H12" s="57"/>
      <c r="I12" s="58" t="s">
        <v>122</v>
      </c>
      <c r="J12" s="65" t="n">
        <v>47</v>
      </c>
      <c r="K12" s="64" t="n">
        <v>48</v>
      </c>
      <c r="L12" s="66" t="n">
        <v>19</v>
      </c>
      <c r="M12" s="65" t="n">
        <v>25</v>
      </c>
      <c r="N12" s="67" t="n">
        <v>28</v>
      </c>
    </row>
    <row r="13" customFormat="false" ht="30" hidden="false" customHeight="true" outlineLevel="0" collapsed="false">
      <c r="B13" s="76" t="s">
        <v>123</v>
      </c>
      <c r="C13" s="75" t="n">
        <v>128</v>
      </c>
      <c r="D13" s="75" t="n">
        <v>131</v>
      </c>
      <c r="E13" s="75" t="n">
        <v>143</v>
      </c>
      <c r="F13" s="75" t="n">
        <v>141</v>
      </c>
      <c r="G13" s="75" t="n">
        <v>135</v>
      </c>
      <c r="H13" s="57"/>
      <c r="I13" s="58" t="s">
        <v>124</v>
      </c>
      <c r="J13" s="65" t="n">
        <v>14</v>
      </c>
      <c r="K13" s="64" t="n">
        <v>15</v>
      </c>
      <c r="L13" s="66" t="n">
        <v>15</v>
      </c>
      <c r="M13" s="65" t="n">
        <v>16</v>
      </c>
      <c r="N13" s="67" t="n">
        <v>16</v>
      </c>
    </row>
    <row r="14" customFormat="false" ht="30" hidden="false" customHeight="true" outlineLevel="0" collapsed="false">
      <c r="B14" s="77" t="s">
        <v>125</v>
      </c>
      <c r="C14" s="75" t="n">
        <v>211</v>
      </c>
      <c r="D14" s="75" t="n">
        <v>199</v>
      </c>
      <c r="E14" s="75" t="n">
        <v>197</v>
      </c>
      <c r="F14" s="75" t="n">
        <v>204</v>
      </c>
      <c r="G14" s="75" t="n">
        <v>220</v>
      </c>
      <c r="H14" s="57"/>
      <c r="I14" s="58" t="s">
        <v>126</v>
      </c>
      <c r="J14" s="65" t="n">
        <v>6</v>
      </c>
      <c r="K14" s="64" t="n">
        <v>6</v>
      </c>
      <c r="L14" s="66" t="n">
        <v>8</v>
      </c>
      <c r="M14" s="65" t="n">
        <v>6</v>
      </c>
      <c r="N14" s="67" t="n">
        <v>5</v>
      </c>
    </row>
    <row r="15" customFormat="false" ht="30" hidden="false" customHeight="true" outlineLevel="0" collapsed="false">
      <c r="B15" s="63" t="s">
        <v>127</v>
      </c>
      <c r="C15" s="60" t="n">
        <v>46</v>
      </c>
      <c r="D15" s="60" t="n">
        <v>37</v>
      </c>
      <c r="E15" s="60" t="n">
        <v>22</v>
      </c>
      <c r="F15" s="60" t="n">
        <v>16</v>
      </c>
      <c r="G15" s="60" t="n">
        <v>17</v>
      </c>
      <c r="H15" s="57"/>
      <c r="I15" s="58" t="s">
        <v>128</v>
      </c>
      <c r="J15" s="65" t="n">
        <v>7</v>
      </c>
      <c r="K15" s="64" t="n">
        <v>8</v>
      </c>
      <c r="L15" s="66" t="n">
        <v>6</v>
      </c>
      <c r="M15" s="65" t="n">
        <v>7</v>
      </c>
      <c r="N15" s="67" t="n">
        <v>8</v>
      </c>
    </row>
    <row r="16" customFormat="false" ht="30" hidden="false" customHeight="true" outlineLevel="0" collapsed="false">
      <c r="B16" s="63" t="s">
        <v>129</v>
      </c>
      <c r="C16" s="60" t="n">
        <v>15</v>
      </c>
      <c r="D16" s="60" t="n">
        <v>18</v>
      </c>
      <c r="E16" s="60" t="n">
        <v>12</v>
      </c>
      <c r="F16" s="60" t="n">
        <v>9</v>
      </c>
      <c r="G16" s="60" t="n">
        <v>9</v>
      </c>
      <c r="H16" s="57"/>
      <c r="I16" s="68" t="s">
        <v>130</v>
      </c>
      <c r="J16" s="69" t="n">
        <v>28</v>
      </c>
      <c r="K16" s="70" t="n">
        <v>26</v>
      </c>
      <c r="L16" s="71" t="n">
        <v>25</v>
      </c>
      <c r="M16" s="69" t="n">
        <v>22</v>
      </c>
      <c r="N16" s="72" t="n">
        <v>23</v>
      </c>
    </row>
    <row r="17" customFormat="false" ht="30" hidden="false" customHeight="true" outlineLevel="0" collapsed="false">
      <c r="B17" s="63" t="s">
        <v>131</v>
      </c>
      <c r="C17" s="60" t="n">
        <v>5</v>
      </c>
      <c r="D17" s="60" t="n">
        <v>5</v>
      </c>
      <c r="E17" s="60" t="n">
        <v>5</v>
      </c>
      <c r="F17" s="60" t="n">
        <v>9</v>
      </c>
      <c r="G17" s="60" t="n">
        <v>9</v>
      </c>
      <c r="H17" s="57"/>
      <c r="I17" s="78" t="s">
        <v>132</v>
      </c>
      <c r="J17" s="69" t="n">
        <v>68</v>
      </c>
      <c r="K17" s="70" t="n">
        <v>73</v>
      </c>
      <c r="L17" s="70" t="n">
        <v>79</v>
      </c>
      <c r="M17" s="69" t="n">
        <v>79</v>
      </c>
      <c r="N17" s="72" t="n">
        <v>70</v>
      </c>
    </row>
    <row r="18" customFormat="false" ht="30" hidden="false" customHeight="true" outlineLevel="0" collapsed="false">
      <c r="B18" s="63" t="s">
        <v>133</v>
      </c>
      <c r="C18" s="60" t="n">
        <v>4</v>
      </c>
      <c r="D18" s="60" t="n">
        <v>4</v>
      </c>
      <c r="E18" s="60" t="n">
        <v>3</v>
      </c>
      <c r="F18" s="60" t="n">
        <v>2</v>
      </c>
      <c r="G18" s="60" t="n">
        <v>2</v>
      </c>
      <c r="H18" s="57"/>
      <c r="I18" s="58" t="s">
        <v>134</v>
      </c>
      <c r="J18" s="65" t="n">
        <v>11</v>
      </c>
      <c r="K18" s="64" t="n">
        <v>11</v>
      </c>
      <c r="L18" s="66" t="n">
        <v>13</v>
      </c>
      <c r="M18" s="65" t="n">
        <v>11</v>
      </c>
      <c r="N18" s="67" t="n">
        <v>11</v>
      </c>
    </row>
    <row r="19" customFormat="false" ht="30" hidden="false" customHeight="true" outlineLevel="0" collapsed="false">
      <c r="B19" s="79" t="s">
        <v>135</v>
      </c>
      <c r="C19" s="60" t="n">
        <v>3</v>
      </c>
      <c r="D19" s="60" t="n">
        <v>3</v>
      </c>
      <c r="E19" s="60" t="n">
        <v>3</v>
      </c>
      <c r="F19" s="60" t="n">
        <v>3</v>
      </c>
      <c r="G19" s="60" t="n">
        <v>4</v>
      </c>
      <c r="H19" s="57"/>
      <c r="I19" s="58" t="s">
        <v>136</v>
      </c>
      <c r="J19" s="65" t="n">
        <v>10</v>
      </c>
      <c r="K19" s="64" t="n">
        <v>10</v>
      </c>
      <c r="L19" s="65" t="n">
        <v>11</v>
      </c>
      <c r="M19" s="65" t="n">
        <v>11</v>
      </c>
      <c r="N19" s="67" t="n">
        <v>12</v>
      </c>
    </row>
    <row r="20" customFormat="false" ht="30" hidden="false" customHeight="true" outlineLevel="0" collapsed="false">
      <c r="B20" s="80" t="s">
        <v>137</v>
      </c>
      <c r="C20" s="81" t="n">
        <v>1</v>
      </c>
      <c r="D20" s="81" t="n">
        <v>1</v>
      </c>
      <c r="E20" s="81" t="n">
        <v>1</v>
      </c>
      <c r="F20" s="81" t="n">
        <v>1</v>
      </c>
      <c r="G20" s="81" t="n">
        <v>2</v>
      </c>
      <c r="H20" s="82"/>
      <c r="I20" s="73" t="s">
        <v>138</v>
      </c>
      <c r="J20" s="65" t="n">
        <v>96</v>
      </c>
      <c r="K20" s="64" t="n">
        <v>93</v>
      </c>
      <c r="L20" s="70" t="n">
        <v>95</v>
      </c>
      <c r="M20" s="69" t="n">
        <v>90</v>
      </c>
      <c r="N20" s="72" t="n">
        <v>94</v>
      </c>
    </row>
    <row r="21" customFormat="false" ht="30" hidden="false" customHeight="true" outlineLevel="0" collapsed="false">
      <c r="B21" s="34" t="s">
        <v>94</v>
      </c>
      <c r="C21" s="83"/>
      <c r="D21" s="83"/>
      <c r="E21" s="83"/>
      <c r="F21" s="84"/>
      <c r="G21" s="84"/>
      <c r="H21" s="35"/>
      <c r="I21" s="85" t="s">
        <v>139</v>
      </c>
      <c r="J21" s="86" t="n">
        <f aca="false">SUM(C3:C20)+SUM(J3:J20)</f>
        <v>3625</v>
      </c>
      <c r="K21" s="87" t="n">
        <f aca="false">SUM(D3:D20)+SUM(K3:K20)</f>
        <v>3541</v>
      </c>
      <c r="L21" s="86" t="n">
        <f aca="false">SUM(E3:E20)+SUM(L3:L20)</f>
        <v>3485</v>
      </c>
      <c r="M21" s="86" t="n">
        <f aca="false">SUM(F3:F20)+SUM(M3:M20)</f>
        <v>3379</v>
      </c>
      <c r="N21" s="88" t="n">
        <f aca="false">SUM(G3:G20)+SUM(N3:N20)</f>
        <v>3348</v>
      </c>
    </row>
    <row r="22" customFormat="false" ht="30" hidden="false" customHeight="true" outlineLevel="0" collapsed="false">
      <c r="H22" s="35"/>
      <c r="I22" s="89"/>
      <c r="J22" s="41"/>
      <c r="K22" s="41"/>
      <c r="L22" s="41"/>
      <c r="M22" s="41"/>
      <c r="N22" s="41"/>
    </row>
    <row r="23" customFormat="false" ht="30" hidden="false" customHeight="true" outlineLevel="0" collapsed="false">
      <c r="H23" s="35"/>
      <c r="J23" s="83"/>
      <c r="K23" s="83"/>
      <c r="L23" s="83"/>
      <c r="M23" s="83"/>
      <c r="N23" s="83"/>
    </row>
    <row r="24" customFormat="false" ht="30" hidden="false" customHeight="true" outlineLevel="0" collapsed="false">
      <c r="H24" s="35"/>
      <c r="J24" s="83"/>
      <c r="K24" s="83"/>
      <c r="L24" s="83"/>
      <c r="M24" s="83"/>
      <c r="N24" s="83"/>
    </row>
    <row r="25" customFormat="false" ht="30" hidden="false" customHeight="true" outlineLevel="0" collapsed="false">
      <c r="H25" s="35"/>
    </row>
    <row r="26" customFormat="false" ht="30" hidden="false" customHeight="true" outlineLevel="0" collapsed="false">
      <c r="H26" s="90"/>
    </row>
    <row r="27" customFormat="false" ht="12" hidden="false" customHeight="true" outlineLevel="0" collapsed="false">
      <c r="H27" s="83"/>
    </row>
    <row r="28" customFormat="false" ht="18" hidden="false" customHeight="true" outlineLevel="0" collapsed="false"/>
  </sheetData>
  <printOptions headings="false" gridLines="false" gridLinesSet="true" horizontalCentered="true" verticalCentered="false"/>
  <pageMargins left="0.7875" right="0.7875" top="0.984027777777778" bottom="0.511805555555556" header="0.511811023622047"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
    <oddFooter>&amp;C-9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5.12"/>
    <col collapsed="false" customWidth="true" hidden="false" outlineLevel="0" max="3" min="3" style="0" width="16.75"/>
    <col collapsed="false" customWidth="true" hidden="true" outlineLevel="0" max="4" min="4" style="0" width="30.49"/>
    <col collapsed="false" customWidth="true" hidden="true" outlineLevel="0" max="5" min="5" style="0" width="6.87"/>
    <col collapsed="false" customWidth="true" hidden="false" outlineLevel="0" max="6" min="6" style="0" width="54.49"/>
    <col collapsed="false" customWidth="true" hidden="false" outlineLevel="0" max="10" min="7" style="0" width="5.87"/>
    <col collapsed="false" customWidth="true" hidden="false" outlineLevel="0" max="11" min="11" style="0" width="6.12"/>
  </cols>
  <sheetData>
    <row r="1" customFormat="false" ht="24" hidden="false" customHeight="true" outlineLevel="0" collapsed="false">
      <c r="B1" s="3" t="s">
        <v>140</v>
      </c>
      <c r="D1" s="91"/>
      <c r="E1" s="91"/>
      <c r="F1" s="91"/>
      <c r="G1" s="41"/>
      <c r="H1" s="41"/>
      <c r="I1" s="41"/>
    </row>
    <row r="2" customFormat="false" ht="24" hidden="false" customHeight="true" outlineLevel="0" collapsed="false">
      <c r="C2" s="42"/>
      <c r="D2" s="42"/>
      <c r="E2" s="42"/>
      <c r="F2" s="91"/>
      <c r="G2" s="46" t="s">
        <v>2</v>
      </c>
      <c r="H2" s="46"/>
      <c r="I2" s="46"/>
      <c r="J2" s="46"/>
      <c r="K2" s="46"/>
    </row>
    <row r="3" customFormat="false" ht="24" hidden="false" customHeight="true" outlineLevel="0" collapsed="false">
      <c r="B3" s="92" t="s">
        <v>141</v>
      </c>
      <c r="C3" s="47" t="s">
        <v>142</v>
      </c>
      <c r="D3" s="93" t="s">
        <v>143</v>
      </c>
      <c r="E3" s="94" t="s">
        <v>144</v>
      </c>
      <c r="F3" s="95" t="s">
        <v>145</v>
      </c>
      <c r="G3" s="96" t="s">
        <v>146</v>
      </c>
      <c r="H3" s="96" t="s">
        <v>147</v>
      </c>
      <c r="I3" s="97" t="s">
        <v>148</v>
      </c>
      <c r="J3" s="98" t="s">
        <v>149</v>
      </c>
      <c r="K3" s="99" t="s">
        <v>150</v>
      </c>
    </row>
    <row r="4" customFormat="false" ht="22.5" hidden="false" customHeight="true" outlineLevel="0" collapsed="false">
      <c r="B4" s="100" t="s">
        <v>151</v>
      </c>
      <c r="C4" s="101"/>
      <c r="D4" s="102"/>
      <c r="E4" s="103"/>
      <c r="F4" s="104" t="s">
        <v>152</v>
      </c>
      <c r="G4" s="105" t="n">
        <v>557</v>
      </c>
      <c r="H4" s="105" t="n">
        <v>533</v>
      </c>
      <c r="I4" s="106" t="n">
        <v>543</v>
      </c>
      <c r="J4" s="107" t="n">
        <v>541</v>
      </c>
      <c r="K4" s="108" t="n">
        <v>507</v>
      </c>
    </row>
    <row r="5" customFormat="false" ht="22.5" hidden="false" customHeight="true" outlineLevel="0" collapsed="false">
      <c r="B5" s="109" t="s">
        <v>153</v>
      </c>
      <c r="C5" s="101"/>
      <c r="D5" s="102"/>
      <c r="E5" s="103"/>
      <c r="F5" s="110"/>
      <c r="G5" s="111"/>
      <c r="H5" s="111"/>
      <c r="I5" s="112"/>
      <c r="J5" s="113"/>
      <c r="K5" s="114"/>
    </row>
    <row r="6" customFormat="false" ht="22.5" hidden="false" customHeight="true" outlineLevel="0" collapsed="false">
      <c r="B6" s="115" t="s">
        <v>154</v>
      </c>
      <c r="C6" s="101"/>
      <c r="D6" s="102"/>
      <c r="E6" s="103"/>
      <c r="F6" s="110"/>
      <c r="G6" s="111"/>
      <c r="H6" s="111"/>
      <c r="I6" s="112"/>
      <c r="J6" s="113"/>
      <c r="K6" s="116" t="n">
        <v>1</v>
      </c>
    </row>
    <row r="7" customFormat="false" ht="22.5" hidden="false" customHeight="true" outlineLevel="0" collapsed="false">
      <c r="B7" s="117" t="s">
        <v>155</v>
      </c>
      <c r="C7" s="118" t="s">
        <v>156</v>
      </c>
      <c r="D7" s="119" t="s">
        <v>157</v>
      </c>
      <c r="E7" s="120" t="n">
        <v>22</v>
      </c>
      <c r="F7" s="121" t="s">
        <v>157</v>
      </c>
      <c r="G7" s="122" t="n">
        <v>23</v>
      </c>
      <c r="H7" s="122" t="n">
        <v>23</v>
      </c>
      <c r="I7" s="123" t="n">
        <v>22</v>
      </c>
      <c r="J7" s="124" t="n">
        <v>29</v>
      </c>
      <c r="K7" s="125" t="n">
        <v>32</v>
      </c>
    </row>
    <row r="8" customFormat="false" ht="22.5" hidden="false" customHeight="true" outlineLevel="0" collapsed="false">
      <c r="B8" s="117"/>
      <c r="C8" s="126" t="s">
        <v>158</v>
      </c>
      <c r="D8" s="127" t="s">
        <v>159</v>
      </c>
      <c r="E8" s="128"/>
      <c r="F8" s="129" t="s">
        <v>159</v>
      </c>
      <c r="G8" s="130"/>
      <c r="H8" s="130"/>
      <c r="I8" s="131"/>
      <c r="J8" s="132"/>
      <c r="K8" s="133"/>
    </row>
    <row r="9" customFormat="false" ht="22.5" hidden="false" customHeight="true" outlineLevel="0" collapsed="false">
      <c r="B9" s="117"/>
      <c r="C9" s="126" t="s">
        <v>160</v>
      </c>
      <c r="D9" s="127" t="s">
        <v>161</v>
      </c>
      <c r="E9" s="128" t="n">
        <v>11</v>
      </c>
      <c r="F9" s="129" t="s">
        <v>161</v>
      </c>
      <c r="G9" s="130" t="n">
        <v>3</v>
      </c>
      <c r="H9" s="130" t="n">
        <v>3</v>
      </c>
      <c r="I9" s="131" t="n">
        <v>3</v>
      </c>
      <c r="J9" s="132" t="n">
        <v>2</v>
      </c>
      <c r="K9" s="133" t="n">
        <v>2</v>
      </c>
    </row>
    <row r="10" customFormat="false" ht="22.5" hidden="false" customHeight="true" outlineLevel="0" collapsed="false">
      <c r="B10" s="117"/>
      <c r="C10" s="126" t="s">
        <v>162</v>
      </c>
      <c r="D10" s="127" t="s">
        <v>163</v>
      </c>
      <c r="E10" s="128"/>
      <c r="F10" s="129" t="s">
        <v>163</v>
      </c>
      <c r="G10" s="130"/>
      <c r="H10" s="130"/>
      <c r="I10" s="131"/>
      <c r="J10" s="132"/>
      <c r="K10" s="133"/>
    </row>
    <row r="11" customFormat="false" ht="22.5" hidden="false" customHeight="true" outlineLevel="0" collapsed="false">
      <c r="B11" s="117"/>
      <c r="C11" s="126" t="s">
        <v>164</v>
      </c>
      <c r="D11" s="127" t="s">
        <v>165</v>
      </c>
      <c r="E11" s="128" t="n">
        <v>2</v>
      </c>
      <c r="F11" s="129" t="s">
        <v>165</v>
      </c>
      <c r="G11" s="130" t="n">
        <v>2</v>
      </c>
      <c r="H11" s="130" t="n">
        <v>2</v>
      </c>
      <c r="I11" s="131" t="n">
        <v>3</v>
      </c>
      <c r="J11" s="132" t="n">
        <v>5</v>
      </c>
      <c r="K11" s="133" t="n">
        <v>5</v>
      </c>
    </row>
    <row r="12" customFormat="false" ht="22.5" hidden="false" customHeight="true" outlineLevel="0" collapsed="false">
      <c r="B12" s="117"/>
      <c r="C12" s="126" t="s">
        <v>166</v>
      </c>
      <c r="D12" s="127" t="s">
        <v>167</v>
      </c>
      <c r="E12" s="128"/>
      <c r="F12" s="129" t="s">
        <v>167</v>
      </c>
      <c r="G12" s="130"/>
      <c r="H12" s="130"/>
      <c r="I12" s="131"/>
      <c r="J12" s="132"/>
      <c r="K12" s="133"/>
    </row>
    <row r="13" customFormat="false" ht="22.5" hidden="false" customHeight="true" outlineLevel="0" collapsed="false">
      <c r="B13" s="117"/>
      <c r="C13" s="126" t="s">
        <v>168</v>
      </c>
      <c r="D13" s="127" t="s">
        <v>169</v>
      </c>
      <c r="E13" s="128"/>
      <c r="F13" s="129" t="s">
        <v>169</v>
      </c>
      <c r="G13" s="130"/>
      <c r="H13" s="130"/>
      <c r="I13" s="131"/>
      <c r="J13" s="132"/>
      <c r="K13" s="133"/>
    </row>
    <row r="14" customFormat="false" ht="22.5" hidden="false" customHeight="true" outlineLevel="0" collapsed="false">
      <c r="B14" s="117"/>
      <c r="C14" s="126" t="s">
        <v>170</v>
      </c>
      <c r="D14" s="127" t="s">
        <v>171</v>
      </c>
      <c r="E14" s="128" t="n">
        <v>3</v>
      </c>
      <c r="F14" s="129" t="s">
        <v>171</v>
      </c>
      <c r="G14" s="130" t="n">
        <v>3</v>
      </c>
      <c r="H14" s="130" t="n">
        <v>4</v>
      </c>
      <c r="I14" s="131" t="n">
        <v>3</v>
      </c>
      <c r="J14" s="132" t="n">
        <v>3</v>
      </c>
      <c r="K14" s="133" t="n">
        <v>3</v>
      </c>
    </row>
    <row r="15" customFormat="false" ht="22.5" hidden="false" customHeight="true" outlineLevel="0" collapsed="false">
      <c r="B15" s="117"/>
      <c r="C15" s="126" t="s">
        <v>172</v>
      </c>
      <c r="D15" s="127" t="s">
        <v>173</v>
      </c>
      <c r="E15" s="128" t="n">
        <v>93</v>
      </c>
      <c r="F15" s="129" t="s">
        <v>173</v>
      </c>
      <c r="G15" s="130" t="n">
        <v>112</v>
      </c>
      <c r="H15" s="130" t="n">
        <v>112</v>
      </c>
      <c r="I15" s="131" t="n">
        <v>104</v>
      </c>
      <c r="J15" s="132" t="n">
        <v>104</v>
      </c>
      <c r="K15" s="133" t="n">
        <v>99</v>
      </c>
    </row>
    <row r="16" customFormat="false" ht="22.5" hidden="false" customHeight="true" outlineLevel="0" collapsed="false">
      <c r="B16" s="117"/>
      <c r="C16" s="126" t="s">
        <v>174</v>
      </c>
      <c r="D16" s="127" t="s">
        <v>175</v>
      </c>
      <c r="E16" s="128" t="n">
        <v>8</v>
      </c>
      <c r="F16" s="129" t="s">
        <v>175</v>
      </c>
      <c r="G16" s="130" t="n">
        <v>15</v>
      </c>
      <c r="H16" s="130" t="n">
        <v>11</v>
      </c>
      <c r="I16" s="131" t="n">
        <v>13</v>
      </c>
      <c r="J16" s="132" t="n">
        <v>10</v>
      </c>
      <c r="K16" s="133" t="n">
        <v>6</v>
      </c>
    </row>
    <row r="17" customFormat="false" ht="22.5" hidden="false" customHeight="true" outlineLevel="0" collapsed="false">
      <c r="B17" s="117"/>
      <c r="C17" s="126" t="s">
        <v>176</v>
      </c>
      <c r="D17" s="127" t="s">
        <v>177</v>
      </c>
      <c r="E17" s="128" t="n">
        <v>72</v>
      </c>
      <c r="F17" s="121" t="s">
        <v>177</v>
      </c>
      <c r="G17" s="130" t="n">
        <v>66</v>
      </c>
      <c r="H17" s="130" t="n">
        <v>62</v>
      </c>
      <c r="I17" s="131" t="n">
        <v>58</v>
      </c>
      <c r="J17" s="132" t="n">
        <v>49</v>
      </c>
      <c r="K17" s="133" t="n">
        <v>61</v>
      </c>
    </row>
    <row r="18" customFormat="false" ht="22.5" hidden="false" customHeight="true" outlineLevel="0" collapsed="false">
      <c r="B18" s="117"/>
      <c r="C18" s="126" t="s">
        <v>178</v>
      </c>
      <c r="D18" s="127" t="s">
        <v>179</v>
      </c>
      <c r="E18" s="128" t="n">
        <v>1</v>
      </c>
      <c r="F18" s="129" t="s">
        <v>179</v>
      </c>
      <c r="G18" s="130" t="n">
        <v>7</v>
      </c>
      <c r="H18" s="130" t="n">
        <v>2</v>
      </c>
      <c r="I18" s="131" t="n">
        <v>5</v>
      </c>
      <c r="J18" s="132" t="n">
        <v>3</v>
      </c>
      <c r="K18" s="133" t="n">
        <v>18</v>
      </c>
    </row>
    <row r="19" customFormat="false" ht="22.5" hidden="false" customHeight="true" outlineLevel="0" collapsed="false">
      <c r="B19" s="117"/>
      <c r="C19" s="126" t="s">
        <v>180</v>
      </c>
      <c r="D19" s="127" t="s">
        <v>181</v>
      </c>
      <c r="E19" s="128" t="n">
        <v>724</v>
      </c>
      <c r="F19" s="129" t="s">
        <v>181</v>
      </c>
      <c r="G19" s="130" t="n">
        <v>17</v>
      </c>
      <c r="H19" s="130" t="n">
        <v>12</v>
      </c>
      <c r="I19" s="131" t="n">
        <v>34</v>
      </c>
      <c r="J19" s="132" t="n">
        <v>1</v>
      </c>
      <c r="K19" s="133" t="n">
        <v>2</v>
      </c>
    </row>
    <row r="20" customFormat="false" ht="22.5" hidden="false" customHeight="true" outlineLevel="0" collapsed="false">
      <c r="B20" s="117"/>
      <c r="C20" s="126" t="s">
        <v>182</v>
      </c>
      <c r="D20" s="127" t="s">
        <v>183</v>
      </c>
      <c r="E20" s="128" t="n">
        <v>13</v>
      </c>
      <c r="F20" s="129" t="s">
        <v>184</v>
      </c>
      <c r="G20" s="130" t="n">
        <v>26</v>
      </c>
      <c r="H20" s="130" t="n">
        <v>37</v>
      </c>
      <c r="I20" s="131" t="n">
        <v>42</v>
      </c>
      <c r="J20" s="132" t="n">
        <v>43</v>
      </c>
      <c r="K20" s="133" t="n">
        <v>37</v>
      </c>
    </row>
    <row r="21" customFormat="false" ht="31.5" hidden="false" customHeight="false" outlineLevel="0" collapsed="false">
      <c r="B21" s="117"/>
      <c r="C21" s="134" t="s">
        <v>185</v>
      </c>
      <c r="D21" s="127"/>
      <c r="E21" s="135"/>
      <c r="F21" s="136" t="s">
        <v>186</v>
      </c>
      <c r="G21" s="137"/>
      <c r="H21" s="130" t="n">
        <v>37</v>
      </c>
      <c r="I21" s="131"/>
      <c r="J21" s="132" t="n">
        <v>38</v>
      </c>
      <c r="K21" s="133"/>
    </row>
    <row r="22" customFormat="false" ht="42" hidden="false" customHeight="true" outlineLevel="0" collapsed="false">
      <c r="B22" s="117"/>
      <c r="C22" s="134" t="s">
        <v>187</v>
      </c>
      <c r="D22" s="127"/>
      <c r="E22" s="135"/>
      <c r="F22" s="136" t="s">
        <v>188</v>
      </c>
      <c r="G22" s="137"/>
      <c r="H22" s="130" t="n">
        <v>154</v>
      </c>
      <c r="I22" s="131" t="n">
        <v>268</v>
      </c>
      <c r="J22" s="132" t="n">
        <v>264</v>
      </c>
      <c r="K22" s="133" t="n">
        <v>305</v>
      </c>
    </row>
    <row r="23" customFormat="false" ht="31.5" hidden="false" customHeight="false" outlineLevel="0" collapsed="false">
      <c r="B23" s="117"/>
      <c r="C23" s="134" t="s">
        <v>189</v>
      </c>
      <c r="D23" s="127"/>
      <c r="E23" s="135"/>
      <c r="F23" s="136" t="s">
        <v>190</v>
      </c>
      <c r="G23" s="137"/>
      <c r="H23" s="130"/>
      <c r="I23" s="131"/>
      <c r="J23" s="132"/>
      <c r="K23" s="133"/>
    </row>
    <row r="24" customFormat="false" ht="42" hidden="false" customHeight="false" outlineLevel="0" collapsed="false">
      <c r="B24" s="117"/>
      <c r="C24" s="134" t="s">
        <v>191</v>
      </c>
      <c r="D24" s="127"/>
      <c r="E24" s="135"/>
      <c r="F24" s="136" t="s">
        <v>192</v>
      </c>
      <c r="G24" s="137"/>
      <c r="H24" s="130" t="n">
        <v>195</v>
      </c>
      <c r="I24" s="131" t="n">
        <v>385</v>
      </c>
      <c r="J24" s="132" t="n">
        <v>410</v>
      </c>
      <c r="K24" s="133" t="n">
        <v>424</v>
      </c>
    </row>
    <row r="25" customFormat="false" ht="22.5" hidden="false" customHeight="true" outlineLevel="0" collapsed="false">
      <c r="B25" s="117"/>
      <c r="C25" s="134" t="s">
        <v>193</v>
      </c>
      <c r="D25" s="127" t="s">
        <v>194</v>
      </c>
      <c r="E25" s="135" t="n">
        <v>11</v>
      </c>
      <c r="F25" s="136" t="s">
        <v>194</v>
      </c>
      <c r="G25" s="122" t="n">
        <v>11</v>
      </c>
      <c r="H25" s="130" t="n">
        <v>7</v>
      </c>
      <c r="I25" s="131" t="n">
        <v>8</v>
      </c>
      <c r="J25" s="132" t="n">
        <v>6</v>
      </c>
      <c r="K25" s="133" t="n">
        <v>5</v>
      </c>
    </row>
    <row r="26" customFormat="false" ht="22.5" hidden="false" customHeight="true" outlineLevel="0" collapsed="false">
      <c r="B26" s="117"/>
      <c r="C26" s="134" t="s">
        <v>195</v>
      </c>
      <c r="D26" s="127" t="s">
        <v>196</v>
      </c>
      <c r="E26" s="135" t="n">
        <v>33</v>
      </c>
      <c r="F26" s="136" t="s">
        <v>196</v>
      </c>
      <c r="G26" s="130" t="n">
        <v>18</v>
      </c>
      <c r="H26" s="130" t="n">
        <v>12</v>
      </c>
      <c r="I26" s="131" t="n">
        <v>11</v>
      </c>
      <c r="J26" s="132"/>
      <c r="K26" s="133"/>
    </row>
    <row r="27" customFormat="false" ht="11.25" hidden="false" customHeight="true" outlineLevel="0" collapsed="false">
      <c r="B27" s="117"/>
      <c r="C27" s="138" t="s">
        <v>197</v>
      </c>
      <c r="D27" s="127" t="s">
        <v>198</v>
      </c>
      <c r="E27" s="135" t="n">
        <v>225</v>
      </c>
      <c r="F27" s="139" t="s">
        <v>199</v>
      </c>
      <c r="G27" s="140" t="n">
        <v>651</v>
      </c>
      <c r="H27" s="140" t="n">
        <v>599</v>
      </c>
      <c r="I27" s="132" t="n">
        <v>569</v>
      </c>
      <c r="J27" s="132" t="n">
        <v>511</v>
      </c>
      <c r="K27" s="133" t="n">
        <v>482</v>
      </c>
    </row>
    <row r="28" customFormat="false" ht="11.25" hidden="false" customHeight="true" outlineLevel="0" collapsed="false">
      <c r="B28" s="117"/>
      <c r="C28" s="138"/>
      <c r="D28" s="127" t="s">
        <v>200</v>
      </c>
      <c r="E28" s="135" t="n">
        <v>60</v>
      </c>
      <c r="F28" s="139"/>
      <c r="G28" s="140"/>
      <c r="H28" s="140"/>
      <c r="I28" s="132"/>
      <c r="J28" s="132"/>
      <c r="K28" s="133"/>
    </row>
    <row r="29" customFormat="false" ht="22.5" hidden="false" customHeight="true" outlineLevel="0" collapsed="false">
      <c r="B29" s="117"/>
      <c r="C29" s="134" t="s">
        <v>201</v>
      </c>
      <c r="D29" s="127" t="s">
        <v>202</v>
      </c>
      <c r="E29" s="135" t="n">
        <v>347</v>
      </c>
      <c r="F29" s="136" t="s">
        <v>202</v>
      </c>
      <c r="G29" s="130" t="n">
        <v>311</v>
      </c>
      <c r="H29" s="130" t="n">
        <v>82</v>
      </c>
      <c r="I29" s="131" t="n">
        <v>16</v>
      </c>
      <c r="J29" s="132" t="n">
        <v>4</v>
      </c>
      <c r="K29" s="133" t="n">
        <v>3</v>
      </c>
    </row>
    <row r="30" customFormat="false" ht="22.5" hidden="false" customHeight="true" outlineLevel="0" collapsed="false">
      <c r="B30" s="117"/>
      <c r="C30" s="134" t="s">
        <v>203</v>
      </c>
      <c r="D30" s="127" t="s">
        <v>204</v>
      </c>
      <c r="E30" s="135" t="n">
        <v>112</v>
      </c>
      <c r="F30" s="136" t="s">
        <v>204</v>
      </c>
      <c r="G30" s="130" t="n">
        <v>85</v>
      </c>
      <c r="H30" s="130" t="n">
        <v>85</v>
      </c>
      <c r="I30" s="131" t="n">
        <v>81</v>
      </c>
      <c r="J30" s="132" t="n">
        <v>73</v>
      </c>
      <c r="K30" s="133" t="n">
        <v>68</v>
      </c>
    </row>
    <row r="31" customFormat="false" ht="22.5" hidden="false" customHeight="true" outlineLevel="0" collapsed="false">
      <c r="B31" s="117"/>
      <c r="C31" s="134" t="s">
        <v>205</v>
      </c>
      <c r="D31" s="127" t="s">
        <v>206</v>
      </c>
      <c r="E31" s="135" t="n">
        <v>294</v>
      </c>
      <c r="F31" s="136" t="s">
        <v>207</v>
      </c>
      <c r="G31" s="130" t="n">
        <v>464</v>
      </c>
      <c r="H31" s="130" t="n">
        <v>282</v>
      </c>
      <c r="I31" s="131" t="n">
        <v>39</v>
      </c>
      <c r="J31" s="132" t="n">
        <v>22</v>
      </c>
      <c r="K31" s="133" t="n">
        <v>23</v>
      </c>
    </row>
    <row r="32" customFormat="false" ht="22.5" hidden="false" customHeight="true" outlineLevel="0" collapsed="false">
      <c r="B32" s="117"/>
      <c r="C32" s="134" t="s">
        <v>208</v>
      </c>
      <c r="D32" s="127" t="s">
        <v>209</v>
      </c>
      <c r="E32" s="135" t="n">
        <v>237</v>
      </c>
      <c r="F32" s="136" t="s">
        <v>209</v>
      </c>
      <c r="G32" s="130" t="n">
        <v>714</v>
      </c>
      <c r="H32" s="130" t="n">
        <v>760</v>
      </c>
      <c r="I32" s="131" t="n">
        <v>789</v>
      </c>
      <c r="J32" s="132" t="n">
        <v>825</v>
      </c>
      <c r="K32" s="133" t="n">
        <v>837</v>
      </c>
    </row>
    <row r="33" customFormat="false" ht="22.5" hidden="false" customHeight="true" outlineLevel="0" collapsed="false">
      <c r="B33" s="117"/>
      <c r="C33" s="134" t="s">
        <v>210</v>
      </c>
      <c r="D33" s="127" t="s">
        <v>211</v>
      </c>
      <c r="E33" s="135" t="n">
        <v>536</v>
      </c>
      <c r="F33" s="136" t="s">
        <v>211</v>
      </c>
      <c r="G33" s="130" t="n">
        <v>423</v>
      </c>
      <c r="H33" s="130" t="n">
        <v>392</v>
      </c>
      <c r="I33" s="131" t="n">
        <v>366</v>
      </c>
      <c r="J33" s="132" t="n">
        <v>330</v>
      </c>
      <c r="K33" s="133" t="n">
        <v>314</v>
      </c>
    </row>
    <row r="34" customFormat="false" ht="22.5" hidden="false" customHeight="true" outlineLevel="0" collapsed="false">
      <c r="B34" s="117"/>
      <c r="C34" s="134" t="s">
        <v>212</v>
      </c>
      <c r="D34" s="127" t="s">
        <v>213</v>
      </c>
      <c r="E34" s="135" t="n">
        <v>5</v>
      </c>
      <c r="F34" s="136" t="s">
        <v>213</v>
      </c>
      <c r="G34" s="130" t="n">
        <v>16</v>
      </c>
      <c r="H34" s="130" t="n">
        <v>21</v>
      </c>
      <c r="I34" s="131" t="n">
        <v>18</v>
      </c>
      <c r="J34" s="132" t="n">
        <v>13</v>
      </c>
      <c r="K34" s="133" t="n">
        <v>15</v>
      </c>
    </row>
    <row r="35" customFormat="false" ht="22.5" hidden="false" customHeight="true" outlineLevel="0" collapsed="false">
      <c r="B35" s="117"/>
      <c r="C35" s="134" t="s">
        <v>214</v>
      </c>
      <c r="D35" s="127" t="s">
        <v>215</v>
      </c>
      <c r="E35" s="135" t="n">
        <v>216</v>
      </c>
      <c r="F35" s="136" t="s">
        <v>216</v>
      </c>
      <c r="G35" s="130" t="n">
        <v>93</v>
      </c>
      <c r="H35" s="130" t="n">
        <v>103</v>
      </c>
      <c r="I35" s="132" t="n">
        <v>100</v>
      </c>
      <c r="J35" s="132" t="n">
        <v>93</v>
      </c>
      <c r="K35" s="133" t="n">
        <v>99</v>
      </c>
    </row>
    <row r="36" customFormat="false" ht="22.5" hidden="false" customHeight="true" outlineLevel="0" collapsed="false">
      <c r="B36" s="117"/>
      <c r="C36" s="134" t="s">
        <v>217</v>
      </c>
      <c r="D36" s="127"/>
      <c r="E36" s="135" t="n">
        <v>2</v>
      </c>
      <c r="F36" s="136"/>
      <c r="G36" s="130" t="n">
        <v>2</v>
      </c>
      <c r="H36" s="130" t="n">
        <v>7</v>
      </c>
      <c r="I36" s="132" t="n">
        <v>4</v>
      </c>
      <c r="J36" s="132"/>
      <c r="K36" s="133"/>
    </row>
    <row r="37" customFormat="false" ht="22.5" hidden="false" customHeight="true" outlineLevel="0" collapsed="false">
      <c r="B37" s="117"/>
      <c r="C37" s="134" t="s">
        <v>218</v>
      </c>
      <c r="D37" s="141"/>
      <c r="E37" s="135" t="n">
        <v>1</v>
      </c>
      <c r="F37" s="142"/>
      <c r="G37" s="143" t="n">
        <v>6</v>
      </c>
      <c r="H37" s="143" t="n">
        <v>4</v>
      </c>
      <c r="I37" s="144" t="n">
        <v>1</v>
      </c>
      <c r="J37" s="144"/>
      <c r="K37" s="145"/>
    </row>
    <row r="38" customFormat="false" ht="24" hidden="false" customHeight="true" outlineLevel="0" collapsed="false">
      <c r="B38" s="146" t="s">
        <v>219</v>
      </c>
      <c r="C38" s="146"/>
      <c r="D38" s="146"/>
      <c r="E38" s="146"/>
      <c r="F38" s="146"/>
      <c r="G38" s="147" t="n">
        <f aca="false">SUM(G4:G37)</f>
        <v>3625</v>
      </c>
      <c r="H38" s="147" t="n">
        <f aca="false">SUM(H4:H37)</f>
        <v>3541</v>
      </c>
      <c r="I38" s="147" t="n">
        <f aca="false">SUM(I4:I37)</f>
        <v>3485</v>
      </c>
      <c r="J38" s="148" t="n">
        <f aca="false">SUM(J4:J37)</f>
        <v>3379</v>
      </c>
      <c r="K38" s="149" t="n">
        <f aca="false">SUM(K4:K37)</f>
        <v>3348</v>
      </c>
    </row>
    <row r="39" customFormat="false" ht="24" hidden="false" customHeight="true" outlineLevel="0" collapsed="false">
      <c r="B39" s="34" t="s">
        <v>94</v>
      </c>
      <c r="C39" s="34"/>
      <c r="D39" s="34"/>
      <c r="E39" s="34"/>
      <c r="F39" s="34"/>
      <c r="G39" s="90"/>
      <c r="H39" s="90"/>
      <c r="I39" s="90"/>
      <c r="J39" s="90"/>
      <c r="K39" s="90"/>
    </row>
    <row r="41" customFormat="false" ht="13.5" hidden="false" customHeight="false" outlineLevel="0" collapsed="false">
      <c r="G41" s="83"/>
      <c r="H41" s="83"/>
      <c r="I41" s="83"/>
      <c r="J41" s="83"/>
      <c r="K41" s="83"/>
    </row>
    <row r="43" customFormat="false" ht="12" hidden="false" customHeight="true" outlineLevel="0" collapsed="false"/>
  </sheetData>
  <mergeCells count="11">
    <mergeCell ref="G2:K2"/>
    <mergeCell ref="B7:B37"/>
    <mergeCell ref="G21:G24"/>
    <mergeCell ref="C27:C28"/>
    <mergeCell ref="F27:F28"/>
    <mergeCell ref="G27:G28"/>
    <mergeCell ref="H27:H28"/>
    <mergeCell ref="I27:I28"/>
    <mergeCell ref="J27:J28"/>
    <mergeCell ref="K27:K28"/>
    <mergeCell ref="B38:F38"/>
  </mergeCells>
  <printOptions headings="false" gridLines="false" gridLinesSet="true" horizontalCentered="true" verticalCentered="false"/>
  <pageMargins left="0.39375" right="0.39375" top="0.984027777777778" bottom="0.511805555555556" header="0.511811023622047" footer="0.511805555555556"/>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9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0T00:30:34Z</dcterms:created>
  <dc:creator>ioas_user</dc:creator>
  <dc:description/>
  <dc:language>en-US</dc:language>
  <cp:lastModifiedBy>ioas_user</cp:lastModifiedBy>
  <cp:lastPrinted>2014-09-10T07:49:57Z</cp:lastPrinted>
  <dcterms:modified xsi:type="dcterms:W3CDTF">2014-09-10T07:51:07Z</dcterms:modified>
  <cp:revision>0</cp:revision>
  <dc:subject/>
  <dc:title/>
</cp:coreProperties>
</file>