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-H29" sheetId="1" state="visible" r:id="rId2"/>
  </sheets>
  <definedNames>
    <definedName function="false" hidden="false" localSheetId="0" name="_xlnm.Print_Area" vbProcedure="false">'H25-H29'!$A$1:$BE$25</definedName>
    <definedName function="false" hidden="false" localSheetId="0" name="_xlnm.Print_Titles" vbProcedure="false">'H25-H29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r>
      <rPr>
        <b val="true"/>
        <sz val="12"/>
        <rFont val="Noto Sans"/>
        <family val="2"/>
      </rPr>
      <t xml:space="preserve">（４）外国青年の招致人数の推移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見込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2017)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（単位：人）</t>
  </si>
  <si>
    <t xml:space="preserve">職種区分</t>
  </si>
  <si>
    <t xml:space="preserve">年度</t>
  </si>
  <si>
    <t xml:space="preserve">アメリカ</t>
  </si>
  <si>
    <t xml:space="preserve">イギリス</t>
  </si>
  <si>
    <t xml:space="preserve">オ－ストラリア</t>
  </si>
  <si>
    <r>
      <rPr>
        <sz val="8"/>
        <rFont val="Noto Sans"/>
        <family val="2"/>
      </rPr>
      <t xml:space="preserve">ニュ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ジ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ランド</t>
    </r>
  </si>
  <si>
    <t xml:space="preserve">カナダ</t>
  </si>
  <si>
    <t xml:space="preserve">アイル　ランド</t>
  </si>
  <si>
    <t xml:space="preserve">フランス</t>
  </si>
  <si>
    <t xml:space="preserve">ドイツ</t>
  </si>
  <si>
    <t xml:space="preserve">中 国</t>
  </si>
  <si>
    <t xml:space="preserve">韓 国</t>
  </si>
  <si>
    <t xml:space="preserve">ロシア</t>
  </si>
  <si>
    <t xml:space="preserve">ブラジル</t>
  </si>
  <si>
    <t xml:space="preserve">ペル－</t>
  </si>
  <si>
    <t xml:space="preserve">スペイン</t>
  </si>
  <si>
    <t xml:space="preserve">イスラエル</t>
  </si>
  <si>
    <t xml:space="preserve">イタリア</t>
  </si>
  <si>
    <t xml:space="preserve">メキシコ</t>
  </si>
  <si>
    <t xml:space="preserve">南アフリカ共和国</t>
  </si>
  <si>
    <t xml:space="preserve">アルゼンチン</t>
  </si>
  <si>
    <t xml:space="preserve">ベルギ－</t>
  </si>
  <si>
    <t xml:space="preserve">フィンランド</t>
  </si>
  <si>
    <t xml:space="preserve">モンゴル</t>
  </si>
  <si>
    <t xml:space="preserve">オ－ストリア</t>
  </si>
  <si>
    <t xml:space="preserve">インドネシア</t>
  </si>
  <si>
    <t xml:space="preserve">スイス</t>
  </si>
  <si>
    <t xml:space="preserve">インド</t>
  </si>
  <si>
    <t xml:space="preserve">フィリピン</t>
  </si>
  <si>
    <t xml:space="preserve">オランダ</t>
  </si>
  <si>
    <t xml:space="preserve">ポーランド</t>
  </si>
  <si>
    <t xml:space="preserve">トルコ</t>
  </si>
  <si>
    <t xml:space="preserve">ハンガリ－</t>
  </si>
  <si>
    <t xml:space="preserve">シンガポ－ル</t>
  </si>
  <si>
    <t xml:space="preserve">ジャマイカ</t>
  </si>
  <si>
    <t xml:space="preserve">タ　イ</t>
  </si>
  <si>
    <t xml:space="preserve">マレ－シア</t>
  </si>
  <si>
    <t xml:space="preserve">バルバドス</t>
  </si>
  <si>
    <t xml:space="preserve">ｾﾝﾄﾙｼｱ</t>
  </si>
  <si>
    <t xml:space="preserve">ﾄﾘﾆﾀﾞｰﾄﾞ･ﾄﾞﾊﾞｺ</t>
  </si>
  <si>
    <t xml:space="preserve">スロベニア</t>
  </si>
  <si>
    <t xml:space="preserve">ガーナ</t>
  </si>
  <si>
    <t xml:space="preserve">ケニア</t>
  </si>
  <si>
    <t xml:space="preserve">ｱﾝﾃｨｸﾞｱ･ﾊﾞｰﾌﾞｰﾀﾞ</t>
  </si>
  <si>
    <t xml:space="preserve">ラトビア</t>
  </si>
  <si>
    <t xml:space="preserve">フィジー</t>
  </si>
  <si>
    <t xml:space="preserve">トンガ</t>
  </si>
  <si>
    <t xml:space="preserve">サモア</t>
  </si>
  <si>
    <t xml:space="preserve">パラオ</t>
  </si>
  <si>
    <t xml:space="preserve">ﾐｸﾛﾈｼｱ
連邦</t>
  </si>
  <si>
    <t xml:space="preserve">ﾍﾞﾄﾅﾑ社会主義共和国</t>
  </si>
  <si>
    <t xml:space="preserve">セントビンセント及びグレナディーン諸島</t>
  </si>
  <si>
    <t xml:space="preserve">ウズベ
キスタン</t>
  </si>
  <si>
    <t xml:space="preserve">セーシェル共和国</t>
  </si>
  <si>
    <t xml:space="preserve">クロアチア</t>
  </si>
  <si>
    <t xml:space="preserve">エジプト</t>
  </si>
  <si>
    <t xml:space="preserve">合計</t>
  </si>
  <si>
    <t xml:space="preserve">国際交流員</t>
  </si>
  <si>
    <t xml:space="preserve">H25(2013)</t>
  </si>
  <si>
    <t xml:space="preserve">H26(2014)</t>
  </si>
  <si>
    <t xml:space="preserve">H27(2015)</t>
  </si>
  <si>
    <t xml:space="preserve">H28(2016)</t>
  </si>
  <si>
    <t xml:space="preserve">H29(2017)</t>
  </si>
  <si>
    <t xml:space="preserve">スポーツ国際交流員</t>
  </si>
  <si>
    <t xml:space="preserve">外国語指導助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5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67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56" min="3" style="0" width="7.24"/>
    <col collapsed="false" customWidth="true" hidden="false" outlineLevel="0" max="57" min="57" style="0" width="7.99"/>
  </cols>
  <sheetData>
    <row r="1" customFormat="false" ht="14.25" hidden="false" customHeight="false" outlineLevel="0" collapsed="false">
      <c r="C1" s="1" t="s">
        <v>0</v>
      </c>
    </row>
    <row r="2" customFormat="false" ht="14.25" hidden="false" customHeight="false" outlineLevel="0" collapsed="false">
      <c r="C2" s="1"/>
    </row>
    <row r="3" customFormat="false" ht="13.5" hidden="false" customHeight="false" outlineLevel="0" collapsed="false">
      <c r="J3" s="2" t="s">
        <v>1</v>
      </c>
      <c r="L3" s="2" t="s">
        <v>2</v>
      </c>
    </row>
    <row r="4" customFormat="false" ht="14.25" hidden="false" customHeight="false" outlineLevel="0" collapsed="false">
      <c r="J4" s="2"/>
      <c r="L4" s="2"/>
    </row>
    <row r="5" customFormat="false" ht="49.5" hidden="false" customHeight="false" outlineLevel="0" collapsed="false">
      <c r="A5" s="3" t="s">
        <v>3</v>
      </c>
      <c r="B5" s="4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5" t="s">
        <v>9</v>
      </c>
      <c r="H5" s="7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6" t="s">
        <v>22</v>
      </c>
      <c r="U5" s="5" t="s">
        <v>23</v>
      </c>
      <c r="V5" s="5" t="s">
        <v>24</v>
      </c>
      <c r="W5" s="5" t="s">
        <v>25</v>
      </c>
      <c r="X5" s="5" t="s">
        <v>26</v>
      </c>
      <c r="Y5" s="5" t="s">
        <v>27</v>
      </c>
      <c r="Z5" s="5" t="s">
        <v>28</v>
      </c>
      <c r="AA5" s="5" t="s">
        <v>29</v>
      </c>
      <c r="AB5" s="5" t="s">
        <v>30</v>
      </c>
      <c r="AC5" s="5" t="s">
        <v>31</v>
      </c>
      <c r="AD5" s="5" t="s">
        <v>32</v>
      </c>
      <c r="AE5" s="5" t="s">
        <v>33</v>
      </c>
      <c r="AF5" s="5" t="s">
        <v>34</v>
      </c>
      <c r="AG5" s="5" t="s">
        <v>35</v>
      </c>
      <c r="AH5" s="5" t="s">
        <v>36</v>
      </c>
      <c r="AI5" s="5" t="s">
        <v>37</v>
      </c>
      <c r="AJ5" s="5" t="s">
        <v>38</v>
      </c>
      <c r="AK5" s="5" t="s">
        <v>39</v>
      </c>
      <c r="AL5" s="5" t="s">
        <v>40</v>
      </c>
      <c r="AM5" s="5" t="s">
        <v>41</v>
      </c>
      <c r="AN5" s="8" t="s">
        <v>42</v>
      </c>
      <c r="AO5" s="8" t="s">
        <v>43</v>
      </c>
      <c r="AP5" s="8" t="s">
        <v>44</v>
      </c>
      <c r="AQ5" s="9" t="s">
        <v>45</v>
      </c>
      <c r="AR5" s="8" t="s">
        <v>46</v>
      </c>
      <c r="AS5" s="8" t="s">
        <v>47</v>
      </c>
      <c r="AT5" s="10" t="s">
        <v>48</v>
      </c>
      <c r="AU5" s="10" t="s">
        <v>49</v>
      </c>
      <c r="AV5" s="8" t="s">
        <v>50</v>
      </c>
      <c r="AW5" s="10" t="s">
        <v>51</v>
      </c>
      <c r="AX5" s="11" t="s">
        <v>52</v>
      </c>
      <c r="AY5" s="12" t="s">
        <v>53</v>
      </c>
      <c r="AZ5" s="12" t="s">
        <v>54</v>
      </c>
      <c r="BA5" s="13" t="s">
        <v>55</v>
      </c>
      <c r="BB5" s="12" t="s">
        <v>56</v>
      </c>
      <c r="BC5" s="12" t="s">
        <v>57</v>
      </c>
      <c r="BD5" s="12" t="s">
        <v>58</v>
      </c>
      <c r="BE5" s="14" t="s">
        <v>59</v>
      </c>
    </row>
    <row r="6" customFormat="false" ht="35.1" hidden="false" customHeight="true" outlineLevel="0" collapsed="false">
      <c r="A6" s="15" t="s">
        <v>60</v>
      </c>
      <c r="B6" s="16" t="s">
        <v>61</v>
      </c>
      <c r="C6" s="17" t="n">
        <v>91</v>
      </c>
      <c r="D6" s="17" t="n">
        <v>13</v>
      </c>
      <c r="E6" s="17" t="n">
        <v>22</v>
      </c>
      <c r="F6" s="17" t="n">
        <v>14</v>
      </c>
      <c r="G6" s="17" t="n">
        <v>17</v>
      </c>
      <c r="H6" s="17" t="n">
        <v>5</v>
      </c>
      <c r="I6" s="17" t="n">
        <v>14</v>
      </c>
      <c r="J6" s="17" t="n">
        <v>14</v>
      </c>
      <c r="K6" s="17" t="n">
        <v>68</v>
      </c>
      <c r="L6" s="17" t="n">
        <v>56</v>
      </c>
      <c r="M6" s="18" t="n">
        <v>8</v>
      </c>
      <c r="N6" s="18" t="n">
        <v>15</v>
      </c>
      <c r="O6" s="18" t="n">
        <v>1</v>
      </c>
      <c r="P6" s="18" t="n">
        <v>2</v>
      </c>
      <c r="Q6" s="17"/>
      <c r="R6" s="18" t="n">
        <v>3</v>
      </c>
      <c r="S6" s="18"/>
      <c r="T6" s="17"/>
      <c r="U6" s="17" t="n">
        <v>1</v>
      </c>
      <c r="V6" s="18" t="n">
        <v>1</v>
      </c>
      <c r="W6" s="18" t="n">
        <v>1</v>
      </c>
      <c r="X6" s="17" t="n">
        <v>3</v>
      </c>
      <c r="Y6" s="17"/>
      <c r="Z6" s="17" t="n">
        <v>2</v>
      </c>
      <c r="AA6" s="17" t="n">
        <v>1</v>
      </c>
      <c r="AB6" s="17"/>
      <c r="AC6" s="17" t="n">
        <v>1</v>
      </c>
      <c r="AD6" s="17" t="n">
        <v>1</v>
      </c>
      <c r="AE6" s="17"/>
      <c r="AF6" s="17"/>
      <c r="AG6" s="17"/>
      <c r="AH6" s="17" t="n">
        <v>4</v>
      </c>
      <c r="AI6" s="17"/>
      <c r="AJ6" s="17"/>
      <c r="AK6" s="17" t="n">
        <v>1</v>
      </c>
      <c r="AL6" s="17"/>
      <c r="AM6" s="17"/>
      <c r="AN6" s="17"/>
      <c r="AO6" s="17"/>
      <c r="AP6" s="17"/>
      <c r="AQ6" s="17"/>
      <c r="AR6" s="17"/>
      <c r="AS6" s="17" t="n">
        <v>1</v>
      </c>
      <c r="AT6" s="19"/>
      <c r="AU6" s="19"/>
      <c r="AV6" s="17"/>
      <c r="AW6" s="19"/>
      <c r="AX6" s="19"/>
      <c r="AY6" s="19" t="n">
        <v>1</v>
      </c>
      <c r="AZ6" s="19"/>
      <c r="BA6" s="19"/>
      <c r="BB6" s="19"/>
      <c r="BC6" s="19"/>
      <c r="BD6" s="19"/>
      <c r="BE6" s="20" t="n">
        <f aca="false">SUM(C6:AY6)</f>
        <v>361</v>
      </c>
    </row>
    <row r="7" customFormat="false" ht="35.1" hidden="false" customHeight="true" outlineLevel="0" collapsed="false">
      <c r="A7" s="15"/>
      <c r="B7" s="21" t="s">
        <v>62</v>
      </c>
      <c r="C7" s="22" t="n">
        <v>93</v>
      </c>
      <c r="D7" s="22" t="n">
        <v>17</v>
      </c>
      <c r="E7" s="22" t="n">
        <v>19</v>
      </c>
      <c r="F7" s="22" t="n">
        <v>13</v>
      </c>
      <c r="G7" s="22" t="n">
        <v>17</v>
      </c>
      <c r="H7" s="22" t="n">
        <v>5</v>
      </c>
      <c r="I7" s="22" t="n">
        <v>14</v>
      </c>
      <c r="J7" s="22" t="n">
        <v>13</v>
      </c>
      <c r="K7" s="22" t="n">
        <v>64</v>
      </c>
      <c r="L7" s="22" t="n">
        <v>58</v>
      </c>
      <c r="M7" s="23" t="n">
        <v>9</v>
      </c>
      <c r="N7" s="23" t="n">
        <v>13</v>
      </c>
      <c r="O7" s="23" t="n">
        <v>1</v>
      </c>
      <c r="P7" s="23" t="n">
        <v>1</v>
      </c>
      <c r="Q7" s="22"/>
      <c r="R7" s="23" t="n">
        <v>3</v>
      </c>
      <c r="S7" s="23"/>
      <c r="T7" s="22"/>
      <c r="U7" s="22" t="n">
        <v>1</v>
      </c>
      <c r="V7" s="23" t="n">
        <v>1</v>
      </c>
      <c r="W7" s="23" t="n">
        <v>1</v>
      </c>
      <c r="X7" s="22" t="n">
        <v>3</v>
      </c>
      <c r="Y7" s="22"/>
      <c r="Z7" s="22" t="n">
        <v>2</v>
      </c>
      <c r="AA7" s="22" t="n">
        <v>1</v>
      </c>
      <c r="AB7" s="22"/>
      <c r="AC7" s="22" t="n">
        <v>1</v>
      </c>
      <c r="AD7" s="22" t="n">
        <v>2</v>
      </c>
      <c r="AE7" s="22"/>
      <c r="AF7" s="22"/>
      <c r="AG7" s="22"/>
      <c r="AH7" s="22" t="n">
        <v>7</v>
      </c>
      <c r="AI7" s="22"/>
      <c r="AJ7" s="22" t="n">
        <v>1</v>
      </c>
      <c r="AK7" s="22" t="n">
        <v>1</v>
      </c>
      <c r="AL7" s="22"/>
      <c r="AM7" s="22"/>
      <c r="AN7" s="22"/>
      <c r="AO7" s="22"/>
      <c r="AP7" s="22"/>
      <c r="AQ7" s="22"/>
      <c r="AR7" s="22"/>
      <c r="AS7" s="22" t="n">
        <v>1</v>
      </c>
      <c r="AT7" s="24"/>
      <c r="AU7" s="24"/>
      <c r="AV7" s="22"/>
      <c r="AW7" s="24"/>
      <c r="AX7" s="24"/>
      <c r="AY7" s="24" t="n">
        <v>2</v>
      </c>
      <c r="AZ7" s="24"/>
      <c r="BA7" s="24"/>
      <c r="BB7" s="24"/>
      <c r="BC7" s="24"/>
      <c r="BD7" s="24"/>
      <c r="BE7" s="20" t="n">
        <f aca="false">SUM(C7:BD7)</f>
        <v>364</v>
      </c>
    </row>
    <row r="8" customFormat="false" ht="35.1" hidden="false" customHeight="true" outlineLevel="0" collapsed="false">
      <c r="A8" s="15"/>
      <c r="B8" s="21" t="s">
        <v>63</v>
      </c>
      <c r="C8" s="22" t="n">
        <v>98</v>
      </c>
      <c r="D8" s="22" t="n">
        <v>26</v>
      </c>
      <c r="E8" s="22" t="n">
        <v>20</v>
      </c>
      <c r="F8" s="22" t="n">
        <v>10</v>
      </c>
      <c r="G8" s="22" t="n">
        <v>16</v>
      </c>
      <c r="H8" s="22" t="n">
        <v>3</v>
      </c>
      <c r="I8" s="22" t="n">
        <v>11</v>
      </c>
      <c r="J8" s="22" t="n">
        <v>14</v>
      </c>
      <c r="K8" s="22" t="n">
        <v>62</v>
      </c>
      <c r="L8" s="22" t="n">
        <v>55</v>
      </c>
      <c r="M8" s="23" t="n">
        <v>9</v>
      </c>
      <c r="N8" s="23" t="n">
        <v>12</v>
      </c>
      <c r="O8" s="23" t="n">
        <v>1</v>
      </c>
      <c r="P8" s="23" t="n">
        <v>1</v>
      </c>
      <c r="Q8" s="22"/>
      <c r="R8" s="23" t="n">
        <v>3</v>
      </c>
      <c r="S8" s="23"/>
      <c r="T8" s="22"/>
      <c r="U8" s="22" t="n">
        <v>1</v>
      </c>
      <c r="V8" s="23" t="n">
        <v>1</v>
      </c>
      <c r="W8" s="23" t="n">
        <v>1</v>
      </c>
      <c r="X8" s="22" t="n">
        <v>3</v>
      </c>
      <c r="Y8" s="22"/>
      <c r="Z8" s="22" t="n">
        <v>2</v>
      </c>
      <c r="AA8" s="22" t="n">
        <v>1</v>
      </c>
      <c r="AB8" s="22"/>
      <c r="AC8" s="22" t="n">
        <v>1</v>
      </c>
      <c r="AD8" s="22" t="n">
        <v>2</v>
      </c>
      <c r="AE8" s="22"/>
      <c r="AF8" s="22" t="n">
        <v>1</v>
      </c>
      <c r="AG8" s="22"/>
      <c r="AH8" s="22" t="n">
        <v>9</v>
      </c>
      <c r="AI8" s="22"/>
      <c r="AJ8" s="22" t="n">
        <v>2</v>
      </c>
      <c r="AK8" s="22" t="n">
        <v>1</v>
      </c>
      <c r="AL8" s="22"/>
      <c r="AM8" s="22"/>
      <c r="AN8" s="22"/>
      <c r="AO8" s="22"/>
      <c r="AP8" s="22"/>
      <c r="AQ8" s="22"/>
      <c r="AR8" s="22"/>
      <c r="AS8" s="22" t="n">
        <v>1</v>
      </c>
      <c r="AT8" s="24"/>
      <c r="AU8" s="24"/>
      <c r="AV8" s="22"/>
      <c r="AW8" s="24"/>
      <c r="AX8" s="24"/>
      <c r="AY8" s="24" t="n">
        <v>2</v>
      </c>
      <c r="AZ8" s="24"/>
      <c r="BA8" s="24" t="n">
        <v>1</v>
      </c>
      <c r="BB8" s="24"/>
      <c r="BC8" s="24"/>
      <c r="BD8" s="24" t="n">
        <v>1</v>
      </c>
      <c r="BE8" s="20" t="n">
        <f aca="false">SUM(C8:BD8)</f>
        <v>371</v>
      </c>
    </row>
    <row r="9" customFormat="false" ht="35.1" hidden="false" customHeight="true" outlineLevel="0" collapsed="false">
      <c r="A9" s="15"/>
      <c r="B9" s="21" t="s">
        <v>64</v>
      </c>
      <c r="C9" s="22" t="n">
        <v>117</v>
      </c>
      <c r="D9" s="22" t="n">
        <v>28</v>
      </c>
      <c r="E9" s="22" t="n">
        <v>24</v>
      </c>
      <c r="F9" s="22" t="n">
        <v>11</v>
      </c>
      <c r="G9" s="22" t="n">
        <v>19</v>
      </c>
      <c r="H9" s="22" t="n">
        <v>3</v>
      </c>
      <c r="I9" s="22" t="n">
        <v>15</v>
      </c>
      <c r="J9" s="22" t="n">
        <v>17</v>
      </c>
      <c r="K9" s="22" t="n">
        <v>63</v>
      </c>
      <c r="L9" s="22" t="n">
        <v>53</v>
      </c>
      <c r="M9" s="23" t="n">
        <v>8</v>
      </c>
      <c r="N9" s="23" t="n">
        <v>12</v>
      </c>
      <c r="O9" s="23" t="n">
        <v>1</v>
      </c>
      <c r="P9" s="23" t="n">
        <v>1</v>
      </c>
      <c r="Q9" s="22"/>
      <c r="R9" s="23" t="n">
        <v>3</v>
      </c>
      <c r="S9" s="23"/>
      <c r="T9" s="22"/>
      <c r="U9" s="22" t="n">
        <v>1</v>
      </c>
      <c r="V9" s="23" t="n">
        <v>1</v>
      </c>
      <c r="W9" s="23" t="n">
        <v>1</v>
      </c>
      <c r="X9" s="22" t="n">
        <v>3</v>
      </c>
      <c r="Y9" s="22" t="n">
        <v>1</v>
      </c>
      <c r="Z9" s="22" t="n">
        <v>4</v>
      </c>
      <c r="AA9" s="22"/>
      <c r="AB9" s="22"/>
      <c r="AC9" s="22" t="n">
        <v>37</v>
      </c>
      <c r="AD9" s="22" t="n">
        <v>3</v>
      </c>
      <c r="AE9" s="22" t="n">
        <v>1</v>
      </c>
      <c r="AF9" s="22" t="n">
        <v>1</v>
      </c>
      <c r="AG9" s="22"/>
      <c r="AH9" s="22" t="n">
        <v>8</v>
      </c>
      <c r="AI9" s="22"/>
      <c r="AJ9" s="22" t="n">
        <v>2</v>
      </c>
      <c r="AK9" s="22" t="n">
        <v>1</v>
      </c>
      <c r="AL9" s="22"/>
      <c r="AM9" s="22"/>
      <c r="AN9" s="22"/>
      <c r="AO9" s="22"/>
      <c r="AP9" s="22"/>
      <c r="AQ9" s="22"/>
      <c r="AR9" s="22"/>
      <c r="AS9" s="22" t="n">
        <v>1</v>
      </c>
      <c r="AT9" s="22"/>
      <c r="AU9" s="22"/>
      <c r="AV9" s="22"/>
      <c r="AW9" s="22"/>
      <c r="AX9" s="22"/>
      <c r="AY9" s="22" t="n">
        <v>5</v>
      </c>
      <c r="AZ9" s="22"/>
      <c r="BA9" s="22" t="n">
        <v>1</v>
      </c>
      <c r="BB9" s="22"/>
      <c r="BC9" s="22"/>
      <c r="BD9" s="22"/>
      <c r="BE9" s="20" t="n">
        <f aca="false">SUM(C9:BD9)</f>
        <v>446</v>
      </c>
    </row>
    <row r="10" customFormat="false" ht="35.1" hidden="false" customHeight="true" outlineLevel="0" collapsed="false">
      <c r="A10" s="15"/>
      <c r="B10" s="25" t="s">
        <v>65</v>
      </c>
      <c r="C10" s="26" t="n">
        <v>122</v>
      </c>
      <c r="D10" s="26" t="n">
        <v>28</v>
      </c>
      <c r="E10" s="26" t="n">
        <v>20</v>
      </c>
      <c r="F10" s="26" t="n">
        <v>10</v>
      </c>
      <c r="G10" s="26" t="n">
        <v>25</v>
      </c>
      <c r="H10" s="26" t="n">
        <v>6</v>
      </c>
      <c r="I10" s="26" t="n">
        <v>19</v>
      </c>
      <c r="J10" s="26" t="n">
        <v>19</v>
      </c>
      <c r="K10" s="26" t="n">
        <v>64</v>
      </c>
      <c r="L10" s="26" t="n">
        <v>52</v>
      </c>
      <c r="M10" s="27" t="n">
        <v>8</v>
      </c>
      <c r="N10" s="27" t="n">
        <v>11</v>
      </c>
      <c r="O10" s="27" t="n">
        <v>1</v>
      </c>
      <c r="P10" s="27" t="n">
        <v>2</v>
      </c>
      <c r="Q10" s="26"/>
      <c r="R10" s="27" t="n">
        <v>3</v>
      </c>
      <c r="S10" s="27" t="n">
        <v>1</v>
      </c>
      <c r="T10" s="26"/>
      <c r="U10" s="26" t="n">
        <v>1</v>
      </c>
      <c r="V10" s="27" t="n">
        <v>1</v>
      </c>
      <c r="W10" s="27" t="n">
        <v>2</v>
      </c>
      <c r="X10" s="26" t="n">
        <v>5</v>
      </c>
      <c r="Y10" s="26" t="n">
        <v>1</v>
      </c>
      <c r="Z10" s="26" t="n">
        <v>5</v>
      </c>
      <c r="AA10" s="26" t="n">
        <v>1</v>
      </c>
      <c r="AB10" s="26" t="n">
        <v>1</v>
      </c>
      <c r="AC10" s="26" t="n">
        <v>1</v>
      </c>
      <c r="AD10" s="26" t="n">
        <v>4</v>
      </c>
      <c r="AE10" s="26" t="n">
        <v>2</v>
      </c>
      <c r="AF10" s="26" t="n">
        <v>1</v>
      </c>
      <c r="AG10" s="26"/>
      <c r="AH10" s="26" t="n">
        <v>14</v>
      </c>
      <c r="AI10" s="26"/>
      <c r="AJ10" s="26" t="n">
        <v>2</v>
      </c>
      <c r="AK10" s="26" t="n">
        <v>1</v>
      </c>
      <c r="AL10" s="26"/>
      <c r="AM10" s="26"/>
      <c r="AN10" s="26"/>
      <c r="AO10" s="26"/>
      <c r="AP10" s="26"/>
      <c r="AQ10" s="26"/>
      <c r="AR10" s="26"/>
      <c r="AS10" s="26" t="n">
        <v>1</v>
      </c>
      <c r="AT10" s="28"/>
      <c r="AU10" s="28"/>
      <c r="AV10" s="26"/>
      <c r="AW10" s="28"/>
      <c r="AX10" s="28"/>
      <c r="AY10" s="28" t="n">
        <v>6</v>
      </c>
      <c r="AZ10" s="28"/>
      <c r="BA10" s="28" t="n">
        <v>2</v>
      </c>
      <c r="BB10" s="28"/>
      <c r="BC10" s="28" t="n">
        <v>1</v>
      </c>
      <c r="BD10" s="28"/>
      <c r="BE10" s="29" t="n">
        <f aca="false">SUM(C10:BD10)</f>
        <v>443</v>
      </c>
    </row>
    <row r="11" customFormat="false" ht="35.1" hidden="false" customHeight="true" outlineLevel="0" collapsed="false">
      <c r="A11" s="30" t="s">
        <v>66</v>
      </c>
      <c r="B11" s="16" t="s">
        <v>61</v>
      </c>
      <c r="C11" s="22"/>
      <c r="D11" s="22"/>
      <c r="E11" s="22"/>
      <c r="F11" s="22"/>
      <c r="G11" s="22"/>
      <c r="H11" s="22"/>
      <c r="I11" s="22"/>
      <c r="J11" s="22"/>
      <c r="K11" s="22" t="n">
        <v>1</v>
      </c>
      <c r="L11" s="22" t="n">
        <v>8</v>
      </c>
      <c r="M11" s="23"/>
      <c r="N11" s="23"/>
      <c r="O11" s="23"/>
      <c r="P11" s="23"/>
      <c r="Q11" s="22"/>
      <c r="R11" s="23"/>
      <c r="S11" s="23"/>
      <c r="T11" s="22"/>
      <c r="U11" s="22"/>
      <c r="V11" s="23"/>
      <c r="W11" s="23"/>
      <c r="X11" s="22"/>
      <c r="Y11" s="22"/>
      <c r="Z11" s="22"/>
      <c r="AA11" s="22"/>
      <c r="AB11" s="22"/>
      <c r="AC11" s="22"/>
      <c r="AD11" s="22"/>
      <c r="AE11" s="22"/>
      <c r="AF11" s="22"/>
      <c r="AG11" s="22" t="n">
        <v>1</v>
      </c>
      <c r="AH11" s="22"/>
      <c r="AI11" s="22"/>
      <c r="AJ11" s="22"/>
      <c r="AK11" s="22"/>
      <c r="AL11" s="22"/>
      <c r="AM11" s="22"/>
      <c r="AN11" s="22"/>
      <c r="AO11" s="22"/>
      <c r="AP11" s="22"/>
      <c r="AQ11" s="22" t="n">
        <v>1</v>
      </c>
      <c r="AR11" s="22"/>
      <c r="AS11" s="22"/>
      <c r="AT11" s="24"/>
      <c r="AU11" s="24"/>
      <c r="AV11" s="22"/>
      <c r="AW11" s="24"/>
      <c r="AX11" s="24"/>
      <c r="AY11" s="24"/>
      <c r="AZ11" s="24"/>
      <c r="BA11" s="24"/>
      <c r="BB11" s="24"/>
      <c r="BC11" s="24"/>
      <c r="BD11" s="24"/>
      <c r="BE11" s="20" t="n">
        <f aca="false">SUM(C11:AY11)</f>
        <v>11</v>
      </c>
    </row>
    <row r="12" customFormat="false" ht="35.1" hidden="false" customHeight="true" outlineLevel="0" collapsed="false">
      <c r="A12" s="30"/>
      <c r="B12" s="31" t="s">
        <v>62</v>
      </c>
      <c r="C12" s="32"/>
      <c r="D12" s="32"/>
      <c r="E12" s="32"/>
      <c r="F12" s="32"/>
      <c r="G12" s="32"/>
      <c r="H12" s="32"/>
      <c r="I12" s="32"/>
      <c r="J12" s="32"/>
      <c r="K12" s="32" t="n">
        <v>1</v>
      </c>
      <c r="L12" s="32" t="n">
        <v>8</v>
      </c>
      <c r="M12" s="33"/>
      <c r="N12" s="33"/>
      <c r="O12" s="33"/>
      <c r="P12" s="33"/>
      <c r="Q12" s="32"/>
      <c r="R12" s="33"/>
      <c r="S12" s="33"/>
      <c r="T12" s="32"/>
      <c r="U12" s="32"/>
      <c r="V12" s="33"/>
      <c r="W12" s="33"/>
      <c r="X12" s="32"/>
      <c r="Y12" s="32"/>
      <c r="Z12" s="32"/>
      <c r="AA12" s="32"/>
      <c r="AB12" s="32"/>
      <c r="AC12" s="32"/>
      <c r="AD12" s="32"/>
      <c r="AE12" s="32"/>
      <c r="AF12" s="32"/>
      <c r="AG12" s="32" t="n">
        <v>1</v>
      </c>
      <c r="AH12" s="32"/>
      <c r="AI12" s="32"/>
      <c r="AJ12" s="32"/>
      <c r="AK12" s="32"/>
      <c r="AL12" s="32"/>
      <c r="AM12" s="32"/>
      <c r="AN12" s="32"/>
      <c r="AO12" s="32"/>
      <c r="AP12" s="32"/>
      <c r="AQ12" s="32" t="n">
        <v>1</v>
      </c>
      <c r="AR12" s="32"/>
      <c r="AS12" s="32"/>
      <c r="AT12" s="34"/>
      <c r="AU12" s="34"/>
      <c r="AV12" s="32"/>
      <c r="AW12" s="34"/>
      <c r="AX12" s="34"/>
      <c r="AY12" s="34"/>
      <c r="AZ12" s="34"/>
      <c r="BA12" s="34"/>
      <c r="BB12" s="34"/>
      <c r="BC12" s="34"/>
      <c r="BD12" s="34"/>
      <c r="BE12" s="35" t="n">
        <f aca="false">SUM(C12:AY12)</f>
        <v>11</v>
      </c>
    </row>
    <row r="13" customFormat="false" ht="35.1" hidden="false" customHeight="true" outlineLevel="0" collapsed="false">
      <c r="A13" s="30"/>
      <c r="B13" s="16" t="s">
        <v>63</v>
      </c>
      <c r="C13" s="17" t="n">
        <v>1</v>
      </c>
      <c r="D13" s="17"/>
      <c r="E13" s="17"/>
      <c r="F13" s="17" t="n">
        <v>1</v>
      </c>
      <c r="G13" s="17"/>
      <c r="H13" s="17"/>
      <c r="I13" s="17"/>
      <c r="J13" s="17"/>
      <c r="K13" s="17"/>
      <c r="L13" s="17" t="n">
        <v>5</v>
      </c>
      <c r="M13" s="18"/>
      <c r="N13" s="18" t="n">
        <v>1</v>
      </c>
      <c r="O13" s="18"/>
      <c r="P13" s="18"/>
      <c r="Q13" s="17"/>
      <c r="R13" s="18"/>
      <c r="S13" s="18"/>
      <c r="T13" s="17"/>
      <c r="U13" s="17"/>
      <c r="V13" s="18"/>
      <c r="W13" s="18" t="n">
        <v>1</v>
      </c>
      <c r="X13" s="17"/>
      <c r="Y13" s="17"/>
      <c r="Z13" s="17"/>
      <c r="AA13" s="17"/>
      <c r="AB13" s="17"/>
      <c r="AC13" s="17"/>
      <c r="AD13" s="17"/>
      <c r="AE13" s="17"/>
      <c r="AF13" s="17"/>
      <c r="AG13" s="17" t="n">
        <v>1</v>
      </c>
      <c r="AH13" s="17"/>
      <c r="AI13" s="17"/>
      <c r="AJ13" s="17"/>
      <c r="AK13" s="17"/>
      <c r="AL13" s="17"/>
      <c r="AM13" s="17"/>
      <c r="AN13" s="17"/>
      <c r="AO13" s="17"/>
      <c r="AP13" s="17"/>
      <c r="AQ13" s="17" t="n">
        <v>1</v>
      </c>
      <c r="AR13" s="17"/>
      <c r="AS13" s="17"/>
      <c r="AT13" s="19"/>
      <c r="AU13" s="19"/>
      <c r="AV13" s="17"/>
      <c r="AW13" s="19"/>
      <c r="AX13" s="19"/>
      <c r="AY13" s="19"/>
      <c r="AZ13" s="19"/>
      <c r="BA13" s="19"/>
      <c r="BB13" s="19"/>
      <c r="BC13" s="19"/>
      <c r="BD13" s="19"/>
      <c r="BE13" s="35" t="n">
        <f aca="false">SUM(C13:BD13)</f>
        <v>11</v>
      </c>
    </row>
    <row r="14" customFormat="false" ht="35.1" hidden="false" customHeight="true" outlineLevel="0" collapsed="false">
      <c r="A14" s="30"/>
      <c r="B14" s="31" t="s">
        <v>64</v>
      </c>
      <c r="C14" s="33" t="n">
        <v>1</v>
      </c>
      <c r="D14" s="33"/>
      <c r="E14" s="33"/>
      <c r="F14" s="33" t="n">
        <v>1</v>
      </c>
      <c r="G14" s="33"/>
      <c r="H14" s="33"/>
      <c r="I14" s="33"/>
      <c r="J14" s="33"/>
      <c r="K14" s="33"/>
      <c r="L14" s="33" t="n">
        <v>1</v>
      </c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 t="n">
        <v>1</v>
      </c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 t="n">
        <v>1</v>
      </c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5" t="n">
        <f aca="false">SUM(C14:BD14)</f>
        <v>5</v>
      </c>
    </row>
    <row r="15" customFormat="false" ht="35.1" hidden="false" customHeight="true" outlineLevel="0" collapsed="false">
      <c r="A15" s="30"/>
      <c r="B15" s="25" t="s">
        <v>65</v>
      </c>
      <c r="C15" s="36" t="n">
        <v>2</v>
      </c>
      <c r="D15" s="36"/>
      <c r="E15" s="36"/>
      <c r="F15" s="36"/>
      <c r="G15" s="36"/>
      <c r="H15" s="36"/>
      <c r="I15" s="36"/>
      <c r="J15" s="36" t="n">
        <v>1</v>
      </c>
      <c r="K15" s="36"/>
      <c r="L15" s="36"/>
      <c r="M15" s="37"/>
      <c r="N15" s="37"/>
      <c r="O15" s="37"/>
      <c r="P15" s="37"/>
      <c r="Q15" s="36"/>
      <c r="R15" s="37" t="n">
        <v>1</v>
      </c>
      <c r="S15" s="37"/>
      <c r="T15" s="36"/>
      <c r="U15" s="36"/>
      <c r="V15" s="37"/>
      <c r="W15" s="37" t="n">
        <v>1</v>
      </c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 t="n">
        <v>1</v>
      </c>
      <c r="AR15" s="36"/>
      <c r="AS15" s="36"/>
      <c r="AT15" s="38" t="n">
        <v>2</v>
      </c>
      <c r="AU15" s="38"/>
      <c r="AV15" s="36"/>
      <c r="AW15" s="38"/>
      <c r="AX15" s="38"/>
      <c r="AY15" s="38"/>
      <c r="AZ15" s="38"/>
      <c r="BA15" s="38"/>
      <c r="BB15" s="38"/>
      <c r="BC15" s="38"/>
      <c r="BD15" s="38"/>
      <c r="BE15" s="39" t="n">
        <f aca="false">SUM(C15:BD15)</f>
        <v>8</v>
      </c>
    </row>
    <row r="16" s="42" customFormat="true" ht="35.1" hidden="false" customHeight="true" outlineLevel="0" collapsed="false">
      <c r="A16" s="15" t="s">
        <v>67</v>
      </c>
      <c r="B16" s="16" t="s">
        <v>61</v>
      </c>
      <c r="C16" s="40" t="n">
        <v>2268</v>
      </c>
      <c r="D16" s="22" t="n">
        <v>375</v>
      </c>
      <c r="E16" s="22" t="n">
        <v>278</v>
      </c>
      <c r="F16" s="22" t="n">
        <v>241</v>
      </c>
      <c r="G16" s="22" t="n">
        <v>467</v>
      </c>
      <c r="H16" s="22" t="n">
        <v>94</v>
      </c>
      <c r="I16" s="22" t="n">
        <v>4</v>
      </c>
      <c r="J16" s="22" t="n">
        <v>2</v>
      </c>
      <c r="K16" s="22" t="n">
        <v>8</v>
      </c>
      <c r="L16" s="22" t="n">
        <v>2</v>
      </c>
      <c r="M16" s="23" t="n">
        <v>2</v>
      </c>
      <c r="N16" s="23"/>
      <c r="O16" s="23"/>
      <c r="P16" s="23"/>
      <c r="Q16" s="22"/>
      <c r="R16" s="23"/>
      <c r="S16" s="23"/>
      <c r="T16" s="22" t="n">
        <v>100</v>
      </c>
      <c r="U16" s="22"/>
      <c r="V16" s="23"/>
      <c r="W16" s="23" t="n">
        <v>2</v>
      </c>
      <c r="X16" s="22"/>
      <c r="Y16" s="22"/>
      <c r="Z16" s="22"/>
      <c r="AA16" s="22" t="n">
        <v>1</v>
      </c>
      <c r="AB16" s="22"/>
      <c r="AC16" s="22"/>
      <c r="AD16" s="22" t="n">
        <v>2</v>
      </c>
      <c r="AE16" s="22"/>
      <c r="AF16" s="22"/>
      <c r="AG16" s="22"/>
      <c r="AH16" s="22" t="n">
        <v>48</v>
      </c>
      <c r="AI16" s="22" t="n">
        <v>68</v>
      </c>
      <c r="AJ16" s="22"/>
      <c r="AK16" s="22"/>
      <c r="AL16" s="22" t="n">
        <v>7</v>
      </c>
      <c r="AM16" s="22" t="n">
        <v>1</v>
      </c>
      <c r="AN16" s="22" t="n">
        <v>19</v>
      </c>
      <c r="AO16" s="22"/>
      <c r="AP16" s="22"/>
      <c r="AQ16" s="22"/>
      <c r="AR16" s="22" t="n">
        <v>1</v>
      </c>
      <c r="AS16" s="22"/>
      <c r="AT16" s="24" t="n">
        <v>3</v>
      </c>
      <c r="AU16" s="24" t="n">
        <v>2</v>
      </c>
      <c r="AV16" s="22" t="n">
        <v>2</v>
      </c>
      <c r="AW16" s="24" t="n">
        <v>2</v>
      </c>
      <c r="AX16" s="24"/>
      <c r="AY16" s="24"/>
      <c r="AZ16" s="24" t="n">
        <v>1</v>
      </c>
      <c r="BA16" s="24"/>
      <c r="BB16" s="24"/>
      <c r="BC16" s="24"/>
      <c r="BD16" s="24"/>
      <c r="BE16" s="41" t="n">
        <f aca="false">SUM(C16:AZ16)</f>
        <v>4000</v>
      </c>
    </row>
    <row r="17" s="42" customFormat="true" ht="35.1" hidden="false" customHeight="true" outlineLevel="0" collapsed="false">
      <c r="A17" s="15"/>
      <c r="B17" s="31" t="s">
        <v>62</v>
      </c>
      <c r="C17" s="43" t="n">
        <v>2364</v>
      </c>
      <c r="D17" s="32" t="n">
        <v>366</v>
      </c>
      <c r="E17" s="32" t="n">
        <v>296</v>
      </c>
      <c r="F17" s="32" t="n">
        <v>242</v>
      </c>
      <c r="G17" s="32" t="n">
        <v>478</v>
      </c>
      <c r="H17" s="32" t="n">
        <v>81</v>
      </c>
      <c r="I17" s="32" t="n">
        <v>4</v>
      </c>
      <c r="J17" s="32" t="n">
        <v>2</v>
      </c>
      <c r="K17" s="32" t="n">
        <v>9</v>
      </c>
      <c r="L17" s="32" t="n">
        <v>2</v>
      </c>
      <c r="M17" s="33" t="n">
        <v>2</v>
      </c>
      <c r="N17" s="33"/>
      <c r="O17" s="33"/>
      <c r="P17" s="33"/>
      <c r="Q17" s="32"/>
      <c r="R17" s="33"/>
      <c r="S17" s="33"/>
      <c r="T17" s="32" t="n">
        <v>93</v>
      </c>
      <c r="U17" s="32"/>
      <c r="V17" s="33"/>
      <c r="W17" s="33" t="n">
        <v>2</v>
      </c>
      <c r="X17" s="32"/>
      <c r="Y17" s="32"/>
      <c r="Z17" s="32"/>
      <c r="AA17" s="32" t="n">
        <v>1</v>
      </c>
      <c r="AB17" s="32"/>
      <c r="AC17" s="32" t="n">
        <v>3</v>
      </c>
      <c r="AD17" s="32" t="n">
        <v>2</v>
      </c>
      <c r="AE17" s="32"/>
      <c r="AF17" s="32"/>
      <c r="AG17" s="32"/>
      <c r="AH17" s="32" t="n">
        <v>42</v>
      </c>
      <c r="AI17" s="32" t="n">
        <v>80</v>
      </c>
      <c r="AJ17" s="32"/>
      <c r="AK17" s="32"/>
      <c r="AL17" s="32" t="n">
        <v>7</v>
      </c>
      <c r="AM17" s="32" t="n">
        <v>1</v>
      </c>
      <c r="AN17" s="32" t="n">
        <v>15</v>
      </c>
      <c r="AO17" s="32"/>
      <c r="AP17" s="32" t="n">
        <v>1</v>
      </c>
      <c r="AQ17" s="32"/>
      <c r="AR17" s="32" t="n">
        <v>1</v>
      </c>
      <c r="AS17" s="32"/>
      <c r="AT17" s="34" t="n">
        <v>3</v>
      </c>
      <c r="AU17" s="34" t="n">
        <v>1</v>
      </c>
      <c r="AV17" s="32" t="n">
        <v>1</v>
      </c>
      <c r="AW17" s="34" t="n">
        <v>1</v>
      </c>
      <c r="AX17" s="34"/>
      <c r="AY17" s="34"/>
      <c r="AZ17" s="34" t="n">
        <v>1</v>
      </c>
      <c r="BA17" s="34"/>
      <c r="BB17" s="34"/>
      <c r="BC17" s="34"/>
      <c r="BD17" s="34"/>
      <c r="BE17" s="44" t="n">
        <f aca="false">SUM(C17:AZ17)</f>
        <v>4101</v>
      </c>
    </row>
    <row r="18" s="42" customFormat="true" ht="35.1" hidden="false" customHeight="true" outlineLevel="0" collapsed="false">
      <c r="A18" s="15"/>
      <c r="B18" s="16" t="s">
        <v>63</v>
      </c>
      <c r="C18" s="45" t="n">
        <v>2596</v>
      </c>
      <c r="D18" s="17" t="n">
        <v>384</v>
      </c>
      <c r="E18" s="17" t="n">
        <v>326</v>
      </c>
      <c r="F18" s="17" t="n">
        <v>230</v>
      </c>
      <c r="G18" s="17" t="n">
        <v>483</v>
      </c>
      <c r="H18" s="17" t="n">
        <v>89</v>
      </c>
      <c r="I18" s="17" t="n">
        <v>4</v>
      </c>
      <c r="J18" s="17" t="n">
        <v>2</v>
      </c>
      <c r="K18" s="17" t="n">
        <v>5</v>
      </c>
      <c r="L18" s="17" t="n">
        <v>2</v>
      </c>
      <c r="M18" s="18" t="n">
        <v>2</v>
      </c>
      <c r="N18" s="18"/>
      <c r="O18" s="18"/>
      <c r="P18" s="18"/>
      <c r="Q18" s="17"/>
      <c r="R18" s="18"/>
      <c r="S18" s="18"/>
      <c r="T18" s="17" t="n">
        <v>83</v>
      </c>
      <c r="U18" s="17"/>
      <c r="V18" s="18"/>
      <c r="W18" s="18" t="n">
        <v>1</v>
      </c>
      <c r="X18" s="17"/>
      <c r="Y18" s="17"/>
      <c r="Z18" s="17"/>
      <c r="AA18" s="17" t="n">
        <v>1</v>
      </c>
      <c r="AB18" s="17"/>
      <c r="AC18" s="17" t="n">
        <v>10</v>
      </c>
      <c r="AD18" s="17" t="n">
        <v>3</v>
      </c>
      <c r="AE18" s="17"/>
      <c r="AF18" s="17"/>
      <c r="AG18" s="17"/>
      <c r="AH18" s="17" t="n">
        <v>38</v>
      </c>
      <c r="AI18" s="17" t="n">
        <v>107</v>
      </c>
      <c r="AJ18" s="17"/>
      <c r="AK18" s="17"/>
      <c r="AL18" s="17" t="n">
        <v>10</v>
      </c>
      <c r="AM18" s="17" t="n">
        <v>1</v>
      </c>
      <c r="AN18" s="17" t="n">
        <v>21</v>
      </c>
      <c r="AO18" s="17"/>
      <c r="AP18" s="17" t="n">
        <v>1</v>
      </c>
      <c r="AQ18" s="17"/>
      <c r="AR18" s="17"/>
      <c r="AS18" s="17"/>
      <c r="AT18" s="19" t="n">
        <v>1</v>
      </c>
      <c r="AU18" s="19" t="n">
        <v>1</v>
      </c>
      <c r="AV18" s="17" t="n">
        <v>1</v>
      </c>
      <c r="AW18" s="19" t="n">
        <v>1</v>
      </c>
      <c r="AX18" s="19"/>
      <c r="AY18" s="19"/>
      <c r="AZ18" s="19" t="n">
        <v>1</v>
      </c>
      <c r="BA18" s="19"/>
      <c r="BB18" s="19"/>
      <c r="BC18" s="19"/>
      <c r="BD18" s="19"/>
      <c r="BE18" s="44" t="n">
        <f aca="false">SUM(C18:BD18)</f>
        <v>4404</v>
      </c>
    </row>
    <row r="19" s="47" customFormat="true" ht="35.1" hidden="false" customHeight="true" outlineLevel="0" collapsed="false">
      <c r="A19" s="15"/>
      <c r="B19" s="31" t="s">
        <v>64</v>
      </c>
      <c r="C19" s="46" t="n">
        <v>2696</v>
      </c>
      <c r="D19" s="32" t="n">
        <v>381</v>
      </c>
      <c r="E19" s="32" t="n">
        <v>316</v>
      </c>
      <c r="F19" s="32" t="n">
        <v>225</v>
      </c>
      <c r="G19" s="32" t="n">
        <v>481</v>
      </c>
      <c r="H19" s="32" t="n">
        <v>98</v>
      </c>
      <c r="I19" s="32" t="n">
        <v>4</v>
      </c>
      <c r="J19" s="32" t="n">
        <v>2</v>
      </c>
      <c r="K19" s="32" t="n">
        <v>5</v>
      </c>
      <c r="L19" s="32" t="n">
        <v>2</v>
      </c>
      <c r="M19" s="32" t="n">
        <v>2</v>
      </c>
      <c r="N19" s="32"/>
      <c r="O19" s="32"/>
      <c r="P19" s="32"/>
      <c r="Q19" s="32"/>
      <c r="R19" s="32"/>
      <c r="S19" s="32"/>
      <c r="T19" s="32" t="n">
        <v>85</v>
      </c>
      <c r="U19" s="32"/>
      <c r="V19" s="32"/>
      <c r="W19" s="32"/>
      <c r="X19" s="32"/>
      <c r="Y19" s="32"/>
      <c r="Z19" s="32"/>
      <c r="AA19" s="32" t="n">
        <v>1</v>
      </c>
      <c r="AB19" s="32"/>
      <c r="AC19" s="32" t="n">
        <v>1</v>
      </c>
      <c r="AD19" s="32" t="n">
        <v>3</v>
      </c>
      <c r="AE19" s="32"/>
      <c r="AF19" s="32"/>
      <c r="AG19" s="32"/>
      <c r="AH19" s="32" t="n">
        <v>46</v>
      </c>
      <c r="AI19" s="32" t="n">
        <v>105</v>
      </c>
      <c r="AJ19" s="32"/>
      <c r="AK19" s="32"/>
      <c r="AL19" s="32" t="n">
        <v>8</v>
      </c>
      <c r="AM19" s="32"/>
      <c r="AN19" s="32" t="n">
        <v>36</v>
      </c>
      <c r="AO19" s="32"/>
      <c r="AP19" s="32" t="n">
        <v>1</v>
      </c>
      <c r="AQ19" s="32"/>
      <c r="AR19" s="32"/>
      <c r="AS19" s="32"/>
      <c r="AT19" s="32"/>
      <c r="AU19" s="32"/>
      <c r="AV19" s="32"/>
      <c r="AW19" s="32" t="n">
        <v>1</v>
      </c>
      <c r="AX19" s="32"/>
      <c r="AY19" s="32"/>
      <c r="AZ19" s="32" t="n">
        <v>1</v>
      </c>
      <c r="BA19" s="32"/>
      <c r="BB19" s="32"/>
      <c r="BC19" s="32"/>
      <c r="BD19" s="32"/>
      <c r="BE19" s="44" t="n">
        <f aca="false">SUM(C19:BD19)</f>
        <v>4500</v>
      </c>
    </row>
    <row r="20" customFormat="false" ht="35.1" hidden="false" customHeight="true" outlineLevel="0" collapsed="false">
      <c r="A20" s="15"/>
      <c r="B20" s="48" t="s">
        <v>65</v>
      </c>
      <c r="C20" s="36" t="n">
        <v>2800</v>
      </c>
      <c r="D20" s="36" t="n">
        <v>395</v>
      </c>
      <c r="E20" s="36" t="n">
        <v>331</v>
      </c>
      <c r="F20" s="36" t="n">
        <v>225</v>
      </c>
      <c r="G20" s="36" t="n">
        <v>469</v>
      </c>
      <c r="H20" s="36" t="n">
        <v>92</v>
      </c>
      <c r="I20" s="36" t="n">
        <v>4</v>
      </c>
      <c r="J20" s="36" t="n">
        <v>2</v>
      </c>
      <c r="K20" s="36" t="n">
        <v>5</v>
      </c>
      <c r="L20" s="36" t="n">
        <v>2</v>
      </c>
      <c r="M20" s="37" t="n">
        <v>2</v>
      </c>
      <c r="N20" s="37"/>
      <c r="O20" s="37"/>
      <c r="P20" s="37"/>
      <c r="Q20" s="36"/>
      <c r="R20" s="37"/>
      <c r="S20" s="37"/>
      <c r="T20" s="36" t="n">
        <v>105</v>
      </c>
      <c r="U20" s="36"/>
      <c r="V20" s="37"/>
      <c r="W20" s="37"/>
      <c r="X20" s="36"/>
      <c r="Y20" s="36"/>
      <c r="Z20" s="36"/>
      <c r="AA20" s="36" t="n">
        <v>1</v>
      </c>
      <c r="AB20" s="36" t="n">
        <v>1</v>
      </c>
      <c r="AC20" s="36" t="n">
        <v>51</v>
      </c>
      <c r="AD20" s="36" t="n">
        <v>3</v>
      </c>
      <c r="AE20" s="36"/>
      <c r="AF20" s="36"/>
      <c r="AG20" s="36"/>
      <c r="AH20" s="36" t="n">
        <v>59</v>
      </c>
      <c r="AI20" s="36" t="n">
        <v>105</v>
      </c>
      <c r="AJ20" s="36"/>
      <c r="AK20" s="36"/>
      <c r="AL20" s="36" t="n">
        <v>10</v>
      </c>
      <c r="AM20" s="36"/>
      <c r="AN20" s="36" t="n">
        <v>46</v>
      </c>
      <c r="AO20" s="36" t="n">
        <v>1</v>
      </c>
      <c r="AP20" s="36"/>
      <c r="AQ20" s="36"/>
      <c r="AR20" s="36"/>
      <c r="AS20" s="36"/>
      <c r="AT20" s="38" t="n">
        <v>1</v>
      </c>
      <c r="AU20" s="38"/>
      <c r="AV20" s="36"/>
      <c r="AW20" s="38"/>
      <c r="AX20" s="38"/>
      <c r="AY20" s="38"/>
      <c r="AZ20" s="38" t="n">
        <v>1</v>
      </c>
      <c r="BA20" s="38"/>
      <c r="BB20" s="38" t="n">
        <v>1</v>
      </c>
      <c r="BC20" s="38"/>
      <c r="BD20" s="38"/>
      <c r="BE20" s="39" t="n">
        <f aca="false">SUM(C20:BD20)</f>
        <v>4712</v>
      </c>
    </row>
    <row r="21" customFormat="false" ht="35.1" hidden="false" customHeight="true" outlineLevel="0" collapsed="false">
      <c r="A21" s="15" t="s">
        <v>59</v>
      </c>
      <c r="B21" s="49" t="s">
        <v>61</v>
      </c>
      <c r="C21" s="50" t="n">
        <f aca="false">SUM(C6+C11+C16)</f>
        <v>2359</v>
      </c>
      <c r="D21" s="50" t="n">
        <f aca="false">SUM(D6+D11+D16)</f>
        <v>388</v>
      </c>
      <c r="E21" s="50" t="n">
        <f aca="false">SUM(E6+E11+E16)</f>
        <v>300</v>
      </c>
      <c r="F21" s="50" t="n">
        <f aca="false">SUM(F6+F11+F16)</f>
        <v>255</v>
      </c>
      <c r="G21" s="50" t="n">
        <f aca="false">SUM(G6+G11+G16)</f>
        <v>484</v>
      </c>
      <c r="H21" s="50" t="n">
        <f aca="false">SUM(H6+H11+H16)</f>
        <v>99</v>
      </c>
      <c r="I21" s="50" t="n">
        <f aca="false">SUM(I6+I11+I16)</f>
        <v>18</v>
      </c>
      <c r="J21" s="50" t="n">
        <f aca="false">SUM(J6+J11+J16)</f>
        <v>16</v>
      </c>
      <c r="K21" s="50" t="n">
        <f aca="false">SUM(K6+K11+K16)</f>
        <v>77</v>
      </c>
      <c r="L21" s="50" t="n">
        <f aca="false">SUM(L6+L11+L16)</f>
        <v>66</v>
      </c>
      <c r="M21" s="50" t="n">
        <f aca="false">SUM(M6+M11+M16)</f>
        <v>10</v>
      </c>
      <c r="N21" s="50" t="n">
        <f aca="false">SUM(N6+N11+N16)</f>
        <v>15</v>
      </c>
      <c r="O21" s="50" t="n">
        <f aca="false">SUM(O6+O11+O16)</f>
        <v>1</v>
      </c>
      <c r="P21" s="50" t="n">
        <f aca="false">SUM(P6+P11+P16)</f>
        <v>2</v>
      </c>
      <c r="Q21" s="50" t="n">
        <f aca="false">SUM(Q6+Q11+Q16)</f>
        <v>0</v>
      </c>
      <c r="R21" s="50" t="n">
        <f aca="false">SUM(R6+R11+R16)</f>
        <v>3</v>
      </c>
      <c r="S21" s="50"/>
      <c r="T21" s="50" t="n">
        <f aca="false">SUM(T6+T11+T16)</f>
        <v>100</v>
      </c>
      <c r="U21" s="50" t="n">
        <f aca="false">SUM(U6+U11+U16)</f>
        <v>1</v>
      </c>
      <c r="V21" s="50" t="n">
        <f aca="false">SUM(V6+V11+V16)</f>
        <v>1</v>
      </c>
      <c r="W21" s="50" t="n">
        <f aca="false">SUM(W6+W11+W16)</f>
        <v>3</v>
      </c>
      <c r="X21" s="50" t="n">
        <f aca="false">SUM(X6+X11+X16)</f>
        <v>3</v>
      </c>
      <c r="Y21" s="50" t="n">
        <f aca="false">SUM(Y6+Y11+Y16)</f>
        <v>0</v>
      </c>
      <c r="Z21" s="50" t="n">
        <f aca="false">SUM(Z6+Z11+Z16)</f>
        <v>2</v>
      </c>
      <c r="AA21" s="50" t="n">
        <f aca="false">SUM(AA6+AA11+AA16)</f>
        <v>2</v>
      </c>
      <c r="AB21" s="50" t="n">
        <f aca="false">SUM(AB6+AB11+AB16)</f>
        <v>0</v>
      </c>
      <c r="AC21" s="50" t="n">
        <f aca="false">SUM(AC6+AC11+AC16)</f>
        <v>1</v>
      </c>
      <c r="AD21" s="50" t="n">
        <f aca="false">SUM(AD6+AD11+AD16)</f>
        <v>3</v>
      </c>
      <c r="AE21" s="50" t="n">
        <f aca="false">SUM(AE6+AE11+AE16)</f>
        <v>0</v>
      </c>
      <c r="AF21" s="50" t="n">
        <f aca="false">SUM(AF6+AF11+AF16)</f>
        <v>0</v>
      </c>
      <c r="AG21" s="50" t="n">
        <f aca="false">SUM(AG6+AG11+AG16)</f>
        <v>1</v>
      </c>
      <c r="AH21" s="50" t="n">
        <f aca="false">SUM(AH6+AH11+AH16)</f>
        <v>52</v>
      </c>
      <c r="AI21" s="50" t="n">
        <f aca="false">SUM(AI6+AI11+AI16)</f>
        <v>68</v>
      </c>
      <c r="AJ21" s="50" t="n">
        <f aca="false">SUM(AJ6+AJ11+AJ16)</f>
        <v>0</v>
      </c>
      <c r="AK21" s="50" t="n">
        <f aca="false">SUM(AK6+AK11+AK16)</f>
        <v>1</v>
      </c>
      <c r="AL21" s="50" t="n">
        <f aca="false">SUM(AL6+AL11+AL16)</f>
        <v>7</v>
      </c>
      <c r="AM21" s="50" t="n">
        <f aca="false">SUM(AM6+AM11+AM16)</f>
        <v>1</v>
      </c>
      <c r="AN21" s="50" t="n">
        <f aca="false">SUM(AN6+AN11+AN16)</f>
        <v>19</v>
      </c>
      <c r="AO21" s="50"/>
      <c r="AP21" s="50" t="n">
        <f aca="false">SUM(AP6+AP11+AP16)</f>
        <v>0</v>
      </c>
      <c r="AQ21" s="50" t="n">
        <f aca="false">SUM(AQ6+AQ11+AQ16)</f>
        <v>1</v>
      </c>
      <c r="AR21" s="50" t="n">
        <f aca="false">SUM(AR6+AR11+AR16)</f>
        <v>1</v>
      </c>
      <c r="AS21" s="50" t="n">
        <f aca="false">SUM(AS6+AS11+AS16)</f>
        <v>1</v>
      </c>
      <c r="AT21" s="50" t="n">
        <f aca="false">SUM(AT6+AT11+AT16)</f>
        <v>3</v>
      </c>
      <c r="AU21" s="50" t="n">
        <f aca="false">SUM(AU6+AU11+AU16)</f>
        <v>2</v>
      </c>
      <c r="AV21" s="50" t="n">
        <f aca="false">SUM(AV6+AV11+AV16)</f>
        <v>2</v>
      </c>
      <c r="AW21" s="50" t="n">
        <f aca="false">SUM(AW6+AW11+AW16)</f>
        <v>2</v>
      </c>
      <c r="AX21" s="50" t="n">
        <f aca="false">SUM(AX6+AX11+AX16)</f>
        <v>0</v>
      </c>
      <c r="AY21" s="50" t="n">
        <f aca="false">SUM(AY6+AY11+AY16)</f>
        <v>1</v>
      </c>
      <c r="AZ21" s="50" t="n">
        <f aca="false">SUM(AY22)</f>
        <v>2</v>
      </c>
      <c r="BA21" s="50"/>
      <c r="BB21" s="50"/>
      <c r="BC21" s="50"/>
      <c r="BD21" s="50"/>
      <c r="BE21" s="51" t="n">
        <f aca="false">SUM(BE6+BE11+BE16)</f>
        <v>4372</v>
      </c>
    </row>
    <row r="22" customFormat="false" ht="35.1" hidden="false" customHeight="true" outlineLevel="0" collapsed="false">
      <c r="A22" s="15"/>
      <c r="B22" s="31" t="s">
        <v>62</v>
      </c>
      <c r="C22" s="43" t="n">
        <f aca="false">SUM(C7+C12+C17)</f>
        <v>2457</v>
      </c>
      <c r="D22" s="43" t="n">
        <f aca="false">SUM(D7+D12+D17)</f>
        <v>383</v>
      </c>
      <c r="E22" s="43" t="n">
        <f aca="false">SUM(E7+E12+E17)</f>
        <v>315</v>
      </c>
      <c r="F22" s="43" t="n">
        <f aca="false">SUM(F7+F12+F17)</f>
        <v>255</v>
      </c>
      <c r="G22" s="43" t="n">
        <f aca="false">SUM(G7+G12+G17)</f>
        <v>495</v>
      </c>
      <c r="H22" s="43" t="n">
        <f aca="false">SUM(H7+H12+H17)</f>
        <v>86</v>
      </c>
      <c r="I22" s="43" t="n">
        <f aca="false">SUM(I7+I12+I17)</f>
        <v>18</v>
      </c>
      <c r="J22" s="43" t="n">
        <f aca="false">SUM(J7+J12+J17)</f>
        <v>15</v>
      </c>
      <c r="K22" s="43" t="n">
        <f aca="false">SUM(K7+K12+K17)</f>
        <v>74</v>
      </c>
      <c r="L22" s="43" t="n">
        <f aca="false">SUM(L7+L12+L17)</f>
        <v>68</v>
      </c>
      <c r="M22" s="43" t="n">
        <f aca="false">SUM(M7+M12+M17)</f>
        <v>11</v>
      </c>
      <c r="N22" s="43" t="n">
        <f aca="false">SUM(N7+N12+N17)</f>
        <v>13</v>
      </c>
      <c r="O22" s="43" t="n">
        <f aca="false">SUM(O7+O12+O17)</f>
        <v>1</v>
      </c>
      <c r="P22" s="43" t="n">
        <f aca="false">SUM(P7+P12+P17)</f>
        <v>1</v>
      </c>
      <c r="Q22" s="43" t="n">
        <f aca="false">SUM(Q7+Q12+Q17)</f>
        <v>0</v>
      </c>
      <c r="R22" s="43" t="n">
        <f aca="false">SUM(R7+R12+R17)</f>
        <v>3</v>
      </c>
      <c r="S22" s="43"/>
      <c r="T22" s="43" t="n">
        <f aca="false">SUM(T7+T12+T17)</f>
        <v>93</v>
      </c>
      <c r="U22" s="43" t="n">
        <f aca="false">SUM(U7+U12+U17)</f>
        <v>1</v>
      </c>
      <c r="V22" s="43" t="n">
        <f aca="false">SUM(V7+V12+V17)</f>
        <v>1</v>
      </c>
      <c r="W22" s="43" t="n">
        <f aca="false">SUM(W7+W12+W17)</f>
        <v>3</v>
      </c>
      <c r="X22" s="43" t="n">
        <f aca="false">SUM(X7+X12+X17)</f>
        <v>3</v>
      </c>
      <c r="Y22" s="43" t="n">
        <f aca="false">SUM(Y7+Y12+Y17)</f>
        <v>0</v>
      </c>
      <c r="Z22" s="43" t="n">
        <f aca="false">SUM(Z7+Z12+Z17)</f>
        <v>2</v>
      </c>
      <c r="AA22" s="43" t="n">
        <f aca="false">SUM(AA7+AA12+AA17)</f>
        <v>2</v>
      </c>
      <c r="AB22" s="43" t="n">
        <f aca="false">SUM(AB7+AB12+AB17)</f>
        <v>0</v>
      </c>
      <c r="AC22" s="43" t="n">
        <f aca="false">SUM(AC7+AC12+AC17)</f>
        <v>4</v>
      </c>
      <c r="AD22" s="43" t="n">
        <f aca="false">SUM(AD7+AD12+AD17)</f>
        <v>4</v>
      </c>
      <c r="AE22" s="43" t="n">
        <f aca="false">SUM(AE7+AE12+AE17)</f>
        <v>0</v>
      </c>
      <c r="AF22" s="43" t="n">
        <f aca="false">SUM(AF7+AF12+AF17)</f>
        <v>0</v>
      </c>
      <c r="AG22" s="43" t="n">
        <f aca="false">SUM(AG7+AG12+AG17)</f>
        <v>1</v>
      </c>
      <c r="AH22" s="43" t="n">
        <f aca="false">SUM(AH7+AH12+AH17)</f>
        <v>49</v>
      </c>
      <c r="AI22" s="43" t="n">
        <f aca="false">SUM(AI7+AI12+AI17)</f>
        <v>80</v>
      </c>
      <c r="AJ22" s="43" t="n">
        <f aca="false">SUM(AJ7+AJ12+AJ17)</f>
        <v>1</v>
      </c>
      <c r="AK22" s="43" t="n">
        <f aca="false">SUM(AK7+AK12+AK17)</f>
        <v>1</v>
      </c>
      <c r="AL22" s="43" t="n">
        <f aca="false">SUM(AL7+AL12+AL17)</f>
        <v>7</v>
      </c>
      <c r="AM22" s="43" t="n">
        <f aca="false">SUM(AM7+AM12+AM17)</f>
        <v>1</v>
      </c>
      <c r="AN22" s="43" t="n">
        <f aca="false">SUM(AN7+AN12+AN17)</f>
        <v>15</v>
      </c>
      <c r="AO22" s="43"/>
      <c r="AP22" s="43" t="n">
        <f aca="false">SUM(AP7+AP12+AP17)</f>
        <v>1</v>
      </c>
      <c r="AQ22" s="43" t="n">
        <f aca="false">SUM(AQ7+AQ12+AQ17)</f>
        <v>1</v>
      </c>
      <c r="AR22" s="43" t="n">
        <f aca="false">SUM(AR7+AR12+AR17)</f>
        <v>1</v>
      </c>
      <c r="AS22" s="43" t="n">
        <f aca="false">SUM(AS7+AS12+AS17)</f>
        <v>1</v>
      </c>
      <c r="AT22" s="43" t="n">
        <f aca="false">SUM(AT7+AT12+AT17)</f>
        <v>3</v>
      </c>
      <c r="AU22" s="43" t="n">
        <f aca="false">SUM(AU7+AU12+AU17)</f>
        <v>1</v>
      </c>
      <c r="AV22" s="43" t="n">
        <f aca="false">SUM(AV7+AV12+AV17)</f>
        <v>1</v>
      </c>
      <c r="AW22" s="43" t="n">
        <f aca="false">SUM(AW7+AW12+AW17)</f>
        <v>1</v>
      </c>
      <c r="AX22" s="43" t="n">
        <f aca="false">SUM(AX7+AX12+AX17)</f>
        <v>0</v>
      </c>
      <c r="AY22" s="43" t="n">
        <f aca="false">SUM(AY7+AY12+AY17)</f>
        <v>2</v>
      </c>
      <c r="AZ22" s="43" t="n">
        <f aca="false">SUM(AZ7+AZ12+AZ17)</f>
        <v>1</v>
      </c>
      <c r="BA22" s="43" t="n">
        <f aca="false">SUM(BA6+BA11+BA16)</f>
        <v>0</v>
      </c>
      <c r="BB22" s="43"/>
      <c r="BC22" s="43"/>
      <c r="BD22" s="43" t="n">
        <f aca="false">SUM(BD6+BD11+BD16)</f>
        <v>0</v>
      </c>
      <c r="BE22" s="52" t="n">
        <f aca="false">SUM(BE7+BE12+BE17)</f>
        <v>4476</v>
      </c>
    </row>
    <row r="23" customFormat="false" ht="35.1" hidden="false" customHeight="true" outlineLevel="0" collapsed="false">
      <c r="A23" s="15"/>
      <c r="B23" s="16" t="s">
        <v>63</v>
      </c>
      <c r="C23" s="45" t="n">
        <f aca="false">SUM(C8+C13+C18)</f>
        <v>2695</v>
      </c>
      <c r="D23" s="45" t="n">
        <f aca="false">SUM(D8+D13+D18)</f>
        <v>410</v>
      </c>
      <c r="E23" s="45" t="n">
        <f aca="false">SUM(E8+E13+E18)</f>
        <v>346</v>
      </c>
      <c r="F23" s="45" t="n">
        <f aca="false">SUM(F8+F13+F18)</f>
        <v>241</v>
      </c>
      <c r="G23" s="45" t="n">
        <f aca="false">SUM(G8+G13+G18)</f>
        <v>499</v>
      </c>
      <c r="H23" s="45" t="n">
        <f aca="false">SUM(H8+H13+H18)</f>
        <v>92</v>
      </c>
      <c r="I23" s="45" t="n">
        <f aca="false">SUM(I8+I13+I18)</f>
        <v>15</v>
      </c>
      <c r="J23" s="45" t="n">
        <f aca="false">SUM(J8+J13+J18)</f>
        <v>16</v>
      </c>
      <c r="K23" s="45" t="n">
        <f aca="false">SUM(K8+K13+K18)</f>
        <v>67</v>
      </c>
      <c r="L23" s="45" t="n">
        <f aca="false">SUM(L8+L13+L18)</f>
        <v>62</v>
      </c>
      <c r="M23" s="45" t="n">
        <f aca="false">SUM(M8+M13+M18)</f>
        <v>11</v>
      </c>
      <c r="N23" s="45" t="n">
        <f aca="false">SUM(N8+N13+N18)</f>
        <v>13</v>
      </c>
      <c r="O23" s="45" t="n">
        <f aca="false">SUM(O8+O13+O18)</f>
        <v>1</v>
      </c>
      <c r="P23" s="45" t="n">
        <f aca="false">SUM(P8+P13+P18)</f>
        <v>1</v>
      </c>
      <c r="Q23" s="45" t="n">
        <f aca="false">SUM(Q8+Q13+Q18)</f>
        <v>0</v>
      </c>
      <c r="R23" s="45" t="n">
        <f aca="false">SUM(R8+R13+R18)</f>
        <v>3</v>
      </c>
      <c r="S23" s="45"/>
      <c r="T23" s="45" t="n">
        <f aca="false">SUM(T8+T13+T18)</f>
        <v>83</v>
      </c>
      <c r="U23" s="45" t="n">
        <f aca="false">SUM(U8+U13+U18)</f>
        <v>1</v>
      </c>
      <c r="V23" s="45" t="n">
        <f aca="false">SUM(V8+V13+V18)</f>
        <v>1</v>
      </c>
      <c r="W23" s="45" t="n">
        <f aca="false">SUM(W8+W13+W18)</f>
        <v>3</v>
      </c>
      <c r="X23" s="45" t="n">
        <f aca="false">SUM(X8+X13+X18)</f>
        <v>3</v>
      </c>
      <c r="Y23" s="45" t="n">
        <f aca="false">SUM(Y8+Y13+Y18)</f>
        <v>0</v>
      </c>
      <c r="Z23" s="45" t="n">
        <f aca="false">SUM(Z8+Z13+Z18)</f>
        <v>2</v>
      </c>
      <c r="AA23" s="45" t="n">
        <f aca="false">SUM(AA8+AA13+AA18)</f>
        <v>2</v>
      </c>
      <c r="AB23" s="45" t="n">
        <f aca="false">SUM(AB8+AB13+AB18)</f>
        <v>0</v>
      </c>
      <c r="AC23" s="45" t="n">
        <f aca="false">SUM(AC8+AC13+AC18)</f>
        <v>11</v>
      </c>
      <c r="AD23" s="45" t="n">
        <f aca="false">SUM(AD8+AD13+AD18)</f>
        <v>5</v>
      </c>
      <c r="AE23" s="45" t="n">
        <f aca="false">SUM(AE8+AE13+AE18)</f>
        <v>0</v>
      </c>
      <c r="AF23" s="45" t="n">
        <f aca="false">SUM(AF8+AF13+AF18)</f>
        <v>1</v>
      </c>
      <c r="AG23" s="45" t="n">
        <f aca="false">SUM(AG8+AG13+AG18)</f>
        <v>1</v>
      </c>
      <c r="AH23" s="45" t="n">
        <f aca="false">SUM(AH8+AH13+AH18)</f>
        <v>47</v>
      </c>
      <c r="AI23" s="45" t="n">
        <f aca="false">SUM(AI8+AI13+AI18)</f>
        <v>107</v>
      </c>
      <c r="AJ23" s="45" t="n">
        <f aca="false">SUM(AJ8+AJ13+AJ18)</f>
        <v>2</v>
      </c>
      <c r="AK23" s="45" t="n">
        <f aca="false">SUM(AK8+AK13+AK18)</f>
        <v>1</v>
      </c>
      <c r="AL23" s="45" t="n">
        <f aca="false">SUM(AL8+AL13+AL18)</f>
        <v>10</v>
      </c>
      <c r="AM23" s="45" t="n">
        <f aca="false">SUM(AM8+AM13+AM18)</f>
        <v>1</v>
      </c>
      <c r="AN23" s="45" t="n">
        <f aca="false">SUM(AN8+AN13+AN18)</f>
        <v>21</v>
      </c>
      <c r="AO23" s="45"/>
      <c r="AP23" s="45" t="n">
        <f aca="false">SUM(AP8+AP13+AP18)</f>
        <v>1</v>
      </c>
      <c r="AQ23" s="45" t="n">
        <f aca="false">SUM(AQ8+AQ13+AQ18)</f>
        <v>1</v>
      </c>
      <c r="AR23" s="45" t="n">
        <f aca="false">SUM(AR8+AR13+AR18)</f>
        <v>0</v>
      </c>
      <c r="AS23" s="45" t="n">
        <f aca="false">SUM(AS8+AS13+AS18)</f>
        <v>1</v>
      </c>
      <c r="AT23" s="45" t="n">
        <f aca="false">SUM(AT8+AT13+AT18)</f>
        <v>1</v>
      </c>
      <c r="AU23" s="45" t="n">
        <f aca="false">SUM(AU8+AU13+AU18)</f>
        <v>1</v>
      </c>
      <c r="AV23" s="45" t="n">
        <f aca="false">SUM(AV8+AV13+AV18)</f>
        <v>1</v>
      </c>
      <c r="AW23" s="45" t="n">
        <f aca="false">SUM(AW8+AW13+AW18)</f>
        <v>1</v>
      </c>
      <c r="AX23" s="45" t="n">
        <f aca="false">SUM(AX8+AX13+AX18)</f>
        <v>0</v>
      </c>
      <c r="AY23" s="45" t="n">
        <f aca="false">SUM(AY8+AY13+AY18)</f>
        <v>2</v>
      </c>
      <c r="AZ23" s="45" t="n">
        <f aca="false">SUM(AZ8+AZ13+AZ18)</f>
        <v>1</v>
      </c>
      <c r="BA23" s="45" t="n">
        <f aca="false">SUM(BA8+BA13+BA18)</f>
        <v>1</v>
      </c>
      <c r="BB23" s="45"/>
      <c r="BC23" s="45"/>
      <c r="BD23" s="45" t="n">
        <f aca="false">SUM(BD8+BD13+BD18)</f>
        <v>1</v>
      </c>
      <c r="BE23" s="53" t="n">
        <f aca="false">SUM(BE8+BE13+BE18)</f>
        <v>4786</v>
      </c>
    </row>
    <row r="24" s="47" customFormat="true" ht="35.1" hidden="false" customHeight="true" outlineLevel="0" collapsed="false">
      <c r="A24" s="15"/>
      <c r="B24" s="31" t="s">
        <v>64</v>
      </c>
      <c r="C24" s="54" t="n">
        <f aca="false">SUM(C9+C14+C19)</f>
        <v>2814</v>
      </c>
      <c r="D24" s="33" t="n">
        <f aca="false">SUM(D9+D14+D19)</f>
        <v>409</v>
      </c>
      <c r="E24" s="33" t="n">
        <f aca="false">SUM(E9+E14+E19)</f>
        <v>340</v>
      </c>
      <c r="F24" s="33" t="n">
        <f aca="false">SUM(F9+F14+F19)</f>
        <v>237</v>
      </c>
      <c r="G24" s="33" t="n">
        <f aca="false">SUM(G9+G14+G19)</f>
        <v>500</v>
      </c>
      <c r="H24" s="33" t="n">
        <f aca="false">SUM(H9+H14+H19)</f>
        <v>101</v>
      </c>
      <c r="I24" s="33" t="n">
        <f aca="false">SUM(I9+I14+I19)</f>
        <v>19</v>
      </c>
      <c r="J24" s="33" t="n">
        <f aca="false">SUM(J9+J14+J19)</f>
        <v>19</v>
      </c>
      <c r="K24" s="33" t="n">
        <f aca="false">SUM(K9+K14+K19)</f>
        <v>68</v>
      </c>
      <c r="L24" s="33" t="n">
        <f aca="false">SUM(L9+L14+L19)</f>
        <v>56</v>
      </c>
      <c r="M24" s="33" t="n">
        <f aca="false">SUM(M9+M14+M19)</f>
        <v>10</v>
      </c>
      <c r="N24" s="33" t="n">
        <f aca="false">SUM(N9+N14+N19)</f>
        <v>12</v>
      </c>
      <c r="O24" s="55" t="n">
        <f aca="false">SUM(O9+O14+O19)</f>
        <v>1</v>
      </c>
      <c r="P24" s="33" t="n">
        <f aca="false">SUM(P9+P14+P19)</f>
        <v>1</v>
      </c>
      <c r="Q24" s="33" t="n">
        <f aca="false">SUM(Q9+Q14+Q19)</f>
        <v>0</v>
      </c>
      <c r="R24" s="33" t="n">
        <f aca="false">SUM(R9+R14+R19)</f>
        <v>3</v>
      </c>
      <c r="S24" s="33"/>
      <c r="T24" s="33" t="n">
        <f aca="false">SUM(T9+T14+T19)</f>
        <v>85</v>
      </c>
      <c r="U24" s="33" t="n">
        <f aca="false">SUM(U9+U14+U19)</f>
        <v>1</v>
      </c>
      <c r="V24" s="33" t="n">
        <f aca="false">SUM(V9+V14+V19)</f>
        <v>1</v>
      </c>
      <c r="W24" s="33" t="n">
        <f aca="false">SUM(W9+W14+W19)</f>
        <v>2</v>
      </c>
      <c r="X24" s="33" t="n">
        <f aca="false">SUM(X9+X14+X19)</f>
        <v>3</v>
      </c>
      <c r="Y24" s="33" t="n">
        <f aca="false">SUM(Y9+Y14+Y19)</f>
        <v>1</v>
      </c>
      <c r="Z24" s="33" t="n">
        <f aca="false">SUM(Z9+Z14+Z19)</f>
        <v>4</v>
      </c>
      <c r="AA24" s="33" t="n">
        <f aca="false">SUM(AA9+AA14+AA19)</f>
        <v>1</v>
      </c>
      <c r="AB24" s="33" t="n">
        <f aca="false">SUM(AB9+AB14+AB19)</f>
        <v>0</v>
      </c>
      <c r="AC24" s="33" t="n">
        <f aca="false">SUM(AC9+AC14+AC19)</f>
        <v>38</v>
      </c>
      <c r="AD24" s="33" t="n">
        <f aca="false">SUM(AD9+AD14+AD19)</f>
        <v>6</v>
      </c>
      <c r="AE24" s="33" t="n">
        <f aca="false">SUM(AE9+AE14+AE19)</f>
        <v>1</v>
      </c>
      <c r="AF24" s="33" t="n">
        <f aca="false">SUM(AF9+AF14+AF19)</f>
        <v>1</v>
      </c>
      <c r="AG24" s="33" t="n">
        <f aca="false">SUM(AG9+AG14+AG19)</f>
        <v>0</v>
      </c>
      <c r="AH24" s="33" t="n">
        <f aca="false">SUM(AH9+AH14+AH19)</f>
        <v>54</v>
      </c>
      <c r="AI24" s="33" t="n">
        <f aca="false">SUM(AI9+AI14+AI19)</f>
        <v>105</v>
      </c>
      <c r="AJ24" s="33" t="n">
        <f aca="false">SUM(AJ9+AJ14+AJ19)</f>
        <v>2</v>
      </c>
      <c r="AK24" s="33" t="n">
        <f aca="false">SUM(AK9+AK14+AK19)</f>
        <v>1</v>
      </c>
      <c r="AL24" s="33" t="n">
        <f aca="false">SUM(AL9+AL14+AL19)</f>
        <v>8</v>
      </c>
      <c r="AM24" s="33" t="n">
        <f aca="false">SUM(AM9+AM14+AM19)</f>
        <v>0</v>
      </c>
      <c r="AN24" s="33" t="n">
        <f aca="false">SUM(AN9+AN14+AN19)</f>
        <v>36</v>
      </c>
      <c r="AO24" s="33"/>
      <c r="AP24" s="33" t="n">
        <f aca="false">SUM(AP9+AP14+AP19)</f>
        <v>1</v>
      </c>
      <c r="AQ24" s="33" t="n">
        <f aca="false">SUM(AQ9+AQ14+AQ19)</f>
        <v>1</v>
      </c>
      <c r="AR24" s="33" t="n">
        <f aca="false">SUM(AR9+AR14+AR19)</f>
        <v>0</v>
      </c>
      <c r="AS24" s="33" t="n">
        <f aca="false">SUM(AS9+AS14+AS19)</f>
        <v>1</v>
      </c>
      <c r="AT24" s="33" t="n">
        <f aca="false">SUM(AT9+AT14+AT19)</f>
        <v>0</v>
      </c>
      <c r="AU24" s="33" t="n">
        <f aca="false">SUM(AU9+AU14+AU19)</f>
        <v>0</v>
      </c>
      <c r="AV24" s="33" t="n">
        <f aca="false">SUM(AV9+AV14+AV19)</f>
        <v>0</v>
      </c>
      <c r="AW24" s="33" t="n">
        <f aca="false">SUM(AW9+AW14+AW19)</f>
        <v>1</v>
      </c>
      <c r="AX24" s="33" t="n">
        <f aca="false">SUM(AX9+AX14+AX19)</f>
        <v>0</v>
      </c>
      <c r="AY24" s="33" t="n">
        <f aca="false">SUM(AY9+AY14+AY19)</f>
        <v>5</v>
      </c>
      <c r="AZ24" s="33" t="n">
        <f aca="false">SUM(AZ9+AZ14+AZ19)</f>
        <v>1</v>
      </c>
      <c r="BA24" s="33" t="n">
        <f aca="false">SUM(BA9+BA14+BA19)</f>
        <v>1</v>
      </c>
      <c r="BB24" s="33"/>
      <c r="BC24" s="33"/>
      <c r="BD24" s="33" t="n">
        <f aca="false">SUM(BD9+BD14+BD19)</f>
        <v>0</v>
      </c>
      <c r="BE24" s="56" t="n">
        <f aca="false">SUM(C24:BD24)</f>
        <v>4951</v>
      </c>
    </row>
    <row r="25" customFormat="false" ht="35.1" hidden="false" customHeight="true" outlineLevel="0" collapsed="false">
      <c r="A25" s="15"/>
      <c r="B25" s="48" t="s">
        <v>65</v>
      </c>
      <c r="C25" s="57" t="n">
        <f aca="false">SUM(C10+C15+C20)</f>
        <v>2924</v>
      </c>
      <c r="D25" s="57" t="n">
        <f aca="false">SUM(D10+D15+D20)</f>
        <v>423</v>
      </c>
      <c r="E25" s="57" t="n">
        <f aca="false">SUM(E10+E15+E20)</f>
        <v>351</v>
      </c>
      <c r="F25" s="57" t="n">
        <f aca="false">SUM(F10+F15+F20)</f>
        <v>235</v>
      </c>
      <c r="G25" s="57" t="n">
        <f aca="false">SUM(G10+G15+G20)</f>
        <v>494</v>
      </c>
      <c r="H25" s="57" t="n">
        <f aca="false">SUM(H10+H15+H20)</f>
        <v>98</v>
      </c>
      <c r="I25" s="57" t="n">
        <f aca="false">SUM(I10+I15+I20)</f>
        <v>23</v>
      </c>
      <c r="J25" s="57" t="n">
        <f aca="false">SUM(J10+J15+J20)</f>
        <v>22</v>
      </c>
      <c r="K25" s="57" t="n">
        <f aca="false">SUM(K10+K15+K20)</f>
        <v>69</v>
      </c>
      <c r="L25" s="57" t="n">
        <f aca="false">SUM(L10+L15+L20)</f>
        <v>54</v>
      </c>
      <c r="M25" s="57" t="n">
        <f aca="false">SUM(M10+M15+M20)</f>
        <v>10</v>
      </c>
      <c r="N25" s="57" t="n">
        <f aca="false">SUM(N10+N15+N20)</f>
        <v>11</v>
      </c>
      <c r="O25" s="57" t="n">
        <f aca="false">SUM(O10+O15+O20)</f>
        <v>1</v>
      </c>
      <c r="P25" s="57" t="n">
        <f aca="false">SUM(P10+P15+P20)</f>
        <v>2</v>
      </c>
      <c r="Q25" s="57" t="n">
        <f aca="false">SUM(Q10+Q15+Q20)</f>
        <v>0</v>
      </c>
      <c r="R25" s="57" t="n">
        <f aca="false">SUM(R10+R15+R20)</f>
        <v>4</v>
      </c>
      <c r="S25" s="57" t="n">
        <f aca="false">SUM(S10+S15+S20)</f>
        <v>1</v>
      </c>
      <c r="T25" s="57" t="n">
        <f aca="false">SUM(T10+T15+T20)</f>
        <v>105</v>
      </c>
      <c r="U25" s="57" t="n">
        <f aca="false">SUM(U10+U15+U20)</f>
        <v>1</v>
      </c>
      <c r="V25" s="57" t="n">
        <f aca="false">SUM(V10+V15+V20)</f>
        <v>1</v>
      </c>
      <c r="W25" s="57" t="n">
        <f aca="false">SUM(W10+W15+W20)</f>
        <v>3</v>
      </c>
      <c r="X25" s="57" t="n">
        <f aca="false">SUM(X10+X15+X20)</f>
        <v>5</v>
      </c>
      <c r="Y25" s="57" t="n">
        <f aca="false">SUM(Y10+Y15+Y20)</f>
        <v>1</v>
      </c>
      <c r="Z25" s="57" t="n">
        <f aca="false">SUM(Z10+Z15+Z20)</f>
        <v>5</v>
      </c>
      <c r="AA25" s="57" t="n">
        <f aca="false">SUM(AA10+AA15+AA20)</f>
        <v>2</v>
      </c>
      <c r="AB25" s="57" t="n">
        <f aca="false">SUM(AB10+AB15+AB20)</f>
        <v>2</v>
      </c>
      <c r="AC25" s="57" t="n">
        <f aca="false">SUM(AC10+AC15+AC20)</f>
        <v>52</v>
      </c>
      <c r="AD25" s="57" t="n">
        <f aca="false">SUM(AD10+AD15+AD20)</f>
        <v>7</v>
      </c>
      <c r="AE25" s="57" t="n">
        <f aca="false">SUM(AE10+AE15+AE20)</f>
        <v>2</v>
      </c>
      <c r="AF25" s="57" t="n">
        <f aca="false">SUM(AF10+AF15+AF20)</f>
        <v>1</v>
      </c>
      <c r="AG25" s="57" t="n">
        <f aca="false">SUM(AG10+AG15+AG20)</f>
        <v>0</v>
      </c>
      <c r="AH25" s="57" t="n">
        <f aca="false">SUM(AH10+AH15+AH20)</f>
        <v>73</v>
      </c>
      <c r="AI25" s="57" t="n">
        <f aca="false">SUM(AI10+AI15+AI20)</f>
        <v>105</v>
      </c>
      <c r="AJ25" s="57" t="n">
        <f aca="false">SUM(AJ10+AJ15+AJ20)</f>
        <v>2</v>
      </c>
      <c r="AK25" s="57" t="n">
        <f aca="false">SUM(AK10+AK15+AK20)</f>
        <v>1</v>
      </c>
      <c r="AL25" s="57" t="n">
        <f aca="false">SUM(AL10+AL15+AL20)</f>
        <v>10</v>
      </c>
      <c r="AM25" s="57" t="n">
        <f aca="false">SUM(AM10+AM15+AM20)</f>
        <v>0</v>
      </c>
      <c r="AN25" s="57" t="n">
        <f aca="false">SUM(AN10+AN15+AN20)</f>
        <v>46</v>
      </c>
      <c r="AO25" s="57" t="n">
        <f aca="false">SUM(AO10+AO15+AO20)</f>
        <v>1</v>
      </c>
      <c r="AP25" s="57" t="n">
        <f aca="false">SUM(AP10+AP15+AP20)</f>
        <v>0</v>
      </c>
      <c r="AQ25" s="57" t="n">
        <f aca="false">SUM(AQ10+AQ15+AQ20)</f>
        <v>1</v>
      </c>
      <c r="AR25" s="57" t="n">
        <f aca="false">SUM(AR10+AR15+AR20)</f>
        <v>0</v>
      </c>
      <c r="AS25" s="57" t="n">
        <f aca="false">SUM(AS10+AS15+AS20)</f>
        <v>1</v>
      </c>
      <c r="AT25" s="57" t="n">
        <f aca="false">SUM(AT10+AT15+AT20)</f>
        <v>3</v>
      </c>
      <c r="AU25" s="57" t="n">
        <f aca="false">SUM(AU10+AU15+AU20)</f>
        <v>0</v>
      </c>
      <c r="AV25" s="57" t="n">
        <f aca="false">SUM(AV10+AV15+AV20)</f>
        <v>0</v>
      </c>
      <c r="AW25" s="57" t="n">
        <f aca="false">SUM(AW10+AW15+AW20)</f>
        <v>0</v>
      </c>
      <c r="AX25" s="57" t="n">
        <f aca="false">SUM(AX10+AX15+AX20)</f>
        <v>0</v>
      </c>
      <c r="AY25" s="57" t="n">
        <f aca="false">SUM(AY10+AY15+AY20)</f>
        <v>6</v>
      </c>
      <c r="AZ25" s="57" t="n">
        <f aca="false">SUM(AZ10+AZ15+AZ20)</f>
        <v>1</v>
      </c>
      <c r="BA25" s="57" t="n">
        <f aca="false">SUM(BA10+BA15+BA20)</f>
        <v>2</v>
      </c>
      <c r="BB25" s="57" t="n">
        <f aca="false">SUM(BB10+BB15+BB20)</f>
        <v>1</v>
      </c>
      <c r="BC25" s="57" t="n">
        <f aca="false">SUM(BC10+BC15+BC20)</f>
        <v>1</v>
      </c>
      <c r="BD25" s="57" t="n">
        <f aca="false">SUM(BD10+BD15+BD20)</f>
        <v>0</v>
      </c>
      <c r="BE25" s="58" t="n">
        <f aca="false">SUM(C25:BD25)</f>
        <v>5163</v>
      </c>
    </row>
  </sheetData>
  <mergeCells count="4">
    <mergeCell ref="A6:A10"/>
    <mergeCell ref="A11:A15"/>
    <mergeCell ref="A16:A20"/>
    <mergeCell ref="A21:A25"/>
  </mergeCells>
  <printOptions headings="false" gridLines="false" gridLinesSet="true" horizontalCentered="false" verticalCentered="false"/>
  <pageMargins left="0.315277777777778" right="0" top="0.747916666666667" bottom="0.748611111111111" header="0.511811023622047" footer="0.315277777777778"/>
  <pageSetup paperSize="9" scale="100" fitToWidth="0" fitToHeight="1" pageOrder="overThenDown" orientation="landscape" blackAndWhite="false" draft="false" cellComments="none" firstPageNumber="63" useFirstPageNumber="true" horizontalDpi="300" verticalDpi="300" copies="1"/>
  <headerFooter differentFirst="false" differentOddEven="false">
    <oddHeader/>
    <oddFooter>&amp;C&amp;"ＭＳ ゴシック,Regular"&amp;10-&amp;P-</oddFooter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4:40:54Z</dcterms:created>
  <dc:creator>高知県　国際交流課</dc:creator>
  <dc:description/>
  <dc:language>en-US</dc:language>
  <cp:lastModifiedBy>ioas_user</cp:lastModifiedBy>
  <cp:lastPrinted>2017-11-14T06:15:50Z</cp:lastPrinted>
  <dcterms:modified xsi:type="dcterms:W3CDTF">2017-11-14T06:19:07Z</dcterms:modified>
  <cp:revision>0</cp:revision>
  <dc:subject/>
  <dc:title/>
</cp:coreProperties>
</file>