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パスポート</t>
    </r>
  </si>
  <si>
    <t xml:space="preserve">（１）年次別旅券発行件数の推移</t>
  </si>
  <si>
    <t xml:space="preserve">（２）性別発行件数の推移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件数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H18(2006)</t>
  </si>
  <si>
    <t xml:space="preserve">H19(2007)</t>
  </si>
  <si>
    <t xml:space="preserve">H20(2008)</t>
  </si>
  <si>
    <t xml:space="preserve">H21(2009)</t>
  </si>
  <si>
    <t xml:space="preserve">H22(2010)</t>
  </si>
  <si>
    <t xml:space="preserve">H23(2011)</t>
  </si>
  <si>
    <t xml:space="preserve">H24(2012)</t>
  </si>
  <si>
    <t xml:space="preserve">H25(2013)</t>
  </si>
  <si>
    <t xml:space="preserve">H26(2014)</t>
  </si>
  <si>
    <t xml:space="preserve">H27(2015)</t>
  </si>
  <si>
    <t xml:space="preserve">H28(2016)</t>
  </si>
  <si>
    <t xml:space="preserve">発行件数の推移</t>
  </si>
  <si>
    <t xml:space="preserve">高知県</t>
  </si>
  <si>
    <t xml:space="preserve">平成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ＭＳ Ｐゴシック"/>
      <family val="2"/>
    </font>
    <font>
      <sz val="5.8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73264296281"/>
          <c:y val="0.03471176228947"/>
          <c:w val="0.985308371167678"/>
          <c:h val="0.9652882377105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28</c:f>
              <c:strCache>
                <c:ptCount val="26"/>
                <c:pt idx="0">
                  <c:v>平成３</c:v>
                </c:pt>
                <c:pt idx="1">
                  <c:v>４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年</c:v>
                </c:pt>
              </c:strCache>
            </c:strRef>
          </c:cat>
          <c:val>
            <c:numRef>
              <c:f>データ!$B$3:$B$28</c:f>
              <c:numCache>
                <c:formatCode>General</c:formatCode>
                <c:ptCount val="26"/>
                <c:pt idx="0">
                  <c:v>14219</c:v>
                </c:pt>
                <c:pt idx="1">
                  <c:v>15386</c:v>
                </c:pt>
                <c:pt idx="2">
                  <c:v>16223</c:v>
                </c:pt>
                <c:pt idx="3">
                  <c:v>18202</c:v>
                </c:pt>
                <c:pt idx="4">
                  <c:v>21526</c:v>
                </c:pt>
                <c:pt idx="5">
                  <c:v>21805</c:v>
                </c:pt>
                <c:pt idx="6">
                  <c:v>20379</c:v>
                </c:pt>
                <c:pt idx="7">
                  <c:v>19198</c:v>
                </c:pt>
                <c:pt idx="8">
                  <c:v>19970</c:v>
                </c:pt>
                <c:pt idx="9">
                  <c:v>22011</c:v>
                </c:pt>
                <c:pt idx="10">
                  <c:v>16866</c:v>
                </c:pt>
                <c:pt idx="11">
                  <c:v>13676</c:v>
                </c:pt>
                <c:pt idx="12">
                  <c:v>9496</c:v>
                </c:pt>
                <c:pt idx="13">
                  <c:v>12719</c:v>
                </c:pt>
                <c:pt idx="14">
                  <c:v>12394</c:v>
                </c:pt>
                <c:pt idx="15">
                  <c:v>13462</c:v>
                </c:pt>
                <c:pt idx="16">
                  <c:v>12274</c:v>
                </c:pt>
                <c:pt idx="17">
                  <c:v>10598</c:v>
                </c:pt>
                <c:pt idx="18">
                  <c:v>11886</c:v>
                </c:pt>
                <c:pt idx="19">
                  <c:v>13044</c:v>
                </c:pt>
                <c:pt idx="20">
                  <c:v>12532</c:v>
                </c:pt>
                <c:pt idx="21">
                  <c:v>12597</c:v>
                </c:pt>
                <c:pt idx="22">
                  <c:v>10102</c:v>
                </c:pt>
                <c:pt idx="23">
                  <c:v>9481</c:v>
                </c:pt>
                <c:pt idx="24">
                  <c:v>9011</c:v>
                </c:pt>
                <c:pt idx="25">
                  <c:v>10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2039"/>
        <c:axId val="72497119"/>
      </c:lineChart>
      <c:catAx>
        <c:axId val="64932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7119"/>
        <c:crossesAt val="0"/>
        <c:auto val="1"/>
        <c:lblAlgn val="ctr"/>
        <c:lblOffset val="100"/>
        <c:noMultiLvlLbl val="0"/>
      </c:catAx>
      <c:valAx>
        <c:axId val="7249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203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</xdr:row>
      <xdr:rowOff>162000</xdr:rowOff>
    </xdr:from>
    <xdr:to>
      <xdr:col>8</xdr:col>
      <xdr:colOff>20988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378360" y="619200"/>
        <a:ext cx="70567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8" min="2" style="1" width="11.62"/>
  </cols>
  <sheetData>
    <row r="1" customFormat="false" ht="22.5" hidden="false" customHeight="tru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>
      <c r="B36" s="4" t="s">
        <v>2</v>
      </c>
      <c r="C36" s="5"/>
      <c r="D36" s="5"/>
      <c r="E36" s="5"/>
      <c r="F36" s="5"/>
      <c r="G36" s="5"/>
      <c r="H36" s="5"/>
    </row>
    <row r="37" customFormat="false" ht="15" hidden="false" customHeight="true" outlineLevel="0" collapsed="false">
      <c r="B37" s="6"/>
      <c r="C37" s="7" t="s">
        <v>3</v>
      </c>
      <c r="D37" s="7"/>
      <c r="E37" s="7" t="s">
        <v>4</v>
      </c>
      <c r="F37" s="7"/>
      <c r="G37" s="7" t="s">
        <v>5</v>
      </c>
      <c r="H37" s="7" t="s">
        <v>6</v>
      </c>
      <c r="J37" s="8"/>
      <c r="K37" s="9"/>
      <c r="L37" s="9"/>
      <c r="M37" s="9"/>
      <c r="N37" s="9"/>
      <c r="O37" s="9"/>
      <c r="P37" s="9"/>
    </row>
    <row r="38" customFormat="false" ht="15" hidden="false" customHeight="true" outlineLevel="0" collapsed="false">
      <c r="B38" s="6"/>
      <c r="C38" s="7" t="s">
        <v>7</v>
      </c>
      <c r="D38" s="7" t="s">
        <v>8</v>
      </c>
      <c r="E38" s="7" t="s">
        <v>7</v>
      </c>
      <c r="F38" s="7" t="s">
        <v>8</v>
      </c>
      <c r="G38" s="7"/>
      <c r="H38" s="7"/>
      <c r="J38" s="10"/>
      <c r="K38" s="9"/>
      <c r="L38" s="9"/>
      <c r="M38" s="9"/>
      <c r="N38" s="9"/>
      <c r="O38" s="9"/>
      <c r="P38" s="9"/>
    </row>
    <row r="39" customFormat="false" ht="15" hidden="false" customHeight="true" outlineLevel="0" collapsed="false">
      <c r="B39" s="11" t="s">
        <v>9</v>
      </c>
      <c r="C39" s="12" t="n">
        <v>6029</v>
      </c>
      <c r="D39" s="13" t="n">
        <v>44.785321646115</v>
      </c>
      <c r="E39" s="14" t="n">
        <v>7433</v>
      </c>
      <c r="F39" s="13" t="n">
        <v>55.214678353885</v>
      </c>
      <c r="G39" s="12" t="n">
        <v>13462</v>
      </c>
      <c r="H39" s="13" t="n">
        <v>108.6</v>
      </c>
      <c r="J39" s="8"/>
      <c r="K39" s="15"/>
      <c r="L39" s="16"/>
      <c r="M39" s="17"/>
      <c r="N39" s="16"/>
      <c r="O39" s="15"/>
      <c r="P39" s="16"/>
    </row>
    <row r="40" customFormat="false" ht="15" hidden="false" customHeight="true" outlineLevel="0" collapsed="false">
      <c r="B40" s="11" t="s">
        <v>10</v>
      </c>
      <c r="C40" s="18" t="n">
        <v>5451</v>
      </c>
      <c r="D40" s="19" t="n">
        <v>44.4109499755581</v>
      </c>
      <c r="E40" s="20" t="n">
        <v>6823</v>
      </c>
      <c r="F40" s="19" t="n">
        <v>55.5890500244419</v>
      </c>
      <c r="G40" s="12" t="n">
        <v>12274</v>
      </c>
      <c r="H40" s="19" t="n">
        <f aca="false">G40/G39*100</f>
        <v>91.17515970881</v>
      </c>
      <c r="J40" s="8"/>
      <c r="K40" s="15"/>
      <c r="L40" s="16"/>
      <c r="M40" s="17"/>
      <c r="N40" s="16"/>
      <c r="O40" s="15"/>
      <c r="P40" s="16"/>
    </row>
    <row r="41" customFormat="false" ht="15" hidden="false" customHeight="true" outlineLevel="0" collapsed="false">
      <c r="B41" s="11" t="s">
        <v>11</v>
      </c>
      <c r="C41" s="18" t="n">
        <v>4644</v>
      </c>
      <c r="D41" s="13" t="n">
        <v>43.819588601623</v>
      </c>
      <c r="E41" s="20" t="n">
        <v>5954</v>
      </c>
      <c r="F41" s="13" t="n">
        <v>56.1804113983771</v>
      </c>
      <c r="G41" s="18" t="n">
        <v>10598</v>
      </c>
      <c r="H41" s="13" t="n">
        <f aca="false">G41/G40*100</f>
        <v>86.3451197653577</v>
      </c>
      <c r="J41" s="8"/>
      <c r="K41" s="15"/>
      <c r="L41" s="16"/>
      <c r="M41" s="17"/>
      <c r="N41" s="16"/>
      <c r="O41" s="15"/>
      <c r="P41" s="16"/>
    </row>
    <row r="42" customFormat="false" ht="15" hidden="false" customHeight="true" outlineLevel="0" collapsed="false">
      <c r="B42" s="21" t="s">
        <v>12</v>
      </c>
      <c r="C42" s="18" t="n">
        <v>5145</v>
      </c>
      <c r="D42" s="13" t="n">
        <v>43.2862190812721</v>
      </c>
      <c r="E42" s="20" t="n">
        <v>6741</v>
      </c>
      <c r="F42" s="13" t="n">
        <v>56.7137809187279</v>
      </c>
      <c r="G42" s="18" t="n">
        <v>11886</v>
      </c>
      <c r="H42" s="13" t="n">
        <f aca="false">G42/G41*100</f>
        <v>112.153236459709</v>
      </c>
      <c r="J42" s="8"/>
      <c r="K42" s="15"/>
      <c r="L42" s="16"/>
      <c r="M42" s="17"/>
      <c r="N42" s="16"/>
      <c r="O42" s="15"/>
      <c r="P42" s="16"/>
    </row>
    <row r="43" customFormat="false" ht="15" hidden="false" customHeight="true" outlineLevel="0" collapsed="false">
      <c r="B43" s="11" t="s">
        <v>13</v>
      </c>
      <c r="C43" s="18" t="n">
        <v>5636</v>
      </c>
      <c r="D43" s="13" t="n">
        <v>43.2076050291322</v>
      </c>
      <c r="E43" s="20" t="n">
        <v>7408</v>
      </c>
      <c r="F43" s="13" t="n">
        <v>56.7923949708678</v>
      </c>
      <c r="G43" s="18" t="n">
        <v>13044</v>
      </c>
      <c r="H43" s="13" t="n">
        <f aca="false">G43/G42*100</f>
        <v>109.742554265522</v>
      </c>
      <c r="J43" s="8"/>
      <c r="K43" s="15"/>
      <c r="L43" s="16"/>
      <c r="M43" s="17"/>
      <c r="N43" s="16"/>
      <c r="O43" s="15"/>
      <c r="P43" s="16"/>
    </row>
    <row r="44" customFormat="false" ht="13.5" hidden="false" customHeight="false" outlineLevel="0" collapsed="false">
      <c r="B44" s="11" t="s">
        <v>14</v>
      </c>
      <c r="C44" s="22" t="n">
        <v>5222</v>
      </c>
      <c r="D44" s="13" t="n">
        <v>41.6693265240983</v>
      </c>
      <c r="E44" s="23" t="n">
        <v>7310</v>
      </c>
      <c r="F44" s="13" t="n">
        <v>58.3306734759017</v>
      </c>
      <c r="G44" s="18" t="n">
        <v>12532</v>
      </c>
      <c r="H44" s="13" t="n">
        <f aca="false">G44/G43*100</f>
        <v>96.0748236737197</v>
      </c>
      <c r="J44" s="8"/>
      <c r="K44" s="15"/>
      <c r="L44" s="16"/>
      <c r="M44" s="17"/>
      <c r="N44" s="16"/>
      <c r="O44" s="15"/>
      <c r="P44" s="16"/>
    </row>
    <row r="45" customFormat="false" ht="13.5" hidden="false" customHeight="false" outlineLevel="0" collapsed="false">
      <c r="B45" s="11" t="s">
        <v>15</v>
      </c>
      <c r="C45" s="18" t="n">
        <v>5419</v>
      </c>
      <c r="D45" s="24" t="n">
        <v>43.0181789314916</v>
      </c>
      <c r="E45" s="20" t="n">
        <v>7178</v>
      </c>
      <c r="F45" s="24" t="n">
        <v>56.9818210685084</v>
      </c>
      <c r="G45" s="22" t="n">
        <v>12597</v>
      </c>
      <c r="H45" s="24" t="n">
        <f aca="false">G45/G44*100</f>
        <v>100.51867219917</v>
      </c>
      <c r="J45" s="8"/>
      <c r="K45" s="15"/>
      <c r="L45" s="16"/>
      <c r="M45" s="17"/>
      <c r="N45" s="16"/>
      <c r="O45" s="15"/>
      <c r="P45" s="16"/>
    </row>
    <row r="46" customFormat="false" ht="13.5" hidden="false" customHeight="false" outlineLevel="0" collapsed="false">
      <c r="B46" s="11" t="s">
        <v>16</v>
      </c>
      <c r="C46" s="18" t="n">
        <v>4509</v>
      </c>
      <c r="D46" s="13" t="n">
        <v>44.6347257968719</v>
      </c>
      <c r="E46" s="20" t="n">
        <v>5593</v>
      </c>
      <c r="F46" s="13" t="n">
        <v>55.3652742031281</v>
      </c>
      <c r="G46" s="18" t="n">
        <v>10102</v>
      </c>
      <c r="H46" s="13" t="n">
        <f aca="false">G46/G45*100</f>
        <v>80.1936969119632</v>
      </c>
      <c r="J46" s="8"/>
      <c r="K46" s="15"/>
      <c r="L46" s="16"/>
      <c r="M46" s="17"/>
      <c r="N46" s="16"/>
      <c r="O46" s="15"/>
      <c r="P46" s="16"/>
    </row>
    <row r="47" customFormat="false" ht="13.5" hidden="false" customHeight="false" outlineLevel="0" collapsed="false">
      <c r="B47" s="11" t="s">
        <v>17</v>
      </c>
      <c r="C47" s="18" t="n">
        <v>4269</v>
      </c>
      <c r="D47" s="13" t="n">
        <v>45.0268958970573</v>
      </c>
      <c r="E47" s="20" t="n">
        <v>5212</v>
      </c>
      <c r="F47" s="13" t="n">
        <v>54.9731041029427</v>
      </c>
      <c r="G47" s="18" t="n">
        <v>9481</v>
      </c>
      <c r="H47" s="13" t="n">
        <f aca="false">G47/G46*100</f>
        <v>93.8527024351614</v>
      </c>
      <c r="J47" s="8"/>
      <c r="K47" s="15"/>
      <c r="L47" s="16"/>
      <c r="M47" s="17"/>
      <c r="N47" s="16"/>
      <c r="O47" s="15"/>
      <c r="P47" s="16"/>
    </row>
    <row r="48" customFormat="false" ht="13.5" hidden="false" customHeight="false" outlineLevel="0" collapsed="false">
      <c r="B48" s="11" t="s">
        <v>18</v>
      </c>
      <c r="C48" s="18" t="n">
        <v>4136</v>
      </c>
      <c r="D48" s="13" t="n">
        <v>45.8994562201753</v>
      </c>
      <c r="E48" s="20" t="n">
        <v>4875</v>
      </c>
      <c r="F48" s="13" t="n">
        <v>54.1005437798247</v>
      </c>
      <c r="G48" s="18" t="n">
        <v>9011</v>
      </c>
      <c r="H48" s="13" t="n">
        <f aca="false">G48/G47*100</f>
        <v>95.0427170129733</v>
      </c>
      <c r="J48" s="8"/>
      <c r="K48" s="15"/>
      <c r="L48" s="16"/>
      <c r="M48" s="17"/>
      <c r="N48" s="16"/>
      <c r="O48" s="15"/>
      <c r="P48" s="16"/>
    </row>
    <row r="49" customFormat="false" ht="13.5" hidden="false" customHeight="false" outlineLevel="0" collapsed="false">
      <c r="B49" s="25" t="s">
        <v>19</v>
      </c>
      <c r="C49" s="26" t="n">
        <v>5093</v>
      </c>
      <c r="D49" s="27" t="n">
        <v>47.7</v>
      </c>
      <c r="E49" s="28" t="n">
        <v>5593</v>
      </c>
      <c r="F49" s="27" t="n">
        <v>52.3</v>
      </c>
      <c r="G49" s="26" t="n">
        <v>10686</v>
      </c>
      <c r="H49" s="27" t="n">
        <f aca="false">G49/G48*100</f>
        <v>118.588391965376</v>
      </c>
      <c r="J49" s="8"/>
      <c r="K49" s="15"/>
      <c r="L49" s="16"/>
      <c r="M49" s="17"/>
      <c r="N49" s="16"/>
      <c r="O49" s="15"/>
      <c r="P49" s="16"/>
    </row>
  </sheetData>
  <mergeCells count="9">
    <mergeCell ref="B37:B38"/>
    <mergeCell ref="C37:D37"/>
    <mergeCell ref="E37:F37"/>
    <mergeCell ref="G37:G38"/>
    <mergeCell ref="H37:H38"/>
    <mergeCell ref="K37:L37"/>
    <mergeCell ref="M37:N37"/>
    <mergeCell ref="O37:O38"/>
    <mergeCell ref="P37:P38"/>
  </mergeCells>
  <printOptions headings="false" gridLines="false" gridLinesSet="true" horizontalCentered="true" verticalCentered="false"/>
  <pageMargins left="0.7875" right="0.31527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ゴシック,Regular"&amp;10-67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20</v>
      </c>
      <c r="B1" s="29"/>
    </row>
    <row r="2" customFormat="false" ht="13.5" hidden="false" customHeight="false" outlineLevel="0" collapsed="false">
      <c r="A2" s="30"/>
      <c r="B2" s="31" t="s">
        <v>21</v>
      </c>
    </row>
    <row r="3" customFormat="false" ht="13.5" hidden="false" customHeight="false" outlineLevel="0" collapsed="false">
      <c r="A3" s="32" t="s">
        <v>22</v>
      </c>
      <c r="B3" s="33" t="n">
        <v>14219</v>
      </c>
    </row>
    <row r="4" customFormat="false" ht="13.5" hidden="false" customHeight="false" outlineLevel="0" collapsed="false">
      <c r="A4" s="32" t="s">
        <v>23</v>
      </c>
      <c r="B4" s="33" t="n">
        <v>15386</v>
      </c>
    </row>
    <row r="5" customFormat="false" ht="13.5" hidden="false" customHeight="false" outlineLevel="0" collapsed="false">
      <c r="A5" s="32" t="s">
        <v>24</v>
      </c>
      <c r="B5" s="33" t="n">
        <v>16223</v>
      </c>
    </row>
    <row r="6" customFormat="false" ht="13.5" hidden="false" customHeight="false" outlineLevel="0" collapsed="false">
      <c r="A6" s="32" t="s">
        <v>25</v>
      </c>
      <c r="B6" s="33" t="n">
        <v>18202</v>
      </c>
    </row>
    <row r="7" customFormat="false" ht="13.5" hidden="false" customHeight="false" outlineLevel="0" collapsed="false">
      <c r="A7" s="32" t="s">
        <v>26</v>
      </c>
      <c r="B7" s="33" t="n">
        <v>21526</v>
      </c>
    </row>
    <row r="8" customFormat="false" ht="13.5" hidden="false" customHeight="false" outlineLevel="0" collapsed="false">
      <c r="A8" s="32" t="s">
        <v>27</v>
      </c>
      <c r="B8" s="33" t="n">
        <v>21805</v>
      </c>
    </row>
    <row r="9" customFormat="false" ht="13.5" hidden="false" customHeight="false" outlineLevel="0" collapsed="false">
      <c r="A9" s="32" t="s">
        <v>28</v>
      </c>
      <c r="B9" s="33" t="n">
        <v>20379</v>
      </c>
    </row>
    <row r="10" customFormat="false" ht="13.5" hidden="false" customHeight="false" outlineLevel="0" collapsed="false">
      <c r="A10" s="34" t="s">
        <v>29</v>
      </c>
      <c r="B10" s="33" t="n">
        <v>19198</v>
      </c>
    </row>
    <row r="11" customFormat="false" ht="13.5" hidden="false" customHeight="false" outlineLevel="0" collapsed="false">
      <c r="A11" s="34" t="s">
        <v>30</v>
      </c>
      <c r="B11" s="33" t="n">
        <v>19970</v>
      </c>
    </row>
    <row r="12" customFormat="false" ht="13.5" hidden="false" customHeight="false" outlineLevel="0" collapsed="false">
      <c r="A12" s="34" t="s">
        <v>31</v>
      </c>
      <c r="B12" s="33" t="n">
        <v>22011</v>
      </c>
    </row>
    <row r="13" customFormat="false" ht="13.5" hidden="false" customHeight="false" outlineLevel="0" collapsed="false">
      <c r="A13" s="34" t="s">
        <v>32</v>
      </c>
      <c r="B13" s="33" t="n">
        <v>16866</v>
      </c>
    </row>
    <row r="14" customFormat="false" ht="13.5" hidden="false" customHeight="false" outlineLevel="0" collapsed="false">
      <c r="A14" s="34" t="s">
        <v>33</v>
      </c>
      <c r="B14" s="33" t="n">
        <v>13676</v>
      </c>
    </row>
    <row r="15" customFormat="false" ht="13.5" hidden="false" customHeight="false" outlineLevel="0" collapsed="false">
      <c r="A15" s="34" t="s">
        <v>34</v>
      </c>
      <c r="B15" s="33" t="n">
        <v>9496</v>
      </c>
    </row>
    <row r="16" customFormat="false" ht="13.5" hidden="false" customHeight="false" outlineLevel="0" collapsed="false">
      <c r="A16" s="34" t="s">
        <v>35</v>
      </c>
      <c r="B16" s="33" t="n">
        <v>12719</v>
      </c>
    </row>
    <row r="17" customFormat="false" ht="13.5" hidden="false" customHeight="false" outlineLevel="0" collapsed="false">
      <c r="A17" s="34" t="s">
        <v>36</v>
      </c>
      <c r="B17" s="33" t="n">
        <v>12394</v>
      </c>
    </row>
    <row r="18" customFormat="false" ht="13.5" hidden="false" customHeight="false" outlineLevel="0" collapsed="false">
      <c r="A18" s="34" t="s">
        <v>37</v>
      </c>
      <c r="B18" s="33" t="n">
        <v>13462</v>
      </c>
    </row>
    <row r="19" customFormat="false" ht="13.5" hidden="false" customHeight="false" outlineLevel="0" collapsed="false">
      <c r="A19" s="34" t="s">
        <v>38</v>
      </c>
      <c r="B19" s="33" t="n">
        <v>12274</v>
      </c>
    </row>
    <row r="20" customFormat="false" ht="13.5" hidden="false" customHeight="false" outlineLevel="0" collapsed="false">
      <c r="A20" s="34" t="s">
        <v>39</v>
      </c>
      <c r="B20" s="33" t="n">
        <v>10598</v>
      </c>
    </row>
    <row r="21" customFormat="false" ht="13.5" hidden="false" customHeight="false" outlineLevel="0" collapsed="false">
      <c r="A21" s="34" t="s">
        <v>40</v>
      </c>
      <c r="B21" s="33" t="n">
        <v>11886</v>
      </c>
    </row>
    <row r="22" customFormat="false" ht="13.5" hidden="false" customHeight="false" outlineLevel="0" collapsed="false">
      <c r="A22" s="34" t="s">
        <v>41</v>
      </c>
      <c r="B22" s="33" t="n">
        <v>13044</v>
      </c>
    </row>
    <row r="23" customFormat="false" ht="13.5" hidden="false" customHeight="false" outlineLevel="0" collapsed="false">
      <c r="A23" s="34" t="s">
        <v>42</v>
      </c>
      <c r="B23" s="33" t="n">
        <v>12532</v>
      </c>
    </row>
    <row r="24" customFormat="false" ht="13.5" hidden="false" customHeight="false" outlineLevel="0" collapsed="false">
      <c r="A24" s="34" t="s">
        <v>43</v>
      </c>
      <c r="B24" s="33" t="n">
        <v>12597</v>
      </c>
    </row>
    <row r="25" customFormat="false" ht="13.5" hidden="false" customHeight="false" outlineLevel="0" collapsed="false">
      <c r="A25" s="34" t="s">
        <v>44</v>
      </c>
      <c r="B25" s="33" t="n">
        <v>10102</v>
      </c>
    </row>
    <row r="26" customFormat="false" ht="13.5" hidden="false" customHeight="false" outlineLevel="0" collapsed="false">
      <c r="A26" s="34" t="s">
        <v>45</v>
      </c>
      <c r="B26" s="33" t="n">
        <v>9481</v>
      </c>
    </row>
    <row r="27" customFormat="false" ht="13.5" hidden="false" customHeight="false" outlineLevel="0" collapsed="false">
      <c r="A27" s="34" t="s">
        <v>46</v>
      </c>
      <c r="B27" s="33" t="n">
        <v>9011</v>
      </c>
    </row>
    <row r="28" customFormat="false" ht="13.5" hidden="false" customHeight="false" outlineLevel="0" collapsed="false">
      <c r="A28" s="35" t="s">
        <v>47</v>
      </c>
      <c r="B28" s="33" t="n">
        <v>10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01:16Z</dcterms:created>
  <dc:creator>-</dc:creator>
  <dc:description/>
  <dc:language>en-US</dc:language>
  <cp:lastModifiedBy>ioas_user</cp:lastModifiedBy>
  <cp:lastPrinted>2017-12-20T06:18:09Z</cp:lastPrinted>
  <dcterms:modified xsi:type="dcterms:W3CDTF">2017-12-20T06:21:34Z</dcterms:modified>
  <cp:revision>0</cp:revision>
  <dc:subject/>
  <dc:title/>
</cp:coreProperties>
</file>