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指数データ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高知県の業種別生産指数（季節調整済）</t>
  </si>
  <si>
    <t xml:space="preserve">　　　　　　　　　　　　　　　　　　　　　　　　　　　　　　　　　　　　　　　　　　　　　　　　　　　　　　　　　　　　　　　　　　　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）</t>
    </r>
  </si>
  <si>
    <t xml:space="preserve">　　　　</t>
  </si>
  <si>
    <t xml:space="preserve">　　　　　　　　　　　　　　　　　　　　　　　　　　　　　　　　　　　　　　　　　　　　　　　　　　　　　　</t>
  </si>
  <si>
    <t xml:space="preserve">鉱業　</t>
  </si>
  <si>
    <t xml:space="preserve">年月</t>
  </si>
  <si>
    <t xml:space="preserve">鉱工業</t>
  </si>
  <si>
    <t xml:space="preserve">製造工業</t>
  </si>
  <si>
    <t xml:space="preserve">鉄 鋼 業</t>
  </si>
  <si>
    <t xml:space="preserve">機械・</t>
  </si>
  <si>
    <t xml:space="preserve">窯業　・</t>
  </si>
  <si>
    <t xml:space="preserve">化学工業</t>
  </si>
  <si>
    <t xml:space="preserve">パルプ ・</t>
  </si>
  <si>
    <t xml:space="preserve">繊維工業</t>
  </si>
  <si>
    <t xml:space="preserve">木材　・</t>
  </si>
  <si>
    <t xml:space="preserve">食料品</t>
  </si>
  <si>
    <t xml:space="preserve">その他</t>
  </si>
  <si>
    <t xml:space="preserve">総　 合</t>
  </si>
  <si>
    <t xml:space="preserve">電気機械</t>
  </si>
  <si>
    <t xml:space="preserve">土石製品</t>
  </si>
  <si>
    <t xml:space="preserve">紙 ・ 紙加</t>
  </si>
  <si>
    <t xml:space="preserve">木製品</t>
  </si>
  <si>
    <t xml:space="preserve">工　 業</t>
  </si>
  <si>
    <t xml:space="preserve">の工業</t>
  </si>
  <si>
    <t xml:space="preserve">工業</t>
  </si>
  <si>
    <t xml:space="preserve">工品工業</t>
  </si>
  <si>
    <t xml:space="preserve">工 　業</t>
  </si>
  <si>
    <t xml:space="preserve">ウェイト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"/>
    <numFmt numFmtId="167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9.25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false" outlineLevel="0" collapsed="false">
      <c r="A4" s="10"/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</row>
    <row r="5" customFormat="false" ht="13.5" hidden="false" customHeight="fals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9" t="s">
        <v>17</v>
      </c>
      <c r="M5" s="14"/>
    </row>
    <row r="6" customFormat="false" ht="13.5" hidden="false" customHeight="false" outlineLevel="0" collapsed="false">
      <c r="A6" s="10"/>
      <c r="B6" s="16" t="s">
        <v>18</v>
      </c>
      <c r="C6" s="20"/>
      <c r="D6" s="20"/>
      <c r="E6" s="21" t="s">
        <v>19</v>
      </c>
      <c r="F6" s="18" t="s">
        <v>20</v>
      </c>
      <c r="G6" s="20"/>
      <c r="H6" s="18" t="s">
        <v>21</v>
      </c>
      <c r="I6" s="20"/>
      <c r="J6" s="18" t="s">
        <v>22</v>
      </c>
      <c r="K6" s="18" t="s">
        <v>23</v>
      </c>
      <c r="L6" s="19" t="s">
        <v>24</v>
      </c>
      <c r="M6" s="14"/>
    </row>
    <row r="7" customFormat="false" ht="13.5" hidden="false" customHeight="false" outlineLevel="0" collapsed="false">
      <c r="A7" s="22"/>
      <c r="B7" s="23"/>
      <c r="C7" s="23"/>
      <c r="D7" s="23"/>
      <c r="E7" s="24" t="s">
        <v>25</v>
      </c>
      <c r="F7" s="25" t="s">
        <v>25</v>
      </c>
      <c r="G7" s="23"/>
      <c r="H7" s="25" t="s">
        <v>26</v>
      </c>
      <c r="I7" s="23"/>
      <c r="J7" s="25" t="s">
        <v>27</v>
      </c>
      <c r="K7" s="23"/>
      <c r="L7" s="13"/>
      <c r="M7" s="14"/>
    </row>
    <row r="8" customFormat="false" ht="16.5" hidden="false" customHeight="true" outlineLevel="0" collapsed="false">
      <c r="A8" s="26" t="s">
        <v>28</v>
      </c>
      <c r="B8" s="27" t="n">
        <v>10000</v>
      </c>
      <c r="C8" s="27" t="n">
        <v>9710.1</v>
      </c>
      <c r="D8" s="27" t="n">
        <v>409.6</v>
      </c>
      <c r="E8" s="27" t="n">
        <v>3555.5</v>
      </c>
      <c r="F8" s="27" t="n">
        <v>625</v>
      </c>
      <c r="G8" s="27" t="n">
        <v>320.4</v>
      </c>
      <c r="H8" s="27" t="n">
        <v>1314.7</v>
      </c>
      <c r="I8" s="27" t="n">
        <v>328.8</v>
      </c>
      <c r="J8" s="27" t="n">
        <v>420.7</v>
      </c>
      <c r="K8" s="27" t="n">
        <v>2223.7</v>
      </c>
      <c r="L8" s="27" t="n">
        <v>511.7</v>
      </c>
      <c r="M8" s="27" t="n">
        <v>289.9</v>
      </c>
    </row>
    <row r="9" customFormat="false" ht="5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6.5" hidden="false" customHeight="true" outlineLevel="0" collapsed="false">
      <c r="A10" s="30" t="s">
        <v>29</v>
      </c>
      <c r="B10" s="31" t="n">
        <f aca="false">ROUND(SUM(B30:B32)/3,1)</f>
        <v>99.6</v>
      </c>
      <c r="C10" s="31" t="n">
        <f aca="false">ROUND(SUM(C30:C32)/3,1)</f>
        <v>99.7</v>
      </c>
      <c r="D10" s="31" t="n">
        <f aca="false">ROUND(SUM(D30:D32)/3,1)</f>
        <v>103.2</v>
      </c>
      <c r="E10" s="31" t="n">
        <f aca="false">ROUND(SUM(E30:E32)/3,1)</f>
        <v>95</v>
      </c>
      <c r="F10" s="31" t="n">
        <f aca="false">ROUND(SUM(F30:F32)/3,1)</f>
        <v>99.2</v>
      </c>
      <c r="G10" s="31" t="n">
        <f aca="false">ROUND(SUM(G30:G32)/3,1)</f>
        <v>99.9</v>
      </c>
      <c r="H10" s="31" t="n">
        <f aca="false">ROUND(SUM(H30:H32)/3,1)</f>
        <v>91.3</v>
      </c>
      <c r="I10" s="31" t="n">
        <f aca="false">ROUND(SUM(I30:I32)/3,1)</f>
        <v>89.4</v>
      </c>
      <c r="J10" s="31" t="n">
        <f aca="false">ROUND(SUM(J30:J32)/3,1)</f>
        <v>104</v>
      </c>
      <c r="K10" s="31" t="n">
        <f aca="false">ROUND(SUM(K30:K32)/3,1)</f>
        <v>106.5</v>
      </c>
      <c r="L10" s="31" t="n">
        <f aca="false">ROUND(SUM(L30:L32)/3,1)</f>
        <v>117.4</v>
      </c>
      <c r="M10" s="31" t="n">
        <f aca="false">ROUND(SUM(M30:M32)/3,1)</f>
        <v>94.3</v>
      </c>
      <c r="N10" s="32"/>
    </row>
    <row r="11" customFormat="false" ht="16.5" hidden="false" customHeight="true" outlineLevel="0" collapsed="false">
      <c r="A11" s="33" t="s">
        <v>30</v>
      </c>
      <c r="B11" s="34" t="n">
        <f aca="false">ROUND(SUM(B33:B35)/3,1)</f>
        <v>97.1</v>
      </c>
      <c r="C11" s="34" t="n">
        <f aca="false">ROUND(SUM(C33:C35)/3,1)</f>
        <v>97</v>
      </c>
      <c r="D11" s="34" t="n">
        <f aca="false">ROUND(SUM(D33:D35)/3,1)</f>
        <v>104.7</v>
      </c>
      <c r="E11" s="34" t="n">
        <f aca="false">ROUND(SUM(E33:E35)/3,1)</f>
        <v>86.9</v>
      </c>
      <c r="F11" s="34" t="n">
        <f aca="false">ROUND(SUM(F33:F35)/3,1)</f>
        <v>98.6</v>
      </c>
      <c r="G11" s="34" t="n">
        <f aca="false">ROUND(SUM(G33:G35)/3,1)</f>
        <v>121</v>
      </c>
      <c r="H11" s="34" t="n">
        <f aca="false">ROUND(SUM(H33:H35)/3,1)</f>
        <v>91</v>
      </c>
      <c r="I11" s="34" t="n">
        <f aca="false">ROUND(SUM(I33:I35)/3,1)</f>
        <v>92.3</v>
      </c>
      <c r="J11" s="34" t="n">
        <f aca="false">ROUND(SUM(J33:J35)/3,1)</f>
        <v>97.8</v>
      </c>
      <c r="K11" s="34" t="n">
        <f aca="false">ROUND(SUM(K33:K35)/3,1)</f>
        <v>103.5</v>
      </c>
      <c r="L11" s="34" t="n">
        <f aca="false">ROUND(SUM(L33:L35)/3,1)</f>
        <v>119.9</v>
      </c>
      <c r="M11" s="34" t="n">
        <f aca="false">ROUND(SUM(M33:M35)/3,1)</f>
        <v>102.5</v>
      </c>
      <c r="N11" s="32"/>
    </row>
    <row r="12" customFormat="false" ht="16.5" hidden="false" customHeight="true" outlineLevel="0" collapsed="false">
      <c r="A12" s="33" t="s">
        <v>31</v>
      </c>
      <c r="B12" s="34" t="n">
        <f aca="false">ROUND(SUM(B36:B38)/3,1)</f>
        <v>92.5</v>
      </c>
      <c r="C12" s="34" t="n">
        <f aca="false">ROUND(SUM(C36:C38)/3,1)</f>
        <v>92.2</v>
      </c>
      <c r="D12" s="34" t="n">
        <f aca="false">ROUND(SUM(D36:D38)/3,1)</f>
        <v>94.7</v>
      </c>
      <c r="E12" s="34" t="n">
        <f aca="false">ROUND(SUM(E36:E38)/3,1)</f>
        <v>80.1</v>
      </c>
      <c r="F12" s="34" t="n">
        <f aca="false">ROUND(SUM(F36:F38)/3,1)</f>
        <v>99.8</v>
      </c>
      <c r="G12" s="34" t="n">
        <f aca="false">ROUND(SUM(G36:G38)/3,1)</f>
        <v>88.9</v>
      </c>
      <c r="H12" s="34" t="n">
        <f aca="false">ROUND(SUM(H36:H38)/3,1)</f>
        <v>88.4</v>
      </c>
      <c r="I12" s="34" t="n">
        <f aca="false">ROUND(SUM(I36:I38)/3,1)</f>
        <v>121.9</v>
      </c>
      <c r="J12" s="34" t="n">
        <f aca="false">ROUND(SUM(J36:J38)/3,1)</f>
        <v>97.8</v>
      </c>
      <c r="K12" s="34" t="n">
        <f aca="false">ROUND(SUM(K36:K38)/3,1)</f>
        <v>106.1</v>
      </c>
      <c r="L12" s="34" t="n">
        <f aca="false">ROUND(SUM(L36:L38)/3,1)</f>
        <v>110.4</v>
      </c>
      <c r="M12" s="34" t="n">
        <f aca="false">ROUND(SUM(M36:M38)/3,1)</f>
        <v>108.4</v>
      </c>
      <c r="N12" s="32"/>
    </row>
    <row r="13" customFormat="false" ht="16.5" hidden="false" customHeight="true" outlineLevel="0" collapsed="false">
      <c r="A13" s="35" t="s">
        <v>32</v>
      </c>
      <c r="B13" s="36" t="n">
        <f aca="false">ROUND(SUM(B39:B41)/3,1)</f>
        <v>93.1</v>
      </c>
      <c r="C13" s="36" t="n">
        <f aca="false">ROUND(SUM(C39:C41)/3,1)</f>
        <v>92.7</v>
      </c>
      <c r="D13" s="36" t="n">
        <f aca="false">ROUND(SUM(D39:D41)/3,1)</f>
        <v>89.2</v>
      </c>
      <c r="E13" s="36" t="n">
        <f aca="false">ROUND(SUM(E39:E41)/3,1)</f>
        <v>75.1</v>
      </c>
      <c r="F13" s="36" t="n">
        <f aca="false">ROUND(SUM(F39:F41)/3,1)</f>
        <v>104.5</v>
      </c>
      <c r="G13" s="36" t="n">
        <f aca="false">ROUND(SUM(G39:G41)/3,1)</f>
        <v>70.4</v>
      </c>
      <c r="H13" s="36" t="n">
        <f aca="false">ROUND(SUM(H39:H41)/3,1)</f>
        <v>90.3</v>
      </c>
      <c r="I13" s="36" t="n">
        <f aca="false">ROUND(SUM(I39:I41)/3,1)</f>
        <v>134.1</v>
      </c>
      <c r="J13" s="36" t="n">
        <f aca="false">ROUND(SUM(J39:J41)/3,1)</f>
        <v>98.1</v>
      </c>
      <c r="K13" s="36" t="n">
        <f aca="false">ROUND(SUM(K39:K41)/3,1)</f>
        <v>105.7</v>
      </c>
      <c r="L13" s="36" t="n">
        <f aca="false">ROUND(SUM(L39:L41)/3,1)</f>
        <v>128.5</v>
      </c>
      <c r="M13" s="36" t="n">
        <f aca="false">ROUND(SUM(M39:M41)/3,1)</f>
        <v>105.4</v>
      </c>
      <c r="N13" s="32"/>
    </row>
    <row r="14" customFormat="false" ht="16.5" hidden="false" customHeight="true" outlineLevel="0" collapsed="false">
      <c r="A14" s="30" t="s">
        <v>33</v>
      </c>
      <c r="B14" s="31" t="n">
        <f aca="false">ROUND(SUM(B42:B44)/3,1)</f>
        <v>94.9</v>
      </c>
      <c r="C14" s="31" t="n">
        <f aca="false">ROUND(SUM(C42:C44)/3,1)</f>
        <v>94.6</v>
      </c>
      <c r="D14" s="31" t="n">
        <f aca="false">ROUND(SUM(D42:D44)/3,1)</f>
        <v>90</v>
      </c>
      <c r="E14" s="31" t="n">
        <f aca="false">ROUND(SUM(E42:E44)/3,1)</f>
        <v>74.6</v>
      </c>
      <c r="F14" s="31" t="n">
        <f aca="false">ROUND(SUM(F42:F44)/3,1)</f>
        <v>106.8</v>
      </c>
      <c r="G14" s="31" t="n">
        <f aca="false">ROUND(SUM(G42:G44)/3,1)</f>
        <v>92.5</v>
      </c>
      <c r="H14" s="31" t="n">
        <f aca="false">ROUND(SUM(H42:H44)/3,1)</f>
        <v>96.3</v>
      </c>
      <c r="I14" s="31" t="n">
        <f aca="false">ROUND(SUM(I42:I44)/3,1)</f>
        <v>148.3</v>
      </c>
      <c r="J14" s="31" t="n">
        <f aca="false">ROUND(SUM(J42:J44)/3,1)</f>
        <v>96.4</v>
      </c>
      <c r="K14" s="31" t="n">
        <f aca="false">ROUND(SUM(K42:K44)/3,1)</f>
        <v>107.2</v>
      </c>
      <c r="L14" s="31" t="n">
        <f aca="false">ROUND(SUM(L42:L44)/3,1)</f>
        <v>130.9</v>
      </c>
      <c r="M14" s="31" t="n">
        <f aca="false">ROUND(SUM(M42:M44)/3,1)</f>
        <v>106.9</v>
      </c>
      <c r="N14" s="32"/>
    </row>
    <row r="15" customFormat="false" ht="16.5" hidden="false" customHeight="true" outlineLevel="0" collapsed="false">
      <c r="A15" s="33" t="s">
        <v>30</v>
      </c>
      <c r="B15" s="34" t="n">
        <f aca="false">ROUND(SUM(B45:B47)/3,1)</f>
        <v>94.1</v>
      </c>
      <c r="C15" s="34" t="n">
        <f aca="false">ROUND(SUM(C45:C47)/3,1)</f>
        <v>93.6</v>
      </c>
      <c r="D15" s="34" t="n">
        <f aca="false">ROUND(SUM(D45:D47)/3,1)</f>
        <v>91.3</v>
      </c>
      <c r="E15" s="34" t="n">
        <f aca="false">ROUND(SUM(E45:E47)/3,1)</f>
        <v>70.7</v>
      </c>
      <c r="F15" s="34" t="n">
        <f aca="false">ROUND(SUM(F45:F47)/3,1)</f>
        <v>106.9</v>
      </c>
      <c r="G15" s="34" t="n">
        <f aca="false">ROUND(SUM(G45:G47)/3,1)</f>
        <v>108.8</v>
      </c>
      <c r="H15" s="34" t="n">
        <f aca="false">ROUND(SUM(H45:H47)/3,1)</f>
        <v>90.5</v>
      </c>
      <c r="I15" s="34" t="n">
        <f aca="false">ROUND(SUM(I45:I47)/3,1)</f>
        <v>146.8</v>
      </c>
      <c r="J15" s="34" t="n">
        <f aca="false">ROUND(SUM(J45:J47)/3,1)</f>
        <v>99.7</v>
      </c>
      <c r="K15" s="34" t="n">
        <f aca="false">ROUND(SUM(K45:K47)/3,1)</f>
        <v>110</v>
      </c>
      <c r="L15" s="34" t="n">
        <f aca="false">ROUND(SUM(L45:L47)/3,1)</f>
        <v>122.1</v>
      </c>
      <c r="M15" s="34" t="n">
        <f aca="false">ROUND(SUM(M45:M47)/3,1)</f>
        <v>112.1</v>
      </c>
      <c r="N15" s="32"/>
    </row>
    <row r="16" customFormat="false" ht="16.5" hidden="false" customHeight="true" outlineLevel="0" collapsed="false">
      <c r="A16" s="33" t="s">
        <v>31</v>
      </c>
      <c r="B16" s="34" t="n">
        <f aca="false">ROUND(SUM(B48:B50)/3,1)</f>
        <v>96.6</v>
      </c>
      <c r="C16" s="34" t="n">
        <f aca="false">ROUND(SUM(C48:C50)/3,1)</f>
        <v>96.1</v>
      </c>
      <c r="D16" s="34" t="n">
        <f aca="false">ROUND(SUM(D48:D50)/3,1)</f>
        <v>100.8</v>
      </c>
      <c r="E16" s="34" t="n">
        <f aca="false">ROUND(SUM(E48:E50)/3,1)</f>
        <v>74.8</v>
      </c>
      <c r="F16" s="34" t="n">
        <f aca="false">ROUND(SUM(F48:F50)/3,1)</f>
        <v>109.4</v>
      </c>
      <c r="G16" s="34" t="n">
        <f aca="false">ROUND(SUM(G48:G50)/3,1)</f>
        <v>88.1</v>
      </c>
      <c r="H16" s="34" t="n">
        <f aca="false">ROUND(SUM(H48:H50)/3,1)</f>
        <v>93.3</v>
      </c>
      <c r="I16" s="34" t="n">
        <f aca="false">ROUND(SUM(I48:I50)/3,1)</f>
        <v>144.9</v>
      </c>
      <c r="J16" s="34" t="n">
        <f aca="false">ROUND(SUM(J48:J50)/3,1)</f>
        <v>99.8</v>
      </c>
      <c r="K16" s="34" t="n">
        <f aca="false">ROUND(SUM(K48:K50)/3,1)</f>
        <v>115.6</v>
      </c>
      <c r="L16" s="34" t="n">
        <f aca="false">ROUND(SUM(L48:L50)/3,1)</f>
        <v>126.5</v>
      </c>
      <c r="M16" s="34" t="n">
        <f aca="false">ROUND(SUM(M48:M50)/3,1)</f>
        <v>110.9</v>
      </c>
      <c r="N16" s="32"/>
    </row>
    <row r="17" customFormat="false" ht="16.5" hidden="false" customHeight="true" outlineLevel="0" collapsed="false">
      <c r="A17" s="35" t="s">
        <v>32</v>
      </c>
      <c r="B17" s="36" t="n">
        <f aca="false">ROUND(SUM(B51:B53)/3,1)</f>
        <v>98.5</v>
      </c>
      <c r="C17" s="36" t="n">
        <f aca="false">ROUND(SUM(C51:C53)/3,1)</f>
        <v>98.1</v>
      </c>
      <c r="D17" s="36" t="n">
        <f aca="false">ROUND(SUM(D51:D53)/3,1)</f>
        <v>100.7</v>
      </c>
      <c r="E17" s="36" t="n">
        <f aca="false">ROUND(SUM(E51:E53)/3,1)</f>
        <v>77.6</v>
      </c>
      <c r="F17" s="36" t="n">
        <f aca="false">ROUND(SUM(F51:F53)/3,1)</f>
        <v>103.5</v>
      </c>
      <c r="G17" s="36" t="n">
        <f aca="false">ROUND(SUM(G51:G53)/3,1)</f>
        <v>81.1</v>
      </c>
      <c r="H17" s="36" t="n">
        <f aca="false">ROUND(SUM(H51:H53)/3,1)</f>
        <v>95.3</v>
      </c>
      <c r="I17" s="36" t="n">
        <f aca="false">ROUND(SUM(I51:I53)/3,1)</f>
        <v>130.9</v>
      </c>
      <c r="J17" s="36" t="n">
        <f aca="false">ROUND(SUM(J51:J53)/3,1)</f>
        <v>113.8</v>
      </c>
      <c r="K17" s="36" t="n">
        <f aca="false">ROUND(SUM(K51:K53)/3,1)</f>
        <v>115.8</v>
      </c>
      <c r="L17" s="36" t="n">
        <f aca="false">ROUND(SUM(L51:L53)/3,1)</f>
        <v>134.9</v>
      </c>
      <c r="M17" s="36" t="n">
        <f aca="false">ROUND(SUM(M51:M53)/3,1)</f>
        <v>107.9</v>
      </c>
      <c r="N17" s="32"/>
    </row>
    <row r="18" customFormat="false" ht="16.5" hidden="false" customHeight="true" outlineLevel="0" collapsed="false">
      <c r="A18" s="30" t="s">
        <v>34</v>
      </c>
      <c r="B18" s="31" t="n">
        <f aca="false">ROUND(SUM(B54:B56)/3,1)</f>
        <v>101.5</v>
      </c>
      <c r="C18" s="31" t="n">
        <f aca="false">ROUND(SUM(C54:C56)/3,1)</f>
        <v>101.2</v>
      </c>
      <c r="D18" s="31" t="n">
        <f aca="false">ROUND(SUM(D54:D56)/3,1)</f>
        <v>99.6</v>
      </c>
      <c r="E18" s="31" t="n">
        <f aca="false">ROUND(SUM(E54:E56)/3,1)</f>
        <v>80.5</v>
      </c>
      <c r="F18" s="31" t="n">
        <f aca="false">ROUND(SUM(F54:F56)/3,1)</f>
        <v>114.4</v>
      </c>
      <c r="G18" s="31" t="n">
        <f aca="false">ROUND(SUM(G54:G56)/3,1)</f>
        <v>95</v>
      </c>
      <c r="H18" s="31" t="n">
        <f aca="false">ROUND(SUM(H54:H56)/3,1)</f>
        <v>90.9</v>
      </c>
      <c r="I18" s="31" t="n">
        <f aca="false">ROUND(SUM(I54:I56)/3,1)</f>
        <v>147.2</v>
      </c>
      <c r="J18" s="31" t="n">
        <f aca="false">ROUND(SUM(J54:J56)/3,1)</f>
        <v>120.2</v>
      </c>
      <c r="K18" s="31" t="n">
        <f aca="false">ROUND(SUM(K54:K56)/3,1)</f>
        <v>116.5</v>
      </c>
      <c r="L18" s="31" t="n">
        <f aca="false">ROUND(SUM(L54:L56)/3,1)</f>
        <v>147.5</v>
      </c>
      <c r="M18" s="31" t="n">
        <f aca="false">ROUND(SUM(M54:M56)/3,1)</f>
        <v>112.9</v>
      </c>
      <c r="N18" s="32"/>
    </row>
    <row r="19" customFormat="false" ht="16.5" hidden="false" customHeight="true" outlineLevel="0" collapsed="false">
      <c r="A19" s="33" t="s">
        <v>30</v>
      </c>
      <c r="B19" s="34" t="n">
        <f aca="false">ROUND(SUM(B57:B59)/3,1)</f>
        <v>95.5</v>
      </c>
      <c r="C19" s="34" t="n">
        <f aca="false">ROUND(SUM(C57:C59)/3,1)</f>
        <v>95.1</v>
      </c>
      <c r="D19" s="34" t="n">
        <f aca="false">ROUND(SUM(D57:D59)/3,1)</f>
        <v>99.8</v>
      </c>
      <c r="E19" s="34" t="n">
        <f aca="false">ROUND(SUM(E57:E59)/3,1)</f>
        <v>70.5</v>
      </c>
      <c r="F19" s="34" t="n">
        <f aca="false">ROUND(SUM(F57:F59)/3,1)</f>
        <v>108.6</v>
      </c>
      <c r="G19" s="34" t="n">
        <f aca="false">ROUND(SUM(G57:G59)/3,1)</f>
        <v>69.9</v>
      </c>
      <c r="H19" s="34" t="n">
        <f aca="false">ROUND(SUM(H57:H59)/3,1)</f>
        <v>88.3</v>
      </c>
      <c r="I19" s="34" t="n">
        <f aca="false">ROUND(SUM(I57:I59)/3,1)</f>
        <v>143.7</v>
      </c>
      <c r="J19" s="34" t="n">
        <f aca="false">ROUND(SUM(J57:J59)/3,1)</f>
        <v>117.1</v>
      </c>
      <c r="K19" s="34" t="n">
        <f aca="false">ROUND(SUM(K57:K59)/3,1)</f>
        <v>113.6</v>
      </c>
      <c r="L19" s="34" t="n">
        <f aca="false">ROUND(SUM(L57:L59)/3,1)</f>
        <v>150.1</v>
      </c>
      <c r="M19" s="34" t="n">
        <f aca="false">ROUND(SUM(M57:M59)/3,1)</f>
        <v>112.3</v>
      </c>
      <c r="N19" s="32"/>
    </row>
    <row r="20" customFormat="false" ht="16.5" hidden="false" customHeight="true" outlineLevel="0" collapsed="false">
      <c r="A20" s="33" t="s">
        <v>31</v>
      </c>
      <c r="B20" s="34" t="n">
        <f aca="false">ROUND(SUM(B60:B62)/3,1)</f>
        <v>95.8</v>
      </c>
      <c r="C20" s="34" t="n">
        <f aca="false">ROUND(SUM(C60:C62)/3,1)</f>
        <v>95.4</v>
      </c>
      <c r="D20" s="34" t="n">
        <f aca="false">ROUND(SUM(D60:D62)/3,1)</f>
        <v>101.4</v>
      </c>
      <c r="E20" s="34" t="n">
        <f aca="false">ROUND(SUM(E60:E62)/3,1)</f>
        <v>70.8</v>
      </c>
      <c r="F20" s="34" t="n">
        <f aca="false">ROUND(SUM(F60:F62)/3,1)</f>
        <v>110.3</v>
      </c>
      <c r="G20" s="34" t="n">
        <f aca="false">ROUND(SUM(G60:G62)/3,1)</f>
        <v>91.3</v>
      </c>
      <c r="H20" s="34" t="n">
        <f aca="false">ROUND(SUM(H60:H62)/3,1)</f>
        <v>90.3</v>
      </c>
      <c r="I20" s="34" t="n">
        <f aca="false">ROUND(SUM(I60:I62)/3,1)</f>
        <v>129.5</v>
      </c>
      <c r="J20" s="34" t="n">
        <f aca="false">ROUND(SUM(J60:J62)/3,1)</f>
        <v>110.8</v>
      </c>
      <c r="K20" s="34" t="n">
        <f aca="false">ROUND(SUM(K60:K62)/3,1)</f>
        <v>114</v>
      </c>
      <c r="L20" s="34" t="n">
        <f aca="false">ROUND(SUM(L60:L62)/3,1)</f>
        <v>150.7</v>
      </c>
      <c r="M20" s="34" t="n">
        <f aca="false">ROUND(SUM(M60:M62)/3,1)</f>
        <v>108.8</v>
      </c>
      <c r="N20" s="32"/>
    </row>
    <row r="21" customFormat="false" ht="16.5" hidden="false" customHeight="true" outlineLevel="0" collapsed="false">
      <c r="A21" s="35" t="s">
        <v>32</v>
      </c>
      <c r="B21" s="36" t="n">
        <f aca="false">ROUND(SUM(B63:B65)/3,1)</f>
        <v>98.4</v>
      </c>
      <c r="C21" s="36" t="n">
        <f aca="false">ROUND(SUM(C63:C65)/3,1)</f>
        <v>98.1</v>
      </c>
      <c r="D21" s="36" t="n">
        <f aca="false">ROUND(SUM(D63:D65)/3,1)</f>
        <v>102.4</v>
      </c>
      <c r="E21" s="36" t="n">
        <f aca="false">ROUND(SUM(E63:E65)/3,1)</f>
        <v>76.6</v>
      </c>
      <c r="F21" s="36" t="n">
        <f aca="false">ROUND(SUM(F63:F65)/3,1)</f>
        <v>107.1</v>
      </c>
      <c r="G21" s="36" t="n">
        <f aca="false">ROUND(SUM(G63:G65)/3,1)</f>
        <v>113.3</v>
      </c>
      <c r="H21" s="36" t="n">
        <f aca="false">ROUND(SUM(H63:H65)/3,1)</f>
        <v>88.9</v>
      </c>
      <c r="I21" s="36" t="n">
        <f aca="false">ROUND(SUM(I63:I65)/3,1)</f>
        <v>117.8</v>
      </c>
      <c r="J21" s="36" t="n">
        <f aca="false">ROUND(SUM(J63:J65)/3,1)</f>
        <v>107.8</v>
      </c>
      <c r="K21" s="36" t="n">
        <f aca="false">ROUND(SUM(K63:K65)/3,1)</f>
        <v>116.5</v>
      </c>
      <c r="L21" s="36" t="n">
        <f aca="false">ROUND(SUM(L63:L65)/3,1)</f>
        <v>136.8</v>
      </c>
      <c r="M21" s="36" t="n">
        <f aca="false">ROUND(SUM(M63:M65)/3,1)</f>
        <v>106.6</v>
      </c>
      <c r="N21" s="32"/>
    </row>
    <row r="22" customFormat="false" ht="16.5" hidden="false" customHeight="true" outlineLevel="0" collapsed="false">
      <c r="A22" s="30" t="s">
        <v>35</v>
      </c>
      <c r="B22" s="31" t="n">
        <f aca="false">ROUND(SUM(B66:B68)/3,1)</f>
        <v>95.9</v>
      </c>
      <c r="C22" s="31" t="n">
        <f aca="false">ROUND(SUM(C66:C68)/3,1)</f>
        <v>95.5</v>
      </c>
      <c r="D22" s="31" t="n">
        <f aca="false">ROUND(SUM(D66:D68)/3,1)</f>
        <v>96.3</v>
      </c>
      <c r="E22" s="31" t="n">
        <f aca="false">ROUND(SUM(E66:E68)/3,1)</f>
        <v>71.7</v>
      </c>
      <c r="F22" s="31" t="n">
        <f aca="false">ROUND(SUM(F66:F68)/3,1)</f>
        <v>103.1</v>
      </c>
      <c r="G22" s="31" t="n">
        <f aca="false">ROUND(SUM(G66:G68)/3,1)</f>
        <v>108.8</v>
      </c>
      <c r="H22" s="31" t="n">
        <f aca="false">ROUND(SUM(H66:H68)/3,1)</f>
        <v>89.9</v>
      </c>
      <c r="I22" s="31" t="n">
        <f aca="false">ROUND(SUM(I66:I68)/3,1)</f>
        <v>104.3</v>
      </c>
      <c r="J22" s="31" t="n">
        <f aca="false">ROUND(SUM(J66:J68)/3,1)</f>
        <v>116.9</v>
      </c>
      <c r="K22" s="31" t="n">
        <f aca="false">ROUND(SUM(K66:K68)/3,1)</f>
        <v>117.2</v>
      </c>
      <c r="L22" s="31" t="n">
        <f aca="false">ROUND(SUM(L66:L68)/3,1)</f>
        <v>133.3</v>
      </c>
      <c r="M22" s="31" t="n">
        <f aca="false">ROUND(SUM(M66:M68)/3,1)</f>
        <v>112.7</v>
      </c>
      <c r="N22" s="32"/>
    </row>
    <row r="23" customFormat="false" ht="16.5" hidden="false" customHeight="true" outlineLevel="0" collapsed="false">
      <c r="A23" s="33" t="s">
        <v>30</v>
      </c>
      <c r="B23" s="34" t="n">
        <f aca="false">ROUND(SUM(B69:B71)/3,1)</f>
        <v>96.6</v>
      </c>
      <c r="C23" s="34" t="n">
        <f aca="false">ROUND(SUM(C69:C71)/3,1)</f>
        <v>96.1</v>
      </c>
      <c r="D23" s="34" t="n">
        <f aca="false">ROUND(SUM(D69:D71)/3,1)</f>
        <v>93</v>
      </c>
      <c r="E23" s="34" t="n">
        <f aca="false">ROUND(SUM(E69:E71)/3,1)</f>
        <v>74.9</v>
      </c>
      <c r="F23" s="34" t="n">
        <f aca="false">ROUND(SUM(F69:F71)/3,1)</f>
        <v>111.3</v>
      </c>
      <c r="G23" s="34" t="n">
        <f aca="false">ROUND(SUM(G69:G71)/3,1)</f>
        <v>82.2</v>
      </c>
      <c r="H23" s="34" t="n">
        <f aca="false">ROUND(SUM(H69:H71)/3,1)</f>
        <v>89.2</v>
      </c>
      <c r="I23" s="34" t="n">
        <f aca="false">ROUND(SUM(I69:I71)/3,1)</f>
        <v>118.5</v>
      </c>
      <c r="J23" s="34" t="n">
        <f aca="false">ROUND(SUM(J69:J71)/3,1)</f>
        <v>112.5</v>
      </c>
      <c r="K23" s="34" t="n">
        <f aca="false">ROUND(SUM(K69:K71)/3,1)</f>
        <v>117</v>
      </c>
      <c r="L23" s="34" t="n">
        <f aca="false">ROUND(SUM(L69:L71)/3,1)</f>
        <v>135.8</v>
      </c>
      <c r="M23" s="34" t="n">
        <f aca="false">ROUND(SUM(M69:M71)/3,1)</f>
        <v>109.8</v>
      </c>
      <c r="N23" s="32"/>
    </row>
    <row r="24" customFormat="false" ht="16.5" hidden="false" customHeight="true" outlineLevel="0" collapsed="false">
      <c r="A24" s="33" t="s">
        <v>31</v>
      </c>
      <c r="B24" s="34" t="n">
        <f aca="false">ROUND(SUM(B72:B74)/3,1)</f>
        <v>96</v>
      </c>
      <c r="C24" s="34" t="n">
        <f aca="false">ROUND(SUM(C72:C74)/3,1)</f>
        <v>95.7</v>
      </c>
      <c r="D24" s="34" t="n">
        <f aca="false">ROUND(SUM(D72:D74)/3,1)</f>
        <v>94.9</v>
      </c>
      <c r="E24" s="34" t="n">
        <f aca="false">ROUND(SUM(E72:E74)/3,1)</f>
        <v>73</v>
      </c>
      <c r="F24" s="34" t="n">
        <f aca="false">ROUND(SUM(F72:F74)/3,1)</f>
        <v>105.9</v>
      </c>
      <c r="G24" s="34" t="n">
        <f aca="false">ROUND(SUM(G72:G74)/3,1)</f>
        <v>68.3</v>
      </c>
      <c r="H24" s="34" t="n">
        <f aca="false">ROUND(SUM(H72:H74)/3,1)</f>
        <v>90.2</v>
      </c>
      <c r="I24" s="34" t="n">
        <f aca="false">ROUND(SUM(I72:I74)/3,1)</f>
        <v>135.5</v>
      </c>
      <c r="J24" s="34" t="n">
        <f aca="false">ROUND(SUM(J72:J74)/3,1)</f>
        <v>115.5</v>
      </c>
      <c r="K24" s="34" t="n">
        <f aca="false">ROUND(SUM(K72:K74)/3,1)</f>
        <v>119.5</v>
      </c>
      <c r="L24" s="34" t="n">
        <f aca="false">ROUND(SUM(L72:L74)/3,1)</f>
        <v>136.1</v>
      </c>
      <c r="M24" s="34" t="n">
        <f aca="false">ROUND(SUM(M72:M74)/3,1)</f>
        <v>106.2</v>
      </c>
      <c r="N24" s="32"/>
    </row>
    <row r="25" customFormat="false" ht="16.5" hidden="false" customHeight="true" outlineLevel="0" collapsed="false">
      <c r="A25" s="35" t="s">
        <v>32</v>
      </c>
      <c r="B25" s="36" t="n">
        <f aca="false">ROUND(SUM(B75:B77)/3,1)</f>
        <v>95</v>
      </c>
      <c r="C25" s="36" t="n">
        <f aca="false">ROUND(SUM(C75:C77)/3,1)</f>
        <v>94.7</v>
      </c>
      <c r="D25" s="36" t="n">
        <f aca="false">ROUND(SUM(D75:D77)/3,1)</f>
        <v>90.1</v>
      </c>
      <c r="E25" s="36" t="n">
        <f aca="false">ROUND(SUM(E75:E77)/3,1)</f>
        <v>68.6</v>
      </c>
      <c r="F25" s="36" t="n">
        <f aca="false">ROUND(SUM(F75:F77)/3,1)</f>
        <v>99</v>
      </c>
      <c r="G25" s="36" t="n">
        <f aca="false">ROUND(SUM(G75:G77)/3,1)</f>
        <v>68.8</v>
      </c>
      <c r="H25" s="36" t="n">
        <f aca="false">ROUND(SUM(H75:H77)/3,1)</f>
        <v>91.4</v>
      </c>
      <c r="I25" s="36" t="n">
        <f aca="false">ROUND(SUM(I75:I77)/3,1)</f>
        <v>140.8</v>
      </c>
      <c r="J25" s="36" t="n">
        <f aca="false">ROUND(SUM(J75:J77)/3,1)</f>
        <v>113</v>
      </c>
      <c r="K25" s="36" t="n">
        <f aca="false">ROUND(SUM(K75:K77)/3,1)</f>
        <v>119.2</v>
      </c>
      <c r="L25" s="36" t="n">
        <f aca="false">ROUND(SUM(L75:L77)/3,1)</f>
        <v>138.5</v>
      </c>
      <c r="M25" s="36" t="n">
        <f aca="false">ROUND(SUM(M75:M77)/3,1)</f>
        <v>103.3</v>
      </c>
      <c r="N25" s="32"/>
    </row>
    <row r="26" customFormat="false" ht="16.5" hidden="false" customHeight="true" outlineLevel="0" collapsed="false">
      <c r="A26" s="30" t="s">
        <v>36</v>
      </c>
      <c r="B26" s="31" t="n">
        <f aca="false">ROUND(SUM(B78:B80)/3,1)</f>
        <v>92.1</v>
      </c>
      <c r="C26" s="31" t="n">
        <f aca="false">ROUND(SUM(C78:C80)/3,1)</f>
        <v>91.7</v>
      </c>
      <c r="D26" s="31" t="n">
        <f aca="false">ROUND(SUM(D78:D80)/3,1)</f>
        <v>85.6</v>
      </c>
      <c r="E26" s="31" t="n">
        <f aca="false">ROUND(SUM(E78:E80)/3,1)</f>
        <v>63.4</v>
      </c>
      <c r="F26" s="31" t="n">
        <f aca="false">ROUND(SUM(F78:F80)/3,1)</f>
        <v>96.6</v>
      </c>
      <c r="G26" s="31" t="n">
        <f aca="false">ROUND(SUM(G78:G80)/3,1)</f>
        <v>55.5</v>
      </c>
      <c r="H26" s="31" t="n">
        <f aca="false">ROUND(SUM(H78:H80)/3,1)</f>
        <v>90.5</v>
      </c>
      <c r="I26" s="31" t="n">
        <f aca="false">ROUND(SUM(I78:I80)/3,1)</f>
        <v>147.6</v>
      </c>
      <c r="J26" s="31" t="n">
        <f aca="false">ROUND(SUM(J78:J80)/3,1)</f>
        <v>107.9</v>
      </c>
      <c r="K26" s="31" t="n">
        <f aca="false">ROUND(SUM(K78:K80)/3,1)</f>
        <v>119</v>
      </c>
      <c r="L26" s="31" t="n">
        <f aca="false">ROUND(SUM(L78:L80)/3,1)</f>
        <v>141</v>
      </c>
      <c r="M26" s="31" t="n">
        <f aca="false">ROUND(SUM(M78:M80)/3,1)</f>
        <v>106.4</v>
      </c>
      <c r="N26" s="32"/>
    </row>
    <row r="27" customFormat="false" ht="16.5" hidden="false" customHeight="true" outlineLevel="0" collapsed="false">
      <c r="A27" s="33" t="s">
        <v>30</v>
      </c>
      <c r="B27" s="34" t="n">
        <f aca="false">ROUND(SUM(B81:B83)/3,1)</f>
        <v>92.6</v>
      </c>
      <c r="C27" s="34" t="n">
        <f aca="false">ROUND(SUM(C81:C83)/3,1)</f>
        <v>92.3</v>
      </c>
      <c r="D27" s="34" t="n">
        <f aca="false">ROUND(SUM(D81:D83)/3,1)</f>
        <v>89</v>
      </c>
      <c r="E27" s="34" t="n">
        <f aca="false">ROUND(SUM(E81:E83)/3,1)</f>
        <v>57.8</v>
      </c>
      <c r="F27" s="34" t="n">
        <f aca="false">ROUND(SUM(F81:F83)/3,1)</f>
        <v>96.8</v>
      </c>
      <c r="G27" s="34" t="n">
        <f aca="false">ROUND(SUM(G81:G83)/3,1)</f>
        <v>84.9</v>
      </c>
      <c r="H27" s="34" t="n">
        <f aca="false">ROUND(SUM(H81:H83)/3,1)</f>
        <v>90.7</v>
      </c>
      <c r="I27" s="34" t="n">
        <f aca="false">ROUND(SUM(I81:I83)/3,1)</f>
        <v>144.7</v>
      </c>
      <c r="J27" s="34" t="n">
        <f aca="false">ROUND(SUM(J81:J83)/3,1)</f>
        <v>104.7</v>
      </c>
      <c r="K27" s="34" t="n">
        <f aca="false">ROUND(SUM(K81:K83)/3,1)</f>
        <v>130.7</v>
      </c>
      <c r="L27" s="34" t="n">
        <f aca="false">ROUND(SUM(L81:L83)/3,1)</f>
        <v>135.7</v>
      </c>
      <c r="M27" s="34" t="n">
        <f aca="false">ROUND(SUM(M81:M83)/3,1)</f>
        <v>101.5</v>
      </c>
      <c r="N27" s="32"/>
    </row>
    <row r="28" customFormat="false" ht="16.5" hidden="false" customHeight="true" outlineLevel="0" collapsed="false">
      <c r="A28" s="33" t="s">
        <v>31</v>
      </c>
      <c r="B28" s="34" t="n">
        <f aca="false">ROUND(SUM(B84:B86)/3,1)</f>
        <v>93.9</v>
      </c>
      <c r="C28" s="34" t="n">
        <f aca="false">ROUND(SUM(C84:C86)/3,1)</f>
        <v>93.7</v>
      </c>
      <c r="D28" s="34" t="n">
        <f aca="false">ROUND(SUM(D84:D86)/3,1)</f>
        <v>88.4</v>
      </c>
      <c r="E28" s="34" t="n">
        <f aca="false">ROUND(SUM(E84:E86)/3,1)</f>
        <v>59.6</v>
      </c>
      <c r="F28" s="34" t="n">
        <f aca="false">ROUND(SUM(F84:F86)/3,1)</f>
        <v>103.9</v>
      </c>
      <c r="G28" s="34" t="n">
        <f aca="false">ROUND(SUM(G84:G86)/3,1)</f>
        <v>75.1</v>
      </c>
      <c r="H28" s="34" t="n">
        <f aca="false">ROUND(SUM(H84:H86)/3,1)</f>
        <v>88.5</v>
      </c>
      <c r="I28" s="34" t="n">
        <f aca="false">ROUND(SUM(I84:I86)/3,1)</f>
        <v>139.4</v>
      </c>
      <c r="J28" s="34" t="n">
        <f aca="false">ROUND(SUM(J84:J86)/3,1)</f>
        <v>110.3</v>
      </c>
      <c r="K28" s="34" t="n">
        <f aca="false">ROUND(SUM(K84:K86)/3,1)</f>
        <v>135.1</v>
      </c>
      <c r="L28" s="34" t="n">
        <f aca="false">ROUND(SUM(L84:L86)/3,1)</f>
        <v>134.9</v>
      </c>
      <c r="M28" s="34" t="n">
        <f aca="false">ROUND(SUM(M84:M86)/3,1)</f>
        <v>99</v>
      </c>
      <c r="N28" s="32"/>
    </row>
    <row r="29" customFormat="false" ht="17.25" hidden="false" customHeight="true" outlineLevel="0" collapsed="false">
      <c r="A29" s="35" t="s">
        <v>32</v>
      </c>
      <c r="B29" s="36" t="n">
        <f aca="false">ROUND(SUM(B87:B89)/3,1)</f>
        <v>96.9</v>
      </c>
      <c r="C29" s="36" t="n">
        <f aca="false">ROUND(SUM(C87:C89)/3,1)</f>
        <v>96.8</v>
      </c>
      <c r="D29" s="36" t="n">
        <f aca="false">ROUND(SUM(D87:D89)/3,1)</f>
        <v>88.7</v>
      </c>
      <c r="E29" s="36" t="n">
        <f aca="false">ROUND(SUM(E87:E89)/3,1)</f>
        <v>60.9</v>
      </c>
      <c r="F29" s="36" t="n">
        <f aca="false">ROUND(SUM(F87:F89)/3,1)</f>
        <v>98.6</v>
      </c>
      <c r="G29" s="36" t="n">
        <f aca="false">ROUND(SUM(G87:G89)/3,1)</f>
        <v>73.9</v>
      </c>
      <c r="H29" s="36" t="n">
        <f aca="false">ROUND(SUM(H87:H89)/3,1)</f>
        <v>93.6</v>
      </c>
      <c r="I29" s="36" t="n">
        <f aca="false">ROUND(SUM(I87:I89)/3,1)</f>
        <v>146.7</v>
      </c>
      <c r="J29" s="36" t="n">
        <f aca="false">ROUND(SUM(J87:J89)/3,1)</f>
        <v>100</v>
      </c>
      <c r="K29" s="36" t="n">
        <f aca="false">ROUND(SUM(K87:K89)/3,1)</f>
        <v>138.8</v>
      </c>
      <c r="L29" s="36" t="n">
        <f aca="false">ROUND(SUM(L87:L89)/3,1)</f>
        <v>153.4</v>
      </c>
      <c r="M29" s="36" t="n">
        <f aca="false">ROUND(SUM(M87:M89)/3,1)</f>
        <v>101.7</v>
      </c>
    </row>
    <row r="30" customFormat="false" ht="13.5" hidden="false" customHeight="false" outlineLevel="0" collapsed="false">
      <c r="A30" s="37" t="s">
        <v>37</v>
      </c>
      <c r="B30" s="38" t="n">
        <v>100.9</v>
      </c>
      <c r="C30" s="38" t="n">
        <v>101</v>
      </c>
      <c r="D30" s="38" t="n">
        <v>101.6</v>
      </c>
      <c r="E30" s="38" t="n">
        <v>99.2</v>
      </c>
      <c r="F30" s="38" t="n">
        <v>95.8</v>
      </c>
      <c r="G30" s="38" t="n">
        <v>93.5</v>
      </c>
      <c r="H30" s="38" t="n">
        <v>87.9</v>
      </c>
      <c r="I30" s="38" t="n">
        <v>94.3</v>
      </c>
      <c r="J30" s="38" t="n">
        <v>108.4</v>
      </c>
      <c r="K30" s="38" t="n">
        <v>109.3</v>
      </c>
      <c r="L30" s="38" t="n">
        <v>117.5</v>
      </c>
      <c r="M30" s="38" t="n">
        <v>94.6</v>
      </c>
    </row>
    <row r="31" customFormat="false" ht="13.5" hidden="false" customHeight="false" outlineLevel="0" collapsed="false">
      <c r="A31" s="33" t="s">
        <v>38</v>
      </c>
      <c r="B31" s="39" t="n">
        <v>100.6</v>
      </c>
      <c r="C31" s="39" t="n">
        <v>100.6</v>
      </c>
      <c r="D31" s="39" t="n">
        <v>105.1</v>
      </c>
      <c r="E31" s="39" t="n">
        <v>98.6</v>
      </c>
      <c r="F31" s="39" t="n">
        <v>95.1</v>
      </c>
      <c r="G31" s="39" t="n">
        <v>101.3</v>
      </c>
      <c r="H31" s="39" t="n">
        <v>92.8</v>
      </c>
      <c r="I31" s="39" t="n">
        <v>87.2</v>
      </c>
      <c r="J31" s="39" t="n">
        <v>99.8</v>
      </c>
      <c r="K31" s="39" t="n">
        <v>103.9</v>
      </c>
      <c r="L31" s="39" t="n">
        <v>112</v>
      </c>
      <c r="M31" s="39" t="n">
        <v>99.5</v>
      </c>
    </row>
    <row r="32" customFormat="false" ht="13.5" hidden="false" customHeight="false" outlineLevel="0" collapsed="false">
      <c r="A32" s="33" t="s">
        <v>39</v>
      </c>
      <c r="B32" s="39" t="n">
        <v>97.2</v>
      </c>
      <c r="C32" s="39" t="n">
        <v>97.4</v>
      </c>
      <c r="D32" s="39" t="n">
        <v>102.9</v>
      </c>
      <c r="E32" s="39" t="n">
        <v>87.2</v>
      </c>
      <c r="F32" s="39" t="n">
        <v>106.7</v>
      </c>
      <c r="G32" s="39" t="n">
        <v>105</v>
      </c>
      <c r="H32" s="39" t="n">
        <v>93.1</v>
      </c>
      <c r="I32" s="39" t="n">
        <v>86.8</v>
      </c>
      <c r="J32" s="39" t="n">
        <v>103.7</v>
      </c>
      <c r="K32" s="39" t="n">
        <v>106.3</v>
      </c>
      <c r="L32" s="39" t="n">
        <v>122.7</v>
      </c>
      <c r="M32" s="39" t="n">
        <v>88.7</v>
      </c>
    </row>
    <row r="33" customFormat="false" ht="13.5" hidden="false" customHeight="false" outlineLevel="0" collapsed="false">
      <c r="A33" s="33" t="s">
        <v>40</v>
      </c>
      <c r="B33" s="39" t="n">
        <v>98.2</v>
      </c>
      <c r="C33" s="39" t="n">
        <v>98</v>
      </c>
      <c r="D33" s="39" t="n">
        <v>105.8</v>
      </c>
      <c r="E33" s="39" t="n">
        <v>90.9</v>
      </c>
      <c r="F33" s="39" t="n">
        <v>100.5</v>
      </c>
      <c r="G33" s="39" t="n">
        <v>130.4</v>
      </c>
      <c r="H33" s="39" t="n">
        <v>94.5</v>
      </c>
      <c r="I33" s="39" t="n">
        <v>82.2</v>
      </c>
      <c r="J33" s="39" t="n">
        <v>96.6</v>
      </c>
      <c r="K33" s="39" t="n">
        <v>95.3</v>
      </c>
      <c r="L33" s="39" t="n">
        <v>116.4</v>
      </c>
      <c r="M33" s="39" t="n">
        <v>106.3</v>
      </c>
    </row>
    <row r="34" customFormat="false" ht="13.5" hidden="false" customHeight="false" outlineLevel="0" collapsed="false">
      <c r="A34" s="33" t="s">
        <v>41</v>
      </c>
      <c r="B34" s="39" t="n">
        <v>96.2</v>
      </c>
      <c r="C34" s="39" t="n">
        <v>96.1</v>
      </c>
      <c r="D34" s="39" t="n">
        <v>105.1</v>
      </c>
      <c r="E34" s="39" t="n">
        <v>84.3</v>
      </c>
      <c r="F34" s="39" t="n">
        <v>99.7</v>
      </c>
      <c r="G34" s="39" t="n">
        <v>128.5</v>
      </c>
      <c r="H34" s="39" t="n">
        <v>87.2</v>
      </c>
      <c r="I34" s="39" t="n">
        <v>90.6</v>
      </c>
      <c r="J34" s="39" t="n">
        <v>100.8</v>
      </c>
      <c r="K34" s="39" t="n">
        <v>105.1</v>
      </c>
      <c r="L34" s="39" t="n">
        <v>121</v>
      </c>
      <c r="M34" s="39" t="n">
        <v>102.1</v>
      </c>
    </row>
    <row r="35" customFormat="false" ht="13.5" hidden="false" customHeight="false" outlineLevel="0" collapsed="false">
      <c r="A35" s="33" t="s">
        <v>42</v>
      </c>
      <c r="B35" s="39" t="n">
        <v>96.8</v>
      </c>
      <c r="C35" s="39" t="n">
        <v>96.8</v>
      </c>
      <c r="D35" s="39" t="n">
        <v>103.2</v>
      </c>
      <c r="E35" s="39" t="n">
        <v>85.5</v>
      </c>
      <c r="F35" s="39" t="n">
        <v>95.6</v>
      </c>
      <c r="G35" s="39" t="n">
        <v>104.2</v>
      </c>
      <c r="H35" s="39" t="n">
        <v>91.4</v>
      </c>
      <c r="I35" s="39" t="n">
        <v>104.1</v>
      </c>
      <c r="J35" s="39" t="n">
        <v>96</v>
      </c>
      <c r="K35" s="39" t="n">
        <v>110.1</v>
      </c>
      <c r="L35" s="39" t="n">
        <v>122.2</v>
      </c>
      <c r="M35" s="39" t="n">
        <v>99.2</v>
      </c>
    </row>
    <row r="36" customFormat="false" ht="13.5" hidden="false" customHeight="false" outlineLevel="0" collapsed="false">
      <c r="A36" s="33" t="s">
        <v>43</v>
      </c>
      <c r="B36" s="39" t="n">
        <v>95.8</v>
      </c>
      <c r="C36" s="39" t="n">
        <v>95.4</v>
      </c>
      <c r="D36" s="39" t="n">
        <v>100.4</v>
      </c>
      <c r="E36" s="39" t="n">
        <v>83.4</v>
      </c>
      <c r="F36" s="39" t="n">
        <v>99.8</v>
      </c>
      <c r="G36" s="39" t="n">
        <v>104.1</v>
      </c>
      <c r="H36" s="39" t="n">
        <v>89</v>
      </c>
      <c r="I36" s="39" t="n">
        <v>114.7</v>
      </c>
      <c r="J36" s="39" t="n">
        <v>97.6</v>
      </c>
      <c r="K36" s="39" t="n">
        <v>102.5</v>
      </c>
      <c r="L36" s="39" t="n">
        <v>120.2</v>
      </c>
      <c r="M36" s="39" t="n">
        <v>116.5</v>
      </c>
    </row>
    <row r="37" customFormat="false" ht="13.5" hidden="false" customHeight="false" outlineLevel="0" collapsed="false">
      <c r="A37" s="33" t="s">
        <v>44</v>
      </c>
      <c r="B37" s="39" t="n">
        <v>94.4</v>
      </c>
      <c r="C37" s="39" t="n">
        <v>94.2</v>
      </c>
      <c r="D37" s="39" t="n">
        <v>95.4</v>
      </c>
      <c r="E37" s="39" t="n">
        <v>84.4</v>
      </c>
      <c r="F37" s="39" t="n">
        <v>99.5</v>
      </c>
      <c r="G37" s="39" t="n">
        <v>98.2</v>
      </c>
      <c r="H37" s="39" t="n">
        <v>88.8</v>
      </c>
      <c r="I37" s="39" t="n">
        <v>128.4</v>
      </c>
      <c r="J37" s="39" t="n">
        <v>97.9</v>
      </c>
      <c r="K37" s="39" t="n">
        <v>106.1</v>
      </c>
      <c r="L37" s="39" t="n">
        <v>103.8</v>
      </c>
      <c r="M37" s="39" t="n">
        <v>101.7</v>
      </c>
    </row>
    <row r="38" customFormat="false" ht="13.5" hidden="false" customHeight="false" outlineLevel="0" collapsed="false">
      <c r="A38" s="33" t="s">
        <v>45</v>
      </c>
      <c r="B38" s="39" t="n">
        <v>87.4</v>
      </c>
      <c r="C38" s="39" t="n">
        <v>87</v>
      </c>
      <c r="D38" s="39" t="n">
        <v>88.3</v>
      </c>
      <c r="E38" s="39" t="n">
        <v>72.4</v>
      </c>
      <c r="F38" s="39" t="n">
        <v>100.2</v>
      </c>
      <c r="G38" s="39" t="n">
        <v>64.5</v>
      </c>
      <c r="H38" s="39" t="n">
        <v>87.5</v>
      </c>
      <c r="I38" s="39" t="n">
        <v>122.6</v>
      </c>
      <c r="J38" s="39" t="n">
        <v>97.9</v>
      </c>
      <c r="K38" s="39" t="n">
        <v>109.6</v>
      </c>
      <c r="L38" s="39" t="n">
        <v>107.1</v>
      </c>
      <c r="M38" s="39" t="n">
        <v>107</v>
      </c>
    </row>
    <row r="39" customFormat="false" ht="13.5" hidden="false" customHeight="false" outlineLevel="0" collapsed="false">
      <c r="A39" s="30" t="s">
        <v>46</v>
      </c>
      <c r="B39" s="39" t="n">
        <v>91.8</v>
      </c>
      <c r="C39" s="39" t="n">
        <v>91.4</v>
      </c>
      <c r="D39" s="39" t="n">
        <v>86.5</v>
      </c>
      <c r="E39" s="39" t="n">
        <v>75.4</v>
      </c>
      <c r="F39" s="39" t="n">
        <v>102.5</v>
      </c>
      <c r="G39" s="39" t="n">
        <v>74.5</v>
      </c>
      <c r="H39" s="39" t="n">
        <v>87.6</v>
      </c>
      <c r="I39" s="39" t="n">
        <v>124.1</v>
      </c>
      <c r="J39" s="39" t="n">
        <v>96.4</v>
      </c>
      <c r="K39" s="39" t="n">
        <v>107.5</v>
      </c>
      <c r="L39" s="39" t="n">
        <v>129.8</v>
      </c>
      <c r="M39" s="39" t="n">
        <v>106.1</v>
      </c>
    </row>
    <row r="40" customFormat="false" ht="13.5" hidden="false" customHeight="false" outlineLevel="0" collapsed="false">
      <c r="A40" s="30" t="s">
        <v>47</v>
      </c>
      <c r="B40" s="39" t="n">
        <v>92</v>
      </c>
      <c r="C40" s="39" t="n">
        <v>91.6</v>
      </c>
      <c r="D40" s="39" t="n">
        <v>86.9</v>
      </c>
      <c r="E40" s="39" t="n">
        <v>77.1</v>
      </c>
      <c r="F40" s="39" t="n">
        <v>105.2</v>
      </c>
      <c r="G40" s="39" t="n">
        <v>46.7</v>
      </c>
      <c r="H40" s="39" t="n">
        <v>88.9</v>
      </c>
      <c r="I40" s="39" t="n">
        <v>145.6</v>
      </c>
      <c r="J40" s="39" t="n">
        <v>95.6</v>
      </c>
      <c r="K40" s="39" t="n">
        <v>99.7</v>
      </c>
      <c r="L40" s="39" t="n">
        <v>130.4</v>
      </c>
      <c r="M40" s="39" t="n">
        <v>103.7</v>
      </c>
    </row>
    <row r="41" customFormat="false" ht="13.5" hidden="false" customHeight="false" outlineLevel="0" collapsed="false">
      <c r="A41" s="40" t="s">
        <v>48</v>
      </c>
      <c r="B41" s="41" t="n">
        <v>95.4</v>
      </c>
      <c r="C41" s="41" t="n">
        <v>95</v>
      </c>
      <c r="D41" s="41" t="n">
        <v>94.3</v>
      </c>
      <c r="E41" s="41" t="n">
        <v>72.9</v>
      </c>
      <c r="F41" s="41" t="n">
        <v>105.9</v>
      </c>
      <c r="G41" s="41" t="n">
        <v>90.1</v>
      </c>
      <c r="H41" s="41" t="n">
        <v>94.4</v>
      </c>
      <c r="I41" s="41" t="n">
        <v>132.5</v>
      </c>
      <c r="J41" s="41" t="n">
        <v>102.2</v>
      </c>
      <c r="K41" s="41" t="n">
        <v>109.8</v>
      </c>
      <c r="L41" s="41" t="n">
        <v>125.3</v>
      </c>
      <c r="M41" s="41" t="n">
        <v>106.5</v>
      </c>
    </row>
    <row r="42" customFormat="false" ht="13.5" hidden="false" customHeight="false" outlineLevel="0" collapsed="false">
      <c r="A42" s="37" t="s">
        <v>49</v>
      </c>
      <c r="B42" s="42" t="n">
        <v>97.1</v>
      </c>
      <c r="C42" s="42" t="n">
        <v>97</v>
      </c>
      <c r="D42" s="42" t="n">
        <v>86.7</v>
      </c>
      <c r="E42" s="42" t="n">
        <v>82.1</v>
      </c>
      <c r="F42" s="42" t="n">
        <v>106.1</v>
      </c>
      <c r="G42" s="42" t="n">
        <v>100.2</v>
      </c>
      <c r="H42" s="42" t="n">
        <v>97.1</v>
      </c>
      <c r="I42" s="42" t="n">
        <v>149</v>
      </c>
      <c r="J42" s="42" t="n">
        <v>95.1</v>
      </c>
      <c r="K42" s="42" t="n">
        <v>107.9</v>
      </c>
      <c r="L42" s="42" t="n">
        <v>126.4</v>
      </c>
      <c r="M42" s="42" t="n">
        <v>106</v>
      </c>
    </row>
    <row r="43" customFormat="false" ht="13.5" hidden="false" customHeight="false" outlineLevel="0" collapsed="false">
      <c r="A43" s="33" t="s">
        <v>38</v>
      </c>
      <c r="B43" s="43" t="n">
        <v>92.2</v>
      </c>
      <c r="C43" s="43" t="n">
        <v>91.7</v>
      </c>
      <c r="D43" s="43" t="n">
        <v>90</v>
      </c>
      <c r="E43" s="43" t="n">
        <v>70.3</v>
      </c>
      <c r="F43" s="43" t="n">
        <v>106.7</v>
      </c>
      <c r="G43" s="43" t="n">
        <v>86.2</v>
      </c>
      <c r="H43" s="43" t="n">
        <v>92.9</v>
      </c>
      <c r="I43" s="43" t="n">
        <v>144.7</v>
      </c>
      <c r="J43" s="43" t="n">
        <v>95.9</v>
      </c>
      <c r="K43" s="43" t="n">
        <v>104.1</v>
      </c>
      <c r="L43" s="43" t="n">
        <v>134.1</v>
      </c>
      <c r="M43" s="43" t="n">
        <v>105.5</v>
      </c>
    </row>
    <row r="44" customFormat="false" ht="13.5" hidden="false" customHeight="false" outlineLevel="0" collapsed="false">
      <c r="A44" s="33" t="s">
        <v>39</v>
      </c>
      <c r="B44" s="43" t="n">
        <v>95.4</v>
      </c>
      <c r="C44" s="43" t="n">
        <v>95</v>
      </c>
      <c r="D44" s="43" t="n">
        <v>93.2</v>
      </c>
      <c r="E44" s="43" t="n">
        <v>71.3</v>
      </c>
      <c r="F44" s="43" t="n">
        <v>107.7</v>
      </c>
      <c r="G44" s="43" t="n">
        <v>91.2</v>
      </c>
      <c r="H44" s="43" t="n">
        <v>98.8</v>
      </c>
      <c r="I44" s="43" t="n">
        <v>151.3</v>
      </c>
      <c r="J44" s="43" t="n">
        <v>98.2</v>
      </c>
      <c r="K44" s="43" t="n">
        <v>109.5</v>
      </c>
      <c r="L44" s="43" t="n">
        <v>132.2</v>
      </c>
      <c r="M44" s="43" t="n">
        <v>109.2</v>
      </c>
    </row>
    <row r="45" customFormat="false" ht="13.5" hidden="false" customHeight="false" outlineLevel="0" collapsed="false">
      <c r="A45" s="33" t="s">
        <v>40</v>
      </c>
      <c r="B45" s="43" t="n">
        <v>94.8</v>
      </c>
      <c r="C45" s="43" t="n">
        <v>94.2</v>
      </c>
      <c r="D45" s="43" t="n">
        <v>93.7</v>
      </c>
      <c r="E45" s="43" t="n">
        <v>70.4</v>
      </c>
      <c r="F45" s="43" t="n">
        <v>104.3</v>
      </c>
      <c r="G45" s="43" t="n">
        <v>105.3</v>
      </c>
      <c r="H45" s="43" t="n">
        <v>89.5</v>
      </c>
      <c r="I45" s="43" t="n">
        <v>147.8</v>
      </c>
      <c r="J45" s="43" t="n">
        <v>96.3</v>
      </c>
      <c r="K45" s="43" t="n">
        <v>109.5</v>
      </c>
      <c r="L45" s="43" t="n">
        <v>130.5</v>
      </c>
      <c r="M45" s="43" t="n">
        <v>114.3</v>
      </c>
    </row>
    <row r="46" customFormat="false" ht="13.5" hidden="false" customHeight="false" outlineLevel="0" collapsed="false">
      <c r="A46" s="33" t="s">
        <v>41</v>
      </c>
      <c r="B46" s="43" t="n">
        <v>93</v>
      </c>
      <c r="C46" s="43" t="n">
        <v>92.5</v>
      </c>
      <c r="D46" s="43" t="n">
        <v>89.1</v>
      </c>
      <c r="E46" s="43" t="n">
        <v>68.9</v>
      </c>
      <c r="F46" s="43" t="n">
        <v>109.4</v>
      </c>
      <c r="G46" s="43" t="n">
        <v>102.7</v>
      </c>
      <c r="H46" s="43" t="n">
        <v>92.1</v>
      </c>
      <c r="I46" s="43" t="n">
        <v>153.3</v>
      </c>
      <c r="J46" s="43" t="n">
        <v>97.3</v>
      </c>
      <c r="K46" s="43" t="n">
        <v>110.3</v>
      </c>
      <c r="L46" s="43" t="n">
        <v>115.2</v>
      </c>
      <c r="M46" s="43" t="n">
        <v>110.1</v>
      </c>
    </row>
    <row r="47" customFormat="false" ht="13.5" hidden="false" customHeight="false" outlineLevel="0" collapsed="false">
      <c r="A47" s="33" t="s">
        <v>42</v>
      </c>
      <c r="B47" s="43" t="n">
        <v>94.6</v>
      </c>
      <c r="C47" s="43" t="n">
        <v>94.1</v>
      </c>
      <c r="D47" s="43" t="n">
        <v>91</v>
      </c>
      <c r="E47" s="43" t="n">
        <v>72.9</v>
      </c>
      <c r="F47" s="43" t="n">
        <v>107.1</v>
      </c>
      <c r="G47" s="43" t="n">
        <v>118.5</v>
      </c>
      <c r="H47" s="43" t="n">
        <v>90</v>
      </c>
      <c r="I47" s="43" t="n">
        <v>139.4</v>
      </c>
      <c r="J47" s="43" t="n">
        <v>105.6</v>
      </c>
      <c r="K47" s="43" t="n">
        <v>110.1</v>
      </c>
      <c r="L47" s="43" t="n">
        <v>120.5</v>
      </c>
      <c r="M47" s="43" t="n">
        <v>111.8</v>
      </c>
    </row>
    <row r="48" customFormat="false" ht="13.5" hidden="false" customHeight="false" outlineLevel="0" collapsed="false">
      <c r="A48" s="33" t="s">
        <v>43</v>
      </c>
      <c r="B48" s="43" t="n">
        <v>98.2</v>
      </c>
      <c r="C48" s="43" t="n">
        <v>98</v>
      </c>
      <c r="D48" s="43" t="n">
        <v>102.7</v>
      </c>
      <c r="E48" s="43" t="n">
        <v>83.5</v>
      </c>
      <c r="F48" s="43" t="n">
        <v>110.3</v>
      </c>
      <c r="G48" s="43" t="n">
        <v>83.4</v>
      </c>
      <c r="H48" s="43" t="n">
        <v>91.6</v>
      </c>
      <c r="I48" s="43" t="n">
        <v>142.6</v>
      </c>
      <c r="J48" s="43" t="n">
        <v>98</v>
      </c>
      <c r="K48" s="43" t="n">
        <v>113.2</v>
      </c>
      <c r="L48" s="43" t="n">
        <v>122.6</v>
      </c>
      <c r="M48" s="43" t="n">
        <v>112.9</v>
      </c>
    </row>
    <row r="49" customFormat="false" ht="13.5" hidden="false" customHeight="false" outlineLevel="0" collapsed="false">
      <c r="A49" s="33" t="s">
        <v>44</v>
      </c>
      <c r="B49" s="43" t="n">
        <v>95.3</v>
      </c>
      <c r="C49" s="43" t="n">
        <v>94.7</v>
      </c>
      <c r="D49" s="43" t="n">
        <v>97.2</v>
      </c>
      <c r="E49" s="43" t="n">
        <v>64.1</v>
      </c>
      <c r="F49" s="43" t="n">
        <v>110.9</v>
      </c>
      <c r="G49" s="43" t="n">
        <v>90.8</v>
      </c>
      <c r="H49" s="43" t="n">
        <v>93</v>
      </c>
      <c r="I49" s="43" t="n">
        <v>154.9</v>
      </c>
      <c r="J49" s="43" t="n">
        <v>105.7</v>
      </c>
      <c r="K49" s="43" t="n">
        <v>126.7</v>
      </c>
      <c r="L49" s="43" t="n">
        <v>129</v>
      </c>
      <c r="M49" s="43" t="n">
        <v>109.5</v>
      </c>
    </row>
    <row r="50" customFormat="false" ht="13.5" hidden="false" customHeight="false" outlineLevel="0" collapsed="false">
      <c r="A50" s="33" t="s">
        <v>45</v>
      </c>
      <c r="B50" s="43" t="n">
        <v>96.2</v>
      </c>
      <c r="C50" s="43" t="n">
        <v>95.7</v>
      </c>
      <c r="D50" s="43" t="n">
        <v>102.5</v>
      </c>
      <c r="E50" s="43" t="n">
        <v>76.8</v>
      </c>
      <c r="F50" s="43" t="n">
        <v>107.1</v>
      </c>
      <c r="G50" s="43" t="n">
        <v>90.2</v>
      </c>
      <c r="H50" s="43" t="n">
        <v>95.2</v>
      </c>
      <c r="I50" s="43" t="n">
        <v>137.2</v>
      </c>
      <c r="J50" s="43" t="n">
        <v>95.8</v>
      </c>
      <c r="K50" s="43" t="n">
        <v>106.8</v>
      </c>
      <c r="L50" s="43" t="n">
        <v>127.9</v>
      </c>
      <c r="M50" s="43" t="n">
        <v>110.2</v>
      </c>
    </row>
    <row r="51" customFormat="false" ht="13.5" hidden="false" customHeight="false" outlineLevel="0" collapsed="false">
      <c r="A51" s="30" t="s">
        <v>46</v>
      </c>
      <c r="B51" s="43" t="n">
        <v>95.7</v>
      </c>
      <c r="C51" s="43" t="n">
        <v>95.6</v>
      </c>
      <c r="D51" s="43" t="n">
        <v>100.6</v>
      </c>
      <c r="E51" s="43" t="n">
        <v>74.1</v>
      </c>
      <c r="F51" s="43" t="n">
        <v>97.8</v>
      </c>
      <c r="G51" s="43" t="n">
        <v>83.7</v>
      </c>
      <c r="H51" s="43" t="n">
        <v>96</v>
      </c>
      <c r="I51" s="43" t="n">
        <v>128.7</v>
      </c>
      <c r="J51" s="43" t="n">
        <v>109.4</v>
      </c>
      <c r="K51" s="43" t="n">
        <v>113.9</v>
      </c>
      <c r="L51" s="43" t="n">
        <v>137</v>
      </c>
      <c r="M51" s="43" t="n">
        <v>96.7</v>
      </c>
    </row>
    <row r="52" customFormat="false" ht="13.5" hidden="false" customHeight="false" outlineLevel="0" collapsed="false">
      <c r="A52" s="30" t="s">
        <v>47</v>
      </c>
      <c r="B52" s="43" t="n">
        <v>99.6</v>
      </c>
      <c r="C52" s="43" t="n">
        <v>99.2</v>
      </c>
      <c r="D52" s="43" t="n">
        <v>97.5</v>
      </c>
      <c r="E52" s="43" t="n">
        <v>79</v>
      </c>
      <c r="F52" s="43" t="n">
        <v>105.4</v>
      </c>
      <c r="G52" s="43" t="n">
        <v>72.6</v>
      </c>
      <c r="H52" s="43" t="n">
        <v>96.7</v>
      </c>
      <c r="I52" s="43" t="n">
        <v>125.2</v>
      </c>
      <c r="J52" s="43" t="n">
        <v>116.7</v>
      </c>
      <c r="K52" s="43" t="n">
        <v>115.7</v>
      </c>
      <c r="L52" s="43" t="n">
        <v>141.4</v>
      </c>
      <c r="M52" s="43" t="n">
        <v>112.6</v>
      </c>
    </row>
    <row r="53" customFormat="false" ht="13.5" hidden="false" customHeight="false" outlineLevel="0" collapsed="false">
      <c r="A53" s="40" t="s">
        <v>48</v>
      </c>
      <c r="B53" s="44" t="n">
        <v>100.1</v>
      </c>
      <c r="C53" s="44" t="n">
        <v>99.6</v>
      </c>
      <c r="D53" s="44" t="n">
        <v>104.1</v>
      </c>
      <c r="E53" s="44" t="n">
        <v>79.7</v>
      </c>
      <c r="F53" s="44" t="n">
        <v>107.4</v>
      </c>
      <c r="G53" s="44" t="n">
        <v>87.1</v>
      </c>
      <c r="H53" s="44" t="n">
        <v>93.3</v>
      </c>
      <c r="I53" s="44" t="n">
        <v>138.7</v>
      </c>
      <c r="J53" s="44" t="n">
        <v>115.2</v>
      </c>
      <c r="K53" s="44" t="n">
        <v>117.9</v>
      </c>
      <c r="L53" s="44" t="n">
        <v>126.4</v>
      </c>
      <c r="M53" s="44" t="n">
        <v>114.4</v>
      </c>
    </row>
    <row r="54" customFormat="false" ht="13.5" hidden="false" customHeight="false" outlineLevel="0" collapsed="false">
      <c r="A54" s="37" t="s">
        <v>50</v>
      </c>
      <c r="B54" s="45" t="n">
        <v>98.2</v>
      </c>
      <c r="C54" s="46" t="n">
        <v>97.8</v>
      </c>
      <c r="D54" s="46" t="n">
        <v>101.9</v>
      </c>
      <c r="E54" s="46" t="n">
        <v>76.8</v>
      </c>
      <c r="F54" s="46" t="n">
        <v>112.8</v>
      </c>
      <c r="G54" s="46" t="n">
        <v>83</v>
      </c>
      <c r="H54" s="46" t="n">
        <v>91.5</v>
      </c>
      <c r="I54" s="46" t="n">
        <v>147</v>
      </c>
      <c r="J54" s="46" t="n">
        <v>118.4</v>
      </c>
      <c r="K54" s="46" t="n">
        <v>111.7</v>
      </c>
      <c r="L54" s="46" t="n">
        <v>139.4</v>
      </c>
      <c r="M54" s="47" t="n">
        <v>115.1</v>
      </c>
    </row>
    <row r="55" customFormat="false" ht="13.5" hidden="false" customHeight="false" outlineLevel="0" collapsed="false">
      <c r="A55" s="33" t="s">
        <v>38</v>
      </c>
      <c r="B55" s="48" t="n">
        <v>97.1</v>
      </c>
      <c r="C55" s="49" t="n">
        <v>96.7</v>
      </c>
      <c r="D55" s="49" t="n">
        <v>98.5</v>
      </c>
      <c r="E55" s="49" t="n">
        <v>65.9</v>
      </c>
      <c r="F55" s="49" t="n">
        <v>115</v>
      </c>
      <c r="G55" s="49" t="n">
        <v>91.4</v>
      </c>
      <c r="H55" s="49" t="n">
        <v>89.9</v>
      </c>
      <c r="I55" s="49" t="n">
        <v>147.2</v>
      </c>
      <c r="J55" s="49" t="n">
        <v>123.5</v>
      </c>
      <c r="K55" s="49" t="n">
        <v>117.9</v>
      </c>
      <c r="L55" s="49" t="n">
        <v>154</v>
      </c>
      <c r="M55" s="50" t="n">
        <v>112</v>
      </c>
    </row>
    <row r="56" customFormat="false" ht="13.5" hidden="false" customHeight="false" outlineLevel="0" collapsed="false">
      <c r="A56" s="33" t="s">
        <v>39</v>
      </c>
      <c r="B56" s="48" t="n">
        <v>109.3</v>
      </c>
      <c r="C56" s="49" t="n">
        <v>109</v>
      </c>
      <c r="D56" s="49" t="n">
        <v>98.3</v>
      </c>
      <c r="E56" s="49" t="n">
        <v>98.9</v>
      </c>
      <c r="F56" s="49" t="n">
        <v>115.5</v>
      </c>
      <c r="G56" s="49" t="n">
        <v>110.7</v>
      </c>
      <c r="H56" s="49" t="n">
        <v>91.3</v>
      </c>
      <c r="I56" s="49" t="n">
        <v>147.5</v>
      </c>
      <c r="J56" s="49" t="n">
        <v>118.6</v>
      </c>
      <c r="K56" s="49" t="n">
        <v>120</v>
      </c>
      <c r="L56" s="49" t="n">
        <v>149</v>
      </c>
      <c r="M56" s="50" t="n">
        <v>111.6</v>
      </c>
    </row>
    <row r="57" customFormat="false" ht="13.5" hidden="false" customHeight="false" outlineLevel="0" collapsed="false">
      <c r="A57" s="33" t="s">
        <v>40</v>
      </c>
      <c r="B57" s="48" t="n">
        <v>92.5</v>
      </c>
      <c r="C57" s="49" t="n">
        <v>91.9</v>
      </c>
      <c r="D57" s="49" t="n">
        <v>99.9</v>
      </c>
      <c r="E57" s="49" t="n">
        <v>66.9</v>
      </c>
      <c r="F57" s="49" t="n">
        <v>103.5</v>
      </c>
      <c r="G57" s="49" t="n">
        <v>69</v>
      </c>
      <c r="H57" s="49" t="n">
        <v>87.9</v>
      </c>
      <c r="I57" s="49" t="n">
        <v>147.2</v>
      </c>
      <c r="J57" s="49" t="n">
        <v>117.7</v>
      </c>
      <c r="K57" s="49" t="n">
        <v>107.6</v>
      </c>
      <c r="L57" s="49" t="n">
        <v>151.5</v>
      </c>
      <c r="M57" s="50" t="n">
        <v>115.4</v>
      </c>
    </row>
    <row r="58" customFormat="false" ht="13.5" hidden="false" customHeight="false" outlineLevel="0" collapsed="false">
      <c r="A58" s="33" t="s">
        <v>41</v>
      </c>
      <c r="B58" s="48" t="n">
        <v>99.7</v>
      </c>
      <c r="C58" s="49" t="n">
        <v>99.4</v>
      </c>
      <c r="D58" s="49" t="n">
        <v>98.9</v>
      </c>
      <c r="E58" s="49" t="n">
        <v>74.9</v>
      </c>
      <c r="F58" s="49" t="n">
        <v>111.7</v>
      </c>
      <c r="G58" s="49" t="n">
        <v>81.9</v>
      </c>
      <c r="H58" s="49" t="n">
        <v>91</v>
      </c>
      <c r="I58" s="49" t="n">
        <v>144</v>
      </c>
      <c r="J58" s="49" t="n">
        <v>119.9</v>
      </c>
      <c r="K58" s="49" t="n">
        <v>119.3</v>
      </c>
      <c r="L58" s="49" t="n">
        <v>149.4</v>
      </c>
      <c r="M58" s="50" t="n">
        <v>110</v>
      </c>
    </row>
    <row r="59" customFormat="false" ht="13.5" hidden="false" customHeight="false" outlineLevel="0" collapsed="false">
      <c r="A59" s="33" t="s">
        <v>42</v>
      </c>
      <c r="B59" s="48" t="n">
        <v>94.4</v>
      </c>
      <c r="C59" s="49" t="n">
        <v>93.9</v>
      </c>
      <c r="D59" s="49" t="n">
        <v>100.6</v>
      </c>
      <c r="E59" s="49" t="n">
        <v>69.8</v>
      </c>
      <c r="F59" s="49" t="n">
        <v>110.5</v>
      </c>
      <c r="G59" s="49" t="n">
        <v>58.7</v>
      </c>
      <c r="H59" s="49" t="n">
        <v>85.9</v>
      </c>
      <c r="I59" s="49" t="n">
        <v>139.8</v>
      </c>
      <c r="J59" s="49" t="n">
        <v>113.8</v>
      </c>
      <c r="K59" s="49" t="n">
        <v>114</v>
      </c>
      <c r="L59" s="49" t="n">
        <v>149.5</v>
      </c>
      <c r="M59" s="50" t="n">
        <v>111.6</v>
      </c>
    </row>
    <row r="60" customFormat="false" ht="13.5" hidden="false" customHeight="false" outlineLevel="0" collapsed="false">
      <c r="A60" s="33" t="s">
        <v>43</v>
      </c>
      <c r="B60" s="48" t="n">
        <v>96</v>
      </c>
      <c r="C60" s="49" t="n">
        <v>95.7</v>
      </c>
      <c r="D60" s="49" t="n">
        <v>101.8</v>
      </c>
      <c r="E60" s="49" t="n">
        <v>71.8</v>
      </c>
      <c r="F60" s="49" t="n">
        <v>110.6</v>
      </c>
      <c r="G60" s="49" t="n">
        <v>80.9</v>
      </c>
      <c r="H60" s="49" t="n">
        <v>88.8</v>
      </c>
      <c r="I60" s="49" t="n">
        <v>132.4</v>
      </c>
      <c r="J60" s="49" t="n">
        <v>115.3</v>
      </c>
      <c r="K60" s="49" t="n">
        <v>114.2</v>
      </c>
      <c r="L60" s="49" t="n">
        <v>155.2</v>
      </c>
      <c r="M60" s="50" t="n">
        <v>106.2</v>
      </c>
    </row>
    <row r="61" customFormat="false" ht="13.5" hidden="false" customHeight="false" outlineLevel="0" collapsed="false">
      <c r="A61" s="33" t="s">
        <v>44</v>
      </c>
      <c r="B61" s="48" t="n">
        <v>89.2</v>
      </c>
      <c r="C61" s="49" t="n">
        <v>88.9</v>
      </c>
      <c r="D61" s="49" t="n">
        <v>101.7</v>
      </c>
      <c r="E61" s="49" t="n">
        <v>61.2</v>
      </c>
      <c r="F61" s="49" t="n">
        <v>106.9</v>
      </c>
      <c r="G61" s="49" t="n">
        <v>88</v>
      </c>
      <c r="H61" s="49" t="n">
        <v>87.4</v>
      </c>
      <c r="I61" s="49" t="n">
        <v>129</v>
      </c>
      <c r="J61" s="49" t="n">
        <v>108.8</v>
      </c>
      <c r="K61" s="49" t="n">
        <v>114.1</v>
      </c>
      <c r="L61" s="49" t="n">
        <v>143.8</v>
      </c>
      <c r="M61" s="50" t="n">
        <v>104.6</v>
      </c>
    </row>
    <row r="62" customFormat="false" ht="13.5" hidden="false" customHeight="false" outlineLevel="0" collapsed="false">
      <c r="A62" s="33" t="s">
        <v>45</v>
      </c>
      <c r="B62" s="48" t="n">
        <v>102.2</v>
      </c>
      <c r="C62" s="49" t="n">
        <v>101.6</v>
      </c>
      <c r="D62" s="49" t="n">
        <v>100.7</v>
      </c>
      <c r="E62" s="49" t="n">
        <v>79.3</v>
      </c>
      <c r="F62" s="49" t="n">
        <v>113.5</v>
      </c>
      <c r="G62" s="49" t="n">
        <v>105</v>
      </c>
      <c r="H62" s="49" t="n">
        <v>94.7</v>
      </c>
      <c r="I62" s="49" t="n">
        <v>127.1</v>
      </c>
      <c r="J62" s="49" t="n">
        <v>108.4</v>
      </c>
      <c r="K62" s="49" t="n">
        <v>113.7</v>
      </c>
      <c r="L62" s="49" t="n">
        <v>153</v>
      </c>
      <c r="M62" s="50" t="n">
        <v>115.5</v>
      </c>
    </row>
    <row r="63" customFormat="false" ht="13.5" hidden="false" customHeight="false" outlineLevel="0" collapsed="false">
      <c r="A63" s="30" t="s">
        <v>46</v>
      </c>
      <c r="B63" s="48" t="n">
        <v>103</v>
      </c>
      <c r="C63" s="49" t="n">
        <v>102.5</v>
      </c>
      <c r="D63" s="49" t="n">
        <v>101.2</v>
      </c>
      <c r="E63" s="49" t="n">
        <v>86</v>
      </c>
      <c r="F63" s="49" t="n">
        <v>109.7</v>
      </c>
      <c r="G63" s="49" t="n">
        <v>114</v>
      </c>
      <c r="H63" s="49" t="n">
        <v>89.4</v>
      </c>
      <c r="I63" s="49" t="n">
        <v>141.3</v>
      </c>
      <c r="J63" s="49" t="n">
        <v>113.4</v>
      </c>
      <c r="K63" s="49" t="n">
        <v>114.2</v>
      </c>
      <c r="L63" s="49" t="n">
        <v>143.4</v>
      </c>
      <c r="M63" s="50" t="n">
        <v>109.5</v>
      </c>
    </row>
    <row r="64" customFormat="false" ht="13.5" hidden="false" customHeight="false" outlineLevel="0" collapsed="false">
      <c r="A64" s="30" t="s">
        <v>47</v>
      </c>
      <c r="B64" s="48" t="n">
        <v>96.8</v>
      </c>
      <c r="C64" s="49" t="n">
        <v>96.6</v>
      </c>
      <c r="D64" s="49" t="n">
        <v>105.5</v>
      </c>
      <c r="E64" s="49" t="n">
        <v>74.7</v>
      </c>
      <c r="F64" s="49" t="n">
        <v>108.1</v>
      </c>
      <c r="G64" s="49" t="n">
        <v>122.5</v>
      </c>
      <c r="H64" s="49" t="n">
        <v>88.8</v>
      </c>
      <c r="I64" s="49" t="n">
        <v>112</v>
      </c>
      <c r="J64" s="49" t="n">
        <v>102.9</v>
      </c>
      <c r="K64" s="49" t="n">
        <v>113.7</v>
      </c>
      <c r="L64" s="49" t="n">
        <v>133.1</v>
      </c>
      <c r="M64" s="50" t="n">
        <v>104.6</v>
      </c>
    </row>
    <row r="65" customFormat="false" ht="13.5" hidden="false" customHeight="false" outlineLevel="0" collapsed="false">
      <c r="A65" s="40" t="s">
        <v>48</v>
      </c>
      <c r="B65" s="51" t="n">
        <v>95.5</v>
      </c>
      <c r="C65" s="52" t="n">
        <v>95.2</v>
      </c>
      <c r="D65" s="52" t="n">
        <v>100.4</v>
      </c>
      <c r="E65" s="52" t="n">
        <v>69</v>
      </c>
      <c r="F65" s="52" t="n">
        <v>103.5</v>
      </c>
      <c r="G65" s="52" t="n">
        <v>103.5</v>
      </c>
      <c r="H65" s="52" t="n">
        <v>88.5</v>
      </c>
      <c r="I65" s="52" t="n">
        <v>100</v>
      </c>
      <c r="J65" s="52" t="n">
        <v>107.2</v>
      </c>
      <c r="K65" s="52" t="n">
        <v>121.5</v>
      </c>
      <c r="L65" s="52" t="n">
        <v>134</v>
      </c>
      <c r="M65" s="53" t="n">
        <v>105.8</v>
      </c>
    </row>
    <row r="66" customFormat="false" ht="13.5" hidden="false" customHeight="false" outlineLevel="0" collapsed="false">
      <c r="A66" s="37" t="s">
        <v>51</v>
      </c>
      <c r="B66" s="45" t="n">
        <v>96.3</v>
      </c>
      <c r="C66" s="46" t="n">
        <v>95.9</v>
      </c>
      <c r="D66" s="46" t="n">
        <v>98</v>
      </c>
      <c r="E66" s="46" t="n">
        <v>70</v>
      </c>
      <c r="F66" s="46" t="n">
        <v>102.2</v>
      </c>
      <c r="G66" s="46" t="n">
        <v>109.8</v>
      </c>
      <c r="H66" s="46" t="n">
        <v>92.8</v>
      </c>
      <c r="I66" s="46" t="n">
        <v>104.6</v>
      </c>
      <c r="J66" s="46" t="n">
        <v>123.7</v>
      </c>
      <c r="K66" s="46" t="n">
        <v>119.3</v>
      </c>
      <c r="L66" s="46" t="n">
        <v>133.1</v>
      </c>
      <c r="M66" s="47" t="n">
        <v>114.6</v>
      </c>
    </row>
    <row r="67" customFormat="false" ht="13.5" hidden="false" customHeight="false" outlineLevel="0" collapsed="false">
      <c r="A67" s="33" t="s">
        <v>38</v>
      </c>
      <c r="B67" s="48" t="n">
        <v>95</v>
      </c>
      <c r="C67" s="49" t="n">
        <v>94.5</v>
      </c>
      <c r="D67" s="49" t="n">
        <v>95.8</v>
      </c>
      <c r="E67" s="49" t="n">
        <v>69.2</v>
      </c>
      <c r="F67" s="49" t="n">
        <v>104.7</v>
      </c>
      <c r="G67" s="49" t="n">
        <v>112</v>
      </c>
      <c r="H67" s="49" t="n">
        <v>88.8</v>
      </c>
      <c r="I67" s="49" t="n">
        <v>103.4</v>
      </c>
      <c r="J67" s="49" t="n">
        <v>119.4</v>
      </c>
      <c r="K67" s="49" t="n">
        <v>115.3</v>
      </c>
      <c r="L67" s="49" t="n">
        <v>133.9</v>
      </c>
      <c r="M67" s="50" t="n">
        <v>113.4</v>
      </c>
    </row>
    <row r="68" customFormat="false" ht="13.5" hidden="false" customHeight="false" outlineLevel="0" collapsed="false">
      <c r="A68" s="33" t="s">
        <v>39</v>
      </c>
      <c r="B68" s="48" t="n">
        <v>96.4</v>
      </c>
      <c r="C68" s="49" t="n">
        <v>96</v>
      </c>
      <c r="D68" s="49" t="n">
        <v>95.2</v>
      </c>
      <c r="E68" s="49" t="n">
        <v>76</v>
      </c>
      <c r="F68" s="49" t="n">
        <v>102.5</v>
      </c>
      <c r="G68" s="49" t="n">
        <v>104.6</v>
      </c>
      <c r="H68" s="49" t="n">
        <v>88.1</v>
      </c>
      <c r="I68" s="49" t="n">
        <v>104.8</v>
      </c>
      <c r="J68" s="49" t="n">
        <v>107.7</v>
      </c>
      <c r="K68" s="49" t="n">
        <v>116.9</v>
      </c>
      <c r="L68" s="49" t="n">
        <v>132.9</v>
      </c>
      <c r="M68" s="50" t="n">
        <v>110.1</v>
      </c>
    </row>
    <row r="69" customFormat="false" ht="13.5" hidden="false" customHeight="false" outlineLevel="0" collapsed="false">
      <c r="A69" s="33" t="s">
        <v>40</v>
      </c>
      <c r="B69" s="48" t="n">
        <v>92.6</v>
      </c>
      <c r="C69" s="49" t="n">
        <v>91.8</v>
      </c>
      <c r="D69" s="49" t="n">
        <v>93.1</v>
      </c>
      <c r="E69" s="49" t="n">
        <v>64.6</v>
      </c>
      <c r="F69" s="49" t="n">
        <v>110.2</v>
      </c>
      <c r="G69" s="49" t="n">
        <v>81.9</v>
      </c>
      <c r="H69" s="49" t="n">
        <v>93.3</v>
      </c>
      <c r="I69" s="49" t="n">
        <v>113.7</v>
      </c>
      <c r="J69" s="49" t="n">
        <v>115.9</v>
      </c>
      <c r="K69" s="49" t="n">
        <v>112</v>
      </c>
      <c r="L69" s="49" t="n">
        <v>137</v>
      </c>
      <c r="M69" s="50" t="n">
        <v>110.1</v>
      </c>
    </row>
    <row r="70" customFormat="false" ht="13.5" hidden="false" customHeight="false" outlineLevel="0" collapsed="false">
      <c r="A70" s="33" t="s">
        <v>41</v>
      </c>
      <c r="B70" s="48" t="n">
        <v>99.9</v>
      </c>
      <c r="C70" s="49" t="n">
        <v>99.6</v>
      </c>
      <c r="D70" s="49" t="n">
        <v>94.3</v>
      </c>
      <c r="E70" s="49" t="n">
        <v>83.1</v>
      </c>
      <c r="F70" s="49" t="n">
        <v>107.8</v>
      </c>
      <c r="G70" s="49" t="n">
        <v>86.3</v>
      </c>
      <c r="H70" s="49" t="n">
        <v>91.7</v>
      </c>
      <c r="I70" s="49" t="n">
        <v>114.1</v>
      </c>
      <c r="J70" s="49" t="n">
        <v>110</v>
      </c>
      <c r="K70" s="49" t="n">
        <v>118.8</v>
      </c>
      <c r="L70" s="49" t="n">
        <v>133.8</v>
      </c>
      <c r="M70" s="50" t="n">
        <v>109.1</v>
      </c>
    </row>
    <row r="71" customFormat="false" ht="13.5" hidden="false" customHeight="false" outlineLevel="0" collapsed="false">
      <c r="A71" s="33" t="s">
        <v>42</v>
      </c>
      <c r="B71" s="48" t="n">
        <v>97.2</v>
      </c>
      <c r="C71" s="49" t="n">
        <v>96.8</v>
      </c>
      <c r="D71" s="49" t="n">
        <v>91.5</v>
      </c>
      <c r="E71" s="49" t="n">
        <v>76.9</v>
      </c>
      <c r="F71" s="49" t="n">
        <v>115.8</v>
      </c>
      <c r="G71" s="49" t="n">
        <v>78.3</v>
      </c>
      <c r="H71" s="49" t="n">
        <v>82.5</v>
      </c>
      <c r="I71" s="49" t="n">
        <v>127.6</v>
      </c>
      <c r="J71" s="49" t="n">
        <v>111.5</v>
      </c>
      <c r="K71" s="49" t="n">
        <v>120.1</v>
      </c>
      <c r="L71" s="49" t="n">
        <v>136.7</v>
      </c>
      <c r="M71" s="50" t="n">
        <v>110.2</v>
      </c>
    </row>
    <row r="72" customFormat="false" ht="13.5" hidden="false" customHeight="false" outlineLevel="0" collapsed="false">
      <c r="A72" s="33" t="s">
        <v>43</v>
      </c>
      <c r="B72" s="48" t="n">
        <v>95.8</v>
      </c>
      <c r="C72" s="49" t="n">
        <v>95.6</v>
      </c>
      <c r="D72" s="49" t="n">
        <v>91.3</v>
      </c>
      <c r="E72" s="49" t="n">
        <v>74</v>
      </c>
      <c r="F72" s="49" t="n">
        <v>104.5</v>
      </c>
      <c r="G72" s="49" t="n">
        <v>83.4</v>
      </c>
      <c r="H72" s="49" t="n">
        <v>89.4</v>
      </c>
      <c r="I72" s="49" t="n">
        <v>131.8</v>
      </c>
      <c r="J72" s="49" t="n">
        <v>111.5</v>
      </c>
      <c r="K72" s="49" t="n">
        <v>116.8</v>
      </c>
      <c r="L72" s="49" t="n">
        <v>135.7</v>
      </c>
      <c r="M72" s="50" t="n">
        <v>102.3</v>
      </c>
    </row>
    <row r="73" customFormat="false" ht="13.5" hidden="false" customHeight="false" outlineLevel="0" collapsed="false">
      <c r="A73" s="33" t="s">
        <v>44</v>
      </c>
      <c r="B73" s="48" t="n">
        <v>94.8</v>
      </c>
      <c r="C73" s="49" t="n">
        <v>94.5</v>
      </c>
      <c r="D73" s="49" t="n">
        <v>100.6</v>
      </c>
      <c r="E73" s="49" t="n">
        <v>72</v>
      </c>
      <c r="F73" s="49" t="n">
        <v>107.8</v>
      </c>
      <c r="G73" s="49" t="n">
        <v>66</v>
      </c>
      <c r="H73" s="49" t="n">
        <v>90.5</v>
      </c>
      <c r="I73" s="49" t="n">
        <v>146.4</v>
      </c>
      <c r="J73" s="49" t="n">
        <v>122.4</v>
      </c>
      <c r="K73" s="49" t="n">
        <v>115.7</v>
      </c>
      <c r="L73" s="49" t="n">
        <v>135.5</v>
      </c>
      <c r="M73" s="50" t="n">
        <v>108.2</v>
      </c>
    </row>
    <row r="74" customFormat="false" ht="13.5" hidden="false" customHeight="false" outlineLevel="0" collapsed="false">
      <c r="A74" s="33" t="s">
        <v>45</v>
      </c>
      <c r="B74" s="48" t="n">
        <v>97.4</v>
      </c>
      <c r="C74" s="49" t="n">
        <v>96.9</v>
      </c>
      <c r="D74" s="49" t="n">
        <v>92.7</v>
      </c>
      <c r="E74" s="49" t="n">
        <v>72.9</v>
      </c>
      <c r="F74" s="49" t="n">
        <v>105.4</v>
      </c>
      <c r="G74" s="49" t="n">
        <v>55.6</v>
      </c>
      <c r="H74" s="49" t="n">
        <v>90.7</v>
      </c>
      <c r="I74" s="49" t="n">
        <v>128.4</v>
      </c>
      <c r="J74" s="49" t="n">
        <v>112.5</v>
      </c>
      <c r="K74" s="49" t="n">
        <v>126.1</v>
      </c>
      <c r="L74" s="49" t="n">
        <v>137</v>
      </c>
      <c r="M74" s="50" t="n">
        <v>108</v>
      </c>
    </row>
    <row r="75" customFormat="false" ht="13.5" hidden="false" customHeight="false" outlineLevel="0" collapsed="false">
      <c r="A75" s="33" t="s">
        <v>52</v>
      </c>
      <c r="B75" s="48" t="n">
        <v>95.7</v>
      </c>
      <c r="C75" s="49" t="n">
        <v>95.3</v>
      </c>
      <c r="D75" s="49" t="n">
        <v>100.3</v>
      </c>
      <c r="E75" s="49" t="n">
        <v>70.6</v>
      </c>
      <c r="F75" s="49" t="n">
        <v>105.3</v>
      </c>
      <c r="G75" s="49" t="n">
        <v>74.1</v>
      </c>
      <c r="H75" s="49" t="n">
        <v>91.7</v>
      </c>
      <c r="I75" s="49" t="n">
        <v>134.5</v>
      </c>
      <c r="J75" s="49" t="n">
        <v>104.2</v>
      </c>
      <c r="K75" s="49" t="n">
        <v>118.4</v>
      </c>
      <c r="L75" s="49" t="n">
        <v>134.9</v>
      </c>
      <c r="M75" s="50" t="n">
        <v>104</v>
      </c>
    </row>
    <row r="76" customFormat="false" ht="13.5" hidden="false" customHeight="false" outlineLevel="0" collapsed="false">
      <c r="A76" s="33" t="s">
        <v>53</v>
      </c>
      <c r="B76" s="48" t="n">
        <v>96.7</v>
      </c>
      <c r="C76" s="49" t="n">
        <v>96.4</v>
      </c>
      <c r="D76" s="49" t="n">
        <v>85.7</v>
      </c>
      <c r="E76" s="49" t="n">
        <v>74.8</v>
      </c>
      <c r="F76" s="49" t="n">
        <v>94.3</v>
      </c>
      <c r="G76" s="49" t="n">
        <v>72.3</v>
      </c>
      <c r="H76" s="49" t="n">
        <v>92.5</v>
      </c>
      <c r="I76" s="49" t="n">
        <v>142.3</v>
      </c>
      <c r="J76" s="49" t="n">
        <v>116.1</v>
      </c>
      <c r="K76" s="49" t="n">
        <v>118.3</v>
      </c>
      <c r="L76" s="49" t="n">
        <v>140.3</v>
      </c>
      <c r="M76" s="50" t="n">
        <v>103.6</v>
      </c>
    </row>
    <row r="77" customFormat="false" ht="13.5" hidden="false" customHeight="false" outlineLevel="0" collapsed="false">
      <c r="A77" s="35" t="s">
        <v>54</v>
      </c>
      <c r="B77" s="51" t="n">
        <v>92.7</v>
      </c>
      <c r="C77" s="52" t="n">
        <v>92.5</v>
      </c>
      <c r="D77" s="52" t="n">
        <v>84.2</v>
      </c>
      <c r="E77" s="52" t="n">
        <v>60.5</v>
      </c>
      <c r="F77" s="52" t="n">
        <v>97.4</v>
      </c>
      <c r="G77" s="52" t="n">
        <v>60</v>
      </c>
      <c r="H77" s="52" t="n">
        <v>89.9</v>
      </c>
      <c r="I77" s="52" t="n">
        <v>145.5</v>
      </c>
      <c r="J77" s="52" t="n">
        <v>118.8</v>
      </c>
      <c r="K77" s="52" t="n">
        <v>120.9</v>
      </c>
      <c r="L77" s="52" t="n">
        <v>140.3</v>
      </c>
      <c r="M77" s="53" t="n">
        <v>102.4</v>
      </c>
    </row>
    <row r="78" customFormat="false" ht="13.5" hidden="false" customHeight="false" outlineLevel="0" collapsed="false">
      <c r="A78" s="37" t="s">
        <v>55</v>
      </c>
      <c r="B78" s="45" t="n">
        <v>92.3</v>
      </c>
      <c r="C78" s="46" t="n">
        <v>91.9</v>
      </c>
      <c r="D78" s="46" t="n">
        <v>80</v>
      </c>
      <c r="E78" s="46" t="n">
        <v>65.4</v>
      </c>
      <c r="F78" s="46" t="n">
        <v>96.8</v>
      </c>
      <c r="G78" s="46" t="n">
        <v>55.8</v>
      </c>
      <c r="H78" s="46" t="n">
        <v>92.4</v>
      </c>
      <c r="I78" s="46" t="n">
        <v>139.4</v>
      </c>
      <c r="J78" s="46" t="n">
        <v>111.4</v>
      </c>
      <c r="K78" s="46" t="n">
        <v>119.2</v>
      </c>
      <c r="L78" s="46" t="n">
        <v>131.8</v>
      </c>
      <c r="M78" s="47" t="n">
        <v>107.6</v>
      </c>
    </row>
    <row r="79" customFormat="false" ht="13.5" hidden="false" customHeight="false" outlineLevel="0" collapsed="false">
      <c r="A79" s="33" t="s">
        <v>38</v>
      </c>
      <c r="B79" s="48" t="n">
        <v>94.4</v>
      </c>
      <c r="C79" s="49" t="n">
        <v>94.3</v>
      </c>
      <c r="D79" s="49" t="n">
        <v>84.8</v>
      </c>
      <c r="E79" s="49" t="n">
        <v>66.6</v>
      </c>
      <c r="F79" s="49" t="n">
        <v>98.2</v>
      </c>
      <c r="G79" s="49" t="n">
        <v>59.4</v>
      </c>
      <c r="H79" s="49" t="n">
        <v>91.7</v>
      </c>
      <c r="I79" s="49" t="n">
        <v>157</v>
      </c>
      <c r="J79" s="49" t="n">
        <v>108.1</v>
      </c>
      <c r="K79" s="49" t="n">
        <v>120.9</v>
      </c>
      <c r="L79" s="49" t="n">
        <v>149.3</v>
      </c>
      <c r="M79" s="50" t="n">
        <v>101.1</v>
      </c>
    </row>
    <row r="80" customFormat="false" ht="13.5" hidden="false" customHeight="false" outlineLevel="0" collapsed="false">
      <c r="A80" s="33" t="s">
        <v>39</v>
      </c>
      <c r="B80" s="48" t="n">
        <v>89.6</v>
      </c>
      <c r="C80" s="49" t="n">
        <v>88.9</v>
      </c>
      <c r="D80" s="49" t="n">
        <v>92.1</v>
      </c>
      <c r="E80" s="49" t="n">
        <v>58.3</v>
      </c>
      <c r="F80" s="49" t="n">
        <v>94.9</v>
      </c>
      <c r="G80" s="49" t="n">
        <v>51.3</v>
      </c>
      <c r="H80" s="49" t="n">
        <v>87.5</v>
      </c>
      <c r="I80" s="49" t="n">
        <v>146.5</v>
      </c>
      <c r="J80" s="49" t="n">
        <v>104.2</v>
      </c>
      <c r="K80" s="49" t="n">
        <v>116.8</v>
      </c>
      <c r="L80" s="49" t="n">
        <v>141.9</v>
      </c>
      <c r="M80" s="50" t="n">
        <v>110.5</v>
      </c>
    </row>
    <row r="81" customFormat="false" ht="13.5" hidden="false" customHeight="false" outlineLevel="0" collapsed="false">
      <c r="A81" s="33" t="s">
        <v>40</v>
      </c>
      <c r="B81" s="48" t="n">
        <v>92.6</v>
      </c>
      <c r="C81" s="49" t="n">
        <v>92.4</v>
      </c>
      <c r="D81" s="49" t="n">
        <v>86.4</v>
      </c>
      <c r="E81" s="49" t="n">
        <v>59.8</v>
      </c>
      <c r="F81" s="49" t="n">
        <v>97.9</v>
      </c>
      <c r="G81" s="49" t="n">
        <v>89.8</v>
      </c>
      <c r="H81" s="49" t="n">
        <v>89.8</v>
      </c>
      <c r="I81" s="49" t="n">
        <v>144.4</v>
      </c>
      <c r="J81" s="49" t="n">
        <v>102.8</v>
      </c>
      <c r="K81" s="49" t="n">
        <v>131.8</v>
      </c>
      <c r="L81" s="49" t="n">
        <v>136.4</v>
      </c>
      <c r="M81" s="50" t="n">
        <v>94</v>
      </c>
    </row>
    <row r="82" customFormat="false" ht="13.5" hidden="false" customHeight="false" outlineLevel="0" collapsed="false">
      <c r="A82" s="33" t="s">
        <v>41</v>
      </c>
      <c r="B82" s="48" t="n">
        <v>92.6</v>
      </c>
      <c r="C82" s="49" t="n">
        <v>92.3</v>
      </c>
      <c r="D82" s="49" t="n">
        <v>89.6</v>
      </c>
      <c r="E82" s="49" t="n">
        <v>59.7</v>
      </c>
      <c r="F82" s="49" t="n">
        <v>92.6</v>
      </c>
      <c r="G82" s="49" t="n">
        <v>77.4</v>
      </c>
      <c r="H82" s="49" t="n">
        <v>87.2</v>
      </c>
      <c r="I82" s="49" t="n">
        <v>152.3</v>
      </c>
      <c r="J82" s="49" t="n">
        <v>105.2</v>
      </c>
      <c r="K82" s="49" t="n">
        <v>129.1</v>
      </c>
      <c r="L82" s="49" t="n">
        <v>135.3</v>
      </c>
      <c r="M82" s="50" t="n">
        <v>104.3</v>
      </c>
    </row>
    <row r="83" customFormat="false" ht="13.5" hidden="false" customHeight="false" outlineLevel="0" collapsed="false">
      <c r="A83" s="33" t="s">
        <v>42</v>
      </c>
      <c r="B83" s="48" t="n">
        <v>92.5</v>
      </c>
      <c r="C83" s="49" t="n">
        <v>92.2</v>
      </c>
      <c r="D83" s="49" t="n">
        <v>91</v>
      </c>
      <c r="E83" s="49" t="n">
        <v>54</v>
      </c>
      <c r="F83" s="49" t="n">
        <v>99.8</v>
      </c>
      <c r="G83" s="49" t="n">
        <v>87.6</v>
      </c>
      <c r="H83" s="49" t="n">
        <v>95</v>
      </c>
      <c r="I83" s="49" t="n">
        <v>137.4</v>
      </c>
      <c r="J83" s="49" t="n">
        <v>106.1</v>
      </c>
      <c r="K83" s="49" t="n">
        <v>131.3</v>
      </c>
      <c r="L83" s="49" t="n">
        <v>135.4</v>
      </c>
      <c r="M83" s="50" t="n">
        <v>106.2</v>
      </c>
    </row>
    <row r="84" customFormat="false" ht="13.5" hidden="false" customHeight="false" outlineLevel="0" collapsed="false">
      <c r="A84" s="33" t="s">
        <v>43</v>
      </c>
      <c r="B84" s="48" t="n">
        <v>94.7</v>
      </c>
      <c r="C84" s="49" t="n">
        <v>94.5</v>
      </c>
      <c r="D84" s="49" t="n">
        <v>89</v>
      </c>
      <c r="E84" s="49" t="n">
        <v>61.8</v>
      </c>
      <c r="F84" s="49" t="n">
        <v>106</v>
      </c>
      <c r="G84" s="49" t="n">
        <v>79.8</v>
      </c>
      <c r="H84" s="49" t="n">
        <v>86.6</v>
      </c>
      <c r="I84" s="49" t="n">
        <v>137.9</v>
      </c>
      <c r="J84" s="49" t="n">
        <v>111.4</v>
      </c>
      <c r="K84" s="49" t="n">
        <v>128.3</v>
      </c>
      <c r="L84" s="49" t="n">
        <v>142.8</v>
      </c>
      <c r="M84" s="50" t="n">
        <v>104.9</v>
      </c>
    </row>
    <row r="85" customFormat="false" ht="13.5" hidden="false" customHeight="false" outlineLevel="0" collapsed="false">
      <c r="A85" s="33" t="s">
        <v>44</v>
      </c>
      <c r="B85" s="48" t="n">
        <v>91.4</v>
      </c>
      <c r="C85" s="49" t="n">
        <v>91.2</v>
      </c>
      <c r="D85" s="49" t="n">
        <v>89.7</v>
      </c>
      <c r="E85" s="49" t="n">
        <v>51.1</v>
      </c>
      <c r="F85" s="49" t="n">
        <v>106.1</v>
      </c>
      <c r="G85" s="49" t="n">
        <v>71.3</v>
      </c>
      <c r="H85" s="49" t="n">
        <v>88.8</v>
      </c>
      <c r="I85" s="49" t="n">
        <v>142.1</v>
      </c>
      <c r="J85" s="49" t="n">
        <v>102.5</v>
      </c>
      <c r="K85" s="49" t="n">
        <v>142.6</v>
      </c>
      <c r="L85" s="49" t="n">
        <v>137.7</v>
      </c>
      <c r="M85" s="50" t="n">
        <v>101.1</v>
      </c>
    </row>
    <row r="86" customFormat="false" ht="13.5" hidden="false" customHeight="false" outlineLevel="0" collapsed="false">
      <c r="A86" s="33" t="s">
        <v>45</v>
      </c>
      <c r="B86" s="48" t="n">
        <v>95.5</v>
      </c>
      <c r="C86" s="49" t="n">
        <v>95.5</v>
      </c>
      <c r="D86" s="49" t="n">
        <v>86.4</v>
      </c>
      <c r="E86" s="49" t="n">
        <v>66</v>
      </c>
      <c r="F86" s="49" t="n">
        <v>99.7</v>
      </c>
      <c r="G86" s="49" t="n">
        <v>74.2</v>
      </c>
      <c r="H86" s="49" t="n">
        <v>90</v>
      </c>
      <c r="I86" s="49" t="n">
        <v>138.3</v>
      </c>
      <c r="J86" s="49" t="n">
        <v>117.1</v>
      </c>
      <c r="K86" s="49" t="n">
        <v>134.4</v>
      </c>
      <c r="L86" s="49" t="n">
        <v>124.1</v>
      </c>
      <c r="M86" s="50" t="n">
        <v>90.9</v>
      </c>
    </row>
    <row r="87" customFormat="false" ht="13.5" hidden="false" customHeight="false" outlineLevel="0" collapsed="false">
      <c r="A87" s="33" t="s">
        <v>52</v>
      </c>
      <c r="B87" s="48" t="n">
        <v>99.9</v>
      </c>
      <c r="C87" s="49" t="n">
        <v>99.6</v>
      </c>
      <c r="D87" s="49" t="n">
        <v>89.6</v>
      </c>
      <c r="E87" s="49" t="n">
        <v>64.2</v>
      </c>
      <c r="F87" s="49" t="n">
        <v>98.5</v>
      </c>
      <c r="G87" s="49" t="n">
        <v>71</v>
      </c>
      <c r="H87" s="49" t="n">
        <v>91.2</v>
      </c>
      <c r="I87" s="49" t="n">
        <v>149.1</v>
      </c>
      <c r="J87" s="49" t="n">
        <v>103.4</v>
      </c>
      <c r="K87" s="49" t="n">
        <v>152</v>
      </c>
      <c r="L87" s="49" t="n">
        <v>149.2</v>
      </c>
      <c r="M87" s="50" t="n">
        <v>105.2</v>
      </c>
    </row>
    <row r="88" customFormat="false" ht="13.5" hidden="false" customHeight="false" outlineLevel="0" collapsed="false">
      <c r="A88" s="33" t="s">
        <v>53</v>
      </c>
      <c r="B88" s="48" t="n">
        <v>96.7</v>
      </c>
      <c r="C88" s="49" t="n">
        <v>96.6</v>
      </c>
      <c r="D88" s="49" t="n">
        <v>89.5</v>
      </c>
      <c r="E88" s="49" t="n">
        <v>59.2</v>
      </c>
      <c r="F88" s="49" t="n">
        <v>99.4</v>
      </c>
      <c r="G88" s="49" t="n">
        <v>70.7</v>
      </c>
      <c r="H88" s="49" t="n">
        <v>100.9</v>
      </c>
      <c r="I88" s="49" t="n">
        <v>145.4</v>
      </c>
      <c r="J88" s="49" t="n">
        <v>98.8</v>
      </c>
      <c r="K88" s="49" t="n">
        <v>139.6</v>
      </c>
      <c r="L88" s="49" t="n">
        <v>163.3</v>
      </c>
      <c r="M88" s="50" t="n">
        <v>103.1</v>
      </c>
    </row>
    <row r="89" customFormat="false" ht="13.5" hidden="false" customHeight="false" outlineLevel="0" collapsed="false">
      <c r="A89" s="35" t="s">
        <v>54</v>
      </c>
      <c r="B89" s="51" t="n">
        <v>94.1</v>
      </c>
      <c r="C89" s="52" t="n">
        <v>94.1</v>
      </c>
      <c r="D89" s="52" t="n">
        <v>86.9</v>
      </c>
      <c r="E89" s="52" t="n">
        <v>59.4</v>
      </c>
      <c r="F89" s="52" t="n">
        <v>97.9</v>
      </c>
      <c r="G89" s="52" t="n">
        <v>79.9</v>
      </c>
      <c r="H89" s="52" t="n">
        <v>88.8</v>
      </c>
      <c r="I89" s="52" t="n">
        <v>145.6</v>
      </c>
      <c r="J89" s="52" t="n">
        <v>97.9</v>
      </c>
      <c r="K89" s="52" t="n">
        <v>124.9</v>
      </c>
      <c r="L89" s="52" t="n">
        <v>147.7</v>
      </c>
      <c r="M89" s="53" t="n">
        <v>96.7</v>
      </c>
    </row>
  </sheetData>
  <mergeCells count="1">
    <mergeCell ref="M4:M7"/>
  </mergeCells>
  <printOptions headings="false" gridLines="false" gridLinesSet="true" horizontalCentered="true" verticalCentered="false"/>
  <pageMargins left="0.7875" right="0.390277777777778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35:06Z</dcterms:created>
  <dc:creator>ioas_user</dc:creator>
  <dc:description/>
  <dc:language>en-US</dc:language>
  <cp:lastModifiedBy>user</cp:lastModifiedBy>
  <cp:lastPrinted>2017-06-05T04:21:31Z</cp:lastPrinted>
  <dcterms:modified xsi:type="dcterms:W3CDTF">2017-06-21T01:57:31Z</dcterms:modified>
  <cp:revision>0</cp:revision>
  <dc:subject/>
  <dc:title>業種別生産指数Ｈ１１</dc:title>
</cp:coreProperties>
</file>