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総" sheetId="1" state="visible" r:id="rId2"/>
  </sheets>
  <definedNames>
    <definedName function="false" hidden="false" localSheetId="0" name="_xlnm.Print_Area" vbProcedure="false">'1-総'!$A$1:$T$57</definedName>
    <definedName function="false" hidden="false" name="\A" vbProcedure="false"/>
    <definedName function="false" hidden="false" name="\P" vbProcedure="false"/>
    <definedName function="false" hidden="false" name="\S" vbProcedure="false"/>
    <definedName function="false" hidden="false" name="\Z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2"/>
            <rFont val="AR Pゴシック体M"/>
            <family val="3"/>
            <charset val="1"/>
          </rPr>
          <t xml:space="preserve">C14</t>
        </r>
        <r>
          <rPr>
            <sz val="12"/>
            <rFont val="DejaVu Sans"/>
            <family val="2"/>
          </rPr>
          <t xml:space="preserve">公営住宅の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4</xdr:row>
                <xdr:rowOff>23</xdr:rowOff>
              </xdr:from>
              <xdr:to>
                <xdr:col>7</xdr:col>
                <xdr:colOff>5</xdr:colOff>
                <xdr:row>6</xdr:row>
                <xdr:rowOff>14</xdr:rowOff>
              </xdr:to>
            </anchor>
          </commentPr>
        </mc:Choice>
        <mc:Fallback/>
      </mc:AlternateContent>
    </comment>
    <comment ref="C48" authorId="0">
      <text>
        <r>
          <rPr>
            <sz val="12"/>
            <rFont val="AR Pゴシック体M"/>
            <family val="3"/>
            <charset val="1"/>
          </rPr>
          <t xml:space="preserve">C14</t>
        </r>
        <r>
          <rPr>
            <sz val="12"/>
            <rFont val="DejaVu Sans"/>
            <family val="2"/>
          </rPr>
          <t xml:space="preserve">公営住宅の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47</xdr:row>
                <xdr:rowOff>13</xdr:rowOff>
              </xdr:from>
              <xdr:to>
                <xdr:col>7</xdr:col>
                <xdr:colOff>5</xdr:colOff>
                <xdr:row>50</xdr:row>
                <xdr:rowOff>3</xdr:rowOff>
              </xdr:to>
            </anchor>
          </commentPr>
        </mc:Choice>
        <mc:Fallback/>
      </mc:AlternateContent>
    </comment>
    <comment ref="C54" authorId="0">
      <text>
        <r>
          <rPr>
            <sz val="12"/>
            <rFont val="AR Pゴシック体M"/>
            <family val="3"/>
            <charset val="1"/>
          </rPr>
          <t xml:space="preserve">C14</t>
        </r>
        <r>
          <rPr>
            <sz val="12"/>
            <rFont val="DejaVu Sans"/>
            <family val="2"/>
          </rPr>
          <t xml:space="preserve">公営住宅の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56</xdr:row>
                <xdr:rowOff>1</xdr:rowOff>
              </xdr:from>
              <xdr:to>
                <xdr:col>7</xdr:col>
                <xdr:colOff>5</xdr:colOff>
                <xdr:row>5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77">
  <si>
    <t xml:space="preserve">令和２年度新設住宅：総括表</t>
  </si>
  <si>
    <t xml:space="preserve">高　知　県</t>
  </si>
  <si>
    <t xml:space="preserve">（単位：戸）</t>
  </si>
  <si>
    <t xml:space="preserve">　　</t>
  </si>
  <si>
    <t xml:space="preserve"> １ 月</t>
  </si>
  <si>
    <t xml:space="preserve"> ２ 月</t>
  </si>
  <si>
    <t xml:space="preserve"> ３ 月</t>
  </si>
  <si>
    <t xml:space="preserve"> ４ 月</t>
  </si>
  <si>
    <t xml:space="preserve"> ５ 月</t>
  </si>
  <si>
    <t xml:space="preserve"> ６ 月</t>
  </si>
  <si>
    <t xml:space="preserve"> ７ 月</t>
  </si>
  <si>
    <t xml:space="preserve"> ８ 月</t>
  </si>
  <si>
    <t xml:space="preserve"> ９ 月</t>
  </si>
  <si>
    <t xml:space="preserve">１０月</t>
  </si>
  <si>
    <t xml:space="preserve">１１月</t>
  </si>
  <si>
    <t xml:space="preserve">１２月</t>
  </si>
  <si>
    <t xml:space="preserve">年計</t>
  </si>
  <si>
    <t xml:space="preserve"> 年度計</t>
  </si>
  <si>
    <t xml:space="preserve">　　新設住宅計</t>
  </si>
  <si>
    <t xml:space="preserve">建　築</t>
  </si>
  <si>
    <r>
      <rPr>
        <sz val="14"/>
        <rFont val="Noto Sans"/>
        <family val="2"/>
      </rPr>
      <t xml:space="preserve">公　共</t>
    </r>
    <r>
      <rPr>
        <sz val="12"/>
        <color rgb="FFFF0000"/>
        <rFont val="Noto Sans"/>
        <family val="2"/>
      </rPr>
      <t xml:space="preserve">※</t>
    </r>
  </si>
  <si>
    <t xml:space="preserve">主　別</t>
  </si>
  <si>
    <r>
      <rPr>
        <sz val="14"/>
        <rFont val="Noto Sans"/>
        <family val="2"/>
      </rPr>
      <t xml:space="preserve">民　間</t>
    </r>
    <r>
      <rPr>
        <sz val="12"/>
        <color rgb="FFFF0000"/>
        <rFont val="Noto Sans"/>
        <family val="2"/>
      </rPr>
      <t xml:space="preserve">※</t>
    </r>
  </si>
  <si>
    <t xml:space="preserve">利　用</t>
  </si>
  <si>
    <t xml:space="preserve">持　家</t>
  </si>
  <si>
    <t xml:space="preserve">関係別</t>
  </si>
  <si>
    <t xml:space="preserve">貸　家</t>
  </si>
  <si>
    <t xml:space="preserve">給与住宅</t>
  </si>
  <si>
    <t xml:space="preserve">分譲住宅</t>
  </si>
  <si>
    <t xml:space="preserve">資金別</t>
  </si>
  <si>
    <t xml:space="preserve">民間資金</t>
  </si>
  <si>
    <t xml:space="preserve">公的資金</t>
  </si>
  <si>
    <t xml:space="preserve">公営住宅</t>
  </si>
  <si>
    <t xml:space="preserve">住宅金融機構</t>
  </si>
  <si>
    <t xml:space="preserve">都市再生</t>
  </si>
  <si>
    <t xml:space="preserve">その他</t>
  </si>
  <si>
    <t xml:space="preserve">構造別</t>
  </si>
  <si>
    <t xml:space="preserve">木　造</t>
  </si>
  <si>
    <t xml:space="preserve">非木造</t>
  </si>
  <si>
    <t xml:space="preserve">ＳＲＣ</t>
  </si>
  <si>
    <t xml:space="preserve">ＲＣ</t>
  </si>
  <si>
    <t xml:space="preserve">Ｓ</t>
  </si>
  <si>
    <t xml:space="preserve">ＣＢ</t>
  </si>
  <si>
    <t xml:space="preserve">工法別</t>
  </si>
  <si>
    <t xml:space="preserve">在来工法</t>
  </si>
  <si>
    <t xml:space="preserve">プレハブ</t>
  </si>
  <si>
    <t xml:space="preserve">枠組工法</t>
  </si>
  <si>
    <t xml:space="preserve">建て方別</t>
  </si>
  <si>
    <t xml:space="preserve">一戸建</t>
  </si>
  <si>
    <t xml:space="preserve">長屋建</t>
  </si>
  <si>
    <t xml:space="preserve">共　同</t>
  </si>
  <si>
    <t xml:space="preserve"> 前年新設住宅計</t>
  </si>
  <si>
    <t xml:space="preserve">前年比</t>
  </si>
  <si>
    <t xml:space="preserve">差</t>
  </si>
  <si>
    <t xml:space="preserve"> 前年比</t>
  </si>
  <si>
    <t xml:space="preserve"> 前年値</t>
  </si>
  <si>
    <r>
      <rPr>
        <sz val="14"/>
        <rFont val="Noto Sans"/>
        <family val="2"/>
      </rPr>
      <t xml:space="preserve">公庫前年値</t>
    </r>
    <r>
      <rPr>
        <sz val="12"/>
        <color rgb="FFFF0000"/>
        <rFont val="Noto Sans"/>
        <family val="2"/>
      </rPr>
      <t xml:space="preserve">※</t>
    </r>
  </si>
  <si>
    <t xml:space="preserve">〃前年比</t>
  </si>
  <si>
    <t xml:space="preserve">※５月の件数および公庫前年値に誤りがありましたので訂正します。（赤文字が訂正箇所）</t>
  </si>
  <si>
    <t xml:space="preserve">誤）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年度計</t>
  </si>
  <si>
    <t xml:space="preserve">　建　築</t>
  </si>
  <si>
    <t xml:space="preserve">公　共</t>
  </si>
  <si>
    <t xml:space="preserve">　主　別</t>
  </si>
  <si>
    <t xml:space="preserve">民　間</t>
  </si>
  <si>
    <t xml:space="preserve">公庫前年値</t>
  </si>
  <si>
    <t xml:space="preserve">正）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0.0%"/>
    <numFmt numFmtId="166" formatCode=";;;"/>
  </numFmts>
  <fonts count="34">
    <font>
      <sz val="14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8"/>
      <name val="Noto Sans"/>
      <family val="2"/>
    </font>
    <font>
      <sz val="14"/>
      <name val="Noto Sans"/>
      <family val="2"/>
    </font>
    <font>
      <sz val="9"/>
      <name val="AR P丸ゴシック体M"/>
      <family val="0"/>
      <charset val="1"/>
    </font>
    <font>
      <b val="true"/>
      <sz val="14"/>
      <name val="ＭＳ 明朝"/>
      <family val="1"/>
      <charset val="1"/>
    </font>
    <font>
      <sz val="12"/>
      <color rgb="FFFF0000"/>
      <name val="Noto Sans"/>
      <family val="2"/>
    </font>
    <font>
      <sz val="12"/>
      <name val="ＭＳ 明朝"/>
      <family val="1"/>
      <charset val="1"/>
    </font>
    <font>
      <sz val="11"/>
      <name val="ＭＳ 明朝"/>
      <family val="1"/>
      <charset val="1"/>
    </font>
    <font>
      <sz val="12"/>
      <name val="Noto Sans"/>
      <family val="2"/>
    </font>
    <font>
      <sz val="12"/>
      <color rgb="FFFF0000"/>
      <name val="ＭＳ 明朝"/>
      <family val="1"/>
      <charset val="1"/>
    </font>
    <font>
      <sz val="12"/>
      <color rgb="FF000000"/>
      <name val="ＭＳ 明朝"/>
      <family val="1"/>
      <charset val="1"/>
    </font>
    <font>
      <sz val="12"/>
      <name val="AR Pゴシック体M"/>
      <family val="3"/>
      <charset val="1"/>
    </font>
    <font>
      <sz val="12"/>
      <name val="DejaVu Sans"/>
      <family val="2"/>
    </font>
    <font>
      <sz val="14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3" borderId="3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3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3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"/>
  <sheetViews>
    <sheetView showFormulas="false" showGridLines="true" showRowColHeaders="true" showZeros="true" rightToLeft="false" tabSelected="true" showOutlineSymbols="false" defaultGridColor="true" view="pageBreakPreview" topLeftCell="A1" colorId="64" zoomScale="85" zoomScaleNormal="75" zoomScalePageLayoutView="85" workbookViewId="0">
      <pane xSplit="3" ySplit="4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U48" activeCellId="0" sqref="U48"/>
    </sheetView>
  </sheetViews>
  <sheetFormatPr defaultColWidth="7.6953125" defaultRowHeight="17.25" zeroHeight="false" outlineLevelRow="0" outlineLevelCol="0"/>
  <cols>
    <col collapsed="false" customWidth="true" hidden="false" outlineLevel="0" max="1" min="1" style="1" width="9.19"/>
    <col collapsed="false" customWidth="true" hidden="false" outlineLevel="0" max="2" min="2" style="1" width="2"/>
    <col collapsed="false" customWidth="true" hidden="false" outlineLevel="0" max="3" min="3" style="1" width="13.39"/>
    <col collapsed="false" customWidth="true" hidden="false" outlineLevel="0" max="8" min="4" style="1" width="7.89"/>
    <col collapsed="false" customWidth="true" hidden="false" outlineLevel="0" max="9" min="9" style="1" width="8.89"/>
    <col collapsed="false" customWidth="true" hidden="false" outlineLevel="0" max="11" min="10" style="1" width="8.59"/>
    <col collapsed="false" customWidth="true" hidden="false" outlineLevel="0" max="12" min="12" style="1" width="7.89"/>
    <col collapsed="false" customWidth="true" hidden="false" outlineLevel="0" max="13" min="13" style="1" width="8.89"/>
    <col collapsed="false" customWidth="true" hidden="false" outlineLevel="0" max="17" min="14" style="1" width="7.89"/>
    <col collapsed="false" customWidth="true" hidden="false" outlineLevel="0" max="19" min="18" style="1" width="7.8"/>
    <col collapsed="false" customWidth="true" hidden="false" outlineLevel="0" max="20" min="20" style="1" width="7.89"/>
    <col collapsed="false" customWidth="false" hidden="false" outlineLevel="0" max="21" min="21" style="1" width="7.69"/>
    <col collapsed="false" customWidth="true" hidden="false" outlineLevel="0" max="22" min="22" style="1" width="8.39"/>
    <col collapsed="false" customWidth="false" hidden="false" outlineLevel="0" max="257" min="23" style="1" width="7.69"/>
  </cols>
  <sheetData>
    <row r="1" customFormat="false" ht="3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C2" s="3" t="s">
        <v>0</v>
      </c>
      <c r="R2" s="4" t="s">
        <v>1</v>
      </c>
    </row>
    <row r="3" customFormat="false" ht="18" hidden="false" customHeight="false" outlineLevel="0" collapsed="false">
      <c r="K3" s="5"/>
      <c r="L3" s="5"/>
      <c r="S3" s="6" t="s">
        <v>2</v>
      </c>
    </row>
    <row r="4" customFormat="false" ht="17.25" hidden="false" customHeight="false" outlineLevel="0" collapsed="false">
      <c r="A4" s="7" t="s">
        <v>3</v>
      </c>
      <c r="B4" s="8"/>
      <c r="C4" s="8"/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4</v>
      </c>
      <c r="R4" s="9" t="s">
        <v>5</v>
      </c>
      <c r="S4" s="9" t="s">
        <v>6</v>
      </c>
      <c r="T4" s="10" t="s">
        <v>17</v>
      </c>
      <c r="U4" s="6" t="s">
        <v>6</v>
      </c>
    </row>
    <row r="5" customFormat="false" ht="17.25" hidden="false" customHeight="false" outlineLevel="0" collapsed="false">
      <c r="A5" s="11" t="s">
        <v>18</v>
      </c>
      <c r="B5" s="12"/>
      <c r="C5" s="12"/>
      <c r="D5" s="13" t="n">
        <v>193</v>
      </c>
      <c r="E5" s="13" t="n">
        <v>228</v>
      </c>
      <c r="F5" s="14" t="n">
        <v>185</v>
      </c>
      <c r="G5" s="13" t="n">
        <v>296</v>
      </c>
      <c r="H5" s="13" t="n">
        <v>148</v>
      </c>
      <c r="I5" s="13" t="n">
        <v>368</v>
      </c>
      <c r="J5" s="13" t="n">
        <v>302</v>
      </c>
      <c r="K5" s="13" t="n">
        <v>392</v>
      </c>
      <c r="L5" s="13" t="n">
        <v>234</v>
      </c>
      <c r="M5" s="13" t="n">
        <v>382</v>
      </c>
      <c r="N5" s="13" t="n">
        <v>388</v>
      </c>
      <c r="O5" s="13" t="n">
        <v>321</v>
      </c>
      <c r="P5" s="13" t="n">
        <f aca="false">SUM(D5:O5)</f>
        <v>3437</v>
      </c>
      <c r="Q5" s="13" t="n">
        <v>185</v>
      </c>
      <c r="R5" s="13" t="n">
        <v>203</v>
      </c>
      <c r="S5" s="13" t="n">
        <v>193</v>
      </c>
      <c r="T5" s="15" t="n">
        <f aca="false">SUM(G5:O5,Q5:S5)</f>
        <v>3412</v>
      </c>
      <c r="V5" s="16" t="n">
        <f aca="false">HLOOKUP($U$4,$G$4:$S$30,W5,FALSE())</f>
        <v>193</v>
      </c>
      <c r="W5" s="1" t="n">
        <v>2</v>
      </c>
    </row>
    <row r="6" customFormat="false" ht="17.25" hidden="false" customHeight="false" outlineLevel="0" collapsed="false">
      <c r="A6" s="11" t="s">
        <v>19</v>
      </c>
      <c r="B6" s="17"/>
      <c r="C6" s="18" t="s">
        <v>20</v>
      </c>
      <c r="D6" s="19" t="n">
        <v>0</v>
      </c>
      <c r="E6" s="19" t="n">
        <v>0</v>
      </c>
      <c r="F6" s="20" t="n">
        <v>2</v>
      </c>
      <c r="G6" s="21" t="n">
        <v>0</v>
      </c>
      <c r="H6" s="19" t="n">
        <v>3</v>
      </c>
      <c r="I6" s="19" t="n">
        <v>36</v>
      </c>
      <c r="J6" s="19" t="n">
        <v>24</v>
      </c>
      <c r="K6" s="19" t="n">
        <v>6</v>
      </c>
      <c r="L6" s="19" t="n">
        <v>0</v>
      </c>
      <c r="M6" s="19" t="n">
        <v>63</v>
      </c>
      <c r="N6" s="19" t="n">
        <v>0</v>
      </c>
      <c r="O6" s="19" t="n">
        <v>0</v>
      </c>
      <c r="P6" s="17" t="n">
        <f aca="false">SUM(D6:O6)</f>
        <v>134</v>
      </c>
      <c r="Q6" s="19" t="n">
        <v>8</v>
      </c>
      <c r="R6" s="19" t="n">
        <v>12</v>
      </c>
      <c r="S6" s="19" t="n">
        <v>6</v>
      </c>
      <c r="T6" s="15" t="n">
        <f aca="false">SUM(G6:O6)+SUM(Q6:S6)</f>
        <v>158</v>
      </c>
      <c r="V6" s="1" t="n">
        <f aca="false">HLOOKUP($U$4,$G$4:$S$30,W6,FALSE())</f>
        <v>6</v>
      </c>
      <c r="W6" s="1" t="n">
        <f aca="false">W5+1</f>
        <v>3</v>
      </c>
    </row>
    <row r="7" customFormat="false" ht="17.25" hidden="false" customHeight="false" outlineLevel="0" collapsed="false">
      <c r="A7" s="22" t="s">
        <v>21</v>
      </c>
      <c r="B7" s="17"/>
      <c r="C7" s="18" t="s">
        <v>22</v>
      </c>
      <c r="D7" s="17" t="n">
        <v>193</v>
      </c>
      <c r="E7" s="17" t="n">
        <v>228</v>
      </c>
      <c r="F7" s="23" t="n">
        <v>183</v>
      </c>
      <c r="G7" s="13" t="n">
        <v>296</v>
      </c>
      <c r="H7" s="17" t="n">
        <v>145</v>
      </c>
      <c r="I7" s="17" t="n">
        <v>332</v>
      </c>
      <c r="J7" s="17" t="n">
        <v>278</v>
      </c>
      <c r="K7" s="17" t="n">
        <v>386</v>
      </c>
      <c r="L7" s="17" t="n">
        <v>234</v>
      </c>
      <c r="M7" s="17" t="n">
        <v>319</v>
      </c>
      <c r="N7" s="17" t="n">
        <v>388</v>
      </c>
      <c r="O7" s="17" t="n">
        <v>321</v>
      </c>
      <c r="P7" s="17" t="n">
        <f aca="false">SUM(D7:O7)</f>
        <v>3303</v>
      </c>
      <c r="Q7" s="17" t="n">
        <v>177</v>
      </c>
      <c r="R7" s="17" t="n">
        <v>191</v>
      </c>
      <c r="S7" s="17" t="n">
        <v>187</v>
      </c>
      <c r="T7" s="15" t="n">
        <f aca="false">SUM(G7:O7)+SUM(Q7:S7)</f>
        <v>3254</v>
      </c>
      <c r="V7" s="1" t="n">
        <f aca="false">HLOOKUP($U$4,$G$4:$S$30,W7,FALSE())</f>
        <v>187</v>
      </c>
      <c r="W7" s="1" t="n">
        <f aca="false">W6+1</f>
        <v>4</v>
      </c>
    </row>
    <row r="8" customFormat="false" ht="17.25" hidden="false" customHeight="false" outlineLevel="0" collapsed="false">
      <c r="A8" s="11" t="s">
        <v>23</v>
      </c>
      <c r="B8" s="17"/>
      <c r="C8" s="18" t="s">
        <v>24</v>
      </c>
      <c r="D8" s="19" t="n">
        <v>109</v>
      </c>
      <c r="E8" s="19" t="n">
        <v>104</v>
      </c>
      <c r="F8" s="20" t="n">
        <v>114</v>
      </c>
      <c r="G8" s="21" t="n">
        <v>117</v>
      </c>
      <c r="H8" s="19" t="n">
        <v>103</v>
      </c>
      <c r="I8" s="19" t="n">
        <v>128</v>
      </c>
      <c r="J8" s="19" t="n">
        <v>127</v>
      </c>
      <c r="K8" s="17" t="n">
        <v>137</v>
      </c>
      <c r="L8" s="19" t="n">
        <v>123</v>
      </c>
      <c r="M8" s="19" t="n">
        <v>124</v>
      </c>
      <c r="N8" s="19" t="n">
        <v>127</v>
      </c>
      <c r="O8" s="19" t="n">
        <v>116</v>
      </c>
      <c r="P8" s="17" t="n">
        <f aca="false">SUM(D8:O8)</f>
        <v>1429</v>
      </c>
      <c r="Q8" s="19" t="n">
        <v>116</v>
      </c>
      <c r="R8" s="19" t="n">
        <v>126</v>
      </c>
      <c r="S8" s="19" t="n">
        <v>125</v>
      </c>
      <c r="T8" s="15" t="n">
        <f aca="false">SUM(G8:O8)+SUM(Q8:S8)</f>
        <v>1469</v>
      </c>
      <c r="V8" s="1" t="n">
        <f aca="false">HLOOKUP($U$4,$G$4:$S$30,W8,FALSE())</f>
        <v>125</v>
      </c>
      <c r="W8" s="1" t="n">
        <f aca="false">W7+1</f>
        <v>5</v>
      </c>
    </row>
    <row r="9" customFormat="false" ht="17.25" hidden="false" customHeight="false" outlineLevel="0" collapsed="false">
      <c r="A9" s="22" t="s">
        <v>25</v>
      </c>
      <c r="B9" s="17"/>
      <c r="C9" s="18" t="s">
        <v>26</v>
      </c>
      <c r="D9" s="19" t="n">
        <v>63</v>
      </c>
      <c r="E9" s="19" t="n">
        <v>102</v>
      </c>
      <c r="F9" s="20" t="n">
        <v>34</v>
      </c>
      <c r="G9" s="21" t="n">
        <v>70</v>
      </c>
      <c r="H9" s="19" t="n">
        <v>16</v>
      </c>
      <c r="I9" s="19" t="n">
        <v>101</v>
      </c>
      <c r="J9" s="19" t="n">
        <v>107</v>
      </c>
      <c r="K9" s="19" t="n">
        <v>107</v>
      </c>
      <c r="L9" s="19" t="n">
        <v>44</v>
      </c>
      <c r="M9" s="19" t="n">
        <v>186</v>
      </c>
      <c r="N9" s="19" t="n">
        <v>111</v>
      </c>
      <c r="O9" s="19" t="n">
        <v>85</v>
      </c>
      <c r="P9" s="17" t="n">
        <f aca="false">SUM(D9:O9)</f>
        <v>1026</v>
      </c>
      <c r="Q9" s="19" t="n">
        <v>47</v>
      </c>
      <c r="R9" s="19" t="n">
        <v>43</v>
      </c>
      <c r="S9" s="19" t="n">
        <v>39</v>
      </c>
      <c r="T9" s="15" t="n">
        <f aca="false">SUM(G9:O9)+SUM(Q9:S9)</f>
        <v>956</v>
      </c>
      <c r="V9" s="1" t="n">
        <f aca="false">HLOOKUP($U$4,$G$4:$S$30,W9,FALSE())</f>
        <v>39</v>
      </c>
      <c r="W9" s="1" t="n">
        <f aca="false">W8+1</f>
        <v>6</v>
      </c>
    </row>
    <row r="10" customFormat="false" ht="17.25" hidden="false" customHeight="false" outlineLevel="0" collapsed="false">
      <c r="A10" s="24"/>
      <c r="B10" s="17"/>
      <c r="C10" s="18" t="s">
        <v>27</v>
      </c>
      <c r="D10" s="19" t="n">
        <v>0</v>
      </c>
      <c r="E10" s="19" t="n">
        <v>0</v>
      </c>
      <c r="F10" s="20" t="n">
        <v>1</v>
      </c>
      <c r="G10" s="21" t="n">
        <v>19</v>
      </c>
      <c r="H10" s="19" t="n">
        <v>2</v>
      </c>
      <c r="I10" s="19" t="n">
        <v>2</v>
      </c>
      <c r="J10" s="19" t="n">
        <v>3</v>
      </c>
      <c r="K10" s="19" t="n">
        <v>2</v>
      </c>
      <c r="L10" s="19" t="n">
        <v>3</v>
      </c>
      <c r="M10" s="19" t="n">
        <v>0</v>
      </c>
      <c r="N10" s="19" t="n">
        <v>1</v>
      </c>
      <c r="O10" s="19" t="n">
        <v>1</v>
      </c>
      <c r="P10" s="17" t="n">
        <f aca="false">SUM(D10:O10)</f>
        <v>34</v>
      </c>
      <c r="Q10" s="19" t="n">
        <v>0</v>
      </c>
      <c r="R10" s="19" t="n">
        <v>2</v>
      </c>
      <c r="S10" s="19" t="n">
        <v>0</v>
      </c>
      <c r="T10" s="15" t="n">
        <f aca="false">SUM(G10:O10)+SUM(Q10:S10)</f>
        <v>35</v>
      </c>
      <c r="V10" s="1" t="n">
        <f aca="false">HLOOKUP($U$4,$G$4:$S$30,W10,FALSE())</f>
        <v>0</v>
      </c>
      <c r="W10" s="1" t="n">
        <f aca="false">W9+1</f>
        <v>7</v>
      </c>
    </row>
    <row r="11" customFormat="false" ht="17.25" hidden="false" customHeight="false" outlineLevel="0" collapsed="false">
      <c r="A11" s="24"/>
      <c r="B11" s="17"/>
      <c r="C11" s="18" t="s">
        <v>28</v>
      </c>
      <c r="D11" s="19" t="n">
        <v>21</v>
      </c>
      <c r="E11" s="19" t="n">
        <v>22</v>
      </c>
      <c r="F11" s="20" t="n">
        <v>36</v>
      </c>
      <c r="G11" s="21" t="n">
        <v>90</v>
      </c>
      <c r="H11" s="19" t="n">
        <v>27</v>
      </c>
      <c r="I11" s="19" t="n">
        <v>137</v>
      </c>
      <c r="J11" s="19" t="n">
        <v>65</v>
      </c>
      <c r="K11" s="19" t="n">
        <v>146</v>
      </c>
      <c r="L11" s="19" t="n">
        <v>64</v>
      </c>
      <c r="M11" s="19" t="n">
        <v>72</v>
      </c>
      <c r="N11" s="19" t="n">
        <v>149</v>
      </c>
      <c r="O11" s="19" t="n">
        <v>119</v>
      </c>
      <c r="P11" s="17" t="n">
        <f aca="false">SUM(D11:O11)</f>
        <v>948</v>
      </c>
      <c r="Q11" s="19" t="n">
        <v>22</v>
      </c>
      <c r="R11" s="19" t="n">
        <v>32</v>
      </c>
      <c r="S11" s="19" t="n">
        <v>29</v>
      </c>
      <c r="T11" s="15" t="n">
        <f aca="false">SUM(G11:O11)+SUM(Q11:S11)</f>
        <v>952</v>
      </c>
      <c r="V11" s="1" t="n">
        <f aca="false">HLOOKUP($U$4,$G$4:$S$30,W11,FALSE())</f>
        <v>29</v>
      </c>
      <c r="W11" s="1" t="n">
        <f aca="false">W10+1</f>
        <v>8</v>
      </c>
    </row>
    <row r="12" customFormat="false" ht="17.25" hidden="false" customHeight="false" outlineLevel="0" collapsed="false">
      <c r="A12" s="11" t="s">
        <v>29</v>
      </c>
      <c r="B12" s="17"/>
      <c r="C12" s="18" t="s">
        <v>30</v>
      </c>
      <c r="D12" s="17" t="n">
        <v>165</v>
      </c>
      <c r="E12" s="17" t="n">
        <v>215</v>
      </c>
      <c r="F12" s="23" t="n">
        <v>149</v>
      </c>
      <c r="G12" s="13" t="n">
        <v>273</v>
      </c>
      <c r="H12" s="17" t="n">
        <v>119</v>
      </c>
      <c r="I12" s="17" t="n">
        <v>273</v>
      </c>
      <c r="J12" s="17" t="n">
        <v>207</v>
      </c>
      <c r="K12" s="17" t="n">
        <v>360</v>
      </c>
      <c r="L12" s="17" t="n">
        <v>216</v>
      </c>
      <c r="M12" s="17" t="n">
        <v>267</v>
      </c>
      <c r="N12" s="17" t="n">
        <v>351</v>
      </c>
      <c r="O12" s="17" t="n">
        <v>295</v>
      </c>
      <c r="P12" s="17" t="n">
        <f aca="false">SUM(D12:O12)</f>
        <v>2890</v>
      </c>
      <c r="Q12" s="17" t="n">
        <v>152</v>
      </c>
      <c r="R12" s="17" t="n">
        <v>171</v>
      </c>
      <c r="S12" s="17" t="n">
        <v>149</v>
      </c>
      <c r="T12" s="15" t="n">
        <f aca="false">SUM(G12:O12)+SUM(Q12:S12)</f>
        <v>2833</v>
      </c>
      <c r="U12" s="16" t="n">
        <f aca="false">SUM(V12:V13)</f>
        <v>193</v>
      </c>
      <c r="V12" s="1" t="n">
        <f aca="false">HLOOKUP($U$4,$G$4:$S$30,W12,FALSE())</f>
        <v>149</v>
      </c>
      <c r="W12" s="1" t="n">
        <f aca="false">W11+1</f>
        <v>9</v>
      </c>
    </row>
    <row r="13" customFormat="false" ht="17.25" hidden="false" customHeight="false" outlineLevel="0" collapsed="false">
      <c r="A13" s="24"/>
      <c r="B13" s="17"/>
      <c r="C13" s="18" t="s">
        <v>31</v>
      </c>
      <c r="D13" s="17" t="n">
        <v>28</v>
      </c>
      <c r="E13" s="17" t="n">
        <v>13</v>
      </c>
      <c r="F13" s="23" t="n">
        <v>36</v>
      </c>
      <c r="G13" s="13" t="n">
        <v>23</v>
      </c>
      <c r="H13" s="17" t="n">
        <v>29</v>
      </c>
      <c r="I13" s="17" t="n">
        <v>95</v>
      </c>
      <c r="J13" s="17" t="n">
        <v>95</v>
      </c>
      <c r="K13" s="17" t="n">
        <v>32</v>
      </c>
      <c r="L13" s="17" t="n">
        <v>18</v>
      </c>
      <c r="M13" s="17" t="n">
        <v>115</v>
      </c>
      <c r="N13" s="17" t="n">
        <v>37</v>
      </c>
      <c r="O13" s="17" t="n">
        <v>26</v>
      </c>
      <c r="P13" s="17" t="n">
        <f aca="false">SUM(D13:O13)</f>
        <v>547</v>
      </c>
      <c r="Q13" s="17" t="n">
        <v>33</v>
      </c>
      <c r="R13" s="17" t="n">
        <v>32</v>
      </c>
      <c r="S13" s="17" t="n">
        <v>44</v>
      </c>
      <c r="T13" s="15" t="n">
        <f aca="false">SUM(G13:O13)+SUM(Q13:S13)</f>
        <v>579</v>
      </c>
      <c r="V13" s="1" t="n">
        <f aca="false">HLOOKUP($U$4,$G$4:$S$30,W13,FALSE())</f>
        <v>44</v>
      </c>
      <c r="W13" s="1" t="n">
        <f aca="false">W12+1</f>
        <v>10</v>
      </c>
    </row>
    <row r="14" customFormat="false" ht="17.25" hidden="false" customHeight="false" outlineLevel="0" collapsed="false">
      <c r="A14" s="24"/>
      <c r="B14" s="25"/>
      <c r="C14" s="26" t="s">
        <v>32</v>
      </c>
      <c r="D14" s="19" t="n">
        <v>0</v>
      </c>
      <c r="E14" s="19" t="n">
        <v>0</v>
      </c>
      <c r="F14" s="20" t="n">
        <v>2</v>
      </c>
      <c r="G14" s="21" t="n">
        <v>0</v>
      </c>
      <c r="H14" s="19" t="n">
        <v>3</v>
      </c>
      <c r="I14" s="19" t="n">
        <v>36</v>
      </c>
      <c r="J14" s="19" t="n">
        <v>24</v>
      </c>
      <c r="K14" s="19" t="n">
        <v>6</v>
      </c>
      <c r="L14" s="19" t="n">
        <v>0</v>
      </c>
      <c r="M14" s="19" t="n">
        <v>63</v>
      </c>
      <c r="N14" s="19" t="n">
        <v>0</v>
      </c>
      <c r="O14" s="19" t="n">
        <v>0</v>
      </c>
      <c r="P14" s="17" t="n">
        <f aca="false">SUM(D14:O14)</f>
        <v>134</v>
      </c>
      <c r="Q14" s="19" t="n">
        <v>8</v>
      </c>
      <c r="R14" s="19" t="n">
        <v>12</v>
      </c>
      <c r="S14" s="19" t="n">
        <v>6</v>
      </c>
      <c r="T14" s="15" t="n">
        <f aca="false">SUM(G14:O14)+SUM(Q14:S14)</f>
        <v>158</v>
      </c>
      <c r="V14" s="1" t="n">
        <f aca="false">HLOOKUP($U$4,$G$4:$S$30,W14,FALSE())</f>
        <v>6</v>
      </c>
      <c r="W14" s="1" t="n">
        <f aca="false">W13+1</f>
        <v>11</v>
      </c>
    </row>
    <row r="15" customFormat="false" ht="17.25" hidden="false" customHeight="false" outlineLevel="0" collapsed="false">
      <c r="A15" s="24"/>
      <c r="B15" s="25"/>
      <c r="C15" s="26" t="s">
        <v>33</v>
      </c>
      <c r="D15" s="19" t="n">
        <v>13</v>
      </c>
      <c r="E15" s="19" t="n">
        <v>9</v>
      </c>
      <c r="F15" s="20" t="n">
        <v>20</v>
      </c>
      <c r="G15" s="21" t="n">
        <v>15</v>
      </c>
      <c r="H15" s="19" t="n">
        <v>13</v>
      </c>
      <c r="I15" s="19" t="n">
        <v>11</v>
      </c>
      <c r="J15" s="19" t="n">
        <v>62</v>
      </c>
      <c r="K15" s="19" t="n">
        <v>17</v>
      </c>
      <c r="L15" s="19" t="n">
        <v>13</v>
      </c>
      <c r="M15" s="19" t="n">
        <v>8</v>
      </c>
      <c r="N15" s="19" t="n">
        <v>13</v>
      </c>
      <c r="O15" s="19" t="n">
        <v>11</v>
      </c>
      <c r="P15" s="17" t="n">
        <f aca="false">SUM(D15:O15)</f>
        <v>205</v>
      </c>
      <c r="Q15" s="19" t="n">
        <v>13</v>
      </c>
      <c r="R15" s="19" t="n">
        <v>7</v>
      </c>
      <c r="S15" s="19" t="n">
        <v>12</v>
      </c>
      <c r="T15" s="15" t="n">
        <f aca="false">SUM(G15:O15)+SUM(Q15:S15)</f>
        <v>195</v>
      </c>
      <c r="V15" s="1" t="n">
        <f aca="false">HLOOKUP($U$4,$G$4:$S$30,W15,FALSE())</f>
        <v>12</v>
      </c>
      <c r="W15" s="1" t="n">
        <f aca="false">W14+1</f>
        <v>12</v>
      </c>
    </row>
    <row r="16" customFormat="false" ht="17.25" hidden="false" customHeight="false" outlineLevel="0" collapsed="false">
      <c r="A16" s="24"/>
      <c r="B16" s="25"/>
      <c r="C16" s="26" t="s">
        <v>34</v>
      </c>
      <c r="D16" s="19" t="n">
        <v>0</v>
      </c>
      <c r="E16" s="19" t="n">
        <v>0</v>
      </c>
      <c r="F16" s="20" t="n">
        <v>0</v>
      </c>
      <c r="G16" s="21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7" t="n">
        <f aca="false">SUM(D16:O16)</f>
        <v>0</v>
      </c>
      <c r="Q16" s="19" t="n">
        <v>0</v>
      </c>
      <c r="R16" s="19" t="n">
        <v>0</v>
      </c>
      <c r="S16" s="19" t="n">
        <v>0</v>
      </c>
      <c r="T16" s="15" t="n">
        <f aca="false">SUM(G16:O16)+SUM(Q16:S16)</f>
        <v>0</v>
      </c>
      <c r="V16" s="1" t="n">
        <f aca="false">HLOOKUP($U$4,$G$4:$S$30,W16,FALSE())</f>
        <v>0</v>
      </c>
      <c r="W16" s="1" t="n">
        <f aca="false">W15+1</f>
        <v>13</v>
      </c>
    </row>
    <row r="17" customFormat="false" ht="17.25" hidden="false" customHeight="false" outlineLevel="0" collapsed="false">
      <c r="A17" s="24"/>
      <c r="B17" s="25"/>
      <c r="C17" s="26" t="s">
        <v>35</v>
      </c>
      <c r="D17" s="19" t="n">
        <v>15</v>
      </c>
      <c r="E17" s="19" t="n">
        <v>4</v>
      </c>
      <c r="F17" s="20" t="n">
        <v>14</v>
      </c>
      <c r="G17" s="21" t="n">
        <v>8</v>
      </c>
      <c r="H17" s="19" t="n">
        <v>13</v>
      </c>
      <c r="I17" s="19" t="n">
        <v>48</v>
      </c>
      <c r="J17" s="19" t="n">
        <v>9</v>
      </c>
      <c r="K17" s="19" t="n">
        <v>9</v>
      </c>
      <c r="L17" s="19" t="n">
        <v>5</v>
      </c>
      <c r="M17" s="19" t="n">
        <v>44</v>
      </c>
      <c r="N17" s="19" t="n">
        <v>24</v>
      </c>
      <c r="O17" s="19" t="n">
        <v>15</v>
      </c>
      <c r="P17" s="17" t="n">
        <f aca="false">SUM(D17:O17)</f>
        <v>208</v>
      </c>
      <c r="Q17" s="19" t="n">
        <v>12</v>
      </c>
      <c r="R17" s="19" t="n">
        <v>13</v>
      </c>
      <c r="S17" s="19" t="n">
        <v>26</v>
      </c>
      <c r="T17" s="15" t="n">
        <f aca="false">SUM(G17:O17)+SUM(Q17:S17)</f>
        <v>226</v>
      </c>
      <c r="V17" s="1" t="n">
        <f aca="false">HLOOKUP($U$4,$G$4:$S$30,W17,FALSE())</f>
        <v>26</v>
      </c>
      <c r="W17" s="1" t="n">
        <f aca="false">W16+1</f>
        <v>14</v>
      </c>
    </row>
    <row r="18" customFormat="false" ht="17.25" hidden="false" customHeight="false" outlineLevel="0" collapsed="false">
      <c r="A18" s="27" t="s">
        <v>36</v>
      </c>
      <c r="B18" s="17"/>
      <c r="C18" s="18" t="s">
        <v>37</v>
      </c>
      <c r="D18" s="17" t="n">
        <v>140</v>
      </c>
      <c r="E18" s="17" t="n">
        <v>139</v>
      </c>
      <c r="F18" s="23" t="n">
        <v>166</v>
      </c>
      <c r="G18" s="13" t="n">
        <v>163</v>
      </c>
      <c r="H18" s="17" t="n">
        <v>143</v>
      </c>
      <c r="I18" s="17" t="n">
        <v>182</v>
      </c>
      <c r="J18" s="17" t="n">
        <v>166</v>
      </c>
      <c r="K18" s="17" t="n">
        <v>195</v>
      </c>
      <c r="L18" s="17" t="n">
        <v>162</v>
      </c>
      <c r="M18" s="17" t="n">
        <v>215</v>
      </c>
      <c r="N18" s="17" t="n">
        <v>232</v>
      </c>
      <c r="O18" s="17" t="n">
        <v>203</v>
      </c>
      <c r="P18" s="17" t="n">
        <f aca="false">SUM(D18:O18)</f>
        <v>2106</v>
      </c>
      <c r="Q18" s="17" t="n">
        <v>162</v>
      </c>
      <c r="R18" s="17" t="n">
        <v>183</v>
      </c>
      <c r="S18" s="17" t="n">
        <v>160</v>
      </c>
      <c r="T18" s="15" t="n">
        <f aca="false">SUM(G18:O18)+SUM(Q18:S18)</f>
        <v>2166</v>
      </c>
      <c r="U18" s="16" t="n">
        <f aca="false">SUM(V18:V19)</f>
        <v>193</v>
      </c>
      <c r="V18" s="1" t="n">
        <f aca="false">HLOOKUP($U$4,$G$4:$S$30,W18,FALSE())</f>
        <v>160</v>
      </c>
      <c r="W18" s="1" t="n">
        <f aca="false">W17+1</f>
        <v>15</v>
      </c>
    </row>
    <row r="19" customFormat="false" ht="17.25" hidden="false" customHeight="false" outlineLevel="0" collapsed="false">
      <c r="A19" s="28"/>
      <c r="B19" s="17"/>
      <c r="C19" s="18" t="s">
        <v>38</v>
      </c>
      <c r="D19" s="17" t="n">
        <v>53</v>
      </c>
      <c r="E19" s="17" t="n">
        <v>89</v>
      </c>
      <c r="F19" s="23" t="n">
        <v>19</v>
      </c>
      <c r="G19" s="13" t="n">
        <v>133</v>
      </c>
      <c r="H19" s="17" t="n">
        <v>5</v>
      </c>
      <c r="I19" s="17" t="n">
        <v>186</v>
      </c>
      <c r="J19" s="17" t="n">
        <v>136</v>
      </c>
      <c r="K19" s="17" t="n">
        <v>197</v>
      </c>
      <c r="L19" s="17" t="n">
        <v>72</v>
      </c>
      <c r="M19" s="17" t="n">
        <v>167</v>
      </c>
      <c r="N19" s="17" t="n">
        <v>156</v>
      </c>
      <c r="O19" s="17" t="n">
        <v>118</v>
      </c>
      <c r="P19" s="17" t="n">
        <f aca="false">SUM(D19:O19)</f>
        <v>1331</v>
      </c>
      <c r="Q19" s="17" t="n">
        <v>23</v>
      </c>
      <c r="R19" s="17" t="n">
        <v>20</v>
      </c>
      <c r="S19" s="17" t="n">
        <v>33</v>
      </c>
      <c r="T19" s="15" t="n">
        <f aca="false">SUM(G19:O19)+SUM(Q19:S19)</f>
        <v>1246</v>
      </c>
      <c r="V19" s="1" t="n">
        <f aca="false">HLOOKUP($U$4,$G$4:$S$30,W19,FALSE())</f>
        <v>33</v>
      </c>
      <c r="W19" s="1" t="n">
        <f aca="false">W18+1</f>
        <v>16</v>
      </c>
    </row>
    <row r="20" customFormat="false" ht="17.25" hidden="false" customHeight="false" outlineLevel="0" collapsed="false">
      <c r="A20" s="28"/>
      <c r="B20" s="25"/>
      <c r="C20" s="26" t="s">
        <v>39</v>
      </c>
      <c r="D20" s="19" t="n">
        <v>0</v>
      </c>
      <c r="E20" s="19" t="n">
        <v>0</v>
      </c>
      <c r="F20" s="20" t="n">
        <v>0</v>
      </c>
      <c r="G20" s="21" t="n">
        <v>0</v>
      </c>
      <c r="H20" s="19" t="n">
        <v>0</v>
      </c>
      <c r="I20" s="19" t="n">
        <v>0</v>
      </c>
      <c r="J20" s="19" t="n">
        <v>0</v>
      </c>
      <c r="K20" s="19" t="n">
        <v>43</v>
      </c>
      <c r="L20" s="19" t="n">
        <v>0</v>
      </c>
      <c r="M20" s="19" t="n">
        <v>44</v>
      </c>
      <c r="N20" s="19" t="n">
        <v>0</v>
      </c>
      <c r="O20" s="19" t="n">
        <v>0</v>
      </c>
      <c r="P20" s="17" t="n">
        <f aca="false">SUM(D20:O20)</f>
        <v>87</v>
      </c>
      <c r="Q20" s="19" t="n">
        <v>0</v>
      </c>
      <c r="R20" s="19" t="n">
        <v>0</v>
      </c>
      <c r="S20" s="19" t="n">
        <v>0</v>
      </c>
      <c r="T20" s="15" t="n">
        <f aca="false">SUM(G20:O20)+SUM(Q20:S20)</f>
        <v>87</v>
      </c>
      <c r="V20" s="1" t="n">
        <f aca="false">HLOOKUP($U$4,$G$4:$S$30,W20,FALSE())</f>
        <v>0</v>
      </c>
      <c r="W20" s="1" t="n">
        <f aca="false">W19+1</f>
        <v>17</v>
      </c>
    </row>
    <row r="21" customFormat="false" ht="17.25" hidden="false" customHeight="false" outlineLevel="0" collapsed="false">
      <c r="A21" s="28"/>
      <c r="B21" s="25"/>
      <c r="C21" s="26" t="s">
        <v>40</v>
      </c>
      <c r="D21" s="19" t="n">
        <v>0</v>
      </c>
      <c r="E21" s="19" t="n">
        <v>61</v>
      </c>
      <c r="F21" s="20" t="n">
        <v>0</v>
      </c>
      <c r="G21" s="21" t="n">
        <v>122</v>
      </c>
      <c r="H21" s="19" t="n">
        <v>0</v>
      </c>
      <c r="I21" s="19" t="n">
        <v>166</v>
      </c>
      <c r="J21" s="19" t="n">
        <v>72</v>
      </c>
      <c r="K21" s="19" t="n">
        <v>96</v>
      </c>
      <c r="L21" s="19" t="n">
        <v>39</v>
      </c>
      <c r="M21" s="19" t="n">
        <v>24</v>
      </c>
      <c r="N21" s="19" t="n">
        <v>119</v>
      </c>
      <c r="O21" s="19" t="n">
        <v>70</v>
      </c>
      <c r="P21" s="17" t="n">
        <f aca="false">SUM(D21:O21)</f>
        <v>769</v>
      </c>
      <c r="Q21" s="19" t="n">
        <v>0</v>
      </c>
      <c r="R21" s="19" t="n">
        <v>0</v>
      </c>
      <c r="S21" s="19" t="n">
        <v>0</v>
      </c>
      <c r="T21" s="15" t="n">
        <f aca="false">SUM(G21:O21)+SUM(Q21:S21)</f>
        <v>708</v>
      </c>
      <c r="V21" s="1" t="n">
        <f aca="false">HLOOKUP($U$4,$G$4:$S$30,W21,FALSE())</f>
        <v>0</v>
      </c>
      <c r="W21" s="1" t="n">
        <f aca="false">W20+1</f>
        <v>18</v>
      </c>
    </row>
    <row r="22" customFormat="false" ht="17.25" hidden="false" customHeight="false" outlineLevel="0" collapsed="false">
      <c r="A22" s="28"/>
      <c r="B22" s="25"/>
      <c r="C22" s="26" t="s">
        <v>41</v>
      </c>
      <c r="D22" s="19" t="n">
        <v>53</v>
      </c>
      <c r="E22" s="19" t="n">
        <v>28</v>
      </c>
      <c r="F22" s="20" t="n">
        <v>19</v>
      </c>
      <c r="G22" s="21" t="n">
        <v>11</v>
      </c>
      <c r="H22" s="19" t="n">
        <v>5</v>
      </c>
      <c r="I22" s="19" t="n">
        <v>20</v>
      </c>
      <c r="J22" s="19" t="n">
        <v>64</v>
      </c>
      <c r="K22" s="19" t="n">
        <v>58</v>
      </c>
      <c r="L22" s="19" t="n">
        <v>33</v>
      </c>
      <c r="M22" s="19" t="n">
        <v>99</v>
      </c>
      <c r="N22" s="19" t="n">
        <v>37</v>
      </c>
      <c r="O22" s="19" t="n">
        <v>48</v>
      </c>
      <c r="P22" s="17" t="n">
        <f aca="false">SUM(D22:O22)</f>
        <v>475</v>
      </c>
      <c r="Q22" s="19" t="n">
        <v>22</v>
      </c>
      <c r="R22" s="19" t="n">
        <v>20</v>
      </c>
      <c r="S22" s="19" t="n">
        <v>33</v>
      </c>
      <c r="T22" s="15" t="n">
        <f aca="false">SUM(G22:O22)+SUM(Q22:S22)</f>
        <v>450</v>
      </c>
      <c r="V22" s="1" t="n">
        <f aca="false">HLOOKUP($U$4,$G$4:$S$30,W22,FALSE())</f>
        <v>33</v>
      </c>
      <c r="W22" s="1" t="n">
        <f aca="false">W21+1</f>
        <v>19</v>
      </c>
    </row>
    <row r="23" customFormat="false" ht="17.25" hidden="false" customHeight="false" outlineLevel="0" collapsed="false">
      <c r="A23" s="28"/>
      <c r="B23" s="25"/>
      <c r="C23" s="26" t="s">
        <v>42</v>
      </c>
      <c r="D23" s="19" t="n">
        <v>0</v>
      </c>
      <c r="E23" s="19" t="n">
        <v>0</v>
      </c>
      <c r="F23" s="20" t="n">
        <v>0</v>
      </c>
      <c r="G23" s="21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7" t="n">
        <f aca="false">SUM(D23:O23)</f>
        <v>0</v>
      </c>
      <c r="Q23" s="19" t="n">
        <v>0</v>
      </c>
      <c r="R23" s="19" t="n">
        <v>0</v>
      </c>
      <c r="S23" s="19" t="n">
        <v>0</v>
      </c>
      <c r="T23" s="15" t="n">
        <f aca="false">SUM(G23:O23)+SUM(Q23:S23)</f>
        <v>0</v>
      </c>
      <c r="V23" s="1" t="n">
        <f aca="false">HLOOKUP($U$4,$G$4:$S$30,W23,FALSE())</f>
        <v>0</v>
      </c>
      <c r="W23" s="1" t="n">
        <f aca="false">W22+1</f>
        <v>20</v>
      </c>
    </row>
    <row r="24" customFormat="false" ht="17.25" hidden="false" customHeight="false" outlineLevel="0" collapsed="false">
      <c r="A24" s="29"/>
      <c r="B24" s="25"/>
      <c r="C24" s="26" t="s">
        <v>35</v>
      </c>
      <c r="D24" s="19" t="n">
        <v>0</v>
      </c>
      <c r="E24" s="19" t="n">
        <v>0</v>
      </c>
      <c r="F24" s="20" t="n">
        <v>0</v>
      </c>
      <c r="G24" s="21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7" t="n">
        <f aca="false">SUM(D24:O24)</f>
        <v>0</v>
      </c>
      <c r="Q24" s="19" t="n">
        <v>1</v>
      </c>
      <c r="R24" s="19" t="n">
        <v>0</v>
      </c>
      <c r="S24" s="19" t="n">
        <v>0</v>
      </c>
      <c r="T24" s="15" t="n">
        <f aca="false">SUM(G24:O24)+SUM(Q24:S24)</f>
        <v>1</v>
      </c>
      <c r="V24" s="1" t="n">
        <f aca="false">HLOOKUP($U$4,$G$4:$S$30,W24,FALSE())</f>
        <v>0</v>
      </c>
      <c r="W24" s="1" t="n">
        <f aca="false">W23+1</f>
        <v>21</v>
      </c>
    </row>
    <row r="25" customFormat="false" ht="17.25" hidden="false" customHeight="false" outlineLevel="0" collapsed="false">
      <c r="A25" s="11" t="s">
        <v>43</v>
      </c>
      <c r="B25" s="17"/>
      <c r="C25" s="18" t="s">
        <v>44</v>
      </c>
      <c r="D25" s="19" t="n">
        <v>111</v>
      </c>
      <c r="E25" s="19" t="n">
        <v>183</v>
      </c>
      <c r="F25" s="20" t="n">
        <v>131</v>
      </c>
      <c r="G25" s="21" t="n">
        <v>261</v>
      </c>
      <c r="H25" s="19" t="n">
        <v>132</v>
      </c>
      <c r="I25" s="19" t="n">
        <v>339</v>
      </c>
      <c r="J25" s="19" t="n">
        <v>207</v>
      </c>
      <c r="K25" s="19" t="n">
        <v>311</v>
      </c>
      <c r="L25" s="19" t="n">
        <v>182</v>
      </c>
      <c r="M25" s="19" t="n">
        <v>302</v>
      </c>
      <c r="N25" s="19" t="n">
        <v>254</v>
      </c>
      <c r="O25" s="19" t="n">
        <v>228</v>
      </c>
      <c r="P25" s="17" t="n">
        <f aca="false">SUM(D25:O25)</f>
        <v>2641</v>
      </c>
      <c r="Q25" s="19" t="n">
        <v>143</v>
      </c>
      <c r="R25" s="19" t="n">
        <v>158</v>
      </c>
      <c r="S25" s="19" t="n">
        <v>148</v>
      </c>
      <c r="T25" s="15" t="n">
        <f aca="false">SUM(G25:O25)+SUM(Q25:S25)</f>
        <v>2665</v>
      </c>
      <c r="U25" s="16" t="n">
        <f aca="false">SUM(V25:V27)</f>
        <v>193</v>
      </c>
      <c r="V25" s="1" t="n">
        <f aca="false">HLOOKUP($U$4,$G$4:$S$30,W25,FALSE())</f>
        <v>148</v>
      </c>
      <c r="W25" s="1" t="n">
        <f aca="false">W24+1</f>
        <v>22</v>
      </c>
    </row>
    <row r="26" customFormat="false" ht="17.25" hidden="false" customHeight="false" outlineLevel="0" collapsed="false">
      <c r="A26" s="24"/>
      <c r="B26" s="17"/>
      <c r="C26" s="18" t="s">
        <v>45</v>
      </c>
      <c r="D26" s="19" t="n">
        <v>56</v>
      </c>
      <c r="E26" s="19" t="n">
        <v>11</v>
      </c>
      <c r="F26" s="20" t="n">
        <v>21</v>
      </c>
      <c r="G26" s="21" t="n">
        <v>14</v>
      </c>
      <c r="H26" s="19" t="n">
        <v>6</v>
      </c>
      <c r="I26" s="19" t="n">
        <v>21</v>
      </c>
      <c r="J26" s="19" t="n">
        <v>65</v>
      </c>
      <c r="K26" s="19" t="n">
        <v>49</v>
      </c>
      <c r="L26" s="19" t="n">
        <v>30</v>
      </c>
      <c r="M26" s="19" t="n">
        <v>21</v>
      </c>
      <c r="N26" s="19" t="n">
        <v>41</v>
      </c>
      <c r="O26" s="19" t="n">
        <v>42</v>
      </c>
      <c r="P26" s="17" t="n">
        <f aca="false">SUM(D26:O26)</f>
        <v>377</v>
      </c>
      <c r="Q26" s="19" t="n">
        <v>12</v>
      </c>
      <c r="R26" s="19" t="n">
        <v>19</v>
      </c>
      <c r="S26" s="19" t="n">
        <v>29</v>
      </c>
      <c r="T26" s="15" t="n">
        <f aca="false">SUM(G26:O26)+SUM(Q26:S26)</f>
        <v>349</v>
      </c>
      <c r="V26" s="1" t="n">
        <f aca="false">HLOOKUP($U$4,$G$4:$S$30,W26,FALSE())</f>
        <v>29</v>
      </c>
      <c r="W26" s="1" t="n">
        <f aca="false">W25+1</f>
        <v>23</v>
      </c>
    </row>
    <row r="27" customFormat="false" ht="17.25" hidden="false" customHeight="false" outlineLevel="0" collapsed="false">
      <c r="A27" s="24"/>
      <c r="B27" s="17"/>
      <c r="C27" s="18" t="s">
        <v>46</v>
      </c>
      <c r="D27" s="19" t="n">
        <v>26</v>
      </c>
      <c r="E27" s="19" t="n">
        <v>34</v>
      </c>
      <c r="F27" s="20" t="n">
        <v>33</v>
      </c>
      <c r="G27" s="21" t="n">
        <v>21</v>
      </c>
      <c r="H27" s="19" t="n">
        <v>10</v>
      </c>
      <c r="I27" s="19" t="n">
        <v>8</v>
      </c>
      <c r="J27" s="19" t="n">
        <v>30</v>
      </c>
      <c r="K27" s="19" t="n">
        <v>32</v>
      </c>
      <c r="L27" s="19" t="n">
        <v>22</v>
      </c>
      <c r="M27" s="19" t="n">
        <v>59</v>
      </c>
      <c r="N27" s="19" t="n">
        <v>93</v>
      </c>
      <c r="O27" s="19" t="n">
        <v>51</v>
      </c>
      <c r="P27" s="17" t="n">
        <f aca="false">SUM(D27:O27)</f>
        <v>419</v>
      </c>
      <c r="Q27" s="19" t="n">
        <v>30</v>
      </c>
      <c r="R27" s="19" t="n">
        <v>26</v>
      </c>
      <c r="S27" s="19" t="n">
        <v>16</v>
      </c>
      <c r="T27" s="15" t="n">
        <f aca="false">SUM(G27:O27)+SUM(Q27:S27)</f>
        <v>398</v>
      </c>
      <c r="V27" s="1" t="n">
        <f aca="false">HLOOKUP($U$4,$G$4:$S$30,W27,FALSE())</f>
        <v>16</v>
      </c>
      <c r="W27" s="1" t="n">
        <f aca="false">W26+1</f>
        <v>24</v>
      </c>
    </row>
    <row r="28" customFormat="false" ht="17.25" hidden="false" customHeight="false" outlineLevel="0" collapsed="false">
      <c r="A28" s="11" t="s">
        <v>47</v>
      </c>
      <c r="B28" s="17"/>
      <c r="C28" s="18" t="s">
        <v>48</v>
      </c>
      <c r="D28" s="19" t="n">
        <v>132</v>
      </c>
      <c r="E28" s="19" t="n">
        <v>126</v>
      </c>
      <c r="F28" s="20" t="n">
        <v>151</v>
      </c>
      <c r="G28" s="21" t="n">
        <v>141</v>
      </c>
      <c r="H28" s="19" t="n">
        <v>144</v>
      </c>
      <c r="I28" s="19" t="n">
        <v>161</v>
      </c>
      <c r="J28" s="19" t="n">
        <v>147</v>
      </c>
      <c r="K28" s="19" t="n">
        <v>171</v>
      </c>
      <c r="L28" s="19" t="n">
        <v>150</v>
      </c>
      <c r="M28" s="19" t="n">
        <v>155</v>
      </c>
      <c r="N28" s="19" t="n">
        <v>158</v>
      </c>
      <c r="O28" s="19" t="n">
        <v>167</v>
      </c>
      <c r="P28" s="17" t="n">
        <f aca="false">SUM(D28:O28)</f>
        <v>1803</v>
      </c>
      <c r="Q28" s="19" t="n">
        <v>149</v>
      </c>
      <c r="R28" s="19" t="n">
        <v>161</v>
      </c>
      <c r="S28" s="19" t="n">
        <v>156</v>
      </c>
      <c r="T28" s="15" t="n">
        <f aca="false">SUM(G28:O28)+SUM(Q28:S28)</f>
        <v>1860</v>
      </c>
      <c r="U28" s="16" t="n">
        <f aca="false">SUM(V28:V30)</f>
        <v>193</v>
      </c>
      <c r="V28" s="1" t="n">
        <f aca="false">HLOOKUP($U$4,$G$4:$S$30,W28,FALSE())</f>
        <v>156</v>
      </c>
      <c r="W28" s="1" t="n">
        <f aca="false">W27+1</f>
        <v>25</v>
      </c>
    </row>
    <row r="29" customFormat="false" ht="17.25" hidden="false" customHeight="false" outlineLevel="0" collapsed="false">
      <c r="A29" s="24"/>
      <c r="B29" s="17"/>
      <c r="C29" s="18" t="s">
        <v>49</v>
      </c>
      <c r="D29" s="19" t="n">
        <v>24</v>
      </c>
      <c r="E29" s="19" t="n">
        <v>24</v>
      </c>
      <c r="F29" s="20" t="n">
        <v>22</v>
      </c>
      <c r="G29" s="21" t="n">
        <v>27</v>
      </c>
      <c r="H29" s="19" t="n">
        <v>4</v>
      </c>
      <c r="I29" s="19" t="n">
        <v>7</v>
      </c>
      <c r="J29" s="19" t="n">
        <v>46</v>
      </c>
      <c r="K29" s="19" t="n">
        <v>38</v>
      </c>
      <c r="L29" s="19" t="n">
        <v>23</v>
      </c>
      <c r="M29" s="19" t="n">
        <v>70</v>
      </c>
      <c r="N29" s="19" t="n">
        <v>82</v>
      </c>
      <c r="O29" s="19" t="n">
        <v>60</v>
      </c>
      <c r="P29" s="17" t="n">
        <f aca="false">SUM(D29:O29)</f>
        <v>427</v>
      </c>
      <c r="Q29" s="19" t="n">
        <v>22</v>
      </c>
      <c r="R29" s="19" t="n">
        <v>42</v>
      </c>
      <c r="S29" s="19" t="n">
        <v>22</v>
      </c>
      <c r="T29" s="15" t="n">
        <f aca="false">SUM(G29:O29)+SUM(Q29:S29)</f>
        <v>443</v>
      </c>
      <c r="V29" s="1" t="n">
        <f aca="false">HLOOKUP($U$4,$G$4:$S$30,W29,FALSE())</f>
        <v>22</v>
      </c>
      <c r="W29" s="1" t="n">
        <f aca="false">W28+1</f>
        <v>26</v>
      </c>
    </row>
    <row r="30" customFormat="false" ht="18" hidden="false" customHeight="false" outlineLevel="0" collapsed="false">
      <c r="A30" s="30"/>
      <c r="B30" s="31"/>
      <c r="C30" s="32" t="s">
        <v>50</v>
      </c>
      <c r="D30" s="33" t="n">
        <v>37</v>
      </c>
      <c r="E30" s="33" t="n">
        <v>78</v>
      </c>
      <c r="F30" s="34" t="n">
        <v>12</v>
      </c>
      <c r="G30" s="35" t="n">
        <v>128</v>
      </c>
      <c r="H30" s="33" t="n">
        <v>0</v>
      </c>
      <c r="I30" s="33" t="n">
        <v>200</v>
      </c>
      <c r="J30" s="33" t="n">
        <v>109</v>
      </c>
      <c r="K30" s="33" t="n">
        <v>183</v>
      </c>
      <c r="L30" s="33" t="n">
        <v>61</v>
      </c>
      <c r="M30" s="33" t="n">
        <v>157</v>
      </c>
      <c r="N30" s="33" t="n">
        <v>148</v>
      </c>
      <c r="O30" s="33" t="n">
        <v>94</v>
      </c>
      <c r="P30" s="31" t="n">
        <f aca="false">SUM(D30:O30)</f>
        <v>1207</v>
      </c>
      <c r="Q30" s="33" t="n">
        <v>14</v>
      </c>
      <c r="R30" s="33" t="n">
        <v>0</v>
      </c>
      <c r="S30" s="33" t="n">
        <v>15</v>
      </c>
      <c r="T30" s="36" t="n">
        <f aca="false">SUM(G30:O30)+SUM(Q30:S30)</f>
        <v>1109</v>
      </c>
      <c r="V30" s="1" t="n">
        <f aca="false">HLOOKUP($U$4,$G$4:$S$30,W30,FALSE())</f>
        <v>15</v>
      </c>
      <c r="W30" s="1" t="n">
        <f aca="false">W29+1</f>
        <v>27</v>
      </c>
    </row>
    <row r="31" customFormat="false" ht="17.25" hidden="false" customHeight="false" outlineLevel="0" collapsed="false">
      <c r="A31" s="37" t="s">
        <v>51</v>
      </c>
      <c r="B31" s="38"/>
      <c r="C31" s="38"/>
      <c r="D31" s="38" t="n">
        <v>204</v>
      </c>
      <c r="E31" s="38" t="n">
        <v>229</v>
      </c>
      <c r="F31" s="38" t="n">
        <v>249</v>
      </c>
      <c r="G31" s="38" t="n">
        <v>217</v>
      </c>
      <c r="H31" s="38" t="n">
        <v>257</v>
      </c>
      <c r="I31" s="38" t="n">
        <v>308</v>
      </c>
      <c r="J31" s="38" t="n">
        <v>353</v>
      </c>
      <c r="K31" s="38" t="n">
        <v>273</v>
      </c>
      <c r="L31" s="38" t="n">
        <v>382</v>
      </c>
      <c r="M31" s="38" t="n">
        <v>239</v>
      </c>
      <c r="N31" s="38" t="n">
        <v>311</v>
      </c>
      <c r="O31" s="38" t="n">
        <v>288</v>
      </c>
      <c r="P31" s="38" t="n">
        <f aca="false">SUM(D31:O31)</f>
        <v>3310</v>
      </c>
      <c r="Q31" s="38" t="n">
        <v>193</v>
      </c>
      <c r="R31" s="38" t="n">
        <v>228</v>
      </c>
      <c r="S31" s="38" t="n">
        <v>185</v>
      </c>
      <c r="T31" s="38" t="n">
        <f aca="false">SUM(G31:O31)+SUM(Q31:S31)</f>
        <v>3234</v>
      </c>
    </row>
    <row r="32" customFormat="false" ht="17.25" hidden="false" customHeight="false" outlineLevel="0" collapsed="false">
      <c r="C32" s="39" t="s">
        <v>52</v>
      </c>
      <c r="D32" s="40" t="n">
        <f aca="false">IF(D5="","",D5/D31)</f>
        <v>0.946078431372549</v>
      </c>
      <c r="E32" s="40" t="n">
        <f aca="false">IF(E5="","",E5/E31)</f>
        <v>0.995633187772926</v>
      </c>
      <c r="F32" s="40" t="n">
        <f aca="false">IF(F5="","",F5/F31)</f>
        <v>0.742971887550201</v>
      </c>
      <c r="G32" s="40" t="n">
        <f aca="false">IF(G5="","",G5/G31)</f>
        <v>1.36405529953917</v>
      </c>
      <c r="H32" s="40" t="n">
        <f aca="false">IF(H5="","",H5/H31)</f>
        <v>0.575875486381323</v>
      </c>
      <c r="I32" s="40" t="n">
        <f aca="false">IF(I5="","",I5/I31)</f>
        <v>1.19480519480519</v>
      </c>
      <c r="J32" s="40" t="n">
        <f aca="false">IF(J5="","",J5/J31)</f>
        <v>0.855524079320113</v>
      </c>
      <c r="K32" s="40" t="n">
        <f aca="false">IF(K5="","",K5/K31)</f>
        <v>1.43589743589744</v>
      </c>
      <c r="L32" s="40" t="n">
        <f aca="false">IF(L5="","",L5/L31)</f>
        <v>0.612565445026178</v>
      </c>
      <c r="M32" s="40" t="n">
        <f aca="false">IF(M5="","",M5/M31)</f>
        <v>1.59832635983264</v>
      </c>
      <c r="N32" s="40" t="n">
        <f aca="false">IF(N5="","",N5/N31)</f>
        <v>1.2475884244373</v>
      </c>
      <c r="O32" s="40" t="n">
        <f aca="false">IF(O5="","",O5/O31)</f>
        <v>1.11458333333333</v>
      </c>
      <c r="P32" s="40" t="n">
        <f aca="false">IF(P5="","",P5/P31)</f>
        <v>1.03836858006042</v>
      </c>
      <c r="Q32" s="40" t="n">
        <f aca="false">IF(Q5="","",Q5/Q31)</f>
        <v>0.958549222797927</v>
      </c>
      <c r="R32" s="40" t="n">
        <f aca="false">IF(R5="","",R5/R31)</f>
        <v>0.890350877192982</v>
      </c>
      <c r="S32" s="40" t="n">
        <f aca="false">IF(S5="","",S5/S31)</f>
        <v>1.04324324324324</v>
      </c>
      <c r="T32" s="40" t="n">
        <f aca="false">IF(T5="","",T5/T31)</f>
        <v>1.05504019789734</v>
      </c>
    </row>
    <row r="33" customFormat="false" ht="17.25" hidden="false" customHeight="false" outlineLevel="0" collapsed="false">
      <c r="C33" s="39" t="s">
        <v>53</v>
      </c>
      <c r="D33" s="1" t="n">
        <f aca="false">IF(D5="","",D5-D31)</f>
        <v>-11</v>
      </c>
      <c r="E33" s="1" t="n">
        <f aca="false">IF(E5="","",E5-E31)</f>
        <v>-1</v>
      </c>
      <c r="F33" s="1" t="n">
        <f aca="false">IF(F5="","",F5-F31)</f>
        <v>-64</v>
      </c>
      <c r="G33" s="1" t="n">
        <f aca="false">IF(G5="","",G5-G31)</f>
        <v>79</v>
      </c>
      <c r="H33" s="1" t="n">
        <f aca="false">IF(H5="","",H5-H31)</f>
        <v>-109</v>
      </c>
      <c r="I33" s="1" t="n">
        <f aca="false">IF(I5="","",I5-I31)</f>
        <v>60</v>
      </c>
      <c r="J33" s="1" t="n">
        <f aca="false">IF(J5="","",J5-J31)</f>
        <v>-51</v>
      </c>
      <c r="K33" s="1" t="n">
        <f aca="false">IF(K5="","",K5-K31)</f>
        <v>119</v>
      </c>
      <c r="L33" s="1" t="n">
        <f aca="false">IF(L5="","",L5-L31)</f>
        <v>-148</v>
      </c>
      <c r="M33" s="1" t="n">
        <f aca="false">IF(M5="","",M5-M31)</f>
        <v>143</v>
      </c>
      <c r="N33" s="1" t="n">
        <f aca="false">IF(N5="","",N5-N31)</f>
        <v>77</v>
      </c>
      <c r="O33" s="1" t="n">
        <f aca="false">IF(O5="","",O5-O31)</f>
        <v>33</v>
      </c>
      <c r="P33" s="1" t="n">
        <f aca="false">IF(P5="","",P5-P31)</f>
        <v>127</v>
      </c>
      <c r="Q33" s="1" t="n">
        <f aca="false">IF(Q5="","",Q5-Q31)</f>
        <v>-8</v>
      </c>
      <c r="R33" s="1" t="n">
        <f aca="false">IF(R5="","",R5-R31)</f>
        <v>-25</v>
      </c>
      <c r="S33" s="1" t="n">
        <f aca="false">IF(S5="","",S5-S31)</f>
        <v>8</v>
      </c>
      <c r="T33" s="1" t="n">
        <f aca="false">IF(T5="","",T5-T31)</f>
        <v>178</v>
      </c>
    </row>
    <row r="34" customFormat="false" ht="17.25" hidden="false" customHeight="false" outlineLevel="0" collapsed="false">
      <c r="A34" s="4" t="s">
        <v>54</v>
      </c>
      <c r="C34" s="4" t="s">
        <v>24</v>
      </c>
      <c r="D34" s="41" t="n">
        <f aca="false">IF(D8="","",D8/D38)</f>
        <v>0.879032258064516</v>
      </c>
      <c r="E34" s="41" t="n">
        <f aca="false">IF(E8="","",E8/E38)</f>
        <v>0.888888888888889</v>
      </c>
      <c r="F34" s="41" t="n">
        <f aca="false">IF(F8="","",F8/F38)</f>
        <v>0.919354838709677</v>
      </c>
      <c r="G34" s="41" t="n">
        <f aca="false">IF(G8="","",G8/G38)</f>
        <v>0.818181818181818</v>
      </c>
      <c r="H34" s="41" t="n">
        <f aca="false">IF(H8="","",H8/H38)</f>
        <v>0.953703703703704</v>
      </c>
      <c r="I34" s="41" t="n">
        <f aca="false">IF(I8="","",I8/I38)</f>
        <v>0.752941176470588</v>
      </c>
      <c r="J34" s="41" t="n">
        <f aca="false">IF(J8="","",J8/J38)</f>
        <v>0.863945578231293</v>
      </c>
      <c r="K34" s="41" t="n">
        <f aca="false">IF(K8="","",K8/K38)</f>
        <v>0.971631205673759</v>
      </c>
      <c r="L34" s="41" t="n">
        <f aca="false">IF(L8="","",L8/L38)</f>
        <v>0.825503355704698</v>
      </c>
      <c r="M34" s="41" t="n">
        <f aca="false">IF(M8="","",M8/M38)</f>
        <v>0.826666666666667</v>
      </c>
      <c r="N34" s="41" t="n">
        <f aca="false">IF(N8="","",N8/N38)</f>
        <v>0.824675324675325</v>
      </c>
      <c r="O34" s="41" t="n">
        <f aca="false">IF(O8="","",O8/O38)</f>
        <v>1.06422018348624</v>
      </c>
      <c r="P34" s="41" t="n">
        <f aca="false">IF(P8="","",P8/P38)</f>
        <v>0.873471882640587</v>
      </c>
      <c r="Q34" s="41" t="n">
        <f aca="false">IF(Q8="","",Q8/Q38)</f>
        <v>1.06422018348624</v>
      </c>
      <c r="R34" s="41" t="n">
        <f aca="false">IF(R8="","",R8/R38)</f>
        <v>1.21153846153846</v>
      </c>
      <c r="S34" s="41" t="n">
        <f aca="false">IF(S8="","",S8/S38)</f>
        <v>1.09649122807018</v>
      </c>
      <c r="T34" s="41" t="n">
        <f aca="false">IF(T8="","",T8/T38)</f>
        <v>0.91927409261577</v>
      </c>
    </row>
    <row r="35" customFormat="false" ht="17.25" hidden="false" customHeight="false" outlineLevel="0" collapsed="false">
      <c r="C35" s="4" t="s">
        <v>26</v>
      </c>
      <c r="D35" s="41" t="n">
        <f aca="false">IF(D9="","",D9/D39)</f>
        <v>1.05</v>
      </c>
      <c r="E35" s="41" t="n">
        <f aca="false">IF(E9="","",E9/E39)</f>
        <v>2.17021276595745</v>
      </c>
      <c r="F35" s="41" t="n">
        <f aca="false">IF(F9="","",F9/F39)</f>
        <v>0.346938775510204</v>
      </c>
      <c r="G35" s="41" t="n">
        <f aca="false">IF(G9="","",G9/G39)</f>
        <v>1.4</v>
      </c>
      <c r="H35" s="41" t="n">
        <f aca="false">IF(H9="","",H9/H39)</f>
        <v>0.207792207792208</v>
      </c>
      <c r="I35" s="41" t="n">
        <f aca="false">IF(I9="","",I9/I39)</f>
        <v>1.05208333333333</v>
      </c>
      <c r="J35" s="41" t="n">
        <f aca="false">IF(J9="","",J9/J39)</f>
        <v>1</v>
      </c>
      <c r="K35" s="41" t="n">
        <f aca="false">IF(K9="","",K9/K39)</f>
        <v>1.59701492537313</v>
      </c>
      <c r="L35" s="41" t="n">
        <f aca="false">IF(L9="","",L9/L39)</f>
        <v>0.287581699346405</v>
      </c>
      <c r="M35" s="41" t="n">
        <f aca="false">IF(M9="","",M9/M39)</f>
        <v>2.61971830985916</v>
      </c>
      <c r="N35" s="41" t="n">
        <f aca="false">IF(N9="","",N9/N39)</f>
        <v>1.42307692307692</v>
      </c>
      <c r="O35" s="41" t="n">
        <f aca="false">IF(O9="","",O9/O39)</f>
        <v>0.85</v>
      </c>
      <c r="P35" s="41" t="n">
        <f aca="false">IF(P9="","",P9/P39)</f>
        <v>1.02191235059761</v>
      </c>
      <c r="Q35" s="41" t="n">
        <f aca="false">IF(Q9="","",Q9/Q39)</f>
        <v>0.746031746031746</v>
      </c>
      <c r="R35" s="41" t="n">
        <f aca="false">IF(R9="","",R9/R39)</f>
        <v>0.42156862745098</v>
      </c>
      <c r="S35" s="41" t="n">
        <f aca="false">IF(S9="","",S9/S39)</f>
        <v>1.14705882352941</v>
      </c>
      <c r="T35" s="41" t="n">
        <f aca="false">IF(T9="","",T9/T39)</f>
        <v>0.957915831663327</v>
      </c>
    </row>
    <row r="36" customFormat="false" ht="17.25" hidden="false" customHeight="false" outlineLevel="0" collapsed="false">
      <c r="C36" s="4" t="s">
        <v>27</v>
      </c>
      <c r="D36" s="41" t="e">
        <f aca="false">IF(D10="","",D10/D40)</f>
        <v>#DIV/0!</v>
      </c>
      <c r="E36" s="41" t="n">
        <f aca="false">IF(E10="","",E10/E40)</f>
        <v>0</v>
      </c>
      <c r="F36" s="41" t="e">
        <f aca="false">IF(F10="","",F10/F40)</f>
        <v>#DIV/0!</v>
      </c>
      <c r="G36" s="41" t="n">
        <f aca="false">IF(G10="","",G10/G40)</f>
        <v>9.5</v>
      </c>
      <c r="H36" s="41" t="e">
        <f aca="false">IF(H10="","",H10/H40)</f>
        <v>#DIV/0!</v>
      </c>
      <c r="I36" s="41" t="e">
        <f aca="false">IF(I10="","",I10/I40)</f>
        <v>#DIV/0!</v>
      </c>
      <c r="J36" s="41" t="n">
        <f aca="false">IF(J10="","",J10/J40)</f>
        <v>1.5</v>
      </c>
      <c r="K36" s="41" t="n">
        <f aca="false">IF(K10="","",K10/K40)</f>
        <v>2</v>
      </c>
      <c r="L36" s="41" t="n">
        <f aca="false">IF(L10="","",L10/L40)</f>
        <v>3</v>
      </c>
      <c r="M36" s="41" t="n">
        <f aca="false">IF(M10="","",M10/M40)</f>
        <v>0</v>
      </c>
      <c r="N36" s="41" t="n">
        <f aca="false">IF(N10="","",N10/N40)</f>
        <v>1</v>
      </c>
      <c r="O36" s="41" t="n">
        <f aca="false">IF(O10="","",O10/O40)</f>
        <v>1</v>
      </c>
      <c r="P36" s="41" t="n">
        <f aca="false">IF(P10="","",P10/P40)</f>
        <v>1.7</v>
      </c>
      <c r="Q36" s="41" t="e">
        <f aca="false">IF(Q10="","",Q10/Q40)</f>
        <v>#DIV/0!</v>
      </c>
      <c r="R36" s="41" t="e">
        <f aca="false">IF(R10="","",R10/R40)</f>
        <v>#DIV/0!</v>
      </c>
      <c r="S36" s="41" t="n">
        <f aca="false">IF(S10="","",S10/S40)</f>
        <v>0</v>
      </c>
      <c r="T36" s="41" t="n">
        <f aca="false">IF(T10="","",T10/T40)</f>
        <v>3.5</v>
      </c>
    </row>
    <row r="37" customFormat="false" ht="17.25" hidden="false" customHeight="false" outlineLevel="0" collapsed="false">
      <c r="C37" s="4" t="s">
        <v>28</v>
      </c>
      <c r="D37" s="41" t="n">
        <f aca="false">IF(D11="","",D11/D41)</f>
        <v>1.05</v>
      </c>
      <c r="E37" s="41" t="n">
        <f aca="false">IF(E11="","",E11/E41)</f>
        <v>0.407407407407407</v>
      </c>
      <c r="F37" s="41" t="n">
        <f aca="false">IF(F11="","",F11/F41)</f>
        <v>1.33333333333333</v>
      </c>
      <c r="G37" s="41" t="n">
        <f aca="false">IF(G11="","",G11/G41)</f>
        <v>4.09090909090909</v>
      </c>
      <c r="H37" s="41" t="n">
        <f aca="false">IF(H11="","",H11/H41)</f>
        <v>0.375</v>
      </c>
      <c r="I37" s="41" t="n">
        <f aca="false">IF(I11="","",I11/I41)</f>
        <v>3.26190476190476</v>
      </c>
      <c r="J37" s="41" t="n">
        <f aca="false">IF(J11="","",J11/J41)</f>
        <v>0.670103092783505</v>
      </c>
      <c r="K37" s="41" t="n">
        <f aca="false">IF(K11="","",K11/K41)</f>
        <v>2.28125</v>
      </c>
      <c r="L37" s="41" t="n">
        <f aca="false">IF(L11="","",L11/L41)</f>
        <v>0.810126582278481</v>
      </c>
      <c r="M37" s="41" t="n">
        <f aca="false">IF(M11="","",M11/M41)</f>
        <v>4.23529411764706</v>
      </c>
      <c r="N37" s="41" t="n">
        <f aca="false">IF(N11="","",N11/N41)</f>
        <v>1.91025641025641</v>
      </c>
      <c r="O37" s="41" t="n">
        <f aca="false">IF(O11="","",O11/O41)</f>
        <v>1.52564102564103</v>
      </c>
      <c r="P37" s="41" t="n">
        <f aca="false">IF(P11="","",P11/P41)</f>
        <v>1.45846153846154</v>
      </c>
      <c r="Q37" s="41" t="n">
        <f aca="false">IF(Q11="","",Q11/Q41)</f>
        <v>1.04761904761905</v>
      </c>
      <c r="R37" s="41" t="n">
        <f aca="false">IF(R11="","",R11/R41)</f>
        <v>1.45454545454545</v>
      </c>
      <c r="S37" s="41" t="n">
        <f aca="false">IF(S11="","",S11/S41)</f>
        <v>0.805555555555556</v>
      </c>
      <c r="T37" s="41" t="n">
        <f aca="false">IF(T11="","",T11/T41)</f>
        <v>1.51592356687898</v>
      </c>
    </row>
    <row r="38" customFormat="false" ht="17.25" hidden="false" customHeight="false" outlineLevel="0" collapsed="false">
      <c r="A38" s="4" t="s">
        <v>55</v>
      </c>
      <c r="C38" s="4" t="s">
        <v>24</v>
      </c>
      <c r="D38" s="42" t="n">
        <v>124</v>
      </c>
      <c r="E38" s="42" t="n">
        <v>117</v>
      </c>
      <c r="F38" s="42" t="n">
        <v>124</v>
      </c>
      <c r="G38" s="42" t="n">
        <v>143</v>
      </c>
      <c r="H38" s="42" t="n">
        <v>108</v>
      </c>
      <c r="I38" s="42" t="n">
        <v>170</v>
      </c>
      <c r="J38" s="42" t="n">
        <v>147</v>
      </c>
      <c r="K38" s="38" t="n">
        <v>141</v>
      </c>
      <c r="L38" s="42" t="n">
        <v>149</v>
      </c>
      <c r="M38" s="42" t="n">
        <v>150</v>
      </c>
      <c r="N38" s="42" t="n">
        <v>154</v>
      </c>
      <c r="O38" s="42" t="n">
        <v>109</v>
      </c>
      <c r="P38" s="38" t="n">
        <f aca="false">SUM(D38:O38)</f>
        <v>1636</v>
      </c>
      <c r="Q38" s="42" t="n">
        <v>109</v>
      </c>
      <c r="R38" s="42" t="n">
        <v>104</v>
      </c>
      <c r="S38" s="42" t="n">
        <v>114</v>
      </c>
      <c r="T38" s="38" t="n">
        <f aca="false">SUM(G38:O38)+SUM(Q38:S38)</f>
        <v>1598</v>
      </c>
    </row>
    <row r="39" customFormat="false" ht="17.25" hidden="false" customHeight="false" outlineLevel="0" collapsed="false">
      <c r="C39" s="4" t="s">
        <v>26</v>
      </c>
      <c r="D39" s="42" t="n">
        <v>60</v>
      </c>
      <c r="E39" s="42" t="n">
        <v>47</v>
      </c>
      <c r="F39" s="42" t="n">
        <v>98</v>
      </c>
      <c r="G39" s="42" t="n">
        <v>50</v>
      </c>
      <c r="H39" s="42" t="n">
        <v>77</v>
      </c>
      <c r="I39" s="42" t="n">
        <v>96</v>
      </c>
      <c r="J39" s="42" t="n">
        <v>107</v>
      </c>
      <c r="K39" s="42" t="n">
        <v>67</v>
      </c>
      <c r="L39" s="42" t="n">
        <v>153</v>
      </c>
      <c r="M39" s="42" t="n">
        <v>71</v>
      </c>
      <c r="N39" s="42" t="n">
        <v>78</v>
      </c>
      <c r="O39" s="42" t="n">
        <v>100</v>
      </c>
      <c r="P39" s="38" t="n">
        <f aca="false">SUM(D39:O39)</f>
        <v>1004</v>
      </c>
      <c r="Q39" s="42" t="n">
        <v>63</v>
      </c>
      <c r="R39" s="42" t="n">
        <v>102</v>
      </c>
      <c r="S39" s="42" t="n">
        <v>34</v>
      </c>
      <c r="T39" s="38" t="n">
        <f aca="false">SUM(G39:O39)+SUM(Q39:S39)</f>
        <v>998</v>
      </c>
    </row>
    <row r="40" customFormat="false" ht="17.25" hidden="false" customHeight="false" outlineLevel="0" collapsed="false">
      <c r="C40" s="4" t="s">
        <v>27</v>
      </c>
      <c r="D40" s="42" t="n">
        <v>0</v>
      </c>
      <c r="E40" s="42" t="n">
        <v>11</v>
      </c>
      <c r="F40" s="42" t="n">
        <v>0</v>
      </c>
      <c r="G40" s="42" t="n">
        <v>2</v>
      </c>
      <c r="H40" s="42" t="n">
        <v>0</v>
      </c>
      <c r="I40" s="42" t="n">
        <v>0</v>
      </c>
      <c r="J40" s="42" t="n">
        <v>2</v>
      </c>
      <c r="K40" s="42" t="n">
        <v>1</v>
      </c>
      <c r="L40" s="42" t="n">
        <v>1</v>
      </c>
      <c r="M40" s="42" t="n">
        <v>1</v>
      </c>
      <c r="N40" s="42" t="n">
        <v>1</v>
      </c>
      <c r="O40" s="42" t="n">
        <v>1</v>
      </c>
      <c r="P40" s="38" t="n">
        <f aca="false">SUM(D40:O40)</f>
        <v>20</v>
      </c>
      <c r="Q40" s="42" t="n">
        <v>0</v>
      </c>
      <c r="R40" s="42" t="n">
        <v>0</v>
      </c>
      <c r="S40" s="42" t="n">
        <v>1</v>
      </c>
      <c r="T40" s="38" t="n">
        <f aca="false">SUM(G40:O40)+SUM(Q40:S40)</f>
        <v>10</v>
      </c>
    </row>
    <row r="41" customFormat="false" ht="17.25" hidden="false" customHeight="false" outlineLevel="0" collapsed="false">
      <c r="C41" s="4" t="s">
        <v>28</v>
      </c>
      <c r="D41" s="42" t="n">
        <v>20</v>
      </c>
      <c r="E41" s="42" t="n">
        <v>54</v>
      </c>
      <c r="F41" s="42" t="n">
        <v>27</v>
      </c>
      <c r="G41" s="42" t="n">
        <v>22</v>
      </c>
      <c r="H41" s="42" t="n">
        <v>72</v>
      </c>
      <c r="I41" s="42" t="n">
        <v>42</v>
      </c>
      <c r="J41" s="42" t="n">
        <v>97</v>
      </c>
      <c r="K41" s="42" t="n">
        <v>64</v>
      </c>
      <c r="L41" s="42" t="n">
        <v>79</v>
      </c>
      <c r="M41" s="42" t="n">
        <v>17</v>
      </c>
      <c r="N41" s="42" t="n">
        <v>78</v>
      </c>
      <c r="O41" s="42" t="n">
        <v>78</v>
      </c>
      <c r="P41" s="38" t="n">
        <f aca="false">SUM(D41:O41)</f>
        <v>650</v>
      </c>
      <c r="Q41" s="42" t="n">
        <v>21</v>
      </c>
      <c r="R41" s="42" t="n">
        <v>22</v>
      </c>
      <c r="S41" s="42" t="n">
        <v>36</v>
      </c>
      <c r="T41" s="38" t="n">
        <f aca="false">SUM(G41:O41)+SUM(Q41:S41)</f>
        <v>628</v>
      </c>
    </row>
    <row r="42" customFormat="false" ht="17.25" hidden="false" customHeight="false" outlineLevel="0" collapsed="false">
      <c r="A42" s="2"/>
      <c r="B42" s="2"/>
      <c r="C42" s="2"/>
      <c r="D42" s="43" t="n">
        <v>192</v>
      </c>
      <c r="E42" s="43" t="n">
        <v>211</v>
      </c>
      <c r="F42" s="43" t="n">
        <v>258</v>
      </c>
      <c r="G42" s="43" t="n">
        <f aca="false">G5</f>
        <v>296</v>
      </c>
      <c r="H42" s="43" t="n">
        <f aca="false">H5</f>
        <v>148</v>
      </c>
      <c r="I42" s="43" t="n">
        <f aca="false">I5</f>
        <v>368</v>
      </c>
      <c r="J42" s="43" t="n">
        <f aca="false">J5</f>
        <v>302</v>
      </c>
      <c r="K42" s="43" t="n">
        <f aca="false">K5</f>
        <v>392</v>
      </c>
      <c r="L42" s="43" t="n">
        <f aca="false">L5</f>
        <v>234</v>
      </c>
      <c r="M42" s="43" t="n">
        <f aca="false">M5</f>
        <v>382</v>
      </c>
      <c r="N42" s="43" t="n">
        <f aca="false">N5</f>
        <v>388</v>
      </c>
      <c r="O42" s="43" t="n">
        <f aca="false">O5</f>
        <v>321</v>
      </c>
      <c r="P42" s="43" t="n">
        <f aca="false">P5</f>
        <v>3437</v>
      </c>
      <c r="Q42" s="43" t="n">
        <f aca="false">Q5</f>
        <v>185</v>
      </c>
      <c r="R42" s="43" t="n">
        <f aca="false">R5</f>
        <v>203</v>
      </c>
      <c r="S42" s="43" t="n">
        <f aca="false">S5</f>
        <v>193</v>
      </c>
      <c r="T42" s="43" t="n">
        <f aca="false">T5</f>
        <v>3412</v>
      </c>
    </row>
    <row r="43" customFormat="false" ht="17.25" hidden="false" customHeight="false" outlineLevel="0" collapsed="false">
      <c r="C43" s="4" t="s">
        <v>56</v>
      </c>
      <c r="D43" s="42" t="n">
        <v>27</v>
      </c>
      <c r="E43" s="42" t="n">
        <v>9</v>
      </c>
      <c r="F43" s="42" t="n">
        <v>13</v>
      </c>
      <c r="G43" s="42" t="n">
        <v>11</v>
      </c>
      <c r="H43" s="42" t="n">
        <v>14</v>
      </c>
      <c r="I43" s="42" t="n">
        <v>18</v>
      </c>
      <c r="J43" s="42" t="n">
        <v>6</v>
      </c>
      <c r="K43" s="42" t="n">
        <v>17</v>
      </c>
      <c r="L43" s="42" t="n">
        <v>12</v>
      </c>
      <c r="M43" s="42" t="n">
        <v>12</v>
      </c>
      <c r="N43" s="42" t="n">
        <v>18</v>
      </c>
      <c r="O43" s="42" t="n">
        <v>14</v>
      </c>
      <c r="P43" s="38" t="n">
        <f aca="false">SUM(D43:O43)</f>
        <v>171</v>
      </c>
      <c r="Q43" s="42" t="n">
        <v>13</v>
      </c>
      <c r="R43" s="42" t="n">
        <v>9</v>
      </c>
      <c r="S43" s="42" t="n">
        <v>20</v>
      </c>
      <c r="T43" s="38" t="n">
        <f aca="false">SUM(G43:O43)+SUM(Q43:S43)</f>
        <v>164</v>
      </c>
    </row>
    <row r="44" customFormat="false" ht="17.25" hidden="false" customHeight="false" outlineLevel="0" collapsed="false">
      <c r="C44" s="4" t="s">
        <v>57</v>
      </c>
      <c r="D44" s="40" t="n">
        <f aca="false">D15/D43</f>
        <v>0.481481481481481</v>
      </c>
      <c r="E44" s="40" t="n">
        <f aca="false">E15/E43</f>
        <v>1</v>
      </c>
      <c r="F44" s="40" t="n">
        <f aca="false">F15/F43</f>
        <v>1.53846153846154</v>
      </c>
      <c r="G44" s="40" t="n">
        <f aca="false">G15/G43</f>
        <v>1.36363636363636</v>
      </c>
      <c r="H44" s="40" t="n">
        <f aca="false">H15/H43</f>
        <v>0.928571428571429</v>
      </c>
      <c r="I44" s="40" t="n">
        <f aca="false">I15/I43</f>
        <v>0.611111111111111</v>
      </c>
      <c r="J44" s="40" t="n">
        <f aca="false">J15/J43</f>
        <v>10.3333333333333</v>
      </c>
      <c r="K44" s="40" t="n">
        <f aca="false">K15/K43</f>
        <v>1</v>
      </c>
      <c r="L44" s="40" t="n">
        <f aca="false">L15/L43</f>
        <v>1.08333333333333</v>
      </c>
      <c r="M44" s="40" t="n">
        <f aca="false">M15/M43</f>
        <v>0.666666666666667</v>
      </c>
      <c r="N44" s="40" t="n">
        <f aca="false">N15/N43</f>
        <v>0.722222222222222</v>
      </c>
      <c r="O44" s="40" t="n">
        <f aca="false">O15/O43</f>
        <v>0.785714285714286</v>
      </c>
      <c r="P44" s="40" t="n">
        <f aca="false">P15/P43</f>
        <v>1.19883040935673</v>
      </c>
      <c r="Q44" s="40" t="n">
        <f aca="false">Q15/Q43</f>
        <v>1</v>
      </c>
      <c r="R44" s="40" t="n">
        <f aca="false">R15/R43</f>
        <v>0.777777777777778</v>
      </c>
      <c r="S44" s="40" t="n">
        <f aca="false">S15/S43</f>
        <v>0.6</v>
      </c>
      <c r="T44" s="40" t="n">
        <f aca="false">T15/T43</f>
        <v>1.1890243902439</v>
      </c>
    </row>
    <row r="45" customFormat="false" ht="9" hidden="false" customHeight="true" outlineLevel="0" collapsed="false">
      <c r="C45" s="4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</row>
    <row r="46" customFormat="false" ht="15" hidden="false" customHeight="true" outlineLevel="0" collapsed="false">
      <c r="A46" s="44" t="s">
        <v>58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6"/>
    </row>
    <row r="47" customFormat="false" ht="15" hidden="false" customHeight="true" outlineLevel="0" collapsed="false">
      <c r="A47" s="47" t="s">
        <v>59</v>
      </c>
      <c r="B47" s="45"/>
      <c r="C47" s="45"/>
      <c r="D47" s="48" t="s">
        <v>60</v>
      </c>
      <c r="E47" s="48" t="s">
        <v>61</v>
      </c>
      <c r="F47" s="48" t="s">
        <v>62</v>
      </c>
      <c r="G47" s="48" t="s">
        <v>63</v>
      </c>
      <c r="H47" s="48" t="s">
        <v>64</v>
      </c>
      <c r="I47" s="48" t="s">
        <v>65</v>
      </c>
      <c r="J47" s="48" t="s">
        <v>66</v>
      </c>
      <c r="K47" s="48" t="s">
        <v>67</v>
      </c>
      <c r="L47" s="48" t="s">
        <v>68</v>
      </c>
      <c r="M47" s="48" t="s">
        <v>13</v>
      </c>
      <c r="N47" s="48" t="s">
        <v>14</v>
      </c>
      <c r="O47" s="48" t="s">
        <v>15</v>
      </c>
      <c r="P47" s="48" t="s">
        <v>16</v>
      </c>
      <c r="Q47" s="48" t="s">
        <v>60</v>
      </c>
      <c r="R47" s="48" t="s">
        <v>61</v>
      </c>
      <c r="S47" s="48" t="s">
        <v>62</v>
      </c>
      <c r="T47" s="49" t="s">
        <v>69</v>
      </c>
    </row>
    <row r="48" customFormat="false" ht="15" hidden="false" customHeight="true" outlineLevel="0" collapsed="false">
      <c r="A48" s="50" t="s">
        <v>70</v>
      </c>
      <c r="B48" s="51"/>
      <c r="C48" s="52" t="s">
        <v>71</v>
      </c>
      <c r="D48" s="53" t="n">
        <v>0</v>
      </c>
      <c r="E48" s="53" t="n">
        <v>0</v>
      </c>
      <c r="F48" s="54" t="n">
        <v>2</v>
      </c>
      <c r="G48" s="55" t="n">
        <v>0</v>
      </c>
      <c r="H48" s="56" t="n">
        <v>4</v>
      </c>
      <c r="I48" s="57" t="n">
        <v>36</v>
      </c>
      <c r="J48" s="53" t="n">
        <v>24</v>
      </c>
      <c r="K48" s="53" t="n">
        <v>6</v>
      </c>
      <c r="L48" s="53" t="n">
        <v>0</v>
      </c>
      <c r="M48" s="53" t="n">
        <v>63</v>
      </c>
      <c r="N48" s="53" t="n">
        <v>0</v>
      </c>
      <c r="O48" s="53" t="n">
        <v>0</v>
      </c>
      <c r="P48" s="58" t="n">
        <f aca="false">SUM(D48:O48)</f>
        <v>135</v>
      </c>
      <c r="Q48" s="53" t="n">
        <v>8</v>
      </c>
      <c r="R48" s="53" t="n">
        <v>12</v>
      </c>
      <c r="S48" s="59" t="n">
        <v>6</v>
      </c>
      <c r="T48" s="60" t="n">
        <f aca="false">SUM(G48:O48)+SUM(Q48:S48)</f>
        <v>159</v>
      </c>
      <c r="U48" s="25"/>
    </row>
    <row r="49" customFormat="false" ht="15" hidden="false" customHeight="true" outlineLevel="0" collapsed="false">
      <c r="A49" s="61" t="s">
        <v>72</v>
      </c>
      <c r="B49" s="62"/>
      <c r="C49" s="63" t="s">
        <v>73</v>
      </c>
      <c r="D49" s="58" t="n">
        <v>193</v>
      </c>
      <c r="E49" s="58" t="n">
        <v>228</v>
      </c>
      <c r="F49" s="58" t="n">
        <v>183</v>
      </c>
      <c r="G49" s="64" t="n">
        <v>296</v>
      </c>
      <c r="H49" s="65" t="n">
        <v>144</v>
      </c>
      <c r="I49" s="66" t="n">
        <v>332</v>
      </c>
      <c r="J49" s="58" t="n">
        <v>278</v>
      </c>
      <c r="K49" s="58" t="n">
        <v>386</v>
      </c>
      <c r="L49" s="58" t="n">
        <v>234</v>
      </c>
      <c r="M49" s="58" t="n">
        <v>319</v>
      </c>
      <c r="N49" s="58" t="n">
        <v>388</v>
      </c>
      <c r="O49" s="58" t="n">
        <v>321</v>
      </c>
      <c r="P49" s="58" t="n">
        <f aca="false">SUM(D49:O49)</f>
        <v>3302</v>
      </c>
      <c r="Q49" s="58" t="n">
        <v>177</v>
      </c>
      <c r="R49" s="58" t="n">
        <v>191</v>
      </c>
      <c r="S49" s="67" t="n">
        <v>187</v>
      </c>
      <c r="T49" s="60" t="n">
        <f aca="false">SUM(G49:O49)+SUM(Q49:S49)</f>
        <v>3253</v>
      </c>
      <c r="U49" s="25"/>
    </row>
    <row r="50" customFormat="false" ht="6" hidden="false" customHeight="true" outlineLevel="0" collapsed="false">
      <c r="A50" s="68"/>
      <c r="B50" s="68"/>
      <c r="C50" s="69"/>
      <c r="D50" s="68"/>
      <c r="E50" s="68"/>
      <c r="F50" s="68"/>
      <c r="G50" s="70"/>
      <c r="H50" s="71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72"/>
    </row>
    <row r="51" customFormat="false" ht="15" hidden="false" customHeight="true" outlineLevel="0" collapsed="false">
      <c r="A51" s="71"/>
      <c r="B51" s="71"/>
      <c r="C51" s="49" t="s">
        <v>74</v>
      </c>
      <c r="D51" s="73" t="n">
        <v>10</v>
      </c>
      <c r="E51" s="73" t="n">
        <v>10</v>
      </c>
      <c r="F51" s="73" t="n">
        <v>14</v>
      </c>
      <c r="G51" s="73" t="n">
        <v>9</v>
      </c>
      <c r="H51" s="73" t="n">
        <v>11</v>
      </c>
      <c r="I51" s="73" t="n">
        <v>11</v>
      </c>
      <c r="J51" s="73" t="n">
        <v>13</v>
      </c>
      <c r="K51" s="73" t="n">
        <v>11</v>
      </c>
      <c r="L51" s="73" t="n">
        <v>17</v>
      </c>
      <c r="M51" s="73" t="n">
        <v>14</v>
      </c>
      <c r="N51" s="73" t="n">
        <v>9</v>
      </c>
      <c r="O51" s="73" t="n">
        <v>10</v>
      </c>
      <c r="P51" s="73" t="n">
        <f aca="false">SUM(D51:O51)</f>
        <v>139</v>
      </c>
      <c r="Q51" s="73" t="n">
        <v>27</v>
      </c>
      <c r="R51" s="74" t="n">
        <v>9</v>
      </c>
      <c r="S51" s="73" t="n">
        <v>13</v>
      </c>
      <c r="T51" s="75" t="n">
        <v>154</v>
      </c>
      <c r="U51" s="38"/>
    </row>
    <row r="52" customFormat="false" ht="6" hidden="false" customHeight="true" outlineLevel="0" collapsed="false">
      <c r="A52" s="45"/>
      <c r="B52" s="45"/>
      <c r="C52" s="49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76"/>
      <c r="S52" s="45"/>
      <c r="T52" s="77"/>
    </row>
    <row r="53" customFormat="false" ht="15" hidden="false" customHeight="true" outlineLevel="0" collapsed="false">
      <c r="A53" s="47" t="s">
        <v>75</v>
      </c>
      <c r="B53" s="45"/>
      <c r="C53" s="71"/>
      <c r="D53" s="48" t="s">
        <v>60</v>
      </c>
      <c r="E53" s="48" t="s">
        <v>61</v>
      </c>
      <c r="F53" s="48" t="s">
        <v>62</v>
      </c>
      <c r="G53" s="48" t="s">
        <v>63</v>
      </c>
      <c r="H53" s="48" t="s">
        <v>64</v>
      </c>
      <c r="I53" s="48" t="s">
        <v>65</v>
      </c>
      <c r="J53" s="48" t="s">
        <v>66</v>
      </c>
      <c r="K53" s="48" t="s">
        <v>67</v>
      </c>
      <c r="L53" s="48" t="s">
        <v>68</v>
      </c>
      <c r="M53" s="48" t="s">
        <v>13</v>
      </c>
      <c r="N53" s="48" t="s">
        <v>14</v>
      </c>
      <c r="O53" s="48" t="s">
        <v>15</v>
      </c>
      <c r="P53" s="48" t="s">
        <v>16</v>
      </c>
      <c r="Q53" s="48" t="s">
        <v>60</v>
      </c>
      <c r="R53" s="48" t="s">
        <v>61</v>
      </c>
      <c r="S53" s="48" t="s">
        <v>62</v>
      </c>
      <c r="T53" s="49" t="s">
        <v>69</v>
      </c>
    </row>
    <row r="54" customFormat="false" ht="15" hidden="false" customHeight="true" outlineLevel="0" collapsed="false">
      <c r="A54" s="50" t="s">
        <v>70</v>
      </c>
      <c r="B54" s="51"/>
      <c r="C54" s="52" t="s">
        <v>71</v>
      </c>
      <c r="D54" s="53" t="n">
        <v>0</v>
      </c>
      <c r="E54" s="53" t="n">
        <v>0</v>
      </c>
      <c r="F54" s="54" t="n">
        <v>2</v>
      </c>
      <c r="G54" s="55" t="n">
        <v>0</v>
      </c>
      <c r="H54" s="56" t="n">
        <v>3</v>
      </c>
      <c r="I54" s="57" t="n">
        <v>36</v>
      </c>
      <c r="J54" s="53" t="n">
        <v>24</v>
      </c>
      <c r="K54" s="53" t="n">
        <v>6</v>
      </c>
      <c r="L54" s="53" t="n">
        <v>0</v>
      </c>
      <c r="M54" s="53" t="n">
        <v>63</v>
      </c>
      <c r="N54" s="53" t="n">
        <v>0</v>
      </c>
      <c r="O54" s="53" t="n">
        <v>0</v>
      </c>
      <c r="P54" s="58" t="n">
        <f aca="false">SUM(D54:O54)</f>
        <v>134</v>
      </c>
      <c r="Q54" s="53" t="n">
        <v>8</v>
      </c>
      <c r="R54" s="53" t="n">
        <v>12</v>
      </c>
      <c r="S54" s="53" t="n">
        <v>6</v>
      </c>
      <c r="T54" s="60" t="n">
        <f aca="false">SUM(G54:O54)+SUM(Q54:S54)</f>
        <v>158</v>
      </c>
      <c r="U54" s="25"/>
    </row>
    <row r="55" customFormat="false" ht="15" hidden="false" customHeight="true" outlineLevel="0" collapsed="false">
      <c r="A55" s="61" t="s">
        <v>72</v>
      </c>
      <c r="B55" s="78"/>
      <c r="C55" s="52" t="s">
        <v>73</v>
      </c>
      <c r="D55" s="58" t="n">
        <v>193</v>
      </c>
      <c r="E55" s="58" t="n">
        <v>228</v>
      </c>
      <c r="F55" s="58" t="n">
        <v>183</v>
      </c>
      <c r="G55" s="64" t="n">
        <v>296</v>
      </c>
      <c r="H55" s="65" t="n">
        <v>145</v>
      </c>
      <c r="I55" s="66" t="n">
        <v>332</v>
      </c>
      <c r="J55" s="58" t="n">
        <v>278</v>
      </c>
      <c r="K55" s="58" t="n">
        <v>386</v>
      </c>
      <c r="L55" s="58" t="n">
        <v>234</v>
      </c>
      <c r="M55" s="58" t="n">
        <v>319</v>
      </c>
      <c r="N55" s="58" t="n">
        <v>388</v>
      </c>
      <c r="O55" s="58" t="n">
        <v>321</v>
      </c>
      <c r="P55" s="58" t="n">
        <f aca="false">SUM(D55:O55)</f>
        <v>3303</v>
      </c>
      <c r="Q55" s="58" t="n">
        <v>177</v>
      </c>
      <c r="R55" s="58" t="n">
        <v>191</v>
      </c>
      <c r="S55" s="58" t="n">
        <v>187</v>
      </c>
      <c r="T55" s="60" t="n">
        <f aca="false">SUM(G55:O55)+SUM(Q55:S55)</f>
        <v>3254</v>
      </c>
      <c r="U55" s="25"/>
    </row>
    <row r="56" customFormat="false" ht="6" hidden="false" customHeight="true" outlineLevel="0" collapsed="false">
      <c r="A56" s="45"/>
      <c r="B56" s="71"/>
      <c r="C56" s="49"/>
      <c r="D56" s="68"/>
      <c r="E56" s="68"/>
      <c r="F56" s="68"/>
      <c r="G56" s="70"/>
      <c r="H56" s="71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72"/>
    </row>
    <row r="57" customFormat="false" ht="15" hidden="false" customHeight="true" outlineLevel="0" collapsed="false">
      <c r="A57" s="45"/>
      <c r="B57" s="71"/>
      <c r="C57" s="49" t="s">
        <v>74</v>
      </c>
      <c r="D57" s="73" t="n">
        <v>27</v>
      </c>
      <c r="E57" s="73" t="n">
        <v>9</v>
      </c>
      <c r="F57" s="73" t="n">
        <v>13</v>
      </c>
      <c r="G57" s="73" t="n">
        <v>11</v>
      </c>
      <c r="H57" s="73" t="n">
        <v>14</v>
      </c>
      <c r="I57" s="73" t="n">
        <v>18</v>
      </c>
      <c r="J57" s="73" t="n">
        <v>6</v>
      </c>
      <c r="K57" s="73" t="n">
        <v>17</v>
      </c>
      <c r="L57" s="73" t="n">
        <v>12</v>
      </c>
      <c r="M57" s="73" t="n">
        <v>12</v>
      </c>
      <c r="N57" s="73" t="n">
        <v>18</v>
      </c>
      <c r="O57" s="73" t="n">
        <v>14</v>
      </c>
      <c r="P57" s="73" t="n">
        <f aca="false">SUM(D57:O57)</f>
        <v>171</v>
      </c>
      <c r="Q57" s="73" t="n">
        <v>13</v>
      </c>
      <c r="R57" s="77" t="n">
        <v>9</v>
      </c>
      <c r="S57" s="73" t="n">
        <v>20</v>
      </c>
      <c r="T57" s="75" t="n">
        <v>164</v>
      </c>
      <c r="U57" s="38"/>
    </row>
    <row r="58" customFormat="false" ht="17.25" hidden="false" customHeight="false" outlineLevel="0" collapsed="false">
      <c r="A58" s="79" t="s">
        <v>76</v>
      </c>
      <c r="B58" s="79" t="s">
        <v>76</v>
      </c>
      <c r="C58" s="80" t="s">
        <v>76</v>
      </c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</row>
    <row r="69" customFormat="false" ht="17.25" hidden="false" customHeight="false" outlineLevel="0" collapsed="false">
      <c r="H69" s="38"/>
    </row>
    <row r="75" customFormat="false" ht="17.25" hidden="false" customHeight="false" outlineLevel="0" collapsed="false"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Q75" s="81"/>
      <c r="R75" s="81"/>
      <c r="S75" s="81"/>
    </row>
    <row r="77" customFormat="false" ht="17.25" hidden="false" customHeight="false" outlineLevel="0" collapsed="false"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Q77" s="81"/>
      <c r="R77" s="81"/>
      <c r="S77" s="81"/>
    </row>
    <row r="78" customFormat="false" ht="17.25" hidden="false" customHeight="false" outlineLevel="0" collapsed="false"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Q78" s="81"/>
      <c r="R78" s="81"/>
      <c r="S78" s="81"/>
    </row>
    <row r="79" customFormat="false" ht="17.25" hidden="false" customHeight="false" outlineLevel="0" collapsed="false"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Q79" s="81"/>
      <c r="R79" s="81"/>
      <c r="S79" s="81"/>
    </row>
    <row r="80" customFormat="false" ht="17.25" hidden="false" customHeight="false" outlineLevel="0" collapsed="false"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Q80" s="81"/>
      <c r="R80" s="81"/>
      <c r="S80" s="81"/>
    </row>
    <row r="83" customFormat="false" ht="17.25" hidden="false" customHeight="false" outlineLevel="0" collapsed="false"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Q83" s="81"/>
      <c r="R83" s="81"/>
      <c r="S83" s="81"/>
    </row>
    <row r="84" customFormat="false" ht="17.25" hidden="false" customHeight="false" outlineLevel="0" collapsed="false"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Q84" s="81"/>
      <c r="R84" s="81"/>
      <c r="S84" s="81"/>
    </row>
    <row r="85" customFormat="false" ht="17.25" hidden="false" customHeight="false" outlineLevel="0" collapsed="false"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Q85" s="81"/>
      <c r="R85" s="81"/>
      <c r="S85" s="81"/>
    </row>
    <row r="86" customFormat="false" ht="17.25" hidden="false" customHeight="false" outlineLevel="0" collapsed="false"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Q86" s="81"/>
      <c r="R86" s="81"/>
      <c r="S86" s="81"/>
    </row>
    <row r="89" customFormat="false" ht="23.1" hidden="false" customHeight="true" outlineLevel="0" collapsed="false"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Q89" s="81"/>
      <c r="R89" s="81"/>
      <c r="S89" s="81"/>
    </row>
    <row r="90" customFormat="false" ht="17.25" hidden="false" customHeight="false" outlineLevel="0" collapsed="false"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Q90" s="81"/>
      <c r="R90" s="81"/>
      <c r="S90" s="81"/>
    </row>
    <row r="91" customFormat="false" ht="17.25" hidden="false" customHeight="false" outlineLevel="0" collapsed="false"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Q91" s="81"/>
      <c r="R91" s="81"/>
      <c r="S91" s="81"/>
    </row>
    <row r="92" customFormat="false" ht="17.25" hidden="false" customHeight="false" outlineLevel="0" collapsed="false"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Q92" s="81"/>
      <c r="R92" s="81"/>
      <c r="S92" s="81"/>
    </row>
    <row r="93" customFormat="false" ht="17.25" hidden="false" customHeight="false" outlineLevel="0" collapsed="false"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Q93" s="81"/>
      <c r="R93" s="81"/>
      <c r="S93" s="81"/>
    </row>
    <row r="94" customFormat="false" ht="17.25" hidden="false" customHeight="false" outlineLevel="0" collapsed="false"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Q94" s="81"/>
      <c r="R94" s="81"/>
      <c r="S94" s="81"/>
    </row>
    <row r="95" customFormat="false" ht="17.25" hidden="false" customHeight="false" outlineLevel="0" collapsed="false"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Q95" s="81"/>
      <c r="R95" s="81"/>
      <c r="S95" s="81"/>
    </row>
    <row r="96" customFormat="false" ht="17.25" hidden="false" customHeight="false" outlineLevel="0" collapsed="false"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Q96" s="81"/>
      <c r="R96" s="81"/>
      <c r="S96" s="81"/>
    </row>
    <row r="97" customFormat="false" ht="17.25" hidden="false" customHeight="false" outlineLevel="0" collapsed="false"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Q97" s="81"/>
      <c r="R97" s="81"/>
      <c r="S97" s="81"/>
    </row>
    <row r="98" customFormat="false" ht="17.25" hidden="false" customHeight="false" outlineLevel="0" collapsed="false"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Q98" s="81"/>
      <c r="R98" s="81"/>
      <c r="S98" s="81"/>
    </row>
    <row r="99" customFormat="false" ht="17.25" hidden="false" customHeight="false" outlineLevel="0" collapsed="false"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Q99" s="81"/>
      <c r="R99" s="81"/>
      <c r="S99" s="81"/>
    </row>
    <row r="103" customFormat="false" ht="17.25" hidden="false" customHeight="false" outlineLevel="0" collapsed="false"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</row>
    <row r="104" customFormat="false" ht="17.25" hidden="false" customHeight="false" outlineLevel="0" collapsed="false"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</row>
    <row r="105" customFormat="false" ht="17.25" hidden="false" customHeight="false" outlineLevel="0" collapsed="false"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</row>
    <row r="106" customFormat="false" ht="17.25" hidden="false" customHeight="false" outlineLevel="0" collapsed="false"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</row>
  </sheetData>
  <dataValidations count="1">
    <dataValidation allowBlank="true" errorStyle="stop" operator="between" showDropDown="false" showErrorMessage="true" showInputMessage="false" sqref="U4" type="list">
      <formula1>$G$4:$S$4</formula1>
      <formula2>0</formula2>
    </dataValidation>
  </dataValidations>
  <printOptions headings="false" gridLines="false" gridLinesSet="true" horizontalCentered="true" verticalCentered="true"/>
  <pageMargins left="0.5" right="0.55" top="0.511805555555556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06:49:05Z</dcterms:created>
  <dc:creator>高知県</dc:creator>
  <dc:description/>
  <dc:language>en-US</dc:language>
  <cp:lastModifiedBy>449450</cp:lastModifiedBy>
  <cp:lastPrinted>2017-12-01T07:15:25Z</cp:lastPrinted>
  <dcterms:modified xsi:type="dcterms:W3CDTF">2021-06-02T07:59:13Z</dcterms:modified>
  <cp:revision>0</cp:revision>
  <dc:subject/>
  <dc:title/>
</cp:coreProperties>
</file>