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1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交付申請一覧表</t>
  </si>
  <si>
    <t xml:space="preserve">（介護施設等における看取り環境整備推進事業）</t>
  </si>
  <si>
    <t xml:space="preserve">補助事業者名</t>
  </si>
  <si>
    <t xml:space="preserve">（単位：円）</t>
  </si>
  <si>
    <t xml:space="preserve">申請
番号</t>
  </si>
  <si>
    <t xml:space="preserve">施設名</t>
  </si>
  <si>
    <t xml:space="preserve">施設の所在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箇所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か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等費目別内訳書又はそれに代わる見積書等</t>
  </si>
  <si>
    <t xml:space="preserve">工事費等あん分表（複合施設等の場合）</t>
  </si>
  <si>
    <t xml:space="preserve">３</t>
  </si>
  <si>
    <t xml:space="preserve">整備内容がわかる平面図（面積を明らかにした表を添付）</t>
  </si>
  <si>
    <t xml:space="preserve">４</t>
  </si>
  <si>
    <t xml:space="preserve">各階平面図（整備対象の部屋の位置を示したもの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計画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</row>
    <row r="7" s="10" customFormat="true" ht="17.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3"/>
    </row>
    <row r="9" s="14" customFormat="true" ht="17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3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3"/>
      <c r="G11" s="13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3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3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3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  <c r="G17" s="13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3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  <c r="G19" s="13"/>
    </row>
    <row r="20" customFormat="false" ht="17.25" hidden="false" customHeight="true" outlineLevel="0" collapsed="false">
      <c r="A20" s="15" t="e">
        <f aca="false">IF(ISBLANK()=TRUE(),"",7)</f>
        <v>#N/A</v>
      </c>
      <c r="B20" s="12"/>
      <c r="C20" s="12"/>
      <c r="D20" s="12"/>
      <c r="E20" s="12"/>
      <c r="F20" s="16"/>
      <c r="G20" s="16"/>
    </row>
    <row r="21" customFormat="false" ht="17.25" hidden="false" customHeight="true" outlineLevel="0" collapsed="false">
      <c r="A21" s="15"/>
      <c r="B21" s="12"/>
      <c r="C21" s="12"/>
      <c r="D21" s="12"/>
      <c r="E21" s="12"/>
      <c r="F21" s="16"/>
      <c r="G21" s="16"/>
    </row>
    <row r="22" customFormat="false" ht="17.25" hidden="false" customHeight="true" outlineLevel="0" collapsed="false">
      <c r="A22" s="17" t="s">
        <v>9</v>
      </c>
      <c r="B22" s="17"/>
      <c r="C22" s="17"/>
      <c r="D22" s="18" t="n">
        <f aca="false">COUNTA(E8:E21)</f>
        <v>0</v>
      </c>
      <c r="E22" s="18"/>
      <c r="F22" s="19"/>
      <c r="G22" s="19"/>
    </row>
    <row r="23" customFormat="false" ht="17.25" hidden="false" customHeight="true" outlineLevel="0" collapsed="false">
      <c r="A23" s="17"/>
      <c r="B23" s="17"/>
      <c r="C23" s="17"/>
      <c r="D23" s="18"/>
      <c r="E23" s="18"/>
      <c r="F23" s="19"/>
      <c r="G23" s="19"/>
    </row>
    <row r="24" customFormat="false" ht="25.5" hidden="false" customHeight="true" outlineLevel="0" collapsed="false"/>
  </sheetData>
  <mergeCells count="38">
    <mergeCell ref="A2:G2"/>
    <mergeCell ref="A3:G3"/>
    <mergeCell ref="C4:D4"/>
    <mergeCell ref="A6:A7"/>
    <mergeCell ref="B6:C7"/>
    <mergeCell ref="D6:E7"/>
    <mergeCell ref="F6:G7"/>
    <mergeCell ref="A8:A9"/>
    <mergeCell ref="B8:C9"/>
    <mergeCell ref="D8:E9"/>
    <mergeCell ref="F8:G9"/>
    <mergeCell ref="A10:A11"/>
    <mergeCell ref="B10:C11"/>
    <mergeCell ref="D10:E11"/>
    <mergeCell ref="F10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A21"/>
    <mergeCell ref="B20:C21"/>
    <mergeCell ref="D20:E21"/>
    <mergeCell ref="F20:G21"/>
    <mergeCell ref="A22:C23"/>
    <mergeCell ref="D22:E23"/>
    <mergeCell ref="F22:G23"/>
  </mergeCells>
  <dataValidations count="1">
    <dataValidation allowBlank="true" errorStyle="stop" operator="between" showDropDown="false" showErrorMessage="true" showInputMessage="false" sqref="C4:D4 B8:F8 B9:E21 F10 F12 F14 F16 F18 F20 D22:F22 D23:E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0" width="4.12"/>
    <col collapsed="false" customWidth="true" hidden="false" outlineLevel="0" max="3" min="3" style="20" width="7.62"/>
    <col collapsed="false" customWidth="true" hidden="false" outlineLevel="0" max="4" min="4" style="20" width="5.62"/>
    <col collapsed="false" customWidth="false" hidden="false" outlineLevel="0" max="6" min="5" style="20" width="3.62"/>
    <col collapsed="false" customWidth="true" hidden="false" outlineLevel="0" max="7" min="7" style="20" width="4.62"/>
    <col collapsed="false" customWidth="true" hidden="false" outlineLevel="0" max="8" min="8" style="20" width="2.62"/>
    <col collapsed="false" customWidth="false" hidden="false" outlineLevel="0" max="9" min="9" style="20" width="3.62"/>
    <col collapsed="false" customWidth="true" hidden="false" outlineLevel="0" max="10" min="10" style="20" width="2.12"/>
    <col collapsed="false" customWidth="true" hidden="false" outlineLevel="0" max="12" min="11" style="20" width="1.62"/>
    <col collapsed="false" customWidth="false" hidden="false" outlineLevel="0" max="13" min="13" style="20" width="3.62"/>
    <col collapsed="false" customWidth="true" hidden="false" outlineLevel="0" max="14" min="14" style="20" width="2.99"/>
    <col collapsed="false" customWidth="true" hidden="false" outlineLevel="0" max="15" min="15" style="20" width="4.62"/>
    <col collapsed="false" customWidth="false" hidden="false" outlineLevel="0" max="27" min="16" style="20" width="3.62"/>
    <col collapsed="false" customWidth="true" hidden="false" outlineLevel="0" max="30" min="28" style="20" width="3.12"/>
    <col collapsed="false" customWidth="false" hidden="false" outlineLevel="0" max="31" min="31" style="20" width="3.62"/>
    <col collapsed="false" customWidth="true" hidden="false" outlineLevel="0" max="33" min="32" style="20" width="2.12"/>
    <col collapsed="false" customWidth="false" hidden="false" outlineLevel="0" max="39" min="34" style="20" width="3.62"/>
    <col collapsed="false" customWidth="true" hidden="false" outlineLevel="0" max="41" min="40" style="20" width="2.12"/>
    <col collapsed="false" customWidth="false" hidden="false" outlineLevel="0" max="257" min="42" style="20" width="3.62"/>
  </cols>
  <sheetData>
    <row r="1" customFormat="false" ht="21" hidden="false" customHeight="true" outlineLevel="0" collapsed="false">
      <c r="A1" s="21" t="s">
        <v>10</v>
      </c>
    </row>
    <row r="2" customFormat="false" ht="2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s="24" customFormat="tru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24" customFormat="true" ht="21" hidden="false" customHeight="true" outlineLevel="0" collapsed="false">
      <c r="A4" s="25" t="s">
        <v>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</row>
    <row r="5" s="24" customFormat="true" ht="21" hidden="false" customHeight="true" outlineLevel="0" collapsed="false">
      <c r="A5" s="25" t="s">
        <v>12</v>
      </c>
      <c r="B5" s="25"/>
      <c r="C5" s="25"/>
      <c r="D5" s="28"/>
      <c r="E5" s="28"/>
      <c r="F5" s="28"/>
      <c r="G5" s="25" t="s">
        <v>13</v>
      </c>
      <c r="H5" s="25"/>
      <c r="I5" s="25"/>
      <c r="J5" s="25"/>
      <c r="K5" s="29"/>
      <c r="L5" s="29"/>
      <c r="M5" s="29"/>
      <c r="N5" s="29"/>
      <c r="O5" s="30" t="s">
        <v>14</v>
      </c>
      <c r="P5" s="30"/>
      <c r="Q5" s="31" t="n">
        <f aca="false">K5+1988</f>
        <v>1988</v>
      </c>
      <c r="R5" s="31"/>
      <c r="S5" s="32" t="str">
        <f aca="false">IF(OR(ISBLANK(AA10)=TRUE(),AA10=0,AA10=""),"",IF(DATE(Q5,4,1)&gt;AA10,"×",""))</f>
        <v/>
      </c>
      <c r="T5" s="33"/>
      <c r="U5" s="33"/>
      <c r="AM5" s="34"/>
      <c r="AN5" s="34"/>
      <c r="AO5" s="34"/>
      <c r="AP5" s="34"/>
      <c r="AQ5" s="34"/>
      <c r="AR5" s="34"/>
      <c r="AS5" s="34"/>
      <c r="AT5" s="34"/>
      <c r="AU5" s="34"/>
    </row>
    <row r="6" s="24" customFormat="true" ht="21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AM6" s="34"/>
      <c r="AN6" s="34"/>
      <c r="AO6" s="34"/>
      <c r="AP6" s="34"/>
      <c r="AQ6" s="34"/>
      <c r="AR6" s="34"/>
      <c r="AS6" s="34"/>
      <c r="AT6" s="34"/>
      <c r="AU6" s="34"/>
    </row>
    <row r="7" s="24" customFormat="true" ht="21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7</v>
      </c>
      <c r="AK7" s="9"/>
      <c r="AL7" s="9"/>
      <c r="AM7" s="9"/>
      <c r="AN7" s="9"/>
      <c r="AO7" s="9"/>
      <c r="AP7" s="9"/>
      <c r="AQ7" s="9"/>
      <c r="AR7" s="9"/>
      <c r="AS7" s="9"/>
      <c r="AT7" s="34"/>
      <c r="AU7" s="34"/>
    </row>
    <row r="8" s="24" customFormat="true" ht="21" hidden="false" customHeight="true" outlineLevel="0" collapsed="false">
      <c r="A8" s="35" t="s">
        <v>18</v>
      </c>
      <c r="B8" s="35"/>
      <c r="C8" s="3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 t="str">
        <f aca="false">IF(OR(AA8&gt;AA9,AA8&gt;AA10),"×","")</f>
        <v/>
      </c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</row>
    <row r="9" s="24" customFormat="true" ht="21" hidden="false" customHeight="true" outlineLevel="0" collapsed="false">
      <c r="A9" s="35" t="s">
        <v>21</v>
      </c>
      <c r="B9" s="35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 t="str">
        <f aca="false">IF(AA9&gt;AA10,"×","")</f>
        <v/>
      </c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</row>
    <row r="10" s="24" customFormat="true" ht="21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 t="str">
        <f aca="false">IF(AA9&gt;AA10,"×","")</f>
        <v/>
      </c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</row>
    <row r="11" s="24" customFormat="true" ht="21" hidden="false" customHeight="true" outlineLevel="0" collapsed="false">
      <c r="A11" s="52" t="s">
        <v>28</v>
      </c>
      <c r="B11" s="53"/>
      <c r="C11" s="54"/>
      <c r="D11" s="55" t="s">
        <v>29</v>
      </c>
      <c r="E11" s="56"/>
      <c r="F11" s="56"/>
      <c r="G11" s="56"/>
      <c r="H11" s="56"/>
      <c r="I11" s="56"/>
      <c r="J11" s="57"/>
      <c r="K11" s="58" t="s">
        <v>30</v>
      </c>
      <c r="L11" s="59"/>
      <c r="M11" s="60"/>
      <c r="N11" s="61"/>
      <c r="O11" s="61"/>
      <c r="P11" s="61"/>
      <c r="Q11" s="61"/>
      <c r="R11" s="61"/>
      <c r="S11" s="61"/>
      <c r="V11" s="62"/>
      <c r="W11" s="62"/>
      <c r="X11" s="62"/>
      <c r="Y11" s="62"/>
      <c r="Z11" s="62"/>
      <c r="AA11" s="63"/>
      <c r="AB11" s="63"/>
      <c r="AC11" s="63"/>
      <c r="AD11" s="63"/>
      <c r="AE11" s="63"/>
      <c r="AF11" s="63"/>
      <c r="AG11" s="32"/>
      <c r="AJ11" s="64"/>
      <c r="AK11" s="65" t="s">
        <v>31</v>
      </c>
      <c r="AL11" s="65"/>
      <c r="AM11" s="65"/>
      <c r="AN11" s="65"/>
      <c r="AO11" s="66"/>
      <c r="AP11" s="66"/>
      <c r="AQ11" s="66"/>
      <c r="AR11" s="66"/>
      <c r="AS11" s="66"/>
    </row>
    <row r="12" s="24" customFormat="true" ht="21" hidden="false" customHeight="true" outlineLevel="0" collapsed="false">
      <c r="A12" s="52" t="s">
        <v>32</v>
      </c>
      <c r="B12" s="53"/>
      <c r="C12" s="5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V12" s="68"/>
      <c r="W12" s="68"/>
      <c r="X12" s="68"/>
      <c r="Y12" s="68"/>
      <c r="Z12" s="68"/>
      <c r="AA12" s="63"/>
      <c r="AB12" s="63"/>
      <c r="AC12" s="63"/>
      <c r="AD12" s="63"/>
      <c r="AE12" s="63"/>
      <c r="AF12" s="63"/>
      <c r="AG12" s="69"/>
      <c r="AH12" s="70"/>
      <c r="AI12" s="70"/>
      <c r="AJ12" s="49"/>
      <c r="AK12" s="71" t="s">
        <v>33</v>
      </c>
      <c r="AL12" s="71"/>
      <c r="AM12" s="71"/>
      <c r="AN12" s="71"/>
      <c r="AO12" s="66"/>
      <c r="AP12" s="66"/>
      <c r="AQ12" s="66"/>
      <c r="AR12" s="66"/>
      <c r="AS12" s="66"/>
    </row>
    <row r="13" s="24" customFormat="true" ht="21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2"/>
      <c r="H13" s="72"/>
      <c r="I13" s="72"/>
      <c r="J13" s="72"/>
      <c r="K13" s="72"/>
      <c r="L13" s="55" t="s">
        <v>36</v>
      </c>
      <c r="M13" s="55"/>
      <c r="N13" s="55"/>
      <c r="O13" s="55"/>
      <c r="P13" s="73"/>
      <c r="Q13" s="73"/>
      <c r="R13" s="73"/>
      <c r="S13" s="73"/>
      <c r="V13" s="68"/>
      <c r="W13" s="68"/>
      <c r="X13" s="68"/>
      <c r="Y13" s="68"/>
      <c r="Z13" s="68"/>
      <c r="AA13" s="63"/>
      <c r="AB13" s="63"/>
      <c r="AC13" s="63"/>
      <c r="AD13" s="74"/>
      <c r="AE13" s="63"/>
      <c r="AF13" s="63"/>
      <c r="AG13" s="63"/>
      <c r="AH13" s="75"/>
      <c r="AI13" s="76"/>
      <c r="AJ13" s="49"/>
      <c r="AK13" s="77" t="s">
        <v>37</v>
      </c>
      <c r="AL13" s="77"/>
      <c r="AM13" s="77"/>
      <c r="AN13" s="77"/>
      <c r="AO13" s="78"/>
      <c r="AP13" s="78"/>
      <c r="AQ13" s="78"/>
      <c r="AR13" s="78"/>
      <c r="AS13" s="78"/>
    </row>
    <row r="14" s="24" customFormat="true" ht="21" hidden="false" customHeight="true" outlineLevel="0" collapsed="false">
      <c r="V14" s="68"/>
      <c r="W14" s="68"/>
      <c r="X14" s="68"/>
      <c r="Y14" s="68"/>
      <c r="Z14" s="68"/>
      <c r="AA14" s="63"/>
      <c r="AB14" s="63"/>
      <c r="AC14" s="63"/>
      <c r="AD14" s="63"/>
      <c r="AE14" s="63"/>
      <c r="AF14" s="63"/>
      <c r="AG14" s="63"/>
      <c r="AH14" s="75"/>
      <c r="AI14" s="79" t="s">
        <v>38</v>
      </c>
      <c r="AJ14" s="80" t="s">
        <v>39</v>
      </c>
      <c r="AK14" s="80"/>
      <c r="AL14" s="80"/>
      <c r="AM14" s="80"/>
      <c r="AN14" s="80"/>
      <c r="AO14" s="81"/>
      <c r="AP14" s="81"/>
      <c r="AQ14" s="81"/>
      <c r="AR14" s="81"/>
      <c r="AS14" s="81"/>
    </row>
    <row r="15" customFormat="false" ht="21" hidden="false" customHeight="true" outlineLevel="0" collapsed="false">
      <c r="A15" s="82"/>
      <c r="B15" s="82"/>
      <c r="C15" s="82"/>
      <c r="D15" s="82"/>
      <c r="E15" s="82"/>
      <c r="AA15" s="34"/>
      <c r="AB15" s="34"/>
      <c r="AC15" s="34"/>
      <c r="AD15" s="34"/>
      <c r="AE15" s="34"/>
      <c r="AF15" s="34"/>
      <c r="AG15" s="34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21" hidden="false" customHeight="true" outlineLevel="0" collapsed="false">
      <c r="A16" s="84" t="str">
        <f aca="false">"申請年度 ("&amp;IF(OR(ISBLANK(K5)=TRUE(),K5=0,K5=""),"●●",K5)&amp;"年度) に係る算出内訳"</f>
        <v>申請年度 (●●年度) に係る算出内訳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</row>
    <row r="17" customFormat="false" ht="21" hidden="false" customHeight="true" outlineLevel="0" collapsed="false">
      <c r="A17" s="85" t="s">
        <v>40</v>
      </c>
      <c r="B17" s="86" t="s">
        <v>41</v>
      </c>
      <c r="C17" s="86"/>
      <c r="D17" s="86"/>
      <c r="E17" s="86"/>
      <c r="F17" s="86"/>
      <c r="G17" s="86"/>
      <c r="H17" s="86"/>
      <c r="I17" s="86"/>
      <c r="J17" s="87" t="s">
        <v>42</v>
      </c>
      <c r="K17" s="87"/>
      <c r="L17" s="87"/>
      <c r="M17" s="87"/>
      <c r="N17" s="87"/>
      <c r="O17" s="87"/>
      <c r="P17" s="88" t="s">
        <v>43</v>
      </c>
      <c r="Q17" s="88"/>
      <c r="R17" s="88"/>
      <c r="S17" s="88"/>
      <c r="T17" s="89" t="s">
        <v>44</v>
      </c>
      <c r="U17" s="89"/>
      <c r="V17" s="89"/>
      <c r="W17" s="89"/>
      <c r="X17" s="90" t="s">
        <v>45</v>
      </c>
      <c r="Y17" s="90"/>
      <c r="Z17" s="90"/>
      <c r="AA17" s="90"/>
      <c r="AB17" s="90" t="s">
        <v>4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 t="s">
        <v>47</v>
      </c>
      <c r="AS17" s="90"/>
      <c r="AT17" s="90"/>
      <c r="AU17" s="90"/>
      <c r="AV17" s="91" t="s">
        <v>48</v>
      </c>
      <c r="AW17" s="91"/>
      <c r="AX17" s="91"/>
      <c r="AY17" s="91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8"/>
      <c r="Q18" s="88"/>
      <c r="R18" s="88"/>
      <c r="S18" s="88"/>
      <c r="T18" s="89"/>
      <c r="U18" s="89"/>
      <c r="V18" s="89"/>
      <c r="W18" s="89"/>
      <c r="X18" s="90"/>
      <c r="Y18" s="90"/>
      <c r="Z18" s="90"/>
      <c r="AA18" s="90"/>
      <c r="AB18" s="92" t="s">
        <v>49</v>
      </c>
      <c r="AC18" s="92"/>
      <c r="AD18" s="92"/>
      <c r="AE18" s="93" t="s">
        <v>50</v>
      </c>
      <c r="AF18" s="93"/>
      <c r="AG18" s="93"/>
      <c r="AH18" s="93"/>
      <c r="AI18" s="94" t="s">
        <v>51</v>
      </c>
      <c r="AJ18" s="94"/>
      <c r="AK18" s="94"/>
      <c r="AL18" s="94"/>
      <c r="AM18" s="94" t="s">
        <v>52</v>
      </c>
      <c r="AN18" s="94"/>
      <c r="AO18" s="94"/>
      <c r="AP18" s="94"/>
      <c r="AQ18" s="94"/>
      <c r="AR18" s="90"/>
      <c r="AS18" s="90"/>
      <c r="AT18" s="90"/>
      <c r="AU18" s="90"/>
      <c r="AV18" s="91"/>
      <c r="AW18" s="91"/>
      <c r="AX18" s="91"/>
      <c r="AY18" s="91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88"/>
      <c r="Q19" s="88"/>
      <c r="R19" s="88"/>
      <c r="S19" s="88"/>
      <c r="T19" s="89"/>
      <c r="U19" s="89"/>
      <c r="V19" s="89"/>
      <c r="W19" s="89"/>
      <c r="X19" s="90"/>
      <c r="Y19" s="90"/>
      <c r="Z19" s="90"/>
      <c r="AA19" s="90"/>
      <c r="AB19" s="92"/>
      <c r="AC19" s="92"/>
      <c r="AD19" s="92"/>
      <c r="AE19" s="93"/>
      <c r="AF19" s="93"/>
      <c r="AG19" s="93"/>
      <c r="AH19" s="93"/>
      <c r="AI19" s="94"/>
      <c r="AJ19" s="94"/>
      <c r="AK19" s="94"/>
      <c r="AL19" s="94"/>
      <c r="AM19" s="94"/>
      <c r="AN19" s="94"/>
      <c r="AO19" s="94"/>
      <c r="AP19" s="94"/>
      <c r="AQ19" s="94"/>
      <c r="AR19" s="90"/>
      <c r="AS19" s="90"/>
      <c r="AT19" s="90"/>
      <c r="AU19" s="90"/>
      <c r="AV19" s="91"/>
      <c r="AW19" s="91"/>
      <c r="AX19" s="91"/>
      <c r="AY19" s="91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95" t="s">
        <v>53</v>
      </c>
      <c r="K20" s="95"/>
      <c r="L20" s="95"/>
      <c r="M20" s="95"/>
      <c r="N20" s="95"/>
      <c r="O20" s="95"/>
      <c r="P20" s="96" t="s">
        <v>54</v>
      </c>
      <c r="Q20" s="96"/>
      <c r="R20" s="96"/>
      <c r="S20" s="96"/>
      <c r="T20" s="96" t="s">
        <v>55</v>
      </c>
      <c r="U20" s="96"/>
      <c r="V20" s="96"/>
      <c r="W20" s="96"/>
      <c r="X20" s="96" t="s">
        <v>56</v>
      </c>
      <c r="Y20" s="96"/>
      <c r="Z20" s="96"/>
      <c r="AA20" s="96"/>
      <c r="AB20" s="97" t="s">
        <v>57</v>
      </c>
      <c r="AC20" s="97"/>
      <c r="AD20" s="97"/>
      <c r="AE20" s="98" t="s">
        <v>58</v>
      </c>
      <c r="AF20" s="98"/>
      <c r="AG20" s="98"/>
      <c r="AH20" s="98"/>
      <c r="AI20" s="97" t="s">
        <v>59</v>
      </c>
      <c r="AJ20" s="97"/>
      <c r="AK20" s="97"/>
      <c r="AL20" s="97"/>
      <c r="AM20" s="99" t="s">
        <v>60</v>
      </c>
      <c r="AN20" s="99"/>
      <c r="AO20" s="99"/>
      <c r="AP20" s="99"/>
      <c r="AQ20" s="100" t="s">
        <v>61</v>
      </c>
      <c r="AR20" s="101" t="s">
        <v>62</v>
      </c>
      <c r="AS20" s="102"/>
      <c r="AT20" s="102"/>
      <c r="AU20" s="103" t="s">
        <v>61</v>
      </c>
      <c r="AV20" s="104" t="s">
        <v>63</v>
      </c>
      <c r="AW20" s="104"/>
      <c r="AX20" s="104"/>
      <c r="AY20" s="104"/>
    </row>
    <row r="21" customFormat="false" ht="26.25" hidden="false" customHeight="true" outlineLevel="0" collapsed="false">
      <c r="A21" s="105" t="n">
        <v>1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7"/>
      <c r="O21" s="107"/>
      <c r="P21" s="108"/>
      <c r="Q21" s="108"/>
      <c r="R21" s="108"/>
      <c r="S21" s="108"/>
      <c r="T21" s="108"/>
      <c r="U21" s="108"/>
      <c r="V21" s="108"/>
      <c r="W21" s="108"/>
      <c r="X21" s="109"/>
      <c r="Y21" s="109"/>
      <c r="Z21" s="109"/>
      <c r="AA21" s="109"/>
      <c r="AB21" s="110"/>
      <c r="AC21" s="110"/>
      <c r="AD21" s="110"/>
      <c r="AE21" s="109"/>
      <c r="AF21" s="109"/>
      <c r="AG21" s="109"/>
      <c r="AH21" s="109"/>
      <c r="AI21" s="109"/>
      <c r="AJ21" s="109"/>
      <c r="AK21" s="109"/>
      <c r="AL21" s="109"/>
      <c r="AM21" s="108"/>
      <c r="AN21" s="108"/>
      <c r="AO21" s="108"/>
      <c r="AP21" s="108"/>
      <c r="AQ21" s="108"/>
      <c r="AR21" s="111" t="str">
        <f aca="false">IF(OR(AI21=0,AI21=""),"",MIN(P21,X21,AI21-AM21))</f>
        <v/>
      </c>
      <c r="AS21" s="111"/>
      <c r="AT21" s="111"/>
      <c r="AU21" s="111"/>
      <c r="AV21" s="112"/>
      <c r="AW21" s="112"/>
      <c r="AX21" s="112"/>
      <c r="AY21" s="112"/>
    </row>
    <row r="22" customFormat="false" ht="26.25" hidden="false" customHeight="true" outlineLevel="0" collapsed="false">
      <c r="A22" s="113" t="n">
        <v>2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5"/>
      <c r="O22" s="115"/>
      <c r="P22" s="116"/>
      <c r="Q22" s="116"/>
      <c r="R22" s="116"/>
      <c r="S22" s="116"/>
      <c r="T22" s="116"/>
      <c r="U22" s="116"/>
      <c r="V22" s="116"/>
      <c r="W22" s="116"/>
      <c r="X22" s="117"/>
      <c r="Y22" s="117"/>
      <c r="Z22" s="117"/>
      <c r="AA22" s="117"/>
      <c r="AB22" s="118"/>
      <c r="AC22" s="118"/>
      <c r="AD22" s="118"/>
      <c r="AE22" s="109"/>
      <c r="AF22" s="109"/>
      <c r="AG22" s="109"/>
      <c r="AH22" s="109"/>
      <c r="AI22" s="109"/>
      <c r="AJ22" s="109"/>
      <c r="AK22" s="109"/>
      <c r="AL22" s="109"/>
      <c r="AM22" s="116"/>
      <c r="AN22" s="116"/>
      <c r="AO22" s="116"/>
      <c r="AP22" s="116"/>
      <c r="AQ22" s="116"/>
      <c r="AR22" s="117" t="str">
        <f aca="false">IF(OR(AI22=0,AI22=""),"",MIN(P22,X22,AI22-AM22))</f>
        <v/>
      </c>
      <c r="AS22" s="117"/>
      <c r="AT22" s="117"/>
      <c r="AU22" s="117"/>
      <c r="AV22" s="119"/>
      <c r="AW22" s="119"/>
      <c r="AX22" s="119"/>
      <c r="AY22" s="119"/>
    </row>
    <row r="23" customFormat="false" ht="26.25" hidden="false" customHeight="true" outlineLevel="0" collapsed="false">
      <c r="A23" s="113" t="n">
        <v>3</v>
      </c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7"/>
      <c r="Y23" s="117"/>
      <c r="Z23" s="117"/>
      <c r="AA23" s="117"/>
      <c r="AB23" s="118"/>
      <c r="AC23" s="118"/>
      <c r="AD23" s="118"/>
      <c r="AE23" s="109"/>
      <c r="AF23" s="109"/>
      <c r="AG23" s="109"/>
      <c r="AH23" s="109"/>
      <c r="AI23" s="109"/>
      <c r="AJ23" s="109"/>
      <c r="AK23" s="109"/>
      <c r="AL23" s="109"/>
      <c r="AM23" s="116"/>
      <c r="AN23" s="116"/>
      <c r="AO23" s="116"/>
      <c r="AP23" s="116"/>
      <c r="AQ23" s="116"/>
      <c r="AR23" s="117" t="str">
        <f aca="false">IF(OR(AI23=0,AI23=""),"",MIN(P23,X23,AI23-AM23))</f>
        <v/>
      </c>
      <c r="AS23" s="117"/>
      <c r="AT23" s="117"/>
      <c r="AU23" s="117"/>
      <c r="AV23" s="119"/>
      <c r="AW23" s="119"/>
      <c r="AX23" s="119"/>
      <c r="AY23" s="119"/>
    </row>
    <row r="24" customFormat="false" ht="26.25" hidden="false" customHeight="true" outlineLevel="0" collapsed="false">
      <c r="A24" s="113" t="n">
        <v>4</v>
      </c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5"/>
      <c r="P24" s="116"/>
      <c r="Q24" s="116"/>
      <c r="R24" s="116"/>
      <c r="S24" s="116"/>
      <c r="T24" s="116"/>
      <c r="U24" s="116"/>
      <c r="V24" s="116"/>
      <c r="W24" s="116"/>
      <c r="X24" s="117"/>
      <c r="Y24" s="117"/>
      <c r="Z24" s="117"/>
      <c r="AA24" s="117"/>
      <c r="AB24" s="118"/>
      <c r="AC24" s="118"/>
      <c r="AD24" s="118"/>
      <c r="AE24" s="109"/>
      <c r="AF24" s="109"/>
      <c r="AG24" s="109"/>
      <c r="AH24" s="109"/>
      <c r="AI24" s="109"/>
      <c r="AJ24" s="109"/>
      <c r="AK24" s="109"/>
      <c r="AL24" s="109"/>
      <c r="AM24" s="116"/>
      <c r="AN24" s="116"/>
      <c r="AO24" s="116"/>
      <c r="AP24" s="116"/>
      <c r="AQ24" s="116"/>
      <c r="AR24" s="117" t="str">
        <f aca="false">IF(OR(AI24=0,AI24=""),"",MIN(P24,X24,AI24-AM24))</f>
        <v/>
      </c>
      <c r="AS24" s="117"/>
      <c r="AT24" s="117"/>
      <c r="AU24" s="117"/>
      <c r="AV24" s="119"/>
      <c r="AW24" s="119"/>
      <c r="AX24" s="119"/>
      <c r="AY24" s="119"/>
    </row>
    <row r="25" customFormat="false" ht="26.25" hidden="false" customHeight="true" outlineLevel="0" collapsed="false">
      <c r="A25" s="113" t="n">
        <v>5</v>
      </c>
      <c r="B25" s="114"/>
      <c r="C25" s="114"/>
      <c r="D25" s="114"/>
      <c r="E25" s="114"/>
      <c r="F25" s="114"/>
      <c r="G25" s="114"/>
      <c r="H25" s="114"/>
      <c r="I25" s="114"/>
      <c r="J25" s="115"/>
      <c r="K25" s="115"/>
      <c r="L25" s="115"/>
      <c r="M25" s="115"/>
      <c r="N25" s="115"/>
      <c r="O25" s="115"/>
      <c r="P25" s="116"/>
      <c r="Q25" s="116"/>
      <c r="R25" s="116"/>
      <c r="S25" s="116"/>
      <c r="T25" s="116"/>
      <c r="U25" s="116"/>
      <c r="V25" s="116"/>
      <c r="W25" s="116"/>
      <c r="X25" s="117"/>
      <c r="Y25" s="117"/>
      <c r="Z25" s="117"/>
      <c r="AA25" s="117"/>
      <c r="AB25" s="118"/>
      <c r="AC25" s="118"/>
      <c r="AD25" s="118"/>
      <c r="AE25" s="109"/>
      <c r="AF25" s="109"/>
      <c r="AG25" s="109"/>
      <c r="AH25" s="109"/>
      <c r="AI25" s="109"/>
      <c r="AJ25" s="109"/>
      <c r="AK25" s="109"/>
      <c r="AL25" s="109"/>
      <c r="AM25" s="116"/>
      <c r="AN25" s="116"/>
      <c r="AO25" s="116"/>
      <c r="AP25" s="116"/>
      <c r="AQ25" s="116"/>
      <c r="AR25" s="117" t="str">
        <f aca="false">IF(OR(AI25=0,AI25=""),"",MIN(P25,X25,AI25-AM25))</f>
        <v/>
      </c>
      <c r="AS25" s="117"/>
      <c r="AT25" s="117"/>
      <c r="AU25" s="117"/>
      <c r="AV25" s="119"/>
      <c r="AW25" s="119"/>
      <c r="AX25" s="119"/>
      <c r="AY25" s="119"/>
    </row>
    <row r="26" customFormat="false" ht="26.25" hidden="false" customHeight="true" outlineLevel="0" collapsed="false">
      <c r="A26" s="113" t="n">
        <v>6</v>
      </c>
      <c r="B26" s="114"/>
      <c r="C26" s="114"/>
      <c r="D26" s="114"/>
      <c r="E26" s="114"/>
      <c r="F26" s="114"/>
      <c r="G26" s="114"/>
      <c r="H26" s="114"/>
      <c r="I26" s="114"/>
      <c r="J26" s="115"/>
      <c r="K26" s="115"/>
      <c r="L26" s="115"/>
      <c r="M26" s="115"/>
      <c r="N26" s="115"/>
      <c r="O26" s="115"/>
      <c r="P26" s="116"/>
      <c r="Q26" s="116"/>
      <c r="R26" s="116"/>
      <c r="S26" s="116"/>
      <c r="T26" s="116"/>
      <c r="U26" s="116"/>
      <c r="V26" s="116"/>
      <c r="W26" s="116"/>
      <c r="X26" s="117"/>
      <c r="Y26" s="117"/>
      <c r="Z26" s="117"/>
      <c r="AA26" s="117"/>
      <c r="AB26" s="118"/>
      <c r="AC26" s="118"/>
      <c r="AD26" s="118"/>
      <c r="AE26" s="109"/>
      <c r="AF26" s="109"/>
      <c r="AG26" s="109"/>
      <c r="AH26" s="109"/>
      <c r="AI26" s="109"/>
      <c r="AJ26" s="109"/>
      <c r="AK26" s="109"/>
      <c r="AL26" s="109"/>
      <c r="AM26" s="116"/>
      <c r="AN26" s="116"/>
      <c r="AO26" s="116"/>
      <c r="AP26" s="116"/>
      <c r="AQ26" s="116"/>
      <c r="AR26" s="117" t="str">
        <f aca="false">IF(OR(AI26=0,AI26=""),"",MIN(P26,X26,AI26-AM26))</f>
        <v/>
      </c>
      <c r="AS26" s="117"/>
      <c r="AT26" s="117"/>
      <c r="AU26" s="117"/>
      <c r="AV26" s="119"/>
      <c r="AW26" s="119"/>
      <c r="AX26" s="119"/>
      <c r="AY26" s="119"/>
    </row>
    <row r="27" customFormat="false" ht="26.25" hidden="false" customHeight="true" outlineLevel="0" collapsed="false">
      <c r="A27" s="113" t="n">
        <v>7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5"/>
      <c r="L27" s="115"/>
      <c r="M27" s="115"/>
      <c r="N27" s="115"/>
      <c r="O27" s="115"/>
      <c r="P27" s="116"/>
      <c r="Q27" s="116"/>
      <c r="R27" s="116"/>
      <c r="S27" s="116"/>
      <c r="T27" s="116"/>
      <c r="U27" s="116"/>
      <c r="V27" s="116"/>
      <c r="W27" s="116"/>
      <c r="X27" s="117"/>
      <c r="Y27" s="117"/>
      <c r="Z27" s="117"/>
      <c r="AA27" s="117"/>
      <c r="AB27" s="118"/>
      <c r="AC27" s="118"/>
      <c r="AD27" s="118"/>
      <c r="AE27" s="109"/>
      <c r="AF27" s="109"/>
      <c r="AG27" s="109"/>
      <c r="AH27" s="109"/>
      <c r="AI27" s="109"/>
      <c r="AJ27" s="109"/>
      <c r="AK27" s="109"/>
      <c r="AL27" s="109"/>
      <c r="AM27" s="116"/>
      <c r="AN27" s="116"/>
      <c r="AO27" s="116"/>
      <c r="AP27" s="116"/>
      <c r="AQ27" s="116"/>
      <c r="AR27" s="117" t="str">
        <f aca="false">IF(OR(AI27=0,AI27=""),"",MIN(P27,X27,AI27-AM27))</f>
        <v/>
      </c>
      <c r="AS27" s="117"/>
      <c r="AT27" s="117"/>
      <c r="AU27" s="117"/>
      <c r="AV27" s="119"/>
      <c r="AW27" s="119"/>
      <c r="AX27" s="119"/>
      <c r="AY27" s="119"/>
    </row>
    <row r="28" customFormat="false" ht="26.25" hidden="false" customHeight="true" outlineLevel="0" collapsed="false">
      <c r="A28" s="113" t="n">
        <v>8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5"/>
      <c r="L28" s="115"/>
      <c r="M28" s="115"/>
      <c r="N28" s="115"/>
      <c r="O28" s="115"/>
      <c r="P28" s="116"/>
      <c r="Q28" s="116"/>
      <c r="R28" s="116"/>
      <c r="S28" s="116"/>
      <c r="T28" s="116"/>
      <c r="U28" s="116"/>
      <c r="V28" s="116"/>
      <c r="W28" s="116"/>
      <c r="X28" s="117"/>
      <c r="Y28" s="117"/>
      <c r="Z28" s="117"/>
      <c r="AA28" s="117"/>
      <c r="AB28" s="118"/>
      <c r="AC28" s="118"/>
      <c r="AD28" s="118"/>
      <c r="AE28" s="109"/>
      <c r="AF28" s="109"/>
      <c r="AG28" s="109"/>
      <c r="AH28" s="109"/>
      <c r="AI28" s="109"/>
      <c r="AJ28" s="109"/>
      <c r="AK28" s="109"/>
      <c r="AL28" s="109"/>
      <c r="AM28" s="116"/>
      <c r="AN28" s="116"/>
      <c r="AO28" s="116"/>
      <c r="AP28" s="116"/>
      <c r="AQ28" s="116"/>
      <c r="AR28" s="117" t="str">
        <f aca="false">IF(OR(AI28=0,AI28=""),"",MIN(P28,X28,AI28-AM28))</f>
        <v/>
      </c>
      <c r="AS28" s="117"/>
      <c r="AT28" s="117"/>
      <c r="AU28" s="117"/>
      <c r="AV28" s="119"/>
      <c r="AW28" s="119"/>
      <c r="AX28" s="119"/>
      <c r="AY28" s="119"/>
    </row>
    <row r="29" customFormat="false" ht="26.25" hidden="false" customHeight="true" outlineLevel="0" collapsed="false">
      <c r="A29" s="113" t="n">
        <v>9</v>
      </c>
      <c r="B29" s="114"/>
      <c r="C29" s="114"/>
      <c r="D29" s="114"/>
      <c r="E29" s="114"/>
      <c r="F29" s="114"/>
      <c r="G29" s="114"/>
      <c r="H29" s="114"/>
      <c r="I29" s="114"/>
      <c r="J29" s="115"/>
      <c r="K29" s="115"/>
      <c r="L29" s="115"/>
      <c r="M29" s="115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7"/>
      <c r="Y29" s="117"/>
      <c r="Z29" s="117"/>
      <c r="AA29" s="117"/>
      <c r="AB29" s="118"/>
      <c r="AC29" s="118"/>
      <c r="AD29" s="118"/>
      <c r="AE29" s="109"/>
      <c r="AF29" s="109"/>
      <c r="AG29" s="109"/>
      <c r="AH29" s="109"/>
      <c r="AI29" s="109"/>
      <c r="AJ29" s="109"/>
      <c r="AK29" s="109"/>
      <c r="AL29" s="109"/>
      <c r="AM29" s="116"/>
      <c r="AN29" s="116"/>
      <c r="AO29" s="116"/>
      <c r="AP29" s="116"/>
      <c r="AQ29" s="116"/>
      <c r="AR29" s="117" t="str">
        <f aca="false">IF(OR(AI29=0,AI29=""),"",MIN(P29,X29,AI29-AM29))</f>
        <v/>
      </c>
      <c r="AS29" s="117"/>
      <c r="AT29" s="117"/>
      <c r="AU29" s="117"/>
      <c r="AV29" s="119"/>
      <c r="AW29" s="119"/>
      <c r="AX29" s="119"/>
      <c r="AY29" s="119"/>
    </row>
    <row r="30" customFormat="false" ht="26.25" hidden="false" customHeight="true" outlineLevel="0" collapsed="false">
      <c r="A30" s="120" t="n">
        <v>10</v>
      </c>
      <c r="B30" s="121"/>
      <c r="C30" s="121"/>
      <c r="D30" s="121"/>
      <c r="E30" s="121"/>
      <c r="F30" s="121"/>
      <c r="G30" s="121"/>
      <c r="H30" s="121"/>
      <c r="I30" s="121"/>
      <c r="J30" s="115"/>
      <c r="K30" s="115"/>
      <c r="L30" s="115"/>
      <c r="M30" s="115"/>
      <c r="N30" s="115"/>
      <c r="O30" s="115"/>
      <c r="P30" s="122"/>
      <c r="Q30" s="122"/>
      <c r="R30" s="122"/>
      <c r="S30" s="122"/>
      <c r="T30" s="116"/>
      <c r="U30" s="116"/>
      <c r="V30" s="116"/>
      <c r="W30" s="116"/>
      <c r="X30" s="117"/>
      <c r="Y30" s="117"/>
      <c r="Z30" s="117"/>
      <c r="AA30" s="117"/>
      <c r="AB30" s="123"/>
      <c r="AC30" s="123"/>
      <c r="AD30" s="123"/>
      <c r="AE30" s="109"/>
      <c r="AF30" s="109"/>
      <c r="AG30" s="109"/>
      <c r="AH30" s="109"/>
      <c r="AI30" s="109"/>
      <c r="AJ30" s="109"/>
      <c r="AK30" s="109"/>
      <c r="AL30" s="109"/>
      <c r="AM30" s="116"/>
      <c r="AN30" s="116"/>
      <c r="AO30" s="116"/>
      <c r="AP30" s="116"/>
      <c r="AQ30" s="116"/>
      <c r="AR30" s="117" t="str">
        <f aca="false">IF(OR(AI30=0,AI30=""),"",MIN(P30,X30,AI30-AM30))</f>
        <v/>
      </c>
      <c r="AS30" s="117"/>
      <c r="AT30" s="117"/>
      <c r="AU30" s="117"/>
      <c r="AV30" s="119"/>
      <c r="AW30" s="119"/>
      <c r="AX30" s="119"/>
      <c r="AY30" s="119"/>
    </row>
    <row r="31" customFormat="false" ht="30" hidden="false" customHeight="true" outlineLevel="0" collapsed="false">
      <c r="A31" s="124" t="s">
        <v>39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6"/>
      <c r="Q31" s="126"/>
      <c r="R31" s="126"/>
      <c r="S31" s="126"/>
      <c r="T31" s="126"/>
      <c r="U31" s="126"/>
      <c r="V31" s="126"/>
      <c r="W31" s="126"/>
      <c r="X31" s="127"/>
      <c r="Y31" s="127"/>
      <c r="Z31" s="127"/>
      <c r="AA31" s="127"/>
      <c r="AB31" s="128"/>
      <c r="AC31" s="128"/>
      <c r="AD31" s="128"/>
      <c r="AE31" s="129" t="s">
        <v>64</v>
      </c>
      <c r="AF31" s="129"/>
      <c r="AG31" s="129"/>
      <c r="AH31" s="129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30"/>
      <c r="AW31" s="130"/>
      <c r="AX31" s="130"/>
      <c r="AY31" s="130"/>
    </row>
    <row r="32" customFormat="false" ht="21" hidden="false" customHeight="true" outlineLevel="0" collapsed="false">
      <c r="A32" s="131"/>
      <c r="B32" s="132"/>
      <c r="C32" s="133"/>
      <c r="D32" s="133"/>
      <c r="E32" s="133"/>
      <c r="F32" s="134"/>
      <c r="G32" s="134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5.62"/>
    <col collapsed="false" customWidth="true" hidden="false" outlineLevel="0" max="3" min="3" style="137" width="3.62"/>
    <col collapsed="false" customWidth="true" hidden="false" outlineLevel="0" max="4" min="4" style="137" width="9.62"/>
    <col collapsed="false" customWidth="true" hidden="false" outlineLevel="0" max="5" min="5" style="137" width="11.12"/>
    <col collapsed="false" customWidth="true" hidden="false" outlineLevel="0" max="6" min="6" style="137" width="2.62"/>
    <col collapsed="false" customWidth="true" hidden="false" outlineLevel="0" max="8" min="7" style="137" width="11.62"/>
    <col collapsed="false" customWidth="true" hidden="false" outlineLevel="0" max="9" min="9" style="137" width="2.62"/>
    <col collapsed="false" customWidth="true" hidden="false" outlineLevel="0" max="10" min="10" style="137" width="10.62"/>
    <col collapsed="false" customWidth="true" hidden="false" outlineLevel="0" max="11" min="11" style="137" width="11.62"/>
    <col collapsed="false" customWidth="true" hidden="false" outlineLevel="0" max="12" min="12" style="137" width="2.62"/>
    <col collapsed="false" customWidth="true" hidden="false" outlineLevel="0" max="13" min="13" style="137" width="4.62"/>
    <col collapsed="false" customWidth="false" hidden="false" outlineLevel="0" max="257" min="14" style="137" width="8.99"/>
  </cols>
  <sheetData>
    <row r="1" customFormat="false" ht="18" hidden="false" customHeight="true" outlineLevel="0" collapsed="false">
      <c r="A1" s="138" t="s">
        <v>65</v>
      </c>
    </row>
    <row r="2" customFormat="false" ht="18" hidden="false" customHeight="true" outlineLevel="0" collapsed="false">
      <c r="A2" s="139" t="s">
        <v>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8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8" hidden="false" customHeight="true" outlineLevel="0" collapsed="false">
      <c r="A5" s="138" t="s">
        <v>67</v>
      </c>
      <c r="B5" s="138" t="s">
        <v>68</v>
      </c>
    </row>
    <row r="6" customFormat="false" ht="9" hidden="false" customHeight="true" outlineLevel="0" collapsed="false">
      <c r="A6" s="138"/>
      <c r="B6" s="138"/>
    </row>
    <row r="7" customFormat="false" ht="18" hidden="false" customHeight="true" outlineLevel="0" collapsed="false">
      <c r="A7" s="138"/>
      <c r="B7" s="142" t="s">
        <v>69</v>
      </c>
      <c r="C7" s="143" t="s">
        <v>70</v>
      </c>
      <c r="D7" s="143"/>
      <c r="E7" s="143"/>
      <c r="F7" s="144" t="s">
        <v>71</v>
      </c>
      <c r="G7" s="145"/>
      <c r="H7" s="145"/>
      <c r="I7" s="145"/>
      <c r="J7" s="145"/>
      <c r="K7" s="145"/>
      <c r="L7" s="144" t="s">
        <v>72</v>
      </c>
    </row>
    <row r="8" customFormat="false" ht="18" hidden="false" customHeight="true" outlineLevel="0" collapsed="false">
      <c r="A8" s="138"/>
      <c r="B8" s="138"/>
      <c r="C8" s="146"/>
      <c r="D8" s="146"/>
      <c r="E8" s="146"/>
    </row>
    <row r="9" customFormat="false" ht="18" hidden="false" customHeight="true" outlineLevel="0" collapsed="false">
      <c r="A9" s="138"/>
      <c r="B9" s="142" t="s">
        <v>73</v>
      </c>
      <c r="C9" s="143" t="s">
        <v>7</v>
      </c>
      <c r="D9" s="143"/>
      <c r="E9" s="143"/>
      <c r="F9" s="144" t="s">
        <v>71</v>
      </c>
      <c r="G9" s="145"/>
      <c r="H9" s="145"/>
      <c r="I9" s="145"/>
      <c r="J9" s="145"/>
      <c r="K9" s="145"/>
      <c r="L9" s="144" t="s">
        <v>72</v>
      </c>
    </row>
    <row r="10" customFormat="false" ht="18" hidden="false" customHeight="true" outlineLevel="0" collapsed="false">
      <c r="A10" s="138"/>
      <c r="B10" s="138"/>
    </row>
    <row r="11" customFormat="false" ht="18" hidden="false" customHeight="true" outlineLevel="0" collapsed="false">
      <c r="A11" s="138"/>
      <c r="B11" s="142" t="s">
        <v>74</v>
      </c>
      <c r="C11" s="143" t="s">
        <v>75</v>
      </c>
      <c r="D11" s="143"/>
      <c r="E11" s="143"/>
      <c r="F11" s="144" t="s">
        <v>71</v>
      </c>
      <c r="G11" s="145"/>
      <c r="H11" s="145"/>
      <c r="I11" s="145"/>
      <c r="J11" s="145"/>
      <c r="K11" s="145"/>
      <c r="L11" s="144" t="s">
        <v>72</v>
      </c>
    </row>
    <row r="12" customFormat="false" ht="18" hidden="false" customHeight="true" outlineLevel="0" collapsed="false">
      <c r="A12" s="138"/>
      <c r="B12" s="138"/>
    </row>
    <row r="13" customFormat="false" ht="18" hidden="false" customHeight="true" outlineLevel="0" collapsed="false">
      <c r="A13" s="138"/>
      <c r="B13" s="138" t="s">
        <v>76</v>
      </c>
      <c r="C13" s="147" t="s">
        <v>77</v>
      </c>
      <c r="D13" s="147"/>
      <c r="E13" s="147"/>
    </row>
    <row r="14" customFormat="false" ht="18" hidden="false" customHeight="true" outlineLevel="0" collapsed="false">
      <c r="A14" s="138"/>
      <c r="B14" s="138"/>
    </row>
    <row r="15" customFormat="false" ht="99" hidden="false" customHeight="true" outlineLevel="0" collapsed="false">
      <c r="A15" s="13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9"/>
    </row>
    <row r="16" customFormat="false" ht="18" hidden="false" customHeight="true" outlineLevel="0" collapsed="false">
      <c r="A16" s="138"/>
      <c r="B16" s="138"/>
    </row>
    <row r="17" customFormat="false" ht="18" hidden="false" customHeight="true" outlineLevel="0" collapsed="false">
      <c r="A17" s="138"/>
      <c r="B17" s="142" t="s">
        <v>78</v>
      </c>
      <c r="C17" s="143" t="s">
        <v>21</v>
      </c>
      <c r="D17" s="143"/>
      <c r="E17" s="143"/>
      <c r="F17" s="144" t="s">
        <v>71</v>
      </c>
      <c r="G17" s="145"/>
      <c r="H17" s="145"/>
      <c r="I17" s="145"/>
      <c r="J17" s="145"/>
      <c r="K17" s="145"/>
      <c r="L17" s="144" t="s">
        <v>72</v>
      </c>
    </row>
    <row r="18" customFormat="false" ht="18" hidden="false" customHeight="true" outlineLevel="0" collapsed="false">
      <c r="A18" s="138"/>
      <c r="B18" s="138"/>
    </row>
    <row r="19" customFormat="false" ht="18" hidden="false" customHeight="true" outlineLevel="0" collapsed="false">
      <c r="A19" s="138"/>
      <c r="B19" s="142" t="s">
        <v>79</v>
      </c>
      <c r="C19" s="143" t="s">
        <v>80</v>
      </c>
      <c r="D19" s="143"/>
      <c r="E19" s="143"/>
      <c r="F19" s="144" t="s">
        <v>71</v>
      </c>
      <c r="G19" s="150"/>
      <c r="H19" s="151" t="s">
        <v>81</v>
      </c>
      <c r="I19" s="144" t="s">
        <v>72</v>
      </c>
    </row>
    <row r="20" customFormat="false" ht="18" hidden="false" customHeight="true" outlineLevel="0" collapsed="false">
      <c r="A20" s="138"/>
      <c r="B20" s="152"/>
      <c r="C20" s="153"/>
      <c r="D20" s="153"/>
      <c r="E20" s="153"/>
      <c r="F20" s="154"/>
      <c r="G20" s="155"/>
      <c r="H20" s="155"/>
      <c r="I20" s="154"/>
    </row>
    <row r="21" customFormat="false" ht="18" hidden="false" customHeight="true" outlineLevel="0" collapsed="false">
      <c r="A21" s="138" t="s">
        <v>82</v>
      </c>
      <c r="B21" s="138" t="s">
        <v>83</v>
      </c>
    </row>
    <row r="22" customFormat="false" ht="18" hidden="false" customHeight="true" outlineLevel="0" collapsed="false">
      <c r="A22" s="138"/>
      <c r="B22" s="138"/>
    </row>
    <row r="23" customFormat="false" ht="18" hidden="false" customHeight="true" outlineLevel="0" collapsed="false">
      <c r="A23" s="138"/>
      <c r="B23" s="138" t="s">
        <v>69</v>
      </c>
      <c r="C23" s="156" t="s">
        <v>84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18" hidden="false" customHeight="true" outlineLevel="0" collapsed="false">
      <c r="A24" s="138"/>
      <c r="B24" s="138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18" hidden="false" customHeight="true" outlineLevel="0" collapsed="false">
      <c r="A25" s="138"/>
      <c r="B25" s="138"/>
      <c r="C25" s="144" t="s">
        <v>85</v>
      </c>
      <c r="D25" s="143" t="s">
        <v>32</v>
      </c>
      <c r="E25" s="143"/>
      <c r="F25" s="144" t="s">
        <v>71</v>
      </c>
      <c r="G25" s="157" t="n">
        <v>0</v>
      </c>
      <c r="H25" s="157"/>
      <c r="I25" s="144" t="s">
        <v>72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18" hidden="false" customHeight="true" outlineLevel="0" collapsed="false">
      <c r="A26" s="138"/>
      <c r="B26" s="138"/>
      <c r="C26" s="144" t="s">
        <v>86</v>
      </c>
      <c r="D26" s="143" t="s">
        <v>87</v>
      </c>
      <c r="E26" s="143"/>
      <c r="F26" s="144" t="s">
        <v>71</v>
      </c>
      <c r="G26" s="158"/>
      <c r="H26" s="158"/>
      <c r="I26" s="144" t="s">
        <v>72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18" hidden="false" customHeight="true" outlineLevel="0" collapsed="false">
      <c r="A27" s="138"/>
      <c r="B27" s="138"/>
      <c r="C27" s="144" t="s">
        <v>88</v>
      </c>
      <c r="D27" s="143" t="s">
        <v>34</v>
      </c>
      <c r="E27" s="143"/>
      <c r="F27" s="144" t="s">
        <v>71</v>
      </c>
      <c r="G27" s="144" t="s">
        <v>35</v>
      </c>
      <c r="H27" s="159" t="n">
        <v>0</v>
      </c>
      <c r="I27" s="160" t="s">
        <v>89</v>
      </c>
      <c r="J27" s="144" t="s">
        <v>90</v>
      </c>
      <c r="K27" s="159" t="n">
        <v>0</v>
      </c>
      <c r="L27" s="144" t="s">
        <v>72</v>
      </c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18" hidden="false" customHeight="true" outlineLevel="0" collapsed="false">
      <c r="A28" s="138"/>
      <c r="B28" s="138"/>
      <c r="C28" s="161" t="s">
        <v>91</v>
      </c>
      <c r="D28" s="162" t="s">
        <v>24</v>
      </c>
      <c r="E28" s="162"/>
      <c r="F28" s="161" t="s">
        <v>71</v>
      </c>
      <c r="G28" s="163"/>
      <c r="H28" s="161" t="s">
        <v>25</v>
      </c>
      <c r="I28" s="164" t="s">
        <v>26</v>
      </c>
      <c r="J28" s="164"/>
      <c r="K28" s="164"/>
      <c r="L28" s="161" t="s">
        <v>72</v>
      </c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18" hidden="false" customHeight="true" outlineLevel="0" collapsed="false">
      <c r="A29" s="138"/>
      <c r="B29" s="138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18" hidden="false" customHeight="true" outlineLevel="0" collapsed="false">
      <c r="A30" s="138"/>
      <c r="B30" s="138" t="s">
        <v>73</v>
      </c>
      <c r="C30" s="156" t="s">
        <v>9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18" hidden="false" customHeight="true" outlineLevel="0" collapsed="false">
      <c r="A31" s="138"/>
      <c r="B31" s="138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18" hidden="false" customHeight="true" outlineLevel="0" collapsed="false">
      <c r="A32" s="138"/>
      <c r="B32" s="138"/>
      <c r="C32" s="144" t="s">
        <v>85</v>
      </c>
      <c r="D32" s="143" t="s">
        <v>93</v>
      </c>
      <c r="E32" s="143"/>
      <c r="F32" s="165" t="s">
        <v>71</v>
      </c>
      <c r="G32" s="166" t="n">
        <v>0</v>
      </c>
      <c r="H32" s="166"/>
      <c r="I32" s="144" t="s">
        <v>72</v>
      </c>
      <c r="J32" s="167" t="s">
        <v>94</v>
      </c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18" hidden="false" customHeight="true" outlineLevel="0" collapsed="false">
      <c r="A33" s="138"/>
      <c r="B33" s="138"/>
      <c r="C33" s="161" t="s">
        <v>86</v>
      </c>
      <c r="D33" s="162" t="s">
        <v>95</v>
      </c>
      <c r="E33" s="162"/>
      <c r="F33" s="165" t="s">
        <v>71</v>
      </c>
      <c r="G33" s="166" t="n">
        <v>0</v>
      </c>
      <c r="H33" s="166"/>
      <c r="I33" s="161" t="s">
        <v>72</v>
      </c>
      <c r="J33" s="167" t="s">
        <v>94</v>
      </c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18" hidden="false" customHeight="true" outlineLevel="0" collapsed="false">
      <c r="A34" s="138"/>
      <c r="B34" s="138"/>
      <c r="C34" s="161" t="s">
        <v>96</v>
      </c>
      <c r="D34" s="162" t="s">
        <v>97</v>
      </c>
      <c r="E34" s="162"/>
      <c r="F34" s="165" t="s">
        <v>71</v>
      </c>
      <c r="G34" s="166" t="n">
        <f aca="false">G32+G33</f>
        <v>0</v>
      </c>
      <c r="H34" s="166"/>
      <c r="I34" s="161" t="s">
        <v>72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18" hidden="false" customHeight="true" outlineLevel="0" collapsed="false">
      <c r="A35" s="138"/>
      <c r="B35" s="138"/>
      <c r="C35" s="161" t="s">
        <v>88</v>
      </c>
      <c r="D35" s="162" t="s">
        <v>98</v>
      </c>
      <c r="E35" s="162"/>
      <c r="F35" s="165" t="s">
        <v>71</v>
      </c>
      <c r="G35" s="166" t="n">
        <v>0</v>
      </c>
      <c r="H35" s="166"/>
      <c r="I35" s="161" t="s">
        <v>72</v>
      </c>
      <c r="J35" s="167" t="s">
        <v>99</v>
      </c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18" hidden="false" customHeight="true" outlineLevel="0" collapsed="false">
      <c r="A36" s="138"/>
      <c r="B36" s="138"/>
      <c r="C36" s="161" t="s">
        <v>91</v>
      </c>
      <c r="D36" s="162" t="s">
        <v>100</v>
      </c>
      <c r="E36" s="162"/>
      <c r="F36" s="165" t="s">
        <v>71</v>
      </c>
      <c r="G36" s="166" t="n">
        <v>0</v>
      </c>
      <c r="H36" s="166"/>
      <c r="I36" s="161" t="s">
        <v>72</v>
      </c>
      <c r="J36" s="167" t="s">
        <v>99</v>
      </c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18" hidden="false" customHeight="true" outlineLevel="0" collapsed="false">
      <c r="A37" s="138"/>
      <c r="B37" s="138"/>
      <c r="C37" s="161" t="s">
        <v>101</v>
      </c>
      <c r="D37" s="162" t="s">
        <v>102</v>
      </c>
      <c r="E37" s="162"/>
      <c r="F37" s="165" t="s">
        <v>71</v>
      </c>
      <c r="G37" s="166" t="n">
        <v>0</v>
      </c>
      <c r="H37" s="166"/>
      <c r="I37" s="168" t="s">
        <v>72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8" hidden="false" customHeight="true" outlineLevel="0" collapsed="false">
      <c r="A38" s="138"/>
      <c r="B38" s="138"/>
      <c r="C38" s="156"/>
      <c r="D38" s="169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8" hidden="false" customHeight="true" outlineLevel="0" collapsed="false">
      <c r="A39" s="138"/>
      <c r="B39" s="138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8" hidden="false" customHeight="true" outlineLevel="0" collapsed="false">
      <c r="A40" s="138"/>
      <c r="B40" s="138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8" hidden="false" customHeight="true" outlineLevel="0" collapsed="false">
      <c r="A41" s="138"/>
      <c r="B41" s="138" t="s">
        <v>74</v>
      </c>
      <c r="C41" s="156" t="s">
        <v>103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8" hidden="false" customHeight="true" outlineLevel="0" collapsed="false">
      <c r="A42" s="138"/>
      <c r="B42" s="138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8" hidden="false" customHeight="true" outlineLevel="0" collapsed="false">
      <c r="A43" s="138"/>
      <c r="B43" s="138"/>
      <c r="C43" s="144" t="s">
        <v>85</v>
      </c>
      <c r="D43" s="143" t="s">
        <v>20</v>
      </c>
      <c r="E43" s="143"/>
      <c r="F43" s="165" t="s">
        <v>71</v>
      </c>
      <c r="G43" s="166" t="n">
        <v>0</v>
      </c>
      <c r="H43" s="166"/>
      <c r="I43" s="144" t="s">
        <v>72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8" hidden="false" customHeight="true" outlineLevel="0" collapsed="false">
      <c r="A44" s="138"/>
      <c r="B44" s="138"/>
      <c r="C44" s="161" t="s">
        <v>86</v>
      </c>
      <c r="D44" s="162" t="s">
        <v>23</v>
      </c>
      <c r="E44" s="162"/>
      <c r="F44" s="165" t="s">
        <v>71</v>
      </c>
      <c r="G44" s="166" t="n">
        <v>0</v>
      </c>
      <c r="H44" s="166"/>
      <c r="I44" s="144" t="s">
        <v>72</v>
      </c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8" hidden="false" customHeight="true" outlineLevel="0" collapsed="false">
      <c r="A45" s="138"/>
      <c r="B45" s="138"/>
      <c r="C45" s="156"/>
      <c r="D45" s="156" t="s">
        <v>104</v>
      </c>
      <c r="E45" s="170" t="s">
        <v>27</v>
      </c>
      <c r="F45" s="165" t="s">
        <v>71</v>
      </c>
      <c r="G45" s="166" t="n">
        <v>0</v>
      </c>
      <c r="H45" s="166"/>
      <c r="I45" s="144" t="s">
        <v>72</v>
      </c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8" hidden="false" customHeight="true" outlineLevel="0" collapsed="false">
      <c r="A46" s="138"/>
      <c r="B46" s="138"/>
      <c r="C46" s="156"/>
      <c r="D46" s="156"/>
      <c r="E46" s="170" t="s">
        <v>31</v>
      </c>
      <c r="F46" s="165" t="s">
        <v>71</v>
      </c>
      <c r="G46" s="166" t="n">
        <v>0</v>
      </c>
      <c r="H46" s="166"/>
      <c r="I46" s="144" t="s">
        <v>72</v>
      </c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8" hidden="false" customHeight="true" outlineLevel="0" collapsed="false">
      <c r="A47" s="138"/>
      <c r="B47" s="138"/>
      <c r="C47" s="156"/>
      <c r="D47" s="156"/>
      <c r="E47" s="170" t="s">
        <v>105</v>
      </c>
      <c r="F47" s="165" t="s">
        <v>71</v>
      </c>
      <c r="G47" s="166" t="n">
        <v>0</v>
      </c>
      <c r="H47" s="166"/>
      <c r="I47" s="144" t="s">
        <v>72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8" hidden="false" customHeight="true" outlineLevel="0" collapsed="false">
      <c r="A48" s="138"/>
      <c r="B48" s="138"/>
      <c r="C48" s="156"/>
      <c r="D48" s="156"/>
      <c r="E48" s="170" t="s">
        <v>37</v>
      </c>
      <c r="F48" s="165" t="s">
        <v>71</v>
      </c>
      <c r="G48" s="166" t="n">
        <v>0</v>
      </c>
      <c r="H48" s="166"/>
      <c r="I48" s="144" t="s">
        <v>72</v>
      </c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8" hidden="false" customHeight="true" outlineLevel="0" collapsed="false">
      <c r="A49" s="138"/>
      <c r="B49" s="138"/>
      <c r="C49" s="144" t="s">
        <v>96</v>
      </c>
      <c r="D49" s="143" t="s">
        <v>106</v>
      </c>
      <c r="E49" s="143"/>
      <c r="F49" s="165" t="s">
        <v>71</v>
      </c>
      <c r="G49" s="166" t="n">
        <v>0</v>
      </c>
      <c r="H49" s="166"/>
      <c r="I49" s="144" t="s">
        <v>72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8" hidden="false" customHeight="true" outlineLevel="0" collapsed="false">
      <c r="A50" s="138"/>
      <c r="B50" s="138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8" hidden="false" customHeight="true" outlineLevel="0" collapsed="false">
      <c r="A51" s="138"/>
      <c r="B51" s="138" t="s">
        <v>76</v>
      </c>
      <c r="C51" s="156" t="s">
        <v>10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8" hidden="false" customHeight="true" outlineLevel="0" collapsed="false">
      <c r="A52" s="138"/>
      <c r="B52" s="138"/>
      <c r="C52" s="154"/>
      <c r="D52" s="154"/>
      <c r="E52" s="154"/>
      <c r="F52" s="154"/>
      <c r="G52" s="154"/>
      <c r="H52" s="154"/>
      <c r="I52" s="154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8" hidden="false" customHeight="true" outlineLevel="0" collapsed="false">
      <c r="A53" s="138"/>
      <c r="B53" s="138"/>
      <c r="C53" s="144" t="s">
        <v>85</v>
      </c>
      <c r="D53" s="143" t="s">
        <v>108</v>
      </c>
      <c r="E53" s="143"/>
      <c r="F53" s="144" t="s">
        <v>71</v>
      </c>
      <c r="G53" s="171"/>
      <c r="H53" s="171"/>
      <c r="I53" s="172" t="s">
        <v>72</v>
      </c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8" hidden="false" customHeight="true" outlineLevel="0" collapsed="false">
      <c r="A54" s="138"/>
      <c r="B54" s="138"/>
      <c r="C54" s="161" t="s">
        <v>86</v>
      </c>
      <c r="D54" s="162" t="s">
        <v>109</v>
      </c>
      <c r="E54" s="162"/>
      <c r="F54" s="161" t="s">
        <v>71</v>
      </c>
      <c r="G54" s="173"/>
      <c r="H54" s="173"/>
      <c r="I54" s="174" t="s">
        <v>72</v>
      </c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8" hidden="false" customHeight="true" outlineLevel="0" collapsed="false">
      <c r="A55" s="138"/>
      <c r="B55" s="138"/>
      <c r="C55" s="161" t="s">
        <v>96</v>
      </c>
      <c r="D55" s="162" t="s">
        <v>110</v>
      </c>
      <c r="E55" s="162"/>
      <c r="F55" s="161" t="s">
        <v>71</v>
      </c>
      <c r="G55" s="173"/>
      <c r="H55" s="173"/>
      <c r="I55" s="174" t="s">
        <v>72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8" hidden="false" customHeight="true" outlineLevel="0" collapsed="false">
      <c r="A56" s="138"/>
      <c r="B56" s="138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8" hidden="false" customHeight="true" outlineLevel="0" collapsed="false">
      <c r="A57" s="138"/>
      <c r="B57" s="138" t="s">
        <v>111</v>
      </c>
      <c r="C57" s="156" t="s">
        <v>11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8" hidden="false" customHeight="true" outlineLevel="0" collapsed="false">
      <c r="A58" s="138"/>
      <c r="B58" s="175" t="s">
        <v>113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99" hidden="false" customHeight="true" outlineLevel="0" collapsed="false">
      <c r="A59" s="138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8" hidden="false" customHeight="true" outlineLevel="0" collapsed="false">
      <c r="A60" s="138"/>
      <c r="B60" s="138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8" hidden="false" customHeight="true" outlineLevel="0" collapsed="false">
      <c r="A61" s="138" t="s">
        <v>114</v>
      </c>
      <c r="B61" s="138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8" hidden="false" customHeight="true" outlineLevel="0" collapsed="false">
      <c r="A62" s="138" t="s">
        <v>67</v>
      </c>
      <c r="B62" s="156" t="s">
        <v>115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8" hidden="false" customHeight="true" outlineLevel="0" collapsed="false">
      <c r="A63" s="138" t="s">
        <v>82</v>
      </c>
      <c r="B63" s="156" t="s">
        <v>116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8" hidden="false" customHeight="true" outlineLevel="0" collapsed="false">
      <c r="A64" s="138" t="s">
        <v>117</v>
      </c>
      <c r="B64" s="138" t="s">
        <v>118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8" hidden="false" customHeight="true" outlineLevel="0" collapsed="false">
      <c r="A65" s="138" t="s">
        <v>119</v>
      </c>
      <c r="B65" s="138" t="s">
        <v>120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8" hidden="false" customHeight="true" outlineLevel="0" collapsed="false">
      <c r="A66" s="138"/>
      <c r="B66" s="138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8" hidden="false" customHeight="true" outlineLevel="0" collapsed="false">
      <c r="A67" s="138"/>
      <c r="B67" s="138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8" hidden="false" customHeight="true" outlineLevel="0" collapsed="false">
      <c r="A68" s="138"/>
      <c r="B68" s="138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8" hidden="false" customHeight="true" outlineLevel="0" collapsed="false">
      <c r="A69" s="138"/>
      <c r="B69" s="138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8" hidden="false" customHeight="true" outlineLevel="0" collapsed="false">
      <c r="A70" s="138"/>
      <c r="B70" s="138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8" hidden="false" customHeight="true" outlineLevel="0" collapsed="false">
      <c r="A71" s="138"/>
      <c r="B71" s="138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8" hidden="false" customHeight="true" outlineLevel="0" collapsed="false">
      <c r="A72" s="138"/>
      <c r="B72" s="138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8" hidden="false" customHeight="true" outlineLevel="0" collapsed="false">
      <c r="A73" s="138"/>
      <c r="B73" s="138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8" hidden="false" customHeight="true" outlineLevel="0" collapsed="false">
      <c r="A74" s="138"/>
      <c r="B74" s="138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8" hidden="false" customHeight="true" outlineLevel="0" collapsed="false">
      <c r="A75" s="138"/>
      <c r="B75" s="138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8" hidden="false" customHeight="true" outlineLevel="0" collapsed="false">
      <c r="A76" s="138"/>
      <c r="B76" s="138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8" hidden="false" customHeight="true" outlineLevel="0" collapsed="false">
      <c r="A77" s="138"/>
      <c r="B77" s="138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8" hidden="false" customHeight="true" outlineLevel="0" collapsed="false">
      <c r="A78" s="138"/>
      <c r="B78" s="138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8" hidden="false" customHeight="true" outlineLevel="0" collapsed="false">
      <c r="A79" s="138"/>
      <c r="B79" s="138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8" hidden="false" customHeight="true" outlineLevel="0" collapsed="false">
      <c r="A80" s="138"/>
      <c r="B80" s="138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8" hidden="false" customHeight="true" outlineLevel="0" collapsed="false">
      <c r="A81" s="138"/>
      <c r="B81" s="138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8" hidden="false" customHeight="true" outlineLevel="0" collapsed="false">
      <c r="A82" s="138"/>
      <c r="B82" s="138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8" hidden="false" customHeight="true" outlineLevel="0" collapsed="false">
      <c r="A83" s="138"/>
      <c r="B83" s="138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8" hidden="false" customHeight="true" outlineLevel="0" collapsed="false">
      <c r="A84" s="138"/>
      <c r="B84" s="138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8" hidden="false" customHeight="true" outlineLevel="0" collapsed="false">
      <c r="A85" s="138"/>
      <c r="B85" s="138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8" hidden="false" customHeight="true" outlineLevel="0" collapsed="false">
      <c r="A86" s="138"/>
      <c r="B86" s="138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8" hidden="false" customHeight="true" outlineLevel="0" collapsed="false">
      <c r="A87" s="138"/>
      <c r="B87" s="138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8" hidden="false" customHeight="true" outlineLevel="0" collapsed="false">
      <c r="A88" s="138"/>
      <c r="B88" s="138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8" hidden="false" customHeight="true" outlineLevel="0" collapsed="false">
      <c r="A89" s="138"/>
      <c r="B89" s="138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8" hidden="false" customHeight="true" outlineLevel="0" collapsed="false">
      <c r="A90" s="138"/>
      <c r="B90" s="138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8" hidden="false" customHeight="true" outlineLevel="0" collapsed="false">
      <c r="A91" s="138"/>
      <c r="B91" s="138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8" hidden="false" customHeight="true" outlineLevel="0" collapsed="false">
      <c r="A92" s="138"/>
      <c r="B92" s="138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8" hidden="false" customHeight="true" outlineLevel="0" collapsed="false">
      <c r="A93" s="138"/>
      <c r="B93" s="138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8" hidden="false" customHeight="true" outlineLevel="0" collapsed="false">
      <c r="A94" s="138"/>
      <c r="B94" s="138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8" hidden="false" customHeight="true" outlineLevel="0" collapsed="false">
      <c r="A95" s="138"/>
      <c r="B95" s="138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8" hidden="false" customHeight="true" outlineLevel="0" collapsed="false">
      <c r="A96" s="138"/>
      <c r="B96" s="138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8" hidden="false" customHeight="true" outlineLevel="0" collapsed="false">
      <c r="A97" s="138"/>
      <c r="B97" s="138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8" hidden="false" customHeight="true" outlineLevel="0" collapsed="false">
      <c r="A98" s="138"/>
      <c r="B98" s="138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8" hidden="false" customHeight="true" outlineLevel="0" collapsed="false">
      <c r="A99" s="138"/>
      <c r="B99" s="138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8" hidden="false" customHeight="true" outlineLevel="0" collapsed="false">
      <c r="A100" s="138"/>
      <c r="B100" s="138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8" hidden="false" customHeight="true" outlineLevel="0" collapsed="false">
      <c r="A101" s="138"/>
      <c r="B101" s="138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8" hidden="false" customHeight="true" outlineLevel="0" collapsed="false">
      <c r="A102" s="138"/>
      <c r="B102" s="138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8" hidden="false" customHeight="true" outlineLevel="0" collapsed="false">
      <c r="A103" s="138"/>
      <c r="B103" s="138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8" hidden="false" customHeight="true" outlineLevel="0" collapsed="false">
      <c r="A104" s="138"/>
      <c r="B104" s="138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8" hidden="false" customHeight="true" outlineLevel="0" collapsed="false">
      <c r="A105" s="138"/>
      <c r="B105" s="138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8" hidden="false" customHeight="true" outlineLevel="0" collapsed="false">
      <c r="A106" s="138"/>
      <c r="B106" s="138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8" hidden="false" customHeight="true" outlineLevel="0" collapsed="false">
      <c r="A107" s="138"/>
      <c r="B107" s="138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8" hidden="false" customHeight="true" outlineLevel="0" collapsed="false">
      <c r="A108" s="138"/>
      <c r="B108" s="138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8" hidden="false" customHeight="true" outlineLevel="0" collapsed="false">
      <c r="A109" s="138"/>
      <c r="B109" s="138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8" hidden="false" customHeight="true" outlineLevel="0" collapsed="false">
      <c r="A110" s="138"/>
      <c r="B110" s="138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8" hidden="false" customHeight="true" outlineLevel="0" collapsed="false">
      <c r="A111" s="138"/>
      <c r="B111" s="138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8" hidden="false" customHeight="true" outlineLevel="0" collapsed="false">
      <c r="A112" s="138"/>
      <c r="B112" s="138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8" hidden="false" customHeight="true" outlineLevel="0" collapsed="false">
      <c r="A113" s="138"/>
      <c r="B113" s="138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8" hidden="false" customHeight="true" outlineLevel="0" collapsed="false">
      <c r="A114" s="138"/>
      <c r="B114" s="138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8" hidden="false" customHeight="true" outlineLevel="0" collapsed="false">
      <c r="A115" s="138"/>
      <c r="B115" s="138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8" hidden="false" customHeight="true" outlineLevel="0" collapsed="false">
      <c r="A116" s="138"/>
      <c r="B116" s="138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8" hidden="false" customHeight="true" outlineLevel="0" collapsed="false">
      <c r="A117" s="138"/>
      <c r="B117" s="138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8" hidden="false" customHeight="true" outlineLevel="0" collapsed="false">
      <c r="A118" s="138"/>
      <c r="B118" s="138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8" hidden="false" customHeight="true" outlineLevel="0" collapsed="false">
      <c r="A119" s="138"/>
      <c r="B119" s="138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8" hidden="false" customHeight="true" outlineLevel="0" collapsed="false">
      <c r="A120" s="138"/>
      <c r="B120" s="138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8" hidden="false" customHeight="true" outlineLevel="0" collapsed="false">
      <c r="A121" s="138"/>
      <c r="B121" s="138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8" hidden="false" customHeight="true" outlineLevel="0" collapsed="false">
      <c r="A122" s="138"/>
      <c r="B122" s="138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8" hidden="false" customHeight="true" outlineLevel="0" collapsed="false">
      <c r="A123" s="138"/>
      <c r="B123" s="138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8" hidden="false" customHeight="true" outlineLevel="0" collapsed="false">
      <c r="A124" s="138"/>
      <c r="B124" s="138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8" hidden="false" customHeight="true" outlineLevel="0" collapsed="false">
      <c r="A125" s="138"/>
      <c r="B125" s="138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8" hidden="false" customHeight="true" outlineLevel="0" collapsed="false">
      <c r="A126" s="138"/>
      <c r="B126" s="138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8" hidden="false" customHeight="true" outlineLevel="0" collapsed="false">
      <c r="A127" s="138"/>
      <c r="B127" s="138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8" hidden="false" customHeight="true" outlineLevel="0" collapsed="false">
      <c r="A128" s="138"/>
      <c r="B128" s="138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8" hidden="false" customHeight="true" outlineLevel="0" collapsed="false">
      <c r="A129" s="138"/>
      <c r="B129" s="138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8" hidden="false" customHeight="true" outlineLevel="0" collapsed="false">
      <c r="A130" s="138"/>
      <c r="B130" s="138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8" hidden="false" customHeight="true" outlineLevel="0" collapsed="false">
      <c r="A131" s="138"/>
      <c r="B131" s="138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8" hidden="false" customHeight="true" outlineLevel="0" collapsed="false">
      <c r="A132" s="138"/>
      <c r="B132" s="138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8" hidden="false" customHeight="true" outlineLevel="0" collapsed="false">
      <c r="A133" s="138"/>
      <c r="B133" s="138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8" hidden="false" customHeight="true" outlineLevel="0" collapsed="false">
      <c r="A134" s="138"/>
      <c r="B134" s="138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8" hidden="false" customHeight="true" outlineLevel="0" collapsed="false">
      <c r="A135" s="138"/>
      <c r="B135" s="138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8" hidden="false" customHeight="true" outlineLevel="0" collapsed="false">
      <c r="A136" s="138"/>
      <c r="B136" s="138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8" hidden="false" customHeight="true" outlineLevel="0" collapsed="false">
      <c r="A137" s="138"/>
      <c r="B137" s="138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8" hidden="false" customHeight="true" outlineLevel="0" collapsed="false">
      <c r="A138" s="138"/>
      <c r="B138" s="138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8" hidden="false" customHeight="true" outlineLevel="0" collapsed="false">
      <c r="A139" s="138"/>
      <c r="B139" s="138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8" hidden="false" customHeight="true" outlineLevel="0" collapsed="false">
      <c r="A140" s="138"/>
      <c r="B140" s="138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8" hidden="false" customHeight="true" outlineLevel="0" collapsed="false">
      <c r="A141" s="138"/>
      <c r="B141" s="138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8" hidden="false" customHeight="true" outlineLevel="0" collapsed="false">
      <c r="A142" s="138"/>
      <c r="B142" s="138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8" hidden="false" customHeight="true" outlineLevel="0" collapsed="false">
      <c r="A143" s="138"/>
      <c r="B143" s="138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8" hidden="false" customHeight="true" outlineLevel="0" collapsed="false">
      <c r="A144" s="138"/>
      <c r="B144" s="138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8" hidden="false" customHeight="true" outlineLevel="0" collapsed="false">
      <c r="A145" s="138"/>
      <c r="B145" s="138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8" hidden="false" customHeight="true" outlineLevel="0" collapsed="false">
      <c r="A146" s="138"/>
      <c r="B146" s="138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8" hidden="false" customHeight="true" outlineLevel="0" collapsed="false">
      <c r="A147" s="138"/>
      <c r="B147" s="138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8" hidden="false" customHeight="true" outlineLevel="0" collapsed="false">
      <c r="A148" s="138"/>
      <c r="B148" s="138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8" hidden="false" customHeight="true" outlineLevel="0" collapsed="false">
      <c r="A149" s="138"/>
      <c r="B149" s="138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8" hidden="false" customHeight="true" outlineLevel="0" collapsed="false">
      <c r="A150" s="138"/>
      <c r="B150" s="138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8" hidden="false" customHeight="true" outlineLevel="0" collapsed="false">
      <c r="A151" s="138"/>
      <c r="B151" s="138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8" hidden="false" customHeight="true" outlineLevel="0" collapsed="false">
      <c r="A152" s="138"/>
      <c r="B152" s="138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8" hidden="false" customHeight="true" outlineLevel="0" collapsed="false">
      <c r="A153" s="138"/>
      <c r="B153" s="138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8" hidden="false" customHeight="true" outlineLevel="0" collapsed="false">
      <c r="A154" s="138"/>
      <c r="B154" s="138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8" hidden="false" customHeight="true" outlineLevel="0" collapsed="false">
      <c r="A155" s="138"/>
      <c r="B155" s="138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8" hidden="false" customHeight="true" outlineLevel="0" collapsed="false">
      <c r="A156" s="138"/>
      <c r="B156" s="138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8" hidden="false" customHeight="true" outlineLevel="0" collapsed="false">
      <c r="A157" s="138"/>
      <c r="B157" s="138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8" hidden="false" customHeight="true" outlineLevel="0" collapsed="false">
      <c r="A158" s="138"/>
      <c r="B158" s="138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8" hidden="false" customHeight="true" outlineLevel="0" collapsed="false">
      <c r="A159" s="138"/>
      <c r="B159" s="138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8" hidden="false" customHeight="true" outlineLevel="0" collapsed="false">
      <c r="A160" s="138"/>
      <c r="B160" s="138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8" hidden="false" customHeight="true" outlineLevel="0" collapsed="false">
      <c r="A161" s="138"/>
      <c r="B161" s="138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8" hidden="false" customHeight="true" outlineLevel="0" collapsed="false">
      <c r="A162" s="138"/>
      <c r="B162" s="138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8" hidden="false" customHeight="true" outlineLevel="0" collapsed="false">
      <c r="A163" s="138"/>
      <c r="B163" s="138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8" hidden="false" customHeight="true" outlineLevel="0" collapsed="false">
      <c r="A164" s="138"/>
      <c r="B164" s="138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8" hidden="false" customHeight="true" outlineLevel="0" collapsed="false">
      <c r="A165" s="138"/>
      <c r="B165" s="138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8" hidden="false" customHeight="true" outlineLevel="0" collapsed="false">
      <c r="A166" s="138"/>
      <c r="B166" s="138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8" hidden="false" customHeight="true" outlineLevel="0" collapsed="false">
      <c r="A167" s="138"/>
      <c r="B167" s="138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8" hidden="false" customHeight="true" outlineLevel="0" collapsed="false">
      <c r="A168" s="138"/>
      <c r="B168" s="138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8" hidden="false" customHeight="true" outlineLevel="0" collapsed="false">
      <c r="A169" s="138"/>
      <c r="B169" s="138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8" hidden="false" customHeight="true" outlineLevel="0" collapsed="false">
      <c r="A170" s="138"/>
      <c r="B170" s="138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8" hidden="false" customHeight="true" outlineLevel="0" collapsed="false">
      <c r="A171" s="138"/>
      <c r="B171" s="138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8" hidden="false" customHeight="true" outlineLevel="0" collapsed="false">
      <c r="A172" s="138"/>
      <c r="B172" s="138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8" hidden="false" customHeight="true" outlineLevel="0" collapsed="false">
      <c r="A173" s="138"/>
      <c r="B173" s="138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8" hidden="false" customHeight="true" outlineLevel="0" collapsed="false">
      <c r="A174" s="138"/>
      <c r="B174" s="138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8" hidden="false" customHeight="true" outlineLevel="0" collapsed="false">
      <c r="A175" s="138"/>
      <c r="B175" s="138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8" hidden="false" customHeight="true" outlineLevel="0" collapsed="false">
      <c r="A176" s="138"/>
      <c r="B176" s="138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8" hidden="false" customHeight="true" outlineLevel="0" collapsed="false">
      <c r="A177" s="138"/>
      <c r="B177" s="138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8" hidden="false" customHeight="true" outlineLevel="0" collapsed="false">
      <c r="A178" s="138"/>
      <c r="B178" s="138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8" hidden="false" customHeight="true" outlineLevel="0" collapsed="false">
      <c r="A179" s="138"/>
      <c r="B179" s="138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8" hidden="false" customHeight="true" outlineLevel="0" collapsed="false">
      <c r="A180" s="138"/>
      <c r="B180" s="138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8" hidden="false" customHeight="true" outlineLevel="0" collapsed="false">
      <c r="A181" s="138"/>
      <c r="B181" s="138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8" hidden="false" customHeight="true" outlineLevel="0" collapsed="false">
      <c r="A182" s="138"/>
      <c r="B182" s="138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8" hidden="false" customHeight="true" outlineLevel="0" collapsed="false">
      <c r="A183" s="138"/>
      <c r="B183" s="138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8" hidden="false" customHeight="true" outlineLevel="0" collapsed="false">
      <c r="A184" s="138"/>
      <c r="B184" s="138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8" hidden="false" customHeight="true" outlineLevel="0" collapsed="false">
      <c r="A185" s="138"/>
      <c r="B185" s="138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8" hidden="false" customHeight="true" outlineLevel="0" collapsed="false">
      <c r="A186" s="138"/>
      <c r="B186" s="138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8" hidden="false" customHeight="true" outlineLevel="0" collapsed="false">
      <c r="A187" s="138"/>
      <c r="B187" s="138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8" hidden="false" customHeight="true" outlineLevel="0" collapsed="false">
      <c r="A188" s="138"/>
      <c r="B188" s="138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8" hidden="false" customHeight="true" outlineLevel="0" collapsed="false">
      <c r="A189" s="138"/>
      <c r="B189" s="138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8" hidden="false" customHeight="true" outlineLevel="0" collapsed="false">
      <c r="A190" s="138"/>
      <c r="B190" s="138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8" hidden="false" customHeight="true" outlineLevel="0" collapsed="false">
      <c r="A191" s="138"/>
      <c r="B191" s="138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8" hidden="false" customHeight="true" outlineLevel="0" collapsed="false">
      <c r="A192" s="138"/>
      <c r="B192" s="138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8" hidden="false" customHeight="true" outlineLevel="0" collapsed="false">
      <c r="A193" s="138"/>
      <c r="B193" s="138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8" hidden="false" customHeight="true" outlineLevel="0" collapsed="false">
      <c r="A194" s="138"/>
      <c r="B194" s="138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8" hidden="false" customHeight="true" outlineLevel="0" collapsed="false">
      <c r="A195" s="138"/>
      <c r="B195" s="138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8" hidden="false" customHeight="true" outlineLevel="0" collapsed="false">
      <c r="A196" s="138"/>
      <c r="B196" s="138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8" hidden="false" customHeight="true" outlineLevel="0" collapsed="false">
      <c r="A197" s="138"/>
      <c r="B197" s="138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8" hidden="false" customHeight="true" outlineLevel="0" collapsed="false">
      <c r="A198" s="138"/>
      <c r="B198" s="138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8" hidden="false" customHeight="true" outlineLevel="0" collapsed="false">
      <c r="A199" s="138"/>
      <c r="B199" s="138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8" hidden="false" customHeight="true" outlineLevel="0" collapsed="false">
      <c r="A200" s="138"/>
      <c r="B200" s="138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8" hidden="false" customHeight="true" outlineLevel="0" collapsed="false">
      <c r="A201" s="138"/>
      <c r="B201" s="138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8" hidden="false" customHeight="true" outlineLevel="0" collapsed="false">
      <c r="A202" s="138"/>
      <c r="B202" s="138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8" hidden="false" customHeight="true" outlineLevel="0" collapsed="false">
      <c r="A203" s="138"/>
      <c r="B203" s="138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8" hidden="false" customHeight="true" outlineLevel="0" collapsed="false">
      <c r="A204" s="138"/>
      <c r="B204" s="138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8" hidden="false" customHeight="true" outlineLevel="0" collapsed="false">
      <c r="A205" s="138"/>
      <c r="B205" s="138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8" hidden="false" customHeight="true" outlineLevel="0" collapsed="false">
      <c r="A206" s="138"/>
      <c r="B206" s="138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8" hidden="false" customHeight="true" outlineLevel="0" collapsed="false">
      <c r="A207" s="138"/>
      <c r="B207" s="138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8" hidden="false" customHeight="true" outlineLevel="0" collapsed="false">
      <c r="A208" s="138"/>
      <c r="B208" s="138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8" hidden="false" customHeight="true" outlineLevel="0" collapsed="false">
      <c r="A209" s="138"/>
      <c r="B209" s="138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8" hidden="false" customHeight="true" outlineLevel="0" collapsed="false">
      <c r="A210" s="138"/>
      <c r="B210" s="138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8" hidden="false" customHeight="true" outlineLevel="0" collapsed="false">
      <c r="A211" s="138"/>
      <c r="B211" s="138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8" hidden="false" customHeight="true" outlineLevel="0" collapsed="false">
      <c r="A212" s="138"/>
      <c r="B212" s="138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8" hidden="false" customHeight="true" outlineLevel="0" collapsed="false">
      <c r="A213" s="138"/>
      <c r="B213" s="138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8" hidden="false" customHeight="true" outlineLevel="0" collapsed="false">
      <c r="A214" s="138"/>
      <c r="B214" s="138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8" hidden="false" customHeight="true" outlineLevel="0" collapsed="false">
      <c r="A215" s="138"/>
      <c r="B215" s="138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8" hidden="false" customHeight="true" outlineLevel="0" collapsed="false">
      <c r="A216" s="138"/>
      <c r="B216" s="138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8" hidden="false" customHeight="true" outlineLevel="0" collapsed="false">
      <c r="A217" s="138"/>
      <c r="B217" s="138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8" hidden="false" customHeight="true" outlineLevel="0" collapsed="false">
      <c r="A218" s="138"/>
      <c r="B218" s="138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8" hidden="false" customHeight="true" outlineLevel="0" collapsed="false">
      <c r="A219" s="138"/>
      <c r="B219" s="138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8" hidden="false" customHeight="true" outlineLevel="0" collapsed="false">
      <c r="A220" s="138"/>
      <c r="B220" s="138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8" hidden="false" customHeight="true" outlineLevel="0" collapsed="false">
      <c r="A221" s="138"/>
      <c r="B221" s="138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8" hidden="false" customHeight="true" outlineLevel="0" collapsed="false">
      <c r="A222" s="138"/>
      <c r="B222" s="138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8" hidden="false" customHeight="true" outlineLevel="0" collapsed="false">
      <c r="A223" s="138"/>
      <c r="B223" s="138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8" hidden="false" customHeight="true" outlineLevel="0" collapsed="false">
      <c r="A224" s="138"/>
      <c r="B224" s="138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8" hidden="false" customHeight="true" outlineLevel="0" collapsed="false">
      <c r="A225" s="138"/>
      <c r="B225" s="138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8" hidden="false" customHeight="true" outlineLevel="0" collapsed="false">
      <c r="A226" s="138"/>
      <c r="B226" s="138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8" hidden="false" customHeight="true" outlineLevel="0" collapsed="false">
      <c r="A227" s="138"/>
      <c r="B227" s="138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8" hidden="false" customHeight="true" outlineLevel="0" collapsed="false">
      <c r="A228" s="138"/>
      <c r="B228" s="138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8" hidden="false" customHeight="true" outlineLevel="0" collapsed="false">
      <c r="A229" s="138"/>
      <c r="B229" s="138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8" hidden="false" customHeight="true" outlineLevel="0" collapsed="false">
      <c r="A230" s="138"/>
      <c r="B230" s="138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8" hidden="false" customHeight="true" outlineLevel="0" collapsed="false">
      <c r="A231" s="138"/>
      <c r="B231" s="138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8" hidden="false" customHeight="true" outlineLevel="0" collapsed="false">
      <c r="A232" s="138"/>
      <c r="B232" s="138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8" hidden="false" customHeight="true" outlineLevel="0" collapsed="false">
      <c r="A233" s="138"/>
      <c r="B233" s="138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8" hidden="false" customHeight="true" outlineLevel="0" collapsed="false">
      <c r="A234" s="138"/>
      <c r="B234" s="138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8" hidden="false" customHeight="true" outlineLevel="0" collapsed="false">
      <c r="A235" s="138"/>
      <c r="B235" s="138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8" hidden="false" customHeight="true" outlineLevel="0" collapsed="false">
      <c r="A236" s="138"/>
      <c r="B236" s="138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8" hidden="false" customHeight="true" outlineLevel="0" collapsed="false">
      <c r="A237" s="138"/>
      <c r="B237" s="138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8" hidden="false" customHeight="true" outlineLevel="0" collapsed="false">
      <c r="A238" s="138"/>
      <c r="B238" s="138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8" hidden="false" customHeight="true" outlineLevel="0" collapsed="false">
      <c r="A239" s="138"/>
      <c r="B239" s="138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8" hidden="false" customHeight="true" outlineLevel="0" collapsed="false">
      <c r="A240" s="138"/>
      <c r="B240" s="138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8" hidden="false" customHeight="true" outlineLevel="0" collapsed="false">
      <c r="A241" s="138"/>
      <c r="B241" s="138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8" hidden="false" customHeight="true" outlineLevel="0" collapsed="false">
      <c r="A242" s="138"/>
      <c r="B242" s="138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8" hidden="false" customHeight="true" outlineLevel="0" collapsed="false">
      <c r="A243" s="138"/>
      <c r="B243" s="138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8" hidden="false" customHeight="true" outlineLevel="0" collapsed="false">
      <c r="A244" s="138"/>
      <c r="B244" s="138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8" hidden="false" customHeight="true" outlineLevel="0" collapsed="false">
      <c r="A245" s="138"/>
      <c r="B245" s="138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8" hidden="false" customHeight="true" outlineLevel="0" collapsed="false">
      <c r="A246" s="138"/>
      <c r="B246" s="138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8" hidden="false" customHeight="true" outlineLevel="0" collapsed="false">
      <c r="A247" s="138"/>
      <c r="B247" s="138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8" hidden="false" customHeight="true" outlineLevel="0" collapsed="false">
      <c r="A248" s="138"/>
      <c r="B248" s="138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8" hidden="false" customHeight="true" outlineLevel="0" collapsed="false">
      <c r="A249" s="138"/>
      <c r="B249" s="138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8" hidden="false" customHeight="true" outlineLevel="0" collapsed="false">
      <c r="A250" s="138"/>
      <c r="B250" s="138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8" hidden="false" customHeight="true" outlineLevel="0" collapsed="false">
      <c r="A251" s="138"/>
      <c r="B251" s="138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8" hidden="false" customHeight="true" outlineLevel="0" collapsed="false">
      <c r="A252" s="138"/>
      <c r="B252" s="138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8" hidden="false" customHeight="true" outlineLevel="0" collapsed="false">
      <c r="A253" s="138"/>
      <c r="B253" s="138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8" hidden="false" customHeight="true" outlineLevel="0" collapsed="false">
      <c r="A254" s="138"/>
      <c r="B254" s="138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8" hidden="false" customHeight="true" outlineLevel="0" collapsed="false">
      <c r="A255" s="138"/>
      <c r="B255" s="138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8" hidden="false" customHeight="true" outlineLevel="0" collapsed="false">
      <c r="A256" s="138"/>
      <c r="B256" s="138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8" hidden="false" customHeight="true" outlineLevel="0" collapsed="false">
      <c r="A257" s="138"/>
      <c r="B257" s="138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8" hidden="false" customHeight="true" outlineLevel="0" collapsed="false">
      <c r="A258" s="138"/>
      <c r="B258" s="138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8" hidden="false" customHeight="true" outlineLevel="0" collapsed="false">
      <c r="A259" s="138"/>
      <c r="B259" s="138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8" hidden="false" customHeight="true" outlineLevel="0" collapsed="false">
      <c r="A260" s="138"/>
      <c r="B260" s="138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8" hidden="false" customHeight="true" outlineLevel="0" collapsed="false">
      <c r="A261" s="138"/>
      <c r="B261" s="138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8" hidden="false" customHeight="true" outlineLevel="0" collapsed="false">
      <c r="A262" s="138"/>
      <c r="B262" s="138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8" hidden="false" customHeight="true" outlineLevel="0" collapsed="false">
      <c r="A263" s="138"/>
      <c r="B263" s="138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8" hidden="false" customHeight="true" outlineLevel="0" collapsed="false">
      <c r="A264" s="138"/>
      <c r="B264" s="138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8" hidden="false" customHeight="true" outlineLevel="0" collapsed="false">
      <c r="A265" s="138"/>
      <c r="B265" s="138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8" hidden="false" customHeight="true" outlineLevel="0" collapsed="false">
      <c r="A266" s="138"/>
      <c r="B266" s="138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8" hidden="false" customHeight="true" outlineLevel="0" collapsed="false">
      <c r="A267" s="138"/>
      <c r="B267" s="138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8" hidden="false" customHeight="true" outlineLevel="0" collapsed="false">
      <c r="A268" s="138"/>
      <c r="B268" s="138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8" hidden="false" customHeight="true" outlineLevel="0" collapsed="false">
      <c r="A269" s="138"/>
      <c r="B269" s="138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8" hidden="false" customHeight="true" outlineLevel="0" collapsed="false">
      <c r="A270" s="138"/>
      <c r="B270" s="138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8" hidden="false" customHeight="true" outlineLevel="0" collapsed="false">
      <c r="A271" s="138"/>
      <c r="B271" s="138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8" hidden="false" customHeight="true" outlineLevel="0" collapsed="false">
      <c r="A272" s="138"/>
      <c r="B272" s="138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8" hidden="false" customHeight="true" outlineLevel="0" collapsed="false">
      <c r="A273" s="138"/>
      <c r="B273" s="138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8" hidden="false" customHeight="true" outlineLevel="0" collapsed="false">
      <c r="A274" s="138"/>
      <c r="B274" s="138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8" hidden="false" customHeight="true" outlineLevel="0" collapsed="false">
      <c r="A275" s="138"/>
      <c r="B275" s="138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8" hidden="false" customHeight="true" outlineLevel="0" collapsed="false">
      <c r="A276" s="138"/>
      <c r="B276" s="138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8" hidden="false" customHeight="true" outlineLevel="0" collapsed="false">
      <c r="A277" s="138"/>
      <c r="B277" s="138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8" hidden="false" customHeight="true" outlineLevel="0" collapsed="false">
      <c r="A278" s="138"/>
      <c r="B278" s="138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8" hidden="false" customHeight="true" outlineLevel="0" collapsed="false">
      <c r="A279" s="138"/>
      <c r="B279" s="138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8" hidden="false" customHeight="true" outlineLevel="0" collapsed="false">
      <c r="A280" s="138"/>
      <c r="B280" s="138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8" hidden="false" customHeight="true" outlineLevel="0" collapsed="false">
      <c r="A281" s="138"/>
      <c r="B281" s="138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8" hidden="false" customHeight="true" outlineLevel="0" collapsed="false">
      <c r="A282" s="138"/>
      <c r="B282" s="138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8" hidden="false" customHeight="true" outlineLevel="0" collapsed="false">
      <c r="A283" s="138"/>
      <c r="B283" s="138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8" hidden="false" customHeight="true" outlineLevel="0" collapsed="false">
      <c r="A284" s="138"/>
      <c r="B284" s="138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8" hidden="false" customHeight="true" outlineLevel="0" collapsed="false">
      <c r="A285" s="138"/>
      <c r="B285" s="138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8" hidden="false" customHeight="true" outlineLevel="0" collapsed="false">
      <c r="A286" s="138"/>
      <c r="B286" s="138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8" hidden="false" customHeight="true" outlineLevel="0" collapsed="false">
      <c r="A287" s="138"/>
      <c r="B287" s="138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8" hidden="false" customHeight="true" outlineLevel="0" collapsed="false">
      <c r="A288" s="138"/>
      <c r="B288" s="138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8" hidden="false" customHeight="true" outlineLevel="0" collapsed="false">
      <c r="A289" s="138"/>
      <c r="B289" s="138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8" hidden="false" customHeight="true" outlineLevel="0" collapsed="false">
      <c r="A290" s="138"/>
      <c r="B290" s="138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8" hidden="false" customHeight="true" outlineLevel="0" collapsed="false">
      <c r="A291" s="138"/>
      <c r="B291" s="138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8" hidden="false" customHeight="true" outlineLevel="0" collapsed="false">
      <c r="A292" s="138"/>
      <c r="B292" s="138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8" hidden="false" customHeight="true" outlineLevel="0" collapsed="false">
      <c r="A293" s="138"/>
      <c r="B293" s="138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8" hidden="false" customHeight="true" outlineLevel="0" collapsed="false">
      <c r="A294" s="138"/>
      <c r="B294" s="138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8" hidden="false" customHeight="true" outlineLevel="0" collapsed="false">
      <c r="A295" s="138"/>
      <c r="B295" s="138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8" hidden="false" customHeight="true" outlineLevel="0" collapsed="false">
      <c r="A296" s="138"/>
      <c r="B296" s="138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8" hidden="false" customHeight="true" outlineLevel="0" collapsed="false">
      <c r="A297" s="138"/>
      <c r="B297" s="138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8" hidden="false" customHeight="true" outlineLevel="0" collapsed="false">
      <c r="A298" s="138"/>
      <c r="B298" s="138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8" hidden="false" customHeight="true" outlineLevel="0" collapsed="false">
      <c r="A299" s="138"/>
      <c r="B299" s="138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8" hidden="false" customHeight="true" outlineLevel="0" collapsed="false">
      <c r="A300" s="138"/>
      <c r="B300" s="138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8" hidden="false" customHeight="true" outlineLevel="0" collapsed="false">
      <c r="A301" s="138"/>
      <c r="B301" s="138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8" hidden="false" customHeight="true" outlineLevel="0" collapsed="false">
      <c r="A302" s="138"/>
      <c r="B302" s="138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8" hidden="false" customHeight="true" outlineLevel="0" collapsed="false">
      <c r="A303" s="138"/>
      <c r="B303" s="138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8" hidden="false" customHeight="true" outlineLevel="0" collapsed="false">
      <c r="A304" s="138"/>
      <c r="B304" s="138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8" hidden="false" customHeight="true" outlineLevel="0" collapsed="false">
      <c r="A305" s="138"/>
      <c r="B305" s="138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8" hidden="false" customHeight="true" outlineLevel="0" collapsed="false">
      <c r="A306" s="138"/>
      <c r="B306" s="138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8" hidden="false" customHeight="true" outlineLevel="0" collapsed="false">
      <c r="A307" s="138"/>
      <c r="B307" s="138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8" hidden="false" customHeight="true" outlineLevel="0" collapsed="false">
      <c r="A308" s="138"/>
      <c r="B308" s="138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8" hidden="false" customHeight="true" outlineLevel="0" collapsed="false">
      <c r="A309" s="138"/>
      <c r="B309" s="138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8" hidden="false" customHeight="true" outlineLevel="0" collapsed="false">
      <c r="A310" s="138"/>
      <c r="B310" s="138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8" hidden="false" customHeight="true" outlineLevel="0" collapsed="false">
      <c r="A311" s="138"/>
      <c r="B311" s="138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8" hidden="false" customHeight="true" outlineLevel="0" collapsed="false">
      <c r="A312" s="138"/>
      <c r="B312" s="138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8" hidden="false" customHeight="true" outlineLevel="0" collapsed="false">
      <c r="A313" s="138"/>
      <c r="B313" s="138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8" hidden="false" customHeight="true" outlineLevel="0" collapsed="false">
      <c r="A314" s="138"/>
      <c r="B314" s="138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8" hidden="false" customHeight="true" outlineLevel="0" collapsed="false">
      <c r="A315" s="138"/>
      <c r="B315" s="138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8" hidden="false" customHeight="true" outlineLevel="0" collapsed="false">
      <c r="A316" s="138"/>
      <c r="B316" s="138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8" hidden="false" customHeight="true" outlineLevel="0" collapsed="false">
      <c r="A317" s="138"/>
      <c r="B317" s="138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8" hidden="false" customHeight="true" outlineLevel="0" collapsed="false">
      <c r="A318" s="138"/>
      <c r="B318" s="138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8" hidden="false" customHeight="true" outlineLevel="0" collapsed="false">
      <c r="A319" s="138"/>
      <c r="B319" s="138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8" hidden="false" customHeight="true" outlineLevel="0" collapsed="false">
      <c r="A320" s="138"/>
      <c r="B320" s="138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8" hidden="false" customHeight="true" outlineLevel="0" collapsed="false">
      <c r="A321" s="138"/>
      <c r="B321" s="138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8" hidden="false" customHeight="true" outlineLevel="0" collapsed="false">
      <c r="A322" s="138"/>
      <c r="B322" s="138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8" hidden="false" customHeight="true" outlineLevel="0" collapsed="false">
      <c r="A323" s="138"/>
      <c r="B323" s="138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8" hidden="false" customHeight="true" outlineLevel="0" collapsed="false">
      <c r="A324" s="138"/>
      <c r="B324" s="138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8" hidden="false" customHeight="true" outlineLevel="0" collapsed="false">
      <c r="A325" s="138"/>
      <c r="B325" s="138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8" hidden="false" customHeight="true" outlineLevel="0" collapsed="false">
      <c r="A326" s="138"/>
      <c r="B326" s="138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8" hidden="false" customHeight="true" outlineLevel="0" collapsed="false">
      <c r="A327" s="138"/>
      <c r="B327" s="138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8" hidden="false" customHeight="true" outlineLevel="0" collapsed="false">
      <c r="A328" s="138"/>
      <c r="B328" s="138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8" hidden="false" customHeight="true" outlineLevel="0" collapsed="false">
      <c r="A329" s="138"/>
      <c r="B329" s="138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8" hidden="false" customHeight="true" outlineLevel="0" collapsed="false">
      <c r="A330" s="138"/>
      <c r="B330" s="138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8" hidden="false" customHeight="true" outlineLevel="0" collapsed="false">
      <c r="A331" s="138"/>
      <c r="B331" s="138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8" hidden="false" customHeight="true" outlineLevel="0" collapsed="false">
      <c r="A332" s="138"/>
      <c r="B332" s="138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8" hidden="false" customHeight="true" outlineLevel="0" collapsed="false">
      <c r="A333" s="138"/>
      <c r="B333" s="138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8" hidden="false" customHeight="true" outlineLevel="0" collapsed="false">
      <c r="A334" s="138"/>
      <c r="B334" s="138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8" hidden="false" customHeight="true" outlineLevel="0" collapsed="false">
      <c r="A335" s="138"/>
      <c r="B335" s="138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8" hidden="false" customHeight="true" outlineLevel="0" collapsed="false">
      <c r="A336" s="138"/>
      <c r="B336" s="138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8" hidden="false" customHeight="true" outlineLevel="0" collapsed="false">
      <c r="A337" s="138"/>
      <c r="B337" s="138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8" hidden="false" customHeight="true" outlineLevel="0" collapsed="false">
      <c r="A338" s="138"/>
      <c r="B338" s="138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8" hidden="false" customHeight="true" outlineLevel="0" collapsed="false">
      <c r="A339" s="138"/>
      <c r="B339" s="138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8" hidden="false" customHeight="true" outlineLevel="0" collapsed="false">
      <c r="A340" s="138"/>
      <c r="B340" s="138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8" hidden="false" customHeight="true" outlineLevel="0" collapsed="false">
      <c r="A341" s="138"/>
      <c r="B341" s="138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8" hidden="false" customHeight="true" outlineLevel="0" collapsed="false">
      <c r="A342" s="138"/>
      <c r="B342" s="138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8" hidden="false" customHeight="true" outlineLevel="0" collapsed="false">
      <c r="A343" s="138"/>
      <c r="B343" s="138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8" hidden="false" customHeight="true" outlineLevel="0" collapsed="false">
      <c r="A344" s="138"/>
      <c r="B344" s="138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8" hidden="false" customHeight="true" outlineLevel="0" collapsed="false">
      <c r="A345" s="138"/>
      <c r="B345" s="138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8" hidden="false" customHeight="true" outlineLevel="0" collapsed="false">
      <c r="A346" s="138"/>
      <c r="B346" s="138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8" hidden="false" customHeight="true" outlineLevel="0" collapsed="false">
      <c r="A347" s="138"/>
      <c r="B347" s="138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8" hidden="false" customHeight="true" outlineLevel="0" collapsed="false">
      <c r="A348" s="138"/>
      <c r="B348" s="138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8" hidden="false" customHeight="true" outlineLevel="0" collapsed="false">
      <c r="A349" s="138"/>
      <c r="B349" s="138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8" hidden="false" customHeight="true" outlineLevel="0" collapsed="false">
      <c r="A350" s="138"/>
      <c r="B350" s="138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8" hidden="false" customHeight="true" outlineLevel="0" collapsed="false">
      <c r="A351" s="138"/>
      <c r="B351" s="138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8" hidden="false" customHeight="true" outlineLevel="0" collapsed="false">
      <c r="A352" s="138"/>
      <c r="B352" s="138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8" hidden="false" customHeight="true" outlineLevel="0" collapsed="false">
      <c r="A353" s="138"/>
      <c r="B353" s="138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8" hidden="false" customHeight="true" outlineLevel="0" collapsed="false">
      <c r="A354" s="138"/>
      <c r="B354" s="138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8" hidden="false" customHeight="true" outlineLevel="0" collapsed="false">
      <c r="A355" s="138"/>
      <c r="B355" s="138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8" hidden="false" customHeight="true" outlineLevel="0" collapsed="false">
      <c r="A356" s="138"/>
      <c r="B356" s="138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8" hidden="false" customHeight="true" outlineLevel="0" collapsed="false">
      <c r="A357" s="138"/>
      <c r="B357" s="138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8" hidden="false" customHeight="true" outlineLevel="0" collapsed="false">
      <c r="A358" s="138"/>
      <c r="B358" s="138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8" hidden="false" customHeight="true" outlineLevel="0" collapsed="false">
      <c r="A359" s="138"/>
      <c r="B359" s="138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8" hidden="false" customHeight="true" outlineLevel="0" collapsed="false">
      <c r="A360" s="138"/>
      <c r="B360" s="138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8" hidden="false" customHeight="true" outlineLevel="0" collapsed="false">
      <c r="A361" s="138"/>
      <c r="B361" s="138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8" hidden="false" customHeight="true" outlineLevel="0" collapsed="false">
      <c r="A362" s="138"/>
      <c r="B362" s="138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8" hidden="false" customHeight="true" outlineLevel="0" collapsed="false">
      <c r="A363" s="138"/>
      <c r="B363" s="138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8" hidden="false" customHeight="true" outlineLevel="0" collapsed="false">
      <c r="A364" s="138"/>
      <c r="B364" s="138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8" hidden="false" customHeight="true" outlineLevel="0" collapsed="false">
      <c r="A365" s="138"/>
      <c r="B365" s="138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8" hidden="false" customHeight="true" outlineLevel="0" collapsed="false">
      <c r="A366" s="138"/>
      <c r="B366" s="138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8" hidden="false" customHeight="true" outlineLevel="0" collapsed="false">
      <c r="A367" s="138"/>
      <c r="B367" s="138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8" hidden="false" customHeight="true" outlineLevel="0" collapsed="false">
      <c r="A368" s="138"/>
      <c r="B368" s="138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8" hidden="false" customHeight="true" outlineLevel="0" collapsed="false">
      <c r="A369" s="138"/>
      <c r="B369" s="138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8" hidden="false" customHeight="true" outlineLevel="0" collapsed="false">
      <c r="A370" s="138"/>
      <c r="B370" s="138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8" hidden="false" customHeight="true" outlineLevel="0" collapsed="false">
      <c r="A371" s="138"/>
      <c r="B371" s="138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8" hidden="false" customHeight="true" outlineLevel="0" collapsed="false">
      <c r="A372" s="138"/>
      <c r="B372" s="138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8" hidden="false" customHeight="true" outlineLevel="0" collapsed="false">
      <c r="A373" s="138"/>
      <c r="B373" s="138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8" hidden="false" customHeight="true" outlineLevel="0" collapsed="false">
      <c r="A374" s="138"/>
      <c r="B374" s="138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8" hidden="false" customHeight="true" outlineLevel="0" collapsed="false">
      <c r="A375" s="138"/>
      <c r="B375" s="138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8" hidden="false" customHeight="true" outlineLevel="0" collapsed="false">
      <c r="A376" s="138"/>
      <c r="B376" s="138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8" hidden="false" customHeight="true" outlineLevel="0" collapsed="false">
      <c r="A377" s="138"/>
      <c r="B377" s="138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8" hidden="false" customHeight="true" outlineLevel="0" collapsed="false">
      <c r="A378" s="138"/>
      <c r="B378" s="138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8" hidden="false" customHeight="true" outlineLevel="0" collapsed="false">
      <c r="A379" s="138"/>
      <c r="B379" s="138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8" hidden="false" customHeight="true" outlineLevel="0" collapsed="false">
      <c r="A380" s="138"/>
      <c r="B380" s="138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8" hidden="false" customHeight="true" outlineLevel="0" collapsed="false">
      <c r="A381" s="138"/>
      <c r="B381" s="138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8" hidden="false" customHeight="true" outlineLevel="0" collapsed="false">
      <c r="A382" s="138"/>
      <c r="B382" s="138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8" hidden="false" customHeight="true" outlineLevel="0" collapsed="false">
      <c r="A383" s="138"/>
      <c r="B383" s="138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8" hidden="false" customHeight="true" outlineLevel="0" collapsed="false">
      <c r="A384" s="138"/>
      <c r="B384" s="138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8" hidden="false" customHeight="true" outlineLevel="0" collapsed="false">
      <c r="A385" s="138"/>
      <c r="B385" s="138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8" hidden="false" customHeight="true" outlineLevel="0" collapsed="false">
      <c r="A386" s="138"/>
      <c r="B386" s="138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8" hidden="false" customHeight="true" outlineLevel="0" collapsed="false">
      <c r="A387" s="138"/>
      <c r="B387" s="138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8" hidden="false" customHeight="true" outlineLevel="0" collapsed="false">
      <c r="A388" s="138"/>
      <c r="B388" s="138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8" hidden="false" customHeight="true" outlineLevel="0" collapsed="false">
      <c r="A389" s="138"/>
      <c r="B389" s="138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8" hidden="false" customHeight="true" outlineLevel="0" collapsed="false">
      <c r="A390" s="138"/>
      <c r="B390" s="138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8" hidden="false" customHeight="true" outlineLevel="0" collapsed="false">
      <c r="A391" s="138"/>
      <c r="B391" s="138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8" hidden="false" customHeight="true" outlineLevel="0" collapsed="false">
      <c r="A392" s="138"/>
      <c r="B392" s="138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8" hidden="false" customHeight="true" outlineLevel="0" collapsed="false">
      <c r="A393" s="138"/>
      <c r="B393" s="138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8" hidden="false" customHeight="true" outlineLevel="0" collapsed="false">
      <c r="A394" s="138"/>
      <c r="B394" s="138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8" hidden="false" customHeight="true" outlineLevel="0" collapsed="false">
      <c r="A395" s="138"/>
      <c r="B395" s="138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8" hidden="false" customHeight="true" outlineLevel="0" collapsed="false">
      <c r="A396" s="138"/>
      <c r="B396" s="138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8" hidden="false" customHeight="true" outlineLevel="0" collapsed="false">
      <c r="A397" s="138"/>
      <c r="B397" s="138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8" hidden="false" customHeight="true" outlineLevel="0" collapsed="false">
      <c r="A398" s="138"/>
      <c r="B398" s="138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8" hidden="false" customHeight="true" outlineLevel="0" collapsed="false">
      <c r="A399" s="138"/>
      <c r="B399" s="138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8" hidden="false" customHeight="true" outlineLevel="0" collapsed="false">
      <c r="A400" s="138"/>
      <c r="B400" s="138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8" hidden="false" customHeight="true" outlineLevel="0" collapsed="false">
      <c r="A401" s="138"/>
      <c r="B401" s="138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8" hidden="false" customHeight="true" outlineLevel="0" collapsed="false">
      <c r="A402" s="138"/>
      <c r="B402" s="138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8" hidden="false" customHeight="true" outlineLevel="0" collapsed="false">
      <c r="A403" s="138"/>
      <c r="B403" s="138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8" hidden="false" customHeight="true" outlineLevel="0" collapsed="false">
      <c r="A404" s="138"/>
      <c r="B404" s="138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8" hidden="false" customHeight="true" outlineLevel="0" collapsed="false">
      <c r="A405" s="138"/>
      <c r="B405" s="138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8" hidden="false" customHeight="true" outlineLevel="0" collapsed="false">
      <c r="A406" s="138"/>
      <c r="B406" s="138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8" hidden="false" customHeight="true" outlineLevel="0" collapsed="false">
      <c r="A407" s="138"/>
      <c r="B407" s="138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8" hidden="false" customHeight="true" outlineLevel="0" collapsed="false">
      <c r="A408" s="138"/>
      <c r="B408" s="138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8" hidden="false" customHeight="true" outlineLevel="0" collapsed="false">
      <c r="A409" s="138"/>
      <c r="B409" s="138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8" hidden="false" customHeight="true" outlineLevel="0" collapsed="false">
      <c r="A410" s="138"/>
      <c r="B410" s="138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8" hidden="false" customHeight="true" outlineLevel="0" collapsed="false">
      <c r="A411" s="138"/>
      <c r="B411" s="138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8" hidden="false" customHeight="true" outlineLevel="0" collapsed="false">
      <c r="A412" s="138"/>
      <c r="B412" s="138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8" hidden="false" customHeight="true" outlineLevel="0" collapsed="false">
      <c r="A413" s="138"/>
      <c r="B413" s="138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8" hidden="false" customHeight="true" outlineLevel="0" collapsed="false">
      <c r="A414" s="138"/>
      <c r="B414" s="138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8" hidden="false" customHeight="true" outlineLevel="0" collapsed="false">
      <c r="A415" s="138"/>
      <c r="B415" s="138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8" hidden="false" customHeight="true" outlineLevel="0" collapsed="false">
      <c r="A416" s="138"/>
      <c r="B416" s="138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8" hidden="false" customHeight="true" outlineLevel="0" collapsed="false">
      <c r="A417" s="138"/>
      <c r="B417" s="138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8" hidden="false" customHeight="true" outlineLevel="0" collapsed="false">
      <c r="A418" s="138"/>
      <c r="B418" s="138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8" hidden="false" customHeight="true" outlineLevel="0" collapsed="false">
      <c r="A419" s="138"/>
      <c r="B419" s="138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8" hidden="false" customHeight="true" outlineLevel="0" collapsed="false">
      <c r="A420" s="138"/>
      <c r="B420" s="138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8" hidden="false" customHeight="true" outlineLevel="0" collapsed="false">
      <c r="A421" s="138"/>
      <c r="B421" s="138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8" hidden="false" customHeight="true" outlineLevel="0" collapsed="false">
      <c r="A422" s="138"/>
      <c r="B422" s="138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8" hidden="false" customHeight="true" outlineLevel="0" collapsed="false">
      <c r="A423" s="138"/>
      <c r="B423" s="138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8" hidden="false" customHeight="true" outlineLevel="0" collapsed="false">
      <c r="A424" s="138"/>
      <c r="B424" s="138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8" hidden="false" customHeight="true" outlineLevel="0" collapsed="false">
      <c r="A425" s="138"/>
      <c r="B425" s="138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8" hidden="false" customHeight="true" outlineLevel="0" collapsed="false">
      <c r="A426" s="138"/>
      <c r="B426" s="138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8" hidden="false" customHeight="true" outlineLevel="0" collapsed="false">
      <c r="A427" s="138"/>
      <c r="B427" s="138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8" hidden="false" customHeight="true" outlineLevel="0" collapsed="false">
      <c r="A428" s="138"/>
      <c r="B428" s="138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8" hidden="false" customHeight="true" outlineLevel="0" collapsed="false">
      <c r="A429" s="138"/>
      <c r="B429" s="138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8" hidden="false" customHeight="true" outlineLevel="0" collapsed="false">
      <c r="A430" s="138"/>
      <c r="B430" s="138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8" hidden="false" customHeight="true" outlineLevel="0" collapsed="false">
      <c r="A431" s="138"/>
      <c r="B431" s="138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8" hidden="false" customHeight="true" outlineLevel="0" collapsed="false">
      <c r="A432" s="138"/>
      <c r="B432" s="138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8" hidden="false" customHeight="true" outlineLevel="0" collapsed="false">
      <c r="A433" s="138"/>
      <c r="B433" s="138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8" hidden="false" customHeight="true" outlineLevel="0" collapsed="false">
      <c r="A434" s="138"/>
      <c r="B434" s="138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8" hidden="false" customHeight="true" outlineLevel="0" collapsed="false">
      <c r="A435" s="138"/>
      <c r="B435" s="138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8" hidden="false" customHeight="true" outlineLevel="0" collapsed="false">
      <c r="A436" s="138"/>
      <c r="B436" s="138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8" hidden="false" customHeight="true" outlineLevel="0" collapsed="false">
      <c r="A437" s="138"/>
      <c r="B437" s="138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8" hidden="false" customHeight="true" outlineLevel="0" collapsed="false">
      <c r="A438" s="138"/>
      <c r="B438" s="138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8" hidden="false" customHeight="true" outlineLevel="0" collapsed="false">
      <c r="A439" s="138"/>
      <c r="B439" s="138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8" hidden="false" customHeight="true" outlineLevel="0" collapsed="false">
      <c r="A440" s="138"/>
      <c r="B440" s="138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8" hidden="false" customHeight="true" outlineLevel="0" collapsed="false">
      <c r="A441" s="138"/>
      <c r="B441" s="138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8" hidden="false" customHeight="true" outlineLevel="0" collapsed="false">
      <c r="A442" s="138"/>
      <c r="B442" s="138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8" hidden="false" customHeight="true" outlineLevel="0" collapsed="false">
      <c r="A443" s="138"/>
      <c r="B443" s="138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8" hidden="false" customHeight="true" outlineLevel="0" collapsed="false">
      <c r="A444" s="138"/>
      <c r="B444" s="138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8" hidden="false" customHeight="true" outlineLevel="0" collapsed="false">
      <c r="A445" s="138"/>
      <c r="B445" s="138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8" hidden="false" customHeight="true" outlineLevel="0" collapsed="false">
      <c r="A446" s="138"/>
      <c r="B446" s="138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8" hidden="false" customHeight="true" outlineLevel="0" collapsed="false">
      <c r="A447" s="138"/>
      <c r="B447" s="138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8" hidden="false" customHeight="true" outlineLevel="0" collapsed="false">
      <c r="A448" s="138"/>
      <c r="B448" s="138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8" hidden="false" customHeight="true" outlineLevel="0" collapsed="false">
      <c r="A449" s="138"/>
      <c r="B449" s="138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8" hidden="false" customHeight="true" outlineLevel="0" collapsed="false">
      <c r="A450" s="138"/>
      <c r="B450" s="138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8" hidden="false" customHeight="true" outlineLevel="0" collapsed="false">
      <c r="A451" s="138"/>
      <c r="B451" s="138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8" hidden="false" customHeight="true" outlineLevel="0" collapsed="false">
      <c r="A452" s="138"/>
      <c r="B452" s="138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8" hidden="false" customHeight="true" outlineLevel="0" collapsed="false">
      <c r="A453" s="138"/>
      <c r="B453" s="138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8" hidden="false" customHeight="true" outlineLevel="0" collapsed="false">
      <c r="A454" s="138"/>
      <c r="B454" s="138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8" hidden="false" customHeight="true" outlineLevel="0" collapsed="false">
      <c r="A455" s="138"/>
      <c r="B455" s="138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8" hidden="false" customHeight="true" outlineLevel="0" collapsed="false">
      <c r="A456" s="138"/>
      <c r="B456" s="138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8" hidden="false" customHeight="true" outlineLevel="0" collapsed="false">
      <c r="A457" s="138"/>
      <c r="B457" s="138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8" hidden="false" customHeight="true" outlineLevel="0" collapsed="false">
      <c r="A458" s="138"/>
      <c r="B458" s="138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8" hidden="false" customHeight="true" outlineLevel="0" collapsed="false">
      <c r="A459" s="138"/>
      <c r="B459" s="138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8" hidden="false" customHeight="true" outlineLevel="0" collapsed="false">
      <c r="A460" s="138"/>
      <c r="B460" s="138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8" hidden="false" customHeight="true" outlineLevel="0" collapsed="false">
      <c r="A461" s="138"/>
      <c r="B461" s="138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8" hidden="false" customHeight="true" outlineLevel="0" collapsed="false">
      <c r="A462" s="138"/>
      <c r="B462" s="138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8" hidden="false" customHeight="true" outlineLevel="0" collapsed="false">
      <c r="A463" s="138"/>
      <c r="B463" s="138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8" hidden="false" customHeight="true" outlineLevel="0" collapsed="false">
      <c r="A464" s="138"/>
      <c r="B464" s="138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8" hidden="false" customHeight="true" outlineLevel="0" collapsed="false">
      <c r="A465" s="138"/>
      <c r="B465" s="138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8" hidden="false" customHeight="true" outlineLevel="0" collapsed="false">
      <c r="A466" s="138"/>
      <c r="B466" s="138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8" hidden="false" customHeight="true" outlineLevel="0" collapsed="false">
      <c r="A467" s="138"/>
      <c r="B467" s="138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8" hidden="false" customHeight="true" outlineLevel="0" collapsed="false">
      <c r="A468" s="138"/>
      <c r="B468" s="138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8" hidden="false" customHeight="true" outlineLevel="0" collapsed="false">
      <c r="A469" s="138"/>
      <c r="B469" s="138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8" hidden="false" customHeight="true" outlineLevel="0" collapsed="false">
      <c r="A470" s="138"/>
      <c r="B470" s="138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8" hidden="false" customHeight="true" outlineLevel="0" collapsed="false">
      <c r="A471" s="138"/>
      <c r="B471" s="138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8" hidden="false" customHeight="true" outlineLevel="0" collapsed="false">
      <c r="A472" s="138"/>
      <c r="B472" s="138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8" hidden="false" customHeight="true" outlineLevel="0" collapsed="false">
      <c r="A473" s="138"/>
      <c r="B473" s="138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8" hidden="false" customHeight="true" outlineLevel="0" collapsed="false">
      <c r="A474" s="138"/>
      <c r="B474" s="138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8" hidden="false" customHeight="true" outlineLevel="0" collapsed="false">
      <c r="A475" s="138"/>
      <c r="B475" s="138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8" hidden="false" customHeight="true" outlineLevel="0" collapsed="false">
      <c r="A476" s="138"/>
      <c r="B476" s="138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8" hidden="false" customHeight="true" outlineLevel="0" collapsed="false">
      <c r="A477" s="138"/>
      <c r="B477" s="138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8" hidden="false" customHeight="true" outlineLevel="0" collapsed="false">
      <c r="A478" s="138"/>
      <c r="B478" s="138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8" hidden="false" customHeight="true" outlineLevel="0" collapsed="false">
      <c r="A479" s="138"/>
      <c r="B479" s="138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8" hidden="false" customHeight="true" outlineLevel="0" collapsed="false">
      <c r="A480" s="138"/>
      <c r="B480" s="138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8" hidden="false" customHeight="true" outlineLevel="0" collapsed="false">
      <c r="A481" s="138"/>
      <c r="B481" s="138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8" hidden="false" customHeight="true" outlineLevel="0" collapsed="false">
      <c r="A482" s="138"/>
      <c r="B482" s="138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8" hidden="false" customHeight="true" outlineLevel="0" collapsed="false">
      <c r="A483" s="138"/>
      <c r="B483" s="138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8" hidden="false" customHeight="true" outlineLevel="0" collapsed="false">
      <c r="A484" s="138"/>
      <c r="B484" s="138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8" hidden="false" customHeight="true" outlineLevel="0" collapsed="false">
      <c r="A485" s="138"/>
      <c r="B485" s="138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8" hidden="false" customHeight="true" outlineLevel="0" collapsed="false">
      <c r="A486" s="138"/>
      <c r="B486" s="138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8" hidden="false" customHeight="true" outlineLevel="0" collapsed="false">
      <c r="A487" s="138"/>
      <c r="B487" s="138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8" hidden="false" customHeight="true" outlineLevel="0" collapsed="false">
      <c r="A488" s="138"/>
      <c r="B488" s="138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8" hidden="false" customHeight="true" outlineLevel="0" collapsed="false">
      <c r="A489" s="138"/>
      <c r="B489" s="138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8" hidden="false" customHeight="true" outlineLevel="0" collapsed="false">
      <c r="A490" s="138"/>
      <c r="B490" s="138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8" hidden="false" customHeight="true" outlineLevel="0" collapsed="false">
      <c r="A491" s="138"/>
      <c r="B491" s="138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8" hidden="false" customHeight="true" outlineLevel="0" collapsed="false">
      <c r="A492" s="138"/>
      <c r="B492" s="138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8" hidden="false" customHeight="true" outlineLevel="0" collapsed="false">
      <c r="A493" s="138"/>
      <c r="B493" s="138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8" hidden="false" customHeight="true" outlineLevel="0" collapsed="false">
      <c r="A494" s="138"/>
      <c r="B494" s="138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8" hidden="false" customHeight="true" outlineLevel="0" collapsed="false">
      <c r="A495" s="138"/>
      <c r="B495" s="138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8" hidden="false" customHeight="true" outlineLevel="0" collapsed="false">
      <c r="A496" s="138"/>
      <c r="B496" s="138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8" hidden="false" customHeight="true" outlineLevel="0" collapsed="false">
      <c r="A497" s="138"/>
      <c r="B497" s="138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8" hidden="false" customHeight="true" outlineLevel="0" collapsed="false">
      <c r="A498" s="138"/>
      <c r="B498" s="138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8" hidden="false" customHeight="true" outlineLevel="0" collapsed="false">
      <c r="A499" s="138"/>
      <c r="B499" s="138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8" hidden="false" customHeight="true" outlineLevel="0" collapsed="false">
      <c r="A500" s="138"/>
      <c r="B500" s="138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8" hidden="false" customHeight="true" outlineLevel="0" collapsed="false">
      <c r="A501" s="138"/>
      <c r="B501" s="138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8" hidden="false" customHeight="true" outlineLevel="0" collapsed="false">
      <c r="A502" s="138"/>
      <c r="B502" s="138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8" hidden="false" customHeight="true" outlineLevel="0" collapsed="false">
      <c r="A503" s="138"/>
      <c r="B503" s="138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8" hidden="false" customHeight="true" outlineLevel="0" collapsed="false">
      <c r="A504" s="138"/>
      <c r="B504" s="138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8" hidden="false" customHeight="true" outlineLevel="0" collapsed="false">
      <c r="A505" s="138"/>
      <c r="B505" s="138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8" hidden="false" customHeight="true" outlineLevel="0" collapsed="false">
      <c r="A506" s="138"/>
      <c r="B506" s="138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8" hidden="false" customHeight="true" outlineLevel="0" collapsed="false">
      <c r="A507" s="138"/>
      <c r="B507" s="138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8" hidden="false" customHeight="true" outlineLevel="0" collapsed="false">
      <c r="A508" s="138"/>
      <c r="B508" s="138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8" hidden="false" customHeight="true" outlineLevel="0" collapsed="false">
      <c r="A509" s="138"/>
      <c r="B509" s="138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8" hidden="false" customHeight="true" outlineLevel="0" collapsed="false">
      <c r="A510" s="138"/>
      <c r="B510" s="138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8" hidden="false" customHeight="true" outlineLevel="0" collapsed="false">
      <c r="A511" s="138"/>
      <c r="B511" s="138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8" hidden="false" customHeight="true" outlineLevel="0" collapsed="false">
      <c r="A512" s="138"/>
      <c r="B512" s="138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8" hidden="false" customHeight="true" outlineLevel="0" collapsed="false">
      <c r="A513" s="138"/>
      <c r="B513" s="138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8" hidden="false" customHeight="true" outlineLevel="0" collapsed="false">
      <c r="A514" s="138"/>
      <c r="B514" s="138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8" hidden="false" customHeight="true" outlineLevel="0" collapsed="false">
      <c r="A515" s="138"/>
      <c r="B515" s="138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8" hidden="false" customHeight="true" outlineLevel="0" collapsed="false">
      <c r="A516" s="138"/>
      <c r="B516" s="138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8" hidden="false" customHeight="true" outlineLevel="0" collapsed="false">
      <c r="A517" s="138"/>
      <c r="B517" s="138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8" hidden="false" customHeight="true" outlineLevel="0" collapsed="false">
      <c r="A518" s="138"/>
      <c r="B518" s="138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8" hidden="false" customHeight="true" outlineLevel="0" collapsed="false">
      <c r="A519" s="138"/>
      <c r="B519" s="138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8" hidden="false" customHeight="true" outlineLevel="0" collapsed="false">
      <c r="A520" s="138"/>
      <c r="B520" s="138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8" hidden="false" customHeight="true" outlineLevel="0" collapsed="false">
      <c r="A521" s="138"/>
      <c r="B521" s="138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8" hidden="false" customHeight="true" outlineLevel="0" collapsed="false">
      <c r="A522" s="138"/>
      <c r="B522" s="138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8" hidden="false" customHeight="true" outlineLevel="0" collapsed="false">
      <c r="A523" s="138"/>
      <c r="B523" s="138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8" hidden="false" customHeight="true" outlineLevel="0" collapsed="false">
      <c r="A524" s="138"/>
      <c r="B524" s="138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8" hidden="false" customHeight="true" outlineLevel="0" collapsed="false">
      <c r="A525" s="138"/>
      <c r="B525" s="138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8" hidden="false" customHeight="true" outlineLevel="0" collapsed="false">
      <c r="A526" s="138"/>
      <c r="B526" s="138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8" hidden="false" customHeight="true" outlineLevel="0" collapsed="false">
      <c r="A527" s="138"/>
      <c r="B527" s="138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8" hidden="false" customHeight="true" outlineLevel="0" collapsed="false">
      <c r="A528" s="138"/>
      <c r="B528" s="138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8" hidden="false" customHeight="true" outlineLevel="0" collapsed="false">
      <c r="A529" s="138"/>
      <c r="B529" s="138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8" hidden="false" customHeight="true" outlineLevel="0" collapsed="false">
      <c r="A530" s="138"/>
      <c r="B530" s="138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8" hidden="false" customHeight="true" outlineLevel="0" collapsed="false">
      <c r="A531" s="138"/>
      <c r="B531" s="138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8" hidden="false" customHeight="true" outlineLevel="0" collapsed="false">
      <c r="A532" s="138"/>
      <c r="B532" s="138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8" hidden="false" customHeight="true" outlineLevel="0" collapsed="false">
      <c r="A533" s="138"/>
      <c r="B533" s="138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8" hidden="false" customHeight="true" outlineLevel="0" collapsed="false">
      <c r="A534" s="138"/>
      <c r="B534" s="138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8" hidden="false" customHeight="true" outlineLevel="0" collapsed="false">
      <c r="A535" s="138"/>
      <c r="B535" s="138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8" hidden="false" customHeight="true" outlineLevel="0" collapsed="false">
      <c r="A536" s="138"/>
      <c r="B536" s="138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8" hidden="false" customHeight="true" outlineLevel="0" collapsed="false">
      <c r="A537" s="138"/>
      <c r="B537" s="138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8" hidden="false" customHeight="true" outlineLevel="0" collapsed="false">
      <c r="A538" s="138"/>
      <c r="B538" s="138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8" hidden="false" customHeight="true" outlineLevel="0" collapsed="false">
      <c r="A539" s="138"/>
      <c r="B539" s="138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8" hidden="false" customHeight="true" outlineLevel="0" collapsed="false">
      <c r="A540" s="138"/>
      <c r="B540" s="138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8" hidden="false" customHeight="true" outlineLevel="0" collapsed="false">
      <c r="A541" s="138"/>
      <c r="B541" s="138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8" hidden="false" customHeight="true" outlineLevel="0" collapsed="false">
      <c r="A542" s="138"/>
      <c r="B542" s="138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8" hidden="false" customHeight="true" outlineLevel="0" collapsed="false">
      <c r="A543" s="138"/>
      <c r="B543" s="138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8" hidden="false" customHeight="true" outlineLevel="0" collapsed="false">
      <c r="A544" s="138"/>
      <c r="B544" s="138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8" hidden="false" customHeight="true" outlineLevel="0" collapsed="false">
      <c r="A545" s="138"/>
      <c r="B545" s="138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8" hidden="false" customHeight="true" outlineLevel="0" collapsed="false">
      <c r="A546" s="138"/>
      <c r="B546" s="138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8" hidden="false" customHeight="true" outlineLevel="0" collapsed="false">
      <c r="A547" s="138"/>
      <c r="B547" s="138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8" hidden="false" customHeight="true" outlineLevel="0" collapsed="false">
      <c r="A548" s="138"/>
      <c r="B548" s="138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8" hidden="false" customHeight="true" outlineLevel="0" collapsed="false">
      <c r="A549" s="138"/>
      <c r="B549" s="138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8" hidden="false" customHeight="true" outlineLevel="0" collapsed="false">
      <c r="A550" s="138"/>
      <c r="B550" s="138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8" hidden="false" customHeight="true" outlineLevel="0" collapsed="false">
      <c r="A551" s="138"/>
      <c r="B551" s="138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8" hidden="false" customHeight="true" outlineLevel="0" collapsed="false">
      <c r="A552" s="138"/>
      <c r="B552" s="138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8" hidden="false" customHeight="true" outlineLevel="0" collapsed="false">
      <c r="A553" s="138"/>
      <c r="B553" s="138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8" hidden="false" customHeight="true" outlineLevel="0" collapsed="false">
      <c r="A554" s="138"/>
      <c r="B554" s="138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8" hidden="false" customHeight="true" outlineLevel="0" collapsed="false">
      <c r="A555" s="138"/>
      <c r="B555" s="138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8" hidden="false" customHeight="true" outlineLevel="0" collapsed="false">
      <c r="A556" s="138"/>
      <c r="B556" s="138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8" hidden="false" customHeight="true" outlineLevel="0" collapsed="false">
      <c r="A557" s="138"/>
      <c r="B557" s="138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8" hidden="false" customHeight="true" outlineLevel="0" collapsed="false">
      <c r="A558" s="138"/>
      <c r="B558" s="138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8" hidden="false" customHeight="true" outlineLevel="0" collapsed="false">
      <c r="A559" s="138"/>
      <c r="B559" s="138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8" hidden="false" customHeight="true" outlineLevel="0" collapsed="false">
      <c r="A560" s="138"/>
      <c r="B560" s="138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8" hidden="false" customHeight="true" outlineLevel="0" collapsed="false">
      <c r="A561" s="138"/>
      <c r="B561" s="138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8" hidden="false" customHeight="true" outlineLevel="0" collapsed="false">
      <c r="A562" s="138"/>
      <c r="B562" s="138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8" hidden="false" customHeight="true" outlineLevel="0" collapsed="false">
      <c r="A563" s="138"/>
      <c r="B563" s="138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8" hidden="false" customHeight="true" outlineLevel="0" collapsed="false">
      <c r="A564" s="138"/>
      <c r="B564" s="138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8" hidden="false" customHeight="true" outlineLevel="0" collapsed="false">
      <c r="A565" s="138"/>
      <c r="B565" s="138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8" hidden="false" customHeight="true" outlineLevel="0" collapsed="false">
      <c r="A566" s="138"/>
      <c r="B566" s="138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8" hidden="false" customHeight="true" outlineLevel="0" collapsed="false">
      <c r="A567" s="138"/>
      <c r="B567" s="138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8" hidden="false" customHeight="true" outlineLevel="0" collapsed="false">
      <c r="A568" s="138"/>
      <c r="B568" s="138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8" hidden="false" customHeight="true" outlineLevel="0" collapsed="false">
      <c r="A569" s="138"/>
      <c r="B569" s="138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8" hidden="false" customHeight="true" outlineLevel="0" collapsed="false">
      <c r="A570" s="138"/>
      <c r="B570" s="138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8" hidden="false" customHeight="true" outlineLevel="0" collapsed="false">
      <c r="A571" s="138"/>
      <c r="B571" s="138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8" hidden="false" customHeight="true" outlineLevel="0" collapsed="false">
      <c r="A572" s="138"/>
      <c r="B572" s="138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8" hidden="false" customHeight="true" outlineLevel="0" collapsed="false">
      <c r="A573" s="138"/>
      <c r="B573" s="138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8" hidden="false" customHeight="true" outlineLevel="0" collapsed="false">
      <c r="A574" s="138"/>
      <c r="B574" s="138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8" hidden="false" customHeight="true" outlineLevel="0" collapsed="false">
      <c r="A575" s="138"/>
      <c r="B575" s="138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8" hidden="false" customHeight="true" outlineLevel="0" collapsed="false">
      <c r="A576" s="138"/>
      <c r="B576" s="138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8" hidden="false" customHeight="true" outlineLevel="0" collapsed="false">
      <c r="A577" s="138"/>
      <c r="B577" s="138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8" hidden="false" customHeight="true" outlineLevel="0" collapsed="false">
      <c r="A578" s="138"/>
      <c r="B578" s="138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8" hidden="false" customHeight="true" outlineLevel="0" collapsed="false">
      <c r="A579" s="138"/>
      <c r="B579" s="138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8" hidden="false" customHeight="true" outlineLevel="0" collapsed="false">
      <c r="A580" s="138"/>
      <c r="B580" s="138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8" hidden="false" customHeight="true" outlineLevel="0" collapsed="false">
      <c r="A581" s="138"/>
      <c r="B581" s="138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8" hidden="false" customHeight="true" outlineLevel="0" collapsed="false">
      <c r="A582" s="138"/>
      <c r="B582" s="138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8" hidden="false" customHeight="true" outlineLevel="0" collapsed="false">
      <c r="A583" s="138"/>
      <c r="B583" s="138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8" hidden="false" customHeight="true" outlineLevel="0" collapsed="false">
      <c r="A584" s="138"/>
      <c r="B584" s="138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8" hidden="false" customHeight="true" outlineLevel="0" collapsed="false">
      <c r="A585" s="138"/>
      <c r="B585" s="138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8" hidden="false" customHeight="true" outlineLevel="0" collapsed="false">
      <c r="A586" s="138"/>
      <c r="B586" s="138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8" hidden="false" customHeight="true" outlineLevel="0" collapsed="false">
      <c r="A587" s="138"/>
      <c r="B587" s="138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8" hidden="false" customHeight="true" outlineLevel="0" collapsed="false">
      <c r="A588" s="138"/>
      <c r="B588" s="138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8" hidden="false" customHeight="true" outlineLevel="0" collapsed="false">
      <c r="A589" s="138"/>
      <c r="B589" s="138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8" hidden="false" customHeight="true" outlineLevel="0" collapsed="false">
      <c r="A590" s="138"/>
      <c r="B590" s="138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8" hidden="false" customHeight="true" outlineLevel="0" collapsed="false">
      <c r="A591" s="138"/>
      <c r="B591" s="138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8" hidden="false" customHeight="true" outlineLevel="0" collapsed="false">
      <c r="A592" s="138"/>
      <c r="B592" s="138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8" hidden="false" customHeight="true" outlineLevel="0" collapsed="false">
      <c r="A593" s="138"/>
      <c r="B593" s="138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8" hidden="false" customHeight="true" outlineLevel="0" collapsed="false">
      <c r="A594" s="138"/>
      <c r="B594" s="138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8" hidden="false" customHeight="true" outlineLevel="0" collapsed="false">
      <c r="A595" s="138"/>
      <c r="B595" s="138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8" hidden="false" customHeight="true" outlineLevel="0" collapsed="false">
      <c r="A596" s="138"/>
      <c r="B596" s="138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8" hidden="false" customHeight="true" outlineLevel="0" collapsed="false">
      <c r="A597" s="138"/>
      <c r="B597" s="138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8" hidden="false" customHeight="true" outlineLevel="0" collapsed="false">
      <c r="A598" s="138"/>
      <c r="B598" s="138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8" hidden="false" customHeight="true" outlineLevel="0" collapsed="false">
      <c r="A599" s="138"/>
      <c r="B599" s="138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8" hidden="false" customHeight="true" outlineLevel="0" collapsed="false">
      <c r="A600" s="138"/>
      <c r="B600" s="138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8" hidden="false" customHeight="true" outlineLevel="0" collapsed="false">
      <c r="A601" s="138"/>
      <c r="B601" s="138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8" hidden="false" customHeight="true" outlineLevel="0" collapsed="false">
      <c r="A602" s="138"/>
      <c r="B602" s="138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8" hidden="false" customHeight="true" outlineLevel="0" collapsed="false">
      <c r="A603" s="138"/>
      <c r="B603" s="138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8" hidden="false" customHeight="true" outlineLevel="0" collapsed="false">
      <c r="A604" s="138"/>
      <c r="B604" s="138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8" hidden="false" customHeight="true" outlineLevel="0" collapsed="false">
      <c r="A605" s="138"/>
      <c r="B605" s="138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8" hidden="false" customHeight="true" outlineLevel="0" collapsed="false">
      <c r="A606" s="138"/>
      <c r="B606" s="138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8" hidden="false" customHeight="true" outlineLevel="0" collapsed="false">
      <c r="A607" s="138"/>
      <c r="B607" s="138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8" hidden="false" customHeight="true" outlineLevel="0" collapsed="false">
      <c r="A608" s="138"/>
      <c r="B608" s="138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8" hidden="false" customHeight="true" outlineLevel="0" collapsed="false">
      <c r="A609" s="138"/>
      <c r="B609" s="138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8" hidden="false" customHeight="true" outlineLevel="0" collapsed="false">
      <c r="A610" s="138"/>
      <c r="B610" s="138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8" hidden="false" customHeight="true" outlineLevel="0" collapsed="false">
      <c r="A611" s="138"/>
      <c r="B611" s="138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8" hidden="false" customHeight="true" outlineLevel="0" collapsed="false">
      <c r="A612" s="138"/>
      <c r="B612" s="138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8" hidden="false" customHeight="true" outlineLevel="0" collapsed="false">
      <c r="A613" s="138"/>
      <c r="B613" s="138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8" hidden="false" customHeight="true" outlineLevel="0" collapsed="false">
      <c r="A614" s="138"/>
      <c r="B614" s="138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8" hidden="false" customHeight="true" outlineLevel="0" collapsed="false">
      <c r="A615" s="138"/>
      <c r="B615" s="138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8" hidden="false" customHeight="true" outlineLevel="0" collapsed="false">
      <c r="A616" s="138"/>
      <c r="B616" s="138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8" hidden="false" customHeight="true" outlineLevel="0" collapsed="false">
      <c r="A617" s="138"/>
      <c r="B617" s="138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8" hidden="false" customHeight="true" outlineLevel="0" collapsed="false">
      <c r="A618" s="138"/>
      <c r="B618" s="138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8" hidden="false" customHeight="true" outlineLevel="0" collapsed="false">
      <c r="A619" s="138"/>
      <c r="B619" s="138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8" hidden="false" customHeight="true" outlineLevel="0" collapsed="false">
      <c r="A620" s="138"/>
      <c r="B620" s="138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8" hidden="false" customHeight="true" outlineLevel="0" collapsed="false">
      <c r="A621" s="138"/>
      <c r="B621" s="138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8" hidden="false" customHeight="true" outlineLevel="0" collapsed="false">
      <c r="A622" s="138"/>
      <c r="B622" s="138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8" hidden="false" customHeight="true" outlineLevel="0" collapsed="false">
      <c r="A623" s="138"/>
      <c r="B623" s="138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8" hidden="false" customHeight="true" outlineLevel="0" collapsed="false">
      <c r="A624" s="138"/>
      <c r="B624" s="138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8" hidden="false" customHeight="true" outlineLevel="0" collapsed="false">
      <c r="A625" s="138"/>
      <c r="B625" s="138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8" hidden="false" customHeight="true" outlineLevel="0" collapsed="false">
      <c r="A626" s="138"/>
      <c r="B626" s="138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8" hidden="false" customHeight="true" outlineLevel="0" collapsed="false">
      <c r="A627" s="138"/>
      <c r="B627" s="138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8" hidden="false" customHeight="true" outlineLevel="0" collapsed="false">
      <c r="A628" s="138"/>
      <c r="B628" s="138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8" hidden="false" customHeight="true" outlineLevel="0" collapsed="false">
      <c r="A629" s="138"/>
      <c r="B629" s="138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8" hidden="false" customHeight="true" outlineLevel="0" collapsed="false">
      <c r="A630" s="138"/>
      <c r="B630" s="138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8" hidden="false" customHeight="true" outlineLevel="0" collapsed="false">
      <c r="A631" s="138"/>
      <c r="B631" s="138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8" hidden="false" customHeight="true" outlineLevel="0" collapsed="false">
      <c r="A632" s="138"/>
      <c r="B632" s="138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8" hidden="false" customHeight="true" outlineLevel="0" collapsed="false">
      <c r="A633" s="138"/>
      <c r="B633" s="138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8" hidden="false" customHeight="true" outlineLevel="0" collapsed="false">
      <c r="A634" s="138"/>
      <c r="B634" s="138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8" hidden="false" customHeight="true" outlineLevel="0" collapsed="false">
      <c r="A635" s="138"/>
      <c r="B635" s="138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8" hidden="false" customHeight="true" outlineLevel="0" collapsed="false">
      <c r="A636" s="138"/>
      <c r="B636" s="138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8" hidden="false" customHeight="true" outlineLevel="0" collapsed="false">
      <c r="A637" s="138"/>
      <c r="B637" s="138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8" hidden="false" customHeight="true" outlineLevel="0" collapsed="false">
      <c r="A638" s="138"/>
      <c r="B638" s="138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8" hidden="false" customHeight="true" outlineLevel="0" collapsed="false">
      <c r="A639" s="138"/>
      <c r="B639" s="138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8" hidden="false" customHeight="true" outlineLevel="0" collapsed="false">
      <c r="A640" s="138"/>
      <c r="B640" s="138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8" hidden="false" customHeight="true" outlineLevel="0" collapsed="false">
      <c r="A641" s="138"/>
      <c r="B641" s="138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8" hidden="false" customHeight="true" outlineLevel="0" collapsed="false">
      <c r="A642" s="138"/>
      <c r="B642" s="138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8" hidden="false" customHeight="true" outlineLevel="0" collapsed="false">
      <c r="A643" s="138"/>
      <c r="B643" s="138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8" hidden="false" customHeight="true" outlineLevel="0" collapsed="false">
      <c r="A644" s="138"/>
      <c r="B644" s="138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8" hidden="false" customHeight="true" outlineLevel="0" collapsed="false">
      <c r="A645" s="138"/>
      <c r="B645" s="138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8" hidden="false" customHeight="true" outlineLevel="0" collapsed="false">
      <c r="A646" s="138"/>
      <c r="B646" s="138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8" hidden="false" customHeight="true" outlineLevel="0" collapsed="false">
      <c r="A647" s="138"/>
      <c r="B647" s="138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8" hidden="false" customHeight="true" outlineLevel="0" collapsed="false">
      <c r="A648" s="138"/>
      <c r="B648" s="138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8" hidden="false" customHeight="true" outlineLevel="0" collapsed="false">
      <c r="A649" s="138"/>
      <c r="B649" s="138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8" hidden="false" customHeight="true" outlineLevel="0" collapsed="false">
      <c r="A650" s="138"/>
      <c r="B650" s="138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8" hidden="false" customHeight="true" outlineLevel="0" collapsed="false">
      <c r="A651" s="138"/>
      <c r="B651" s="138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8" hidden="false" customHeight="true" outlineLevel="0" collapsed="false">
      <c r="A652" s="138"/>
      <c r="B652" s="138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8" hidden="false" customHeight="true" outlineLevel="0" collapsed="false">
      <c r="A653" s="138"/>
      <c r="B653" s="138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8" hidden="false" customHeight="true" outlineLevel="0" collapsed="false">
      <c r="A654" s="138"/>
      <c r="B654" s="138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8" hidden="false" customHeight="true" outlineLevel="0" collapsed="false">
      <c r="A655" s="138"/>
      <c r="B655" s="138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8" hidden="false" customHeight="true" outlineLevel="0" collapsed="false">
      <c r="A656" s="138"/>
      <c r="B656" s="138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8" hidden="false" customHeight="true" outlineLevel="0" collapsed="false">
      <c r="A657" s="138"/>
      <c r="B657" s="138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8" hidden="false" customHeight="true" outlineLevel="0" collapsed="false">
      <c r="A658" s="138"/>
      <c r="B658" s="138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8" hidden="false" customHeight="true" outlineLevel="0" collapsed="false">
      <c r="A659" s="138"/>
      <c r="B659" s="138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8" hidden="false" customHeight="true" outlineLevel="0" collapsed="false">
      <c r="A660" s="138"/>
      <c r="B660" s="138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8" hidden="false" customHeight="true" outlineLevel="0" collapsed="false">
      <c r="A661" s="138"/>
      <c r="B661" s="138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8" hidden="false" customHeight="true" outlineLevel="0" collapsed="false">
      <c r="A662" s="138"/>
      <c r="B662" s="138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8" hidden="false" customHeight="true" outlineLevel="0" collapsed="false">
      <c r="A663" s="138"/>
      <c r="B663" s="138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8" hidden="false" customHeight="true" outlineLevel="0" collapsed="false">
      <c r="A664" s="138"/>
      <c r="B664" s="138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8" hidden="false" customHeight="true" outlineLevel="0" collapsed="false">
      <c r="A665" s="138"/>
      <c r="B665" s="138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8" hidden="false" customHeight="true" outlineLevel="0" collapsed="false">
      <c r="A666" s="138"/>
      <c r="B666" s="138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8" hidden="false" customHeight="true" outlineLevel="0" collapsed="false">
      <c r="A667" s="138"/>
      <c r="B667" s="138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8" hidden="false" customHeight="true" outlineLevel="0" collapsed="false">
      <c r="A668" s="138"/>
      <c r="B668" s="138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8" hidden="false" customHeight="true" outlineLevel="0" collapsed="false">
      <c r="A669" s="138"/>
      <c r="B669" s="138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8" hidden="false" customHeight="true" outlineLevel="0" collapsed="false">
      <c r="A670" s="138"/>
      <c r="B670" s="138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8" hidden="false" customHeight="true" outlineLevel="0" collapsed="false">
      <c r="A671" s="138"/>
      <c r="B671" s="138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8" hidden="false" customHeight="true" outlineLevel="0" collapsed="false">
      <c r="A672" s="138"/>
      <c r="B672" s="138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8" hidden="false" customHeight="true" outlineLevel="0" collapsed="false">
      <c r="A673" s="138"/>
      <c r="B673" s="138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8" hidden="false" customHeight="true" outlineLevel="0" collapsed="false">
      <c r="A674" s="138"/>
      <c r="B674" s="138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8" hidden="false" customHeight="true" outlineLevel="0" collapsed="false">
      <c r="A675" s="138"/>
      <c r="B675" s="138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8" hidden="false" customHeight="true" outlineLevel="0" collapsed="false">
      <c r="A676" s="138"/>
      <c r="B676" s="138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8" hidden="false" customHeight="true" outlineLevel="0" collapsed="false">
      <c r="A677" s="138"/>
      <c r="B677" s="138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8" hidden="false" customHeight="true" outlineLevel="0" collapsed="false">
      <c r="A678" s="138"/>
      <c r="B678" s="138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8" hidden="false" customHeight="true" outlineLevel="0" collapsed="false">
      <c r="A679" s="138"/>
      <c r="B679" s="138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8" hidden="false" customHeight="true" outlineLevel="0" collapsed="false">
      <c r="A680" s="138"/>
      <c r="B680" s="138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8" hidden="false" customHeight="true" outlineLevel="0" collapsed="false">
      <c r="A681" s="138"/>
      <c r="B681" s="138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8" hidden="false" customHeight="true" outlineLevel="0" collapsed="false">
      <c r="A682" s="138"/>
      <c r="B682" s="138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8" hidden="false" customHeight="true" outlineLevel="0" collapsed="false">
      <c r="A683" s="138"/>
      <c r="B683" s="138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8" hidden="false" customHeight="true" outlineLevel="0" collapsed="false">
      <c r="A684" s="138"/>
      <c r="B684" s="138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8" hidden="false" customHeight="true" outlineLevel="0" collapsed="false">
      <c r="A685" s="138"/>
      <c r="B685" s="138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8" hidden="false" customHeight="true" outlineLevel="0" collapsed="false">
      <c r="A686" s="138"/>
      <c r="B686" s="138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8" hidden="false" customHeight="true" outlineLevel="0" collapsed="false">
      <c r="A687" s="138"/>
      <c r="B687" s="138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8" hidden="false" customHeight="true" outlineLevel="0" collapsed="false">
      <c r="A688" s="138"/>
      <c r="B688" s="138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8" hidden="false" customHeight="true" outlineLevel="0" collapsed="false">
      <c r="A689" s="138"/>
      <c r="B689" s="138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8" hidden="false" customHeight="true" outlineLevel="0" collapsed="false">
      <c r="A690" s="138"/>
      <c r="B690" s="138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8" hidden="false" customHeight="true" outlineLevel="0" collapsed="false">
      <c r="A691" s="138"/>
      <c r="B691" s="138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8" hidden="false" customHeight="true" outlineLevel="0" collapsed="false">
      <c r="A692" s="138"/>
      <c r="B692" s="138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8" hidden="false" customHeight="true" outlineLevel="0" collapsed="false">
      <c r="A693" s="138"/>
      <c r="B693" s="138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8" hidden="false" customHeight="true" outlineLevel="0" collapsed="false">
      <c r="A694" s="138"/>
      <c r="B694" s="138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8" hidden="false" customHeight="true" outlineLevel="0" collapsed="false">
      <c r="A695" s="138"/>
      <c r="B695" s="138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8" hidden="false" customHeight="true" outlineLevel="0" collapsed="false">
      <c r="A696" s="138"/>
      <c r="B696" s="138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8" hidden="false" customHeight="true" outlineLevel="0" collapsed="false">
      <c r="A697" s="138"/>
      <c r="B697" s="138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8" hidden="false" customHeight="true" outlineLevel="0" collapsed="false">
      <c r="A698" s="138"/>
      <c r="B698" s="138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8" hidden="false" customHeight="true" outlineLevel="0" collapsed="false">
      <c r="A699" s="138"/>
      <c r="B699" s="138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8" hidden="false" customHeight="true" outlineLevel="0" collapsed="false">
      <c r="A700" s="138"/>
      <c r="B700" s="138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8" hidden="false" customHeight="true" outlineLevel="0" collapsed="false">
      <c r="A701" s="138"/>
      <c r="B701" s="138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8" hidden="false" customHeight="true" outlineLevel="0" collapsed="false">
      <c r="A702" s="138"/>
      <c r="B702" s="138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8" hidden="false" customHeight="true" outlineLevel="0" collapsed="false">
      <c r="A703" s="138"/>
      <c r="B703" s="138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8" hidden="false" customHeight="true" outlineLevel="0" collapsed="false">
      <c r="A704" s="138"/>
      <c r="B704" s="138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8" hidden="false" customHeight="true" outlineLevel="0" collapsed="false">
      <c r="A705" s="138"/>
      <c r="B705" s="138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8" hidden="false" customHeight="true" outlineLevel="0" collapsed="false">
      <c r="A706" s="138"/>
      <c r="B706" s="138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8" hidden="false" customHeight="true" outlineLevel="0" collapsed="false">
      <c r="A707" s="138"/>
      <c r="B707" s="138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8" hidden="false" customHeight="true" outlineLevel="0" collapsed="false">
      <c r="A708" s="138"/>
      <c r="B708" s="138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8" hidden="false" customHeight="true" outlineLevel="0" collapsed="false">
      <c r="A709" s="138"/>
      <c r="B709" s="138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8" hidden="false" customHeight="true" outlineLevel="0" collapsed="false">
      <c r="A710" s="138"/>
      <c r="B710" s="138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8" hidden="false" customHeight="true" outlineLevel="0" collapsed="false">
      <c r="A711" s="138"/>
      <c r="B711" s="138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8" hidden="false" customHeight="true" outlineLevel="0" collapsed="false">
      <c r="A712" s="138"/>
      <c r="B712" s="138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8" hidden="false" customHeight="true" outlineLevel="0" collapsed="false">
      <c r="A713" s="138"/>
      <c r="B713" s="138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8" hidden="false" customHeight="true" outlineLevel="0" collapsed="false">
      <c r="A714" s="138"/>
      <c r="B714" s="138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8" hidden="false" customHeight="true" outlineLevel="0" collapsed="false">
      <c r="A715" s="138"/>
      <c r="B715" s="138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8" hidden="false" customHeight="true" outlineLevel="0" collapsed="false">
      <c r="A716" s="138"/>
      <c r="B716" s="138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8" hidden="false" customHeight="true" outlineLevel="0" collapsed="false">
      <c r="A717" s="138"/>
      <c r="B717" s="138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8" hidden="false" customHeight="true" outlineLevel="0" collapsed="false">
      <c r="A718" s="138"/>
      <c r="B718" s="138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8" hidden="false" customHeight="true" outlineLevel="0" collapsed="false">
      <c r="A719" s="138"/>
      <c r="B719" s="138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8" hidden="false" customHeight="true" outlineLevel="0" collapsed="false">
      <c r="A720" s="138"/>
      <c r="B720" s="138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8" hidden="false" customHeight="true" outlineLevel="0" collapsed="false">
      <c r="A721" s="138"/>
      <c r="B721" s="138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8" hidden="false" customHeight="true" outlineLevel="0" collapsed="false">
      <c r="A722" s="138"/>
      <c r="B722" s="138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8" hidden="false" customHeight="true" outlineLevel="0" collapsed="false">
      <c r="A723" s="138"/>
      <c r="B723" s="138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8" hidden="false" customHeight="true" outlineLevel="0" collapsed="false">
      <c r="A724" s="138"/>
      <c r="B724" s="138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8" hidden="false" customHeight="true" outlineLevel="0" collapsed="false">
      <c r="A725" s="138"/>
      <c r="B725" s="138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8" hidden="false" customHeight="true" outlineLevel="0" collapsed="false">
      <c r="A726" s="138"/>
      <c r="B726" s="138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8" hidden="false" customHeight="true" outlineLevel="0" collapsed="false">
      <c r="A727" s="138"/>
      <c r="B727" s="138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8" hidden="false" customHeight="true" outlineLevel="0" collapsed="false">
      <c r="A728" s="138"/>
      <c r="B728" s="138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8" hidden="false" customHeight="true" outlineLevel="0" collapsed="false">
      <c r="A729" s="138"/>
      <c r="B729" s="138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8" hidden="false" customHeight="true" outlineLevel="0" collapsed="false">
      <c r="A730" s="138"/>
      <c r="B730" s="138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8" hidden="false" customHeight="true" outlineLevel="0" collapsed="false">
      <c r="A731" s="138"/>
      <c r="B731" s="138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8" hidden="false" customHeight="true" outlineLevel="0" collapsed="false">
      <c r="A732" s="138"/>
      <c r="B732" s="138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8" hidden="false" customHeight="true" outlineLevel="0" collapsed="false">
      <c r="A733" s="138"/>
      <c r="B733" s="138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8" hidden="false" customHeight="true" outlineLevel="0" collapsed="false">
      <c r="A734" s="138"/>
      <c r="B734" s="138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8" hidden="false" customHeight="true" outlineLevel="0" collapsed="false">
      <c r="A735" s="138"/>
      <c r="B735" s="138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8" hidden="false" customHeight="true" outlineLevel="0" collapsed="false">
      <c r="A736" s="138"/>
      <c r="B736" s="138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8" hidden="false" customHeight="true" outlineLevel="0" collapsed="false">
      <c r="A737" s="138"/>
      <c r="B737" s="138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8" hidden="false" customHeight="true" outlineLevel="0" collapsed="false">
      <c r="A738" s="138"/>
      <c r="B738" s="138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8" hidden="false" customHeight="true" outlineLevel="0" collapsed="false">
      <c r="A739" s="138"/>
      <c r="B739" s="138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8" hidden="false" customHeight="true" outlineLevel="0" collapsed="false">
      <c r="A740" s="138"/>
      <c r="B740" s="138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8" hidden="false" customHeight="true" outlineLevel="0" collapsed="false">
      <c r="A741" s="138"/>
      <c r="B741" s="138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8" hidden="false" customHeight="true" outlineLevel="0" collapsed="false">
      <c r="A742" s="138"/>
      <c r="B742" s="138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8" hidden="false" customHeight="true" outlineLevel="0" collapsed="false">
      <c r="A743" s="138"/>
      <c r="B743" s="138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8" hidden="false" customHeight="true" outlineLevel="0" collapsed="false">
      <c r="A744" s="138"/>
      <c r="B744" s="138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8" hidden="false" customHeight="true" outlineLevel="0" collapsed="false">
      <c r="A745" s="138"/>
      <c r="B745" s="138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8" hidden="false" customHeight="true" outlineLevel="0" collapsed="false">
      <c r="A746" s="138"/>
      <c r="B746" s="138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8" hidden="false" customHeight="true" outlineLevel="0" collapsed="false">
      <c r="A747" s="138"/>
      <c r="B747" s="138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8" hidden="false" customHeight="true" outlineLevel="0" collapsed="false">
      <c r="A748" s="138"/>
      <c r="B748" s="138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8" hidden="false" customHeight="true" outlineLevel="0" collapsed="false">
      <c r="A749" s="138"/>
      <c r="B749" s="138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8" hidden="false" customHeight="true" outlineLevel="0" collapsed="false">
      <c r="A750" s="138"/>
      <c r="B750" s="138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8" hidden="false" customHeight="true" outlineLevel="0" collapsed="false">
      <c r="A751" s="138"/>
      <c r="B751" s="138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8" hidden="false" customHeight="true" outlineLevel="0" collapsed="false">
      <c r="A752" s="138"/>
      <c r="B752" s="138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8" hidden="false" customHeight="true" outlineLevel="0" collapsed="false">
      <c r="A753" s="138"/>
      <c r="B753" s="138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8" hidden="false" customHeight="true" outlineLevel="0" collapsed="false">
      <c r="A754" s="138"/>
      <c r="B754" s="138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8" hidden="false" customHeight="true" outlineLevel="0" collapsed="false">
      <c r="A755" s="138"/>
      <c r="B755" s="138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8" hidden="false" customHeight="true" outlineLevel="0" collapsed="false">
      <c r="A756" s="138"/>
      <c r="B756" s="138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8" hidden="false" customHeight="true" outlineLevel="0" collapsed="false">
      <c r="A757" s="138"/>
      <c r="B757" s="138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8" hidden="false" customHeight="true" outlineLevel="0" collapsed="false">
      <c r="A758" s="138"/>
      <c r="B758" s="138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8" hidden="false" customHeight="true" outlineLevel="0" collapsed="false">
      <c r="A759" s="138"/>
      <c r="B759" s="138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8" hidden="false" customHeight="true" outlineLevel="0" collapsed="false">
      <c r="A760" s="138"/>
      <c r="B760" s="138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8" hidden="false" customHeight="true" outlineLevel="0" collapsed="false">
      <c r="A761" s="138"/>
      <c r="B761" s="138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8" hidden="false" customHeight="true" outlineLevel="0" collapsed="false">
      <c r="A762" s="138"/>
      <c r="B762" s="138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8" hidden="false" customHeight="true" outlineLevel="0" collapsed="false">
      <c r="A763" s="138"/>
      <c r="B763" s="138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8" hidden="false" customHeight="true" outlineLevel="0" collapsed="false">
      <c r="A764" s="138"/>
      <c r="B764" s="138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8" hidden="false" customHeight="true" outlineLevel="0" collapsed="false">
      <c r="A765" s="138"/>
      <c r="B765" s="138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8" hidden="false" customHeight="true" outlineLevel="0" collapsed="false">
      <c r="A766" s="138"/>
      <c r="B766" s="138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8" hidden="false" customHeight="true" outlineLevel="0" collapsed="false">
      <c r="A767" s="138"/>
      <c r="B767" s="138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8" hidden="false" customHeight="true" outlineLevel="0" collapsed="false">
      <c r="A768" s="138"/>
      <c r="B768" s="138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8" hidden="false" customHeight="true" outlineLevel="0" collapsed="false">
      <c r="A769" s="138"/>
      <c r="B769" s="138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8" hidden="false" customHeight="true" outlineLevel="0" collapsed="false">
      <c r="A770" s="138"/>
      <c r="B770" s="138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8" hidden="false" customHeight="true" outlineLevel="0" collapsed="false">
      <c r="A771" s="138"/>
      <c r="B771" s="138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8" hidden="false" customHeight="true" outlineLevel="0" collapsed="false">
      <c r="A772" s="138"/>
      <c r="B772" s="138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8" hidden="false" customHeight="true" outlineLevel="0" collapsed="false">
      <c r="A773" s="138"/>
      <c r="B773" s="138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8" hidden="false" customHeight="true" outlineLevel="0" collapsed="false">
      <c r="A774" s="138"/>
      <c r="B774" s="138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8" hidden="false" customHeight="true" outlineLevel="0" collapsed="false">
      <c r="A775" s="138"/>
      <c r="B775" s="138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8" hidden="false" customHeight="true" outlineLevel="0" collapsed="false">
      <c r="A776" s="138"/>
      <c r="B776" s="138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8" hidden="false" customHeight="true" outlineLevel="0" collapsed="false">
      <c r="A777" s="138"/>
      <c r="B777" s="138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8" hidden="false" customHeight="true" outlineLevel="0" collapsed="false">
      <c r="A778" s="138"/>
      <c r="B778" s="138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8" hidden="false" customHeight="true" outlineLevel="0" collapsed="false">
      <c r="A779" s="138"/>
      <c r="B779" s="138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8" hidden="false" customHeight="true" outlineLevel="0" collapsed="false">
      <c r="A780" s="138"/>
      <c r="B780" s="138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8" hidden="false" customHeight="true" outlineLevel="0" collapsed="false">
      <c r="A781" s="138"/>
      <c r="B781" s="138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8" hidden="false" customHeight="true" outlineLevel="0" collapsed="false">
      <c r="A782" s="138"/>
      <c r="B782" s="138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8" hidden="false" customHeight="true" outlineLevel="0" collapsed="false">
      <c r="A783" s="138"/>
      <c r="B783" s="138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8" hidden="false" customHeight="true" outlineLevel="0" collapsed="false">
      <c r="A784" s="138"/>
      <c r="B784" s="138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8" hidden="false" customHeight="true" outlineLevel="0" collapsed="false">
      <c r="A785" s="138"/>
      <c r="B785" s="138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8" hidden="false" customHeight="true" outlineLevel="0" collapsed="false">
      <c r="A786" s="138"/>
      <c r="B786" s="138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8" hidden="false" customHeight="true" outlineLevel="0" collapsed="false">
      <c r="A787" s="138"/>
      <c r="B787" s="138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8" hidden="false" customHeight="true" outlineLevel="0" collapsed="false">
      <c r="A788" s="138"/>
      <c r="B788" s="138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8" hidden="false" customHeight="true" outlineLevel="0" collapsed="false">
      <c r="A789" s="138"/>
      <c r="B789" s="138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8" hidden="false" customHeight="true" outlineLevel="0" collapsed="false">
      <c r="A790" s="138"/>
      <c r="B790" s="138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8" hidden="false" customHeight="true" outlineLevel="0" collapsed="false">
      <c r="A791" s="138"/>
      <c r="B791" s="138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8" hidden="false" customHeight="true" outlineLevel="0" collapsed="false">
      <c r="A792" s="138"/>
      <c r="B792" s="138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8" hidden="false" customHeight="true" outlineLevel="0" collapsed="false">
      <c r="A793" s="138"/>
      <c r="B793" s="138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8" hidden="false" customHeight="true" outlineLevel="0" collapsed="false">
      <c r="A794" s="138"/>
      <c r="B794" s="138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8" hidden="false" customHeight="true" outlineLevel="0" collapsed="false">
      <c r="A795" s="138"/>
      <c r="B795" s="138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8" hidden="false" customHeight="true" outlineLevel="0" collapsed="false">
      <c r="A796" s="138"/>
      <c r="B796" s="138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8" hidden="false" customHeight="true" outlineLevel="0" collapsed="false">
      <c r="A797" s="138"/>
      <c r="B797" s="138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8" hidden="false" customHeight="true" outlineLevel="0" collapsed="false">
      <c r="A798" s="138"/>
      <c r="B798" s="138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8" hidden="false" customHeight="true" outlineLevel="0" collapsed="false">
      <c r="A799" s="138"/>
      <c r="B799" s="138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8" hidden="false" customHeight="true" outlineLevel="0" collapsed="false">
      <c r="A800" s="138"/>
      <c r="B800" s="138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8" hidden="false" customHeight="true" outlineLevel="0" collapsed="false">
      <c r="A801" s="138"/>
      <c r="B801" s="138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8" hidden="false" customHeight="true" outlineLevel="0" collapsed="false">
      <c r="A802" s="138"/>
      <c r="B802" s="138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8" hidden="false" customHeight="true" outlineLevel="0" collapsed="false">
      <c r="A803" s="138"/>
      <c r="B803" s="138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8" hidden="false" customHeight="true" outlineLevel="0" collapsed="false">
      <c r="A804" s="138"/>
      <c r="B804" s="138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8" hidden="false" customHeight="true" outlineLevel="0" collapsed="false">
      <c r="A805" s="138"/>
      <c r="B805" s="138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8" hidden="false" customHeight="true" outlineLevel="0" collapsed="false">
      <c r="A806" s="138"/>
      <c r="B806" s="138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8" hidden="false" customHeight="true" outlineLevel="0" collapsed="false">
      <c r="A807" s="138"/>
      <c r="B807" s="138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8" hidden="false" customHeight="true" outlineLevel="0" collapsed="false">
      <c r="A808" s="138"/>
      <c r="B808" s="138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8" hidden="false" customHeight="true" outlineLevel="0" collapsed="false">
      <c r="A809" s="138"/>
      <c r="B809" s="138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8" hidden="false" customHeight="true" outlineLevel="0" collapsed="false">
      <c r="A810" s="138"/>
      <c r="B810" s="138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8" hidden="false" customHeight="true" outlineLevel="0" collapsed="false">
      <c r="A811" s="138"/>
      <c r="B811" s="138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8" hidden="false" customHeight="true" outlineLevel="0" collapsed="false">
      <c r="A812" s="138"/>
      <c r="B812" s="138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8" hidden="false" customHeight="true" outlineLevel="0" collapsed="false">
      <c r="A813" s="138"/>
      <c r="B813" s="138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8" hidden="false" customHeight="true" outlineLevel="0" collapsed="false">
      <c r="A814" s="138"/>
      <c r="B814" s="138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8" hidden="false" customHeight="true" outlineLevel="0" collapsed="false">
      <c r="A815" s="138"/>
      <c r="B815" s="138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8" hidden="false" customHeight="true" outlineLevel="0" collapsed="false">
      <c r="A816" s="138"/>
      <c r="B816" s="138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8" hidden="false" customHeight="true" outlineLevel="0" collapsed="false">
      <c r="A817" s="138"/>
      <c r="B817" s="138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8" hidden="false" customHeight="true" outlineLevel="0" collapsed="false">
      <c r="A818" s="138"/>
      <c r="B818" s="138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8" hidden="false" customHeight="true" outlineLevel="0" collapsed="false">
      <c r="A819" s="138"/>
      <c r="B819" s="138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8" hidden="false" customHeight="true" outlineLevel="0" collapsed="false">
      <c r="A820" s="138"/>
      <c r="B820" s="138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8" hidden="false" customHeight="true" outlineLevel="0" collapsed="false">
      <c r="A821" s="138"/>
      <c r="B821" s="138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8" hidden="false" customHeight="true" outlineLevel="0" collapsed="false">
      <c r="A822" s="138"/>
      <c r="B822" s="138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8" hidden="false" customHeight="true" outlineLevel="0" collapsed="false">
      <c r="A823" s="138"/>
      <c r="B823" s="138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8" hidden="false" customHeight="true" outlineLevel="0" collapsed="false">
      <c r="A824" s="138"/>
      <c r="B824" s="138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8" hidden="false" customHeight="true" outlineLevel="0" collapsed="false">
      <c r="A825" s="138"/>
      <c r="B825" s="138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8" hidden="false" customHeight="true" outlineLevel="0" collapsed="false">
      <c r="A826" s="138"/>
      <c r="B826" s="138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8" hidden="false" customHeight="true" outlineLevel="0" collapsed="false">
      <c r="A827" s="138"/>
      <c r="B827" s="138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8" hidden="false" customHeight="true" outlineLevel="0" collapsed="false">
      <c r="A828" s="138"/>
      <c r="B828" s="138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8" hidden="false" customHeight="true" outlineLevel="0" collapsed="false">
      <c r="A829" s="138"/>
      <c r="B829" s="138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8" hidden="false" customHeight="true" outlineLevel="0" collapsed="false">
      <c r="A830" s="138"/>
      <c r="B830" s="138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8" hidden="false" customHeight="true" outlineLevel="0" collapsed="false">
      <c r="A831" s="138"/>
      <c r="B831" s="138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8" hidden="false" customHeight="true" outlineLevel="0" collapsed="false">
      <c r="A832" s="138"/>
      <c r="B832" s="138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8" hidden="false" customHeight="true" outlineLevel="0" collapsed="false">
      <c r="A833" s="138"/>
      <c r="B833" s="138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8" hidden="false" customHeight="true" outlineLevel="0" collapsed="false">
      <c r="A834" s="138"/>
      <c r="B834" s="138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8" hidden="false" customHeight="true" outlineLevel="0" collapsed="false">
      <c r="A835" s="138"/>
      <c r="B835" s="138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8" hidden="false" customHeight="true" outlineLevel="0" collapsed="false">
      <c r="A836" s="138"/>
      <c r="B836" s="138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8" hidden="false" customHeight="true" outlineLevel="0" collapsed="false">
      <c r="A837" s="138"/>
      <c r="B837" s="138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8" hidden="false" customHeight="true" outlineLevel="0" collapsed="false">
      <c r="A838" s="138"/>
      <c r="B838" s="138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8" hidden="false" customHeight="true" outlineLevel="0" collapsed="false">
      <c r="A839" s="138"/>
      <c r="B839" s="138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8" hidden="false" customHeight="true" outlineLevel="0" collapsed="false">
      <c r="A840" s="138"/>
      <c r="B840" s="138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8" hidden="false" customHeight="true" outlineLevel="0" collapsed="false">
      <c r="A841" s="138"/>
      <c r="B841" s="138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8" hidden="false" customHeight="true" outlineLevel="0" collapsed="false">
      <c r="A842" s="138"/>
      <c r="B842" s="138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8" hidden="false" customHeight="true" outlineLevel="0" collapsed="false">
      <c r="A843" s="138"/>
      <c r="B843" s="138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8" hidden="false" customHeight="true" outlineLevel="0" collapsed="false">
      <c r="A844" s="138"/>
      <c r="B844" s="138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8" hidden="false" customHeight="true" outlineLevel="0" collapsed="false">
      <c r="A845" s="138"/>
      <c r="B845" s="138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8" hidden="false" customHeight="true" outlineLevel="0" collapsed="false">
      <c r="A846" s="138"/>
      <c r="B846" s="138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8" hidden="false" customHeight="true" outlineLevel="0" collapsed="false">
      <c r="A847" s="138"/>
      <c r="B847" s="138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8" hidden="false" customHeight="true" outlineLevel="0" collapsed="false">
      <c r="A848" s="138"/>
      <c r="B848" s="138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8" hidden="false" customHeight="true" outlineLevel="0" collapsed="false">
      <c r="A849" s="138"/>
      <c r="B849" s="138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8" hidden="false" customHeight="true" outlineLevel="0" collapsed="false">
      <c r="A850" s="138"/>
      <c r="B850" s="138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8" hidden="false" customHeight="true" outlineLevel="0" collapsed="false">
      <c r="A851" s="138"/>
      <c r="B851" s="138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8" hidden="false" customHeight="true" outlineLevel="0" collapsed="false">
      <c r="A852" s="138"/>
      <c r="B852" s="138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8" hidden="false" customHeight="true" outlineLevel="0" collapsed="false">
      <c r="A853" s="138"/>
      <c r="B853" s="138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8" hidden="false" customHeight="true" outlineLevel="0" collapsed="false">
      <c r="A854" s="138"/>
      <c r="B854" s="138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8" hidden="false" customHeight="true" outlineLevel="0" collapsed="false">
      <c r="A855" s="138"/>
      <c r="B855" s="138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8" hidden="false" customHeight="true" outlineLevel="0" collapsed="false">
      <c r="A856" s="138"/>
      <c r="B856" s="138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8" hidden="false" customHeight="true" outlineLevel="0" collapsed="false">
      <c r="A857" s="138"/>
      <c r="B857" s="138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8" hidden="false" customHeight="true" outlineLevel="0" collapsed="false">
      <c r="A858" s="138"/>
      <c r="B858" s="138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8" hidden="false" customHeight="true" outlineLevel="0" collapsed="false">
      <c r="A859" s="138"/>
      <c r="B859" s="138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8" hidden="false" customHeight="true" outlineLevel="0" collapsed="false">
      <c r="A860" s="138"/>
      <c r="B860" s="138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8" hidden="false" customHeight="true" outlineLevel="0" collapsed="false">
      <c r="A861" s="138"/>
      <c r="B861" s="138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8" hidden="false" customHeight="true" outlineLevel="0" collapsed="false">
      <c r="A862" s="138"/>
      <c r="B862" s="138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8" hidden="false" customHeight="true" outlineLevel="0" collapsed="false">
      <c r="A863" s="138"/>
      <c r="B863" s="138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8" hidden="false" customHeight="true" outlineLevel="0" collapsed="false">
      <c r="A864" s="138"/>
      <c r="B864" s="138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8" hidden="false" customHeight="true" outlineLevel="0" collapsed="false">
      <c r="A865" s="138"/>
      <c r="B865" s="138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8" hidden="false" customHeight="true" outlineLevel="0" collapsed="false">
      <c r="A866" s="138"/>
      <c r="B866" s="138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8" hidden="false" customHeight="true" outlineLevel="0" collapsed="false">
      <c r="A867" s="138"/>
      <c r="B867" s="138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8" hidden="false" customHeight="true" outlineLevel="0" collapsed="false">
      <c r="A868" s="138"/>
      <c r="B868" s="138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8" hidden="false" customHeight="true" outlineLevel="0" collapsed="false">
      <c r="A869" s="138"/>
      <c r="B869" s="138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8" hidden="false" customHeight="true" outlineLevel="0" collapsed="false">
      <c r="A870" s="138"/>
      <c r="B870" s="138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8" hidden="false" customHeight="true" outlineLevel="0" collapsed="false">
      <c r="A871" s="138"/>
      <c r="B871" s="138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8" hidden="false" customHeight="true" outlineLevel="0" collapsed="false">
      <c r="A872" s="138"/>
      <c r="B872" s="138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8" hidden="false" customHeight="true" outlineLevel="0" collapsed="false">
      <c r="A873" s="138"/>
      <c r="B873" s="138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8" hidden="false" customHeight="true" outlineLevel="0" collapsed="false">
      <c r="A874" s="138"/>
      <c r="B874" s="138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8" hidden="false" customHeight="true" outlineLevel="0" collapsed="false">
      <c r="A875" s="138"/>
      <c r="B875" s="138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8" hidden="false" customHeight="true" outlineLevel="0" collapsed="false">
      <c r="A876" s="138"/>
      <c r="B876" s="138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8" hidden="false" customHeight="true" outlineLevel="0" collapsed="false">
      <c r="A877" s="138"/>
      <c r="B877" s="138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8" hidden="false" customHeight="true" outlineLevel="0" collapsed="false">
      <c r="A878" s="138"/>
      <c r="B878" s="138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8" hidden="false" customHeight="true" outlineLevel="0" collapsed="false">
      <c r="A879" s="138"/>
      <c r="B879" s="138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8" hidden="false" customHeight="true" outlineLevel="0" collapsed="false">
      <c r="A880" s="138"/>
      <c r="B880" s="138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8" hidden="false" customHeight="true" outlineLevel="0" collapsed="false">
      <c r="A881" s="138"/>
      <c r="B881" s="138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8" hidden="false" customHeight="true" outlineLevel="0" collapsed="false">
      <c r="A882" s="138"/>
      <c r="B882" s="138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8" hidden="false" customHeight="true" outlineLevel="0" collapsed="false">
      <c r="A883" s="138"/>
      <c r="B883" s="138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8" hidden="false" customHeight="true" outlineLevel="0" collapsed="false">
      <c r="A884" s="138"/>
      <c r="B884" s="138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8" hidden="false" customHeight="true" outlineLevel="0" collapsed="false">
      <c r="A885" s="138"/>
      <c r="B885" s="138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8" hidden="false" customHeight="true" outlineLevel="0" collapsed="false">
      <c r="A886" s="138"/>
      <c r="B886" s="138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8" hidden="false" customHeight="true" outlineLevel="0" collapsed="false">
      <c r="A887" s="138"/>
      <c r="B887" s="138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8" hidden="false" customHeight="true" outlineLevel="0" collapsed="false">
      <c r="A888" s="138"/>
      <c r="B888" s="138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8" hidden="false" customHeight="true" outlineLevel="0" collapsed="false">
      <c r="A889" s="138"/>
      <c r="B889" s="138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8" hidden="false" customHeight="true" outlineLevel="0" collapsed="false">
      <c r="A890" s="138"/>
      <c r="B890" s="138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8" hidden="false" customHeight="true" outlineLevel="0" collapsed="false">
      <c r="A891" s="138"/>
      <c r="B891" s="138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8" hidden="false" customHeight="true" outlineLevel="0" collapsed="false">
      <c r="A892" s="138"/>
      <c r="B892" s="138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8" hidden="false" customHeight="true" outlineLevel="0" collapsed="false">
      <c r="A893" s="138"/>
      <c r="B893" s="138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8" hidden="false" customHeight="true" outlineLevel="0" collapsed="false">
      <c r="A894" s="138"/>
      <c r="B894" s="138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8" hidden="false" customHeight="true" outlineLevel="0" collapsed="false">
      <c r="A895" s="138"/>
      <c r="B895" s="138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8" hidden="false" customHeight="true" outlineLevel="0" collapsed="false">
      <c r="A896" s="138"/>
      <c r="B896" s="138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8" hidden="false" customHeight="true" outlineLevel="0" collapsed="false">
      <c r="A897" s="138"/>
      <c r="B897" s="138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8" hidden="false" customHeight="true" outlineLevel="0" collapsed="false">
      <c r="A898" s="138"/>
      <c r="B898" s="138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8" hidden="false" customHeight="true" outlineLevel="0" collapsed="false">
      <c r="A899" s="138"/>
      <c r="B899" s="138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8" hidden="false" customHeight="true" outlineLevel="0" collapsed="false">
      <c r="A900" s="138"/>
      <c r="B900" s="138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8" hidden="false" customHeight="true" outlineLevel="0" collapsed="false">
      <c r="A901" s="138"/>
      <c r="B901" s="138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8" hidden="false" customHeight="true" outlineLevel="0" collapsed="false">
      <c r="A902" s="138"/>
      <c r="B902" s="138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8" hidden="false" customHeight="true" outlineLevel="0" collapsed="false">
      <c r="A903" s="138"/>
      <c r="B903" s="138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8" hidden="false" customHeight="true" outlineLevel="0" collapsed="false">
      <c r="A904" s="138"/>
      <c r="B904" s="138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8" hidden="false" customHeight="true" outlineLevel="0" collapsed="false">
      <c r="A905" s="138"/>
      <c r="B905" s="138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8" hidden="false" customHeight="true" outlineLevel="0" collapsed="false">
      <c r="A906" s="138"/>
      <c r="B906" s="138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8" hidden="false" customHeight="true" outlineLevel="0" collapsed="false">
      <c r="A907" s="138"/>
      <c r="B907" s="138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8" hidden="false" customHeight="true" outlineLevel="0" collapsed="false">
      <c r="A908" s="138"/>
      <c r="B908" s="138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8" hidden="false" customHeight="true" outlineLevel="0" collapsed="false">
      <c r="A909" s="138"/>
      <c r="B909" s="138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8" hidden="false" customHeight="true" outlineLevel="0" collapsed="false">
      <c r="A910" s="138"/>
      <c r="B910" s="138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8" hidden="false" customHeight="true" outlineLevel="0" collapsed="false">
      <c r="A911" s="138"/>
      <c r="B911" s="138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8" hidden="false" customHeight="true" outlineLevel="0" collapsed="false">
      <c r="A912" s="138"/>
      <c r="B912" s="138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8" hidden="false" customHeight="true" outlineLevel="0" collapsed="false">
      <c r="A913" s="138"/>
      <c r="B913" s="138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8" hidden="false" customHeight="true" outlineLevel="0" collapsed="false">
      <c r="A914" s="138"/>
      <c r="B914" s="138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8" hidden="false" customHeight="true" outlineLevel="0" collapsed="false">
      <c r="A915" s="138"/>
      <c r="B915" s="138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8" hidden="false" customHeight="true" outlineLevel="0" collapsed="false">
      <c r="A916" s="138"/>
      <c r="B916" s="138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8" hidden="false" customHeight="true" outlineLevel="0" collapsed="false">
      <c r="A917" s="138"/>
      <c r="B917" s="138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8" hidden="false" customHeight="true" outlineLevel="0" collapsed="false">
      <c r="A918" s="138"/>
      <c r="B918" s="138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8" hidden="false" customHeight="true" outlineLevel="0" collapsed="false">
      <c r="A919" s="138"/>
      <c r="B919" s="138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8" hidden="false" customHeight="true" outlineLevel="0" collapsed="false">
      <c r="A920" s="138"/>
      <c r="B920" s="138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8" hidden="false" customHeight="true" outlineLevel="0" collapsed="false">
      <c r="A921" s="138"/>
      <c r="B921" s="138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8" hidden="false" customHeight="true" outlineLevel="0" collapsed="false">
      <c r="A922" s="138"/>
      <c r="B922" s="138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8" hidden="false" customHeight="true" outlineLevel="0" collapsed="false">
      <c r="A923" s="138"/>
      <c r="B923" s="138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8" hidden="false" customHeight="true" outlineLevel="0" collapsed="false">
      <c r="A924" s="138"/>
      <c r="B924" s="138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8" hidden="false" customHeight="true" outlineLevel="0" collapsed="false">
      <c r="A925" s="138"/>
      <c r="B925" s="138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8" hidden="false" customHeight="true" outlineLevel="0" collapsed="false">
      <c r="A926" s="138"/>
      <c r="B926" s="138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8" hidden="false" customHeight="true" outlineLevel="0" collapsed="false">
      <c r="A927" s="138"/>
      <c r="B927" s="138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8" hidden="false" customHeight="true" outlineLevel="0" collapsed="false">
      <c r="A928" s="138"/>
      <c r="B928" s="138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8" hidden="false" customHeight="true" outlineLevel="0" collapsed="false">
      <c r="A929" s="138"/>
      <c r="B929" s="138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8" hidden="false" customHeight="true" outlineLevel="0" collapsed="false">
      <c r="A930" s="138"/>
      <c r="B930" s="138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8" hidden="false" customHeight="true" outlineLevel="0" collapsed="false">
      <c r="A931" s="138"/>
      <c r="B931" s="138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8" hidden="false" customHeight="true" outlineLevel="0" collapsed="false">
      <c r="A932" s="138"/>
      <c r="B932" s="138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8" hidden="false" customHeight="true" outlineLevel="0" collapsed="false">
      <c r="A933" s="138"/>
      <c r="B933" s="138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8" hidden="false" customHeight="true" outlineLevel="0" collapsed="false">
      <c r="A934" s="138"/>
      <c r="B934" s="138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8" hidden="false" customHeight="true" outlineLevel="0" collapsed="false">
      <c r="A935" s="138"/>
      <c r="B935" s="138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8" hidden="false" customHeight="true" outlineLevel="0" collapsed="false">
      <c r="A936" s="138"/>
      <c r="B936" s="138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8" hidden="false" customHeight="true" outlineLevel="0" collapsed="false">
      <c r="A937" s="138"/>
      <c r="B937" s="138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8" hidden="false" customHeight="true" outlineLevel="0" collapsed="false">
      <c r="A938" s="138"/>
      <c r="B938" s="138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8" hidden="false" customHeight="true" outlineLevel="0" collapsed="false">
      <c r="A939" s="138"/>
      <c r="B939" s="138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8" hidden="false" customHeight="true" outlineLevel="0" collapsed="false">
      <c r="A940" s="138"/>
      <c r="B940" s="138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8" hidden="false" customHeight="true" outlineLevel="0" collapsed="false">
      <c r="A941" s="138"/>
      <c r="B941" s="138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8" hidden="false" customHeight="true" outlineLevel="0" collapsed="false">
      <c r="A942" s="138"/>
      <c r="B942" s="138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8" hidden="false" customHeight="true" outlineLevel="0" collapsed="false">
      <c r="A943" s="138"/>
      <c r="B943" s="138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8" hidden="false" customHeight="true" outlineLevel="0" collapsed="false">
      <c r="A944" s="138"/>
      <c r="B944" s="138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8" hidden="false" customHeight="true" outlineLevel="0" collapsed="false">
      <c r="A945" s="138"/>
      <c r="B945" s="138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8" hidden="false" customHeight="true" outlineLevel="0" collapsed="false">
      <c r="A946" s="138"/>
      <c r="B946" s="138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8" hidden="false" customHeight="true" outlineLevel="0" collapsed="false">
      <c r="A947" s="138"/>
      <c r="B947" s="138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8" hidden="false" customHeight="true" outlineLevel="0" collapsed="false">
      <c r="A948" s="138"/>
      <c r="B948" s="138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8" hidden="false" customHeight="true" outlineLevel="0" collapsed="false">
      <c r="A949" s="138"/>
      <c r="B949" s="138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8" hidden="false" customHeight="true" outlineLevel="0" collapsed="false">
      <c r="A950" s="138"/>
      <c r="B950" s="138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8" hidden="false" customHeight="true" outlineLevel="0" collapsed="false">
      <c r="A951" s="138"/>
      <c r="B951" s="138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8" hidden="false" customHeight="true" outlineLevel="0" collapsed="false">
      <c r="A952" s="138"/>
      <c r="B952" s="138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8" hidden="false" customHeight="true" outlineLevel="0" collapsed="false">
      <c r="A953" s="138"/>
      <c r="B953" s="138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8" hidden="false" customHeight="true" outlineLevel="0" collapsed="false">
      <c r="A954" s="138"/>
      <c r="B954" s="138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8" hidden="false" customHeight="true" outlineLevel="0" collapsed="false">
      <c r="A955" s="138"/>
      <c r="B955" s="138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8" hidden="false" customHeight="true" outlineLevel="0" collapsed="false">
      <c r="A956" s="138"/>
      <c r="B956" s="138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8" hidden="false" customHeight="true" outlineLevel="0" collapsed="false">
      <c r="A957" s="138"/>
      <c r="B957" s="138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8" hidden="false" customHeight="true" outlineLevel="0" collapsed="false">
      <c r="A958" s="138"/>
      <c r="B958" s="138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8" hidden="false" customHeight="true" outlineLevel="0" collapsed="false">
      <c r="A959" s="138"/>
      <c r="B959" s="138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8" hidden="false" customHeight="true" outlineLevel="0" collapsed="false">
      <c r="A960" s="138"/>
      <c r="B960" s="138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8" hidden="false" customHeight="true" outlineLevel="0" collapsed="false">
      <c r="A961" s="138"/>
      <c r="B961" s="138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8" hidden="false" customHeight="true" outlineLevel="0" collapsed="false">
      <c r="A962" s="138"/>
      <c r="B962" s="138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8" hidden="false" customHeight="true" outlineLevel="0" collapsed="false">
      <c r="A963" s="138"/>
      <c r="B963" s="138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8" hidden="false" customHeight="true" outlineLevel="0" collapsed="false">
      <c r="A964" s="138"/>
      <c r="B964" s="138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8" hidden="false" customHeight="true" outlineLevel="0" collapsed="false">
      <c r="A965" s="138"/>
      <c r="B965" s="138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8" hidden="false" customHeight="true" outlineLevel="0" collapsed="false">
      <c r="A966" s="138"/>
      <c r="B966" s="138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8" hidden="false" customHeight="true" outlineLevel="0" collapsed="false">
      <c r="A967" s="138"/>
      <c r="B967" s="138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8" hidden="false" customHeight="true" outlineLevel="0" collapsed="false">
      <c r="A968" s="138"/>
      <c r="B968" s="138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8" hidden="false" customHeight="true" outlineLevel="0" collapsed="false">
      <c r="A969" s="138"/>
      <c r="B969" s="138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8" hidden="false" customHeight="true" outlineLevel="0" collapsed="false">
      <c r="A970" s="138"/>
      <c r="B970" s="138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8" hidden="false" customHeight="true" outlineLevel="0" collapsed="false">
      <c r="A971" s="138"/>
      <c r="B971" s="138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8" hidden="false" customHeight="true" outlineLevel="0" collapsed="false">
      <c r="A972" s="138"/>
      <c r="B972" s="138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8" hidden="false" customHeight="true" outlineLevel="0" collapsed="false">
      <c r="A973" s="138"/>
      <c r="B973" s="138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8" hidden="false" customHeight="true" outlineLevel="0" collapsed="false">
      <c r="A974" s="138"/>
      <c r="B974" s="138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8" hidden="false" customHeight="true" outlineLevel="0" collapsed="false">
      <c r="A975" s="138"/>
      <c r="B975" s="138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8" hidden="false" customHeight="true" outlineLevel="0" collapsed="false">
      <c r="A976" s="138"/>
      <c r="B976" s="138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8" hidden="false" customHeight="true" outlineLevel="0" collapsed="false">
      <c r="A977" s="138"/>
      <c r="B977" s="138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8" hidden="false" customHeight="true" outlineLevel="0" collapsed="false">
      <c r="A978" s="138"/>
      <c r="B978" s="138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8" hidden="false" customHeight="true" outlineLevel="0" collapsed="false">
      <c r="A979" s="138"/>
      <c r="B979" s="138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8" hidden="false" customHeight="true" outlineLevel="0" collapsed="false">
      <c r="A980" s="138"/>
      <c r="B980" s="138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8" hidden="false" customHeight="true" outlineLevel="0" collapsed="false">
      <c r="A981" s="138"/>
      <c r="B981" s="138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8" hidden="false" customHeight="true" outlineLevel="0" collapsed="false">
      <c r="A982" s="138"/>
      <c r="B982" s="138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8" hidden="false" customHeight="true" outlineLevel="0" collapsed="false">
      <c r="A983" s="138"/>
      <c r="B983" s="138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8" hidden="false" customHeight="true" outlineLevel="0" collapsed="false">
      <c r="A984" s="138"/>
      <c r="B984" s="138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8" hidden="false" customHeight="true" outlineLevel="0" collapsed="false">
      <c r="A985" s="138"/>
      <c r="B985" s="138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8" hidden="false" customHeight="true" outlineLevel="0" collapsed="false">
      <c r="A986" s="138"/>
      <c r="B986" s="138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8" hidden="false" customHeight="true" outlineLevel="0" collapsed="false">
      <c r="A987" s="138"/>
      <c r="B987" s="138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8" hidden="false" customHeight="true" outlineLevel="0" collapsed="false">
      <c r="A988" s="138"/>
      <c r="B988" s="138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8" hidden="false" customHeight="true" outlineLevel="0" collapsed="false">
      <c r="A989" s="138"/>
      <c r="B989" s="138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8" hidden="false" customHeight="true" outlineLevel="0" collapsed="false">
      <c r="A990" s="138"/>
      <c r="B990" s="138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8" hidden="false" customHeight="true" outlineLevel="0" collapsed="false">
      <c r="A991" s="138"/>
      <c r="B991" s="138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8" hidden="false" customHeight="true" outlineLevel="0" collapsed="false">
      <c r="A992" s="138"/>
      <c r="B992" s="138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8" hidden="false" customHeight="true" outlineLevel="0" collapsed="false">
      <c r="A993" s="138"/>
      <c r="B993" s="138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8" hidden="false" customHeight="true" outlineLevel="0" collapsed="false">
      <c r="A994" s="138"/>
      <c r="B994" s="138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8" hidden="false" customHeight="true" outlineLevel="0" collapsed="false">
      <c r="A995" s="138"/>
      <c r="B995" s="138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8" hidden="false" customHeight="true" outlineLevel="0" collapsed="false">
      <c r="A996" s="138"/>
      <c r="B996" s="138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8" hidden="false" customHeight="true" outlineLevel="0" collapsed="false">
      <c r="A997" s="138"/>
      <c r="B997" s="138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8" hidden="false" customHeight="true" outlineLevel="0" collapsed="false">
      <c r="A998" s="138"/>
      <c r="B998" s="138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8" hidden="false" customHeight="true" outlineLevel="0" collapsed="false">
      <c r="A999" s="138"/>
      <c r="B999" s="138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8" hidden="false" customHeight="true" outlineLevel="0" collapsed="false">
      <c r="A1000" s="138"/>
      <c r="B1000" s="138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8" hidden="false" customHeight="true" outlineLevel="0" collapsed="false">
      <c r="A1001" s="138"/>
      <c r="B1001" s="138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8" hidden="false" customHeight="true" outlineLevel="0" collapsed="false">
      <c r="A1002" s="138"/>
      <c r="B1002" s="138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8" hidden="false" customHeight="true" outlineLevel="0" collapsed="false">
      <c r="A1003" s="138"/>
      <c r="B1003" s="138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8" hidden="false" customHeight="true" outlineLevel="0" collapsed="false">
      <c r="A1004" s="138"/>
      <c r="B1004" s="138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8" hidden="false" customHeight="true" outlineLevel="0" collapsed="false">
      <c r="A1005" s="138"/>
      <c r="B1005" s="138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8" hidden="false" customHeight="true" outlineLevel="0" collapsed="false">
      <c r="A1006" s="138"/>
      <c r="B1006" s="138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8" hidden="false" customHeight="true" outlineLevel="0" collapsed="false">
      <c r="A1007" s="138"/>
      <c r="B1007" s="138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8" hidden="false" customHeight="true" outlineLevel="0" collapsed="false">
      <c r="A1008" s="138"/>
      <c r="B1008" s="138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8" hidden="false" customHeight="true" outlineLevel="0" collapsed="false">
      <c r="A1009" s="138"/>
      <c r="B1009" s="138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8" hidden="false" customHeight="true" outlineLevel="0" collapsed="false">
      <c r="A1010" s="138"/>
      <c r="B1010" s="138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8" hidden="false" customHeight="true" outlineLevel="0" collapsed="false">
      <c r="A1011" s="138"/>
      <c r="B1011" s="138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8" hidden="false" customHeight="true" outlineLevel="0" collapsed="false">
      <c r="A1012" s="138"/>
      <c r="B1012" s="138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8" hidden="false" customHeight="true" outlineLevel="0" collapsed="false">
      <c r="A1013" s="138"/>
      <c r="B1013" s="138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8" hidden="false" customHeight="true" outlineLevel="0" collapsed="false">
      <c r="A1014" s="138"/>
      <c r="B1014" s="138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8" hidden="false" customHeight="true" outlineLevel="0" collapsed="false">
      <c r="A1015" s="138"/>
      <c r="B1015" s="138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8" hidden="false" customHeight="true" outlineLevel="0" collapsed="false">
      <c r="A1016" s="138"/>
      <c r="B1016" s="138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8" hidden="false" customHeight="true" outlineLevel="0" collapsed="false">
      <c r="A1017" s="138"/>
      <c r="B1017" s="138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8" hidden="false" customHeight="true" outlineLevel="0" collapsed="false">
      <c r="A1018" s="138"/>
      <c r="B1018" s="138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8" hidden="false" customHeight="true" outlineLevel="0" collapsed="false">
      <c r="A1019" s="138"/>
      <c r="B1019" s="138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8" hidden="false" customHeight="true" outlineLevel="0" collapsed="false">
      <c r="A1020" s="138"/>
      <c r="B1020" s="138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8" hidden="false" customHeight="true" outlineLevel="0" collapsed="false">
      <c r="A1021" s="138"/>
      <c r="B1021" s="138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8" hidden="false" customHeight="true" outlineLevel="0" collapsed="false">
      <c r="A1022" s="138"/>
      <c r="B1022" s="138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8" hidden="false" customHeight="true" outlineLevel="0" collapsed="false">
      <c r="A1023" s="138"/>
      <c r="B1023" s="138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8" hidden="false" customHeight="true" outlineLevel="0" collapsed="false">
      <c r="A1024" s="138"/>
      <c r="B1024" s="138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8" hidden="false" customHeight="true" outlineLevel="0" collapsed="false">
      <c r="A1025" s="138"/>
      <c r="B1025" s="138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8" hidden="false" customHeight="true" outlineLevel="0" collapsed="false">
      <c r="A1026" s="138"/>
      <c r="B1026" s="138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8" hidden="false" customHeight="true" outlineLevel="0" collapsed="false">
      <c r="A1027" s="138"/>
      <c r="B1027" s="138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8" hidden="false" customHeight="true" outlineLevel="0" collapsed="false">
      <c r="A1028" s="138"/>
      <c r="B1028" s="138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18" hidden="false" customHeight="true" outlineLevel="0" collapsed="false">
      <c r="A1029" s="138"/>
      <c r="B1029" s="138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18" hidden="false" customHeight="true" outlineLevel="0" collapsed="false">
      <c r="A1030" s="138"/>
      <c r="B1030" s="138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18" hidden="false" customHeight="true" outlineLevel="0" collapsed="false">
      <c r="A1031" s="138"/>
      <c r="B1031" s="138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18" hidden="false" customHeight="true" outlineLevel="0" collapsed="false">
      <c r="A1032" s="138"/>
      <c r="B1032" s="138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18" hidden="false" customHeight="true" outlineLevel="0" collapsed="false">
      <c r="A1033" s="138"/>
      <c r="B1033" s="138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18" hidden="false" customHeight="true" outlineLevel="0" collapsed="false">
      <c r="A1034" s="138"/>
      <c r="B1034" s="138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18" hidden="false" customHeight="true" outlineLevel="0" collapsed="false">
      <c r="A1035" s="138"/>
      <c r="B1035" s="138"/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18" hidden="false" customHeight="true" outlineLevel="0" collapsed="false">
      <c r="A1036" s="138"/>
      <c r="B1036" s="138"/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18" hidden="false" customHeight="true" outlineLevel="0" collapsed="false">
      <c r="A1037" s="138"/>
      <c r="B1037" s="138"/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  <row r="1038" customFormat="false" ht="18" hidden="false" customHeight="true" outlineLevel="0" collapsed="false">
      <c r="A1038" s="138"/>
      <c r="B1038" s="138"/>
      <c r="C1038" s="156"/>
      <c r="D1038" s="156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56"/>
      <c r="AN1038" s="156"/>
      <c r="AO1038" s="156"/>
      <c r="AP1038" s="156"/>
      <c r="AQ1038" s="156"/>
      <c r="AR1038" s="156"/>
      <c r="AS1038" s="156"/>
      <c r="AT1038" s="156"/>
      <c r="AU1038" s="156"/>
      <c r="AV1038" s="156"/>
      <c r="AW1038" s="156"/>
      <c r="AX1038" s="156"/>
      <c r="AY1038" s="156"/>
      <c r="AZ1038" s="156"/>
      <c r="BA1038" s="156"/>
      <c r="BB1038" s="156"/>
      <c r="BC1038" s="156"/>
      <c r="BD1038" s="156"/>
      <c r="BE1038" s="156"/>
      <c r="BF1038" s="156"/>
      <c r="BG1038" s="156"/>
      <c r="BH1038" s="156"/>
      <c r="BI1038" s="156"/>
      <c r="BJ1038" s="156"/>
      <c r="BK1038" s="156"/>
      <c r="BL1038" s="156"/>
      <c r="BM1038" s="156"/>
      <c r="BN1038" s="156"/>
      <c r="BO1038" s="156"/>
      <c r="BP1038" s="156"/>
      <c r="BQ1038" s="156"/>
      <c r="BR1038" s="156"/>
      <c r="BS1038" s="156"/>
      <c r="BT1038" s="156"/>
      <c r="BU1038" s="156"/>
      <c r="BV1038" s="156"/>
      <c r="BW1038" s="156"/>
      <c r="BX1038" s="156"/>
      <c r="BY1038" s="156"/>
      <c r="BZ1038" s="156"/>
      <c r="CA1038" s="156"/>
      <c r="CB1038" s="156"/>
      <c r="CC1038" s="156"/>
      <c r="CD1038" s="156"/>
      <c r="CE1038" s="156"/>
      <c r="CF1038" s="156"/>
      <c r="CG1038" s="156"/>
      <c r="CH1038" s="156"/>
      <c r="CI1038" s="156"/>
      <c r="CJ1038" s="156"/>
      <c r="CK1038" s="156"/>
      <c r="CL1038" s="156"/>
      <c r="CM1038" s="156"/>
      <c r="CN1038" s="156"/>
      <c r="CO1038" s="156"/>
      <c r="CP1038" s="156"/>
      <c r="CQ1038" s="156"/>
      <c r="CR1038" s="156"/>
      <c r="CS1038" s="156"/>
      <c r="CT1038" s="156"/>
      <c r="CU1038" s="156"/>
      <c r="CV1038" s="156"/>
      <c r="CW1038" s="156"/>
      <c r="CX1038" s="156"/>
      <c r="CY1038" s="156"/>
      <c r="CZ1038" s="156"/>
      <c r="DA1038" s="156"/>
      <c r="DB1038" s="156"/>
      <c r="DC1038" s="156"/>
      <c r="DD1038" s="156"/>
      <c r="DE1038" s="156"/>
      <c r="DF1038" s="156"/>
      <c r="DG1038" s="156"/>
      <c r="DH1038" s="156"/>
      <c r="DI1038" s="156"/>
      <c r="DJ1038" s="156"/>
      <c r="DK1038" s="156"/>
      <c r="DL1038" s="156"/>
      <c r="DM1038" s="156"/>
      <c r="DN1038" s="156"/>
      <c r="DO1038" s="156"/>
      <c r="DP1038" s="156"/>
      <c r="DQ1038" s="156"/>
      <c r="DR1038" s="156"/>
      <c r="DS1038" s="156"/>
      <c r="DT1038" s="156"/>
      <c r="DU1038" s="156"/>
      <c r="DV1038" s="156"/>
      <c r="DW1038" s="156"/>
      <c r="DX1038" s="156"/>
      <c r="DY1038" s="156"/>
      <c r="DZ1038" s="156"/>
      <c r="EA1038" s="156"/>
      <c r="EB1038" s="156"/>
      <c r="EC1038" s="156"/>
      <c r="ED1038" s="156"/>
      <c r="EE1038" s="156"/>
      <c r="EF1038" s="156"/>
      <c r="EG1038" s="156"/>
      <c r="EH1038" s="156"/>
      <c r="EI1038" s="156"/>
      <c r="EJ1038" s="156"/>
      <c r="EK1038" s="156"/>
      <c r="EL1038" s="156"/>
      <c r="EM1038" s="156"/>
      <c r="EN1038" s="156"/>
      <c r="EO1038" s="156"/>
      <c r="EP1038" s="156"/>
      <c r="EQ1038" s="156"/>
      <c r="ER1038" s="156"/>
      <c r="ES1038" s="156"/>
      <c r="ET1038" s="156"/>
      <c r="EU1038" s="156"/>
      <c r="EV1038" s="156"/>
      <c r="EW1038" s="156"/>
      <c r="EX1038" s="156"/>
      <c r="EY1038" s="156"/>
      <c r="EZ1038" s="156"/>
      <c r="FA1038" s="156"/>
      <c r="FB1038" s="156"/>
      <c r="FC1038" s="156"/>
      <c r="FD1038" s="156"/>
      <c r="FE1038" s="156"/>
      <c r="FF1038" s="156"/>
      <c r="FG1038" s="156"/>
      <c r="FH1038" s="156"/>
      <c r="FI1038" s="156"/>
      <c r="FJ1038" s="156"/>
      <c r="FK1038" s="156"/>
      <c r="FL1038" s="156"/>
      <c r="FM1038" s="156"/>
      <c r="FN1038" s="156"/>
      <c r="FO1038" s="156"/>
      <c r="FP1038" s="156"/>
      <c r="FQ1038" s="156"/>
      <c r="FR1038" s="156"/>
      <c r="FS1038" s="156"/>
      <c r="FT1038" s="156"/>
      <c r="FU1038" s="156"/>
      <c r="FV1038" s="156"/>
      <c r="FW1038" s="156"/>
      <c r="FX1038" s="156"/>
      <c r="FY1038" s="156"/>
      <c r="FZ1038" s="156"/>
      <c r="GA1038" s="156"/>
      <c r="GB1038" s="156"/>
      <c r="GC1038" s="156"/>
      <c r="GD1038" s="156"/>
      <c r="GE1038" s="156"/>
      <c r="GF1038" s="156"/>
      <c r="GG1038" s="156"/>
      <c r="GH1038" s="156"/>
      <c r="GI1038" s="156"/>
      <c r="GJ1038" s="156"/>
      <c r="GK1038" s="156"/>
      <c r="GL1038" s="156"/>
      <c r="GM1038" s="156"/>
      <c r="GN1038" s="156"/>
      <c r="GO1038" s="156"/>
      <c r="GP1038" s="156"/>
      <c r="GQ1038" s="156"/>
      <c r="GR1038" s="156"/>
      <c r="GS1038" s="156"/>
      <c r="GT1038" s="156"/>
      <c r="GU1038" s="156"/>
      <c r="GV1038" s="156"/>
      <c r="GW1038" s="156"/>
      <c r="GX1038" s="156"/>
      <c r="GY1038" s="156"/>
      <c r="GZ1038" s="156"/>
      <c r="HA1038" s="156"/>
      <c r="HB1038" s="156"/>
      <c r="HC1038" s="156"/>
      <c r="HD1038" s="156"/>
      <c r="HE1038" s="156"/>
      <c r="HF1038" s="156"/>
      <c r="HG1038" s="156"/>
      <c r="HH1038" s="156"/>
      <c r="HI1038" s="156"/>
      <c r="HJ1038" s="156"/>
      <c r="HK1038" s="156"/>
      <c r="HL1038" s="156"/>
      <c r="HM1038" s="156"/>
      <c r="HN1038" s="156"/>
      <c r="HO1038" s="156"/>
      <c r="HP1038" s="156"/>
      <c r="HQ1038" s="156"/>
      <c r="HR1038" s="156"/>
      <c r="HS1038" s="156"/>
      <c r="HT1038" s="156"/>
      <c r="HU1038" s="156"/>
      <c r="HV1038" s="156"/>
      <c r="HW1038" s="156"/>
      <c r="HX1038" s="156"/>
      <c r="HY1038" s="156"/>
      <c r="HZ1038" s="156"/>
      <c r="IA1038" s="156"/>
      <c r="IB1038" s="156"/>
      <c r="IC1038" s="156"/>
      <c r="ID1038" s="156"/>
      <c r="IE1038" s="156"/>
      <c r="IF1038" s="156"/>
      <c r="IG1038" s="156"/>
      <c r="IH1038" s="156"/>
      <c r="II1038" s="156"/>
      <c r="IJ1038" s="156"/>
      <c r="IK1038" s="156"/>
      <c r="IL1038" s="156"/>
      <c r="IM1038" s="156"/>
      <c r="IN1038" s="156"/>
      <c r="IO1038" s="156"/>
      <c r="IP1038" s="156"/>
      <c r="IQ1038" s="156"/>
      <c r="IR1038" s="156"/>
      <c r="IS1038" s="156"/>
      <c r="IT1038" s="156"/>
      <c r="IU1038" s="156"/>
      <c r="IV1038" s="156"/>
      <c r="IW1038" s="156"/>
    </row>
    <row r="1039" customFormat="false" ht="18" hidden="false" customHeight="true" outlineLevel="0" collapsed="false">
      <c r="A1039" s="138"/>
      <c r="B1039" s="138"/>
      <c r="C1039" s="156"/>
      <c r="D1039" s="156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  <c r="AE1039" s="156"/>
      <c r="AF1039" s="156"/>
      <c r="AG1039" s="156"/>
      <c r="AH1039" s="156"/>
      <c r="AI1039" s="156"/>
      <c r="AJ1039" s="156"/>
      <c r="AK1039" s="156"/>
      <c r="AL1039" s="156"/>
      <c r="AM1039" s="156"/>
      <c r="AN1039" s="156"/>
      <c r="AO1039" s="156"/>
      <c r="AP1039" s="156"/>
      <c r="AQ1039" s="156"/>
      <c r="AR1039" s="156"/>
      <c r="AS1039" s="156"/>
      <c r="AT1039" s="156"/>
      <c r="AU1039" s="156"/>
      <c r="AV1039" s="156"/>
      <c r="AW1039" s="156"/>
      <c r="AX1039" s="156"/>
      <c r="AY1039" s="156"/>
      <c r="AZ1039" s="156"/>
      <c r="BA1039" s="156"/>
      <c r="BB1039" s="156"/>
      <c r="BC1039" s="156"/>
      <c r="BD1039" s="156"/>
      <c r="BE1039" s="156"/>
      <c r="BF1039" s="156"/>
      <c r="BG1039" s="156"/>
      <c r="BH1039" s="156"/>
      <c r="BI1039" s="156"/>
      <c r="BJ1039" s="156"/>
      <c r="BK1039" s="156"/>
      <c r="BL1039" s="156"/>
      <c r="BM1039" s="156"/>
      <c r="BN1039" s="156"/>
      <c r="BO1039" s="156"/>
      <c r="BP1039" s="156"/>
      <c r="BQ1039" s="156"/>
      <c r="BR1039" s="156"/>
      <c r="BS1039" s="156"/>
      <c r="BT1039" s="156"/>
      <c r="BU1039" s="156"/>
      <c r="BV1039" s="156"/>
      <c r="BW1039" s="156"/>
      <c r="BX1039" s="156"/>
      <c r="BY1039" s="156"/>
      <c r="BZ1039" s="156"/>
      <c r="CA1039" s="156"/>
      <c r="CB1039" s="156"/>
      <c r="CC1039" s="156"/>
      <c r="CD1039" s="156"/>
      <c r="CE1039" s="156"/>
      <c r="CF1039" s="156"/>
      <c r="CG1039" s="156"/>
      <c r="CH1039" s="156"/>
      <c r="CI1039" s="156"/>
      <c r="CJ1039" s="156"/>
      <c r="CK1039" s="156"/>
      <c r="CL1039" s="156"/>
      <c r="CM1039" s="156"/>
      <c r="CN1039" s="156"/>
      <c r="CO1039" s="156"/>
      <c r="CP1039" s="156"/>
      <c r="CQ1039" s="156"/>
      <c r="CR1039" s="156"/>
      <c r="CS1039" s="156"/>
      <c r="CT1039" s="156"/>
      <c r="CU1039" s="156"/>
      <c r="CV1039" s="156"/>
      <c r="CW1039" s="156"/>
      <c r="CX1039" s="156"/>
      <c r="CY1039" s="156"/>
      <c r="CZ1039" s="156"/>
      <c r="DA1039" s="156"/>
      <c r="DB1039" s="156"/>
      <c r="DC1039" s="156"/>
      <c r="DD1039" s="156"/>
      <c r="DE1039" s="156"/>
      <c r="DF1039" s="156"/>
      <c r="DG1039" s="156"/>
      <c r="DH1039" s="156"/>
      <c r="DI1039" s="156"/>
      <c r="DJ1039" s="156"/>
      <c r="DK1039" s="156"/>
      <c r="DL1039" s="156"/>
      <c r="DM1039" s="156"/>
      <c r="DN1039" s="156"/>
      <c r="DO1039" s="156"/>
      <c r="DP1039" s="156"/>
      <c r="DQ1039" s="156"/>
      <c r="DR1039" s="156"/>
      <c r="DS1039" s="156"/>
      <c r="DT1039" s="156"/>
      <c r="DU1039" s="156"/>
      <c r="DV1039" s="156"/>
      <c r="DW1039" s="156"/>
      <c r="DX1039" s="156"/>
      <c r="DY1039" s="156"/>
      <c r="DZ1039" s="156"/>
      <c r="EA1039" s="156"/>
      <c r="EB1039" s="156"/>
      <c r="EC1039" s="156"/>
      <c r="ED1039" s="156"/>
      <c r="EE1039" s="156"/>
      <c r="EF1039" s="156"/>
      <c r="EG1039" s="156"/>
      <c r="EH1039" s="156"/>
      <c r="EI1039" s="156"/>
      <c r="EJ1039" s="156"/>
      <c r="EK1039" s="156"/>
      <c r="EL1039" s="156"/>
      <c r="EM1039" s="156"/>
      <c r="EN1039" s="156"/>
      <c r="EO1039" s="156"/>
      <c r="EP1039" s="156"/>
      <c r="EQ1039" s="156"/>
      <c r="ER1039" s="156"/>
      <c r="ES1039" s="156"/>
      <c r="ET1039" s="156"/>
      <c r="EU1039" s="156"/>
      <c r="EV1039" s="156"/>
      <c r="EW1039" s="156"/>
      <c r="EX1039" s="156"/>
      <c r="EY1039" s="156"/>
      <c r="EZ1039" s="156"/>
      <c r="FA1039" s="156"/>
      <c r="FB1039" s="156"/>
      <c r="FC1039" s="156"/>
      <c r="FD1039" s="156"/>
      <c r="FE1039" s="156"/>
      <c r="FF1039" s="156"/>
      <c r="FG1039" s="156"/>
      <c r="FH1039" s="156"/>
      <c r="FI1039" s="156"/>
      <c r="FJ1039" s="156"/>
      <c r="FK1039" s="156"/>
      <c r="FL1039" s="156"/>
      <c r="FM1039" s="156"/>
      <c r="FN1039" s="156"/>
      <c r="FO1039" s="156"/>
      <c r="FP1039" s="156"/>
      <c r="FQ1039" s="156"/>
      <c r="FR1039" s="156"/>
      <c r="FS1039" s="156"/>
      <c r="FT1039" s="156"/>
      <c r="FU1039" s="156"/>
      <c r="FV1039" s="156"/>
      <c r="FW1039" s="156"/>
      <c r="FX1039" s="156"/>
      <c r="FY1039" s="156"/>
      <c r="FZ1039" s="156"/>
      <c r="GA1039" s="156"/>
      <c r="GB1039" s="156"/>
      <c r="GC1039" s="156"/>
      <c r="GD1039" s="156"/>
      <c r="GE1039" s="156"/>
      <c r="GF1039" s="156"/>
      <c r="GG1039" s="156"/>
      <c r="GH1039" s="156"/>
      <c r="GI1039" s="156"/>
      <c r="GJ1039" s="156"/>
      <c r="GK1039" s="156"/>
      <c r="GL1039" s="156"/>
      <c r="GM1039" s="156"/>
      <c r="GN1039" s="156"/>
      <c r="GO1039" s="156"/>
      <c r="GP1039" s="156"/>
      <c r="GQ1039" s="156"/>
      <c r="GR1039" s="156"/>
      <c r="GS1039" s="156"/>
      <c r="GT1039" s="156"/>
      <c r="GU1039" s="156"/>
      <c r="GV1039" s="156"/>
      <c r="GW1039" s="156"/>
      <c r="GX1039" s="156"/>
      <c r="GY1039" s="156"/>
      <c r="GZ1039" s="156"/>
      <c r="HA1039" s="156"/>
      <c r="HB1039" s="156"/>
      <c r="HC1039" s="156"/>
      <c r="HD1039" s="156"/>
      <c r="HE1039" s="156"/>
      <c r="HF1039" s="156"/>
      <c r="HG1039" s="156"/>
      <c r="HH1039" s="156"/>
      <c r="HI1039" s="156"/>
      <c r="HJ1039" s="156"/>
      <c r="HK1039" s="156"/>
      <c r="HL1039" s="156"/>
      <c r="HM1039" s="156"/>
      <c r="HN1039" s="156"/>
      <c r="HO1039" s="156"/>
      <c r="HP1039" s="156"/>
      <c r="HQ1039" s="156"/>
      <c r="HR1039" s="156"/>
      <c r="HS1039" s="156"/>
      <c r="HT1039" s="156"/>
      <c r="HU1039" s="156"/>
      <c r="HV1039" s="156"/>
      <c r="HW1039" s="156"/>
      <c r="HX1039" s="156"/>
      <c r="HY1039" s="156"/>
      <c r="HZ1039" s="156"/>
      <c r="IA1039" s="156"/>
      <c r="IB1039" s="156"/>
      <c r="IC1039" s="156"/>
      <c r="ID1039" s="156"/>
      <c r="IE1039" s="156"/>
      <c r="IF1039" s="156"/>
      <c r="IG1039" s="156"/>
      <c r="IH1039" s="156"/>
      <c r="II1039" s="156"/>
      <c r="IJ1039" s="156"/>
      <c r="IK1039" s="156"/>
      <c r="IL1039" s="156"/>
      <c r="IM1039" s="156"/>
      <c r="IN1039" s="156"/>
      <c r="IO1039" s="156"/>
      <c r="IP1039" s="156"/>
      <c r="IQ1039" s="156"/>
      <c r="IR1039" s="156"/>
      <c r="IS1039" s="156"/>
      <c r="IT1039" s="156"/>
      <c r="IU1039" s="156"/>
      <c r="IV1039" s="156"/>
      <c r="IW1039" s="156"/>
    </row>
    <row r="1040" customFormat="false" ht="18" hidden="false" customHeight="true" outlineLevel="0" collapsed="false">
      <c r="A1040" s="138"/>
      <c r="B1040" s="138"/>
      <c r="C1040" s="156"/>
      <c r="D1040" s="156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56"/>
      <c r="AN1040" s="156"/>
      <c r="AO1040" s="156"/>
      <c r="AP1040" s="156"/>
      <c r="AQ1040" s="156"/>
      <c r="AR1040" s="156"/>
      <c r="AS1040" s="156"/>
      <c r="AT1040" s="156"/>
      <c r="AU1040" s="156"/>
      <c r="AV1040" s="156"/>
      <c r="AW1040" s="156"/>
      <c r="AX1040" s="156"/>
      <c r="AY1040" s="156"/>
      <c r="AZ1040" s="156"/>
      <c r="BA1040" s="156"/>
      <c r="BB1040" s="156"/>
      <c r="BC1040" s="156"/>
      <c r="BD1040" s="156"/>
      <c r="BE1040" s="156"/>
      <c r="BF1040" s="156"/>
      <c r="BG1040" s="156"/>
      <c r="BH1040" s="156"/>
      <c r="BI1040" s="156"/>
      <c r="BJ1040" s="156"/>
      <c r="BK1040" s="156"/>
      <c r="BL1040" s="156"/>
      <c r="BM1040" s="156"/>
      <c r="BN1040" s="156"/>
      <c r="BO1040" s="156"/>
      <c r="BP1040" s="156"/>
      <c r="BQ1040" s="156"/>
      <c r="BR1040" s="156"/>
      <c r="BS1040" s="156"/>
      <c r="BT1040" s="156"/>
      <c r="BU1040" s="156"/>
      <c r="BV1040" s="156"/>
      <c r="BW1040" s="156"/>
      <c r="BX1040" s="156"/>
      <c r="BY1040" s="156"/>
      <c r="BZ1040" s="156"/>
      <c r="CA1040" s="156"/>
      <c r="CB1040" s="156"/>
      <c r="CC1040" s="156"/>
      <c r="CD1040" s="156"/>
      <c r="CE1040" s="156"/>
      <c r="CF1040" s="156"/>
      <c r="CG1040" s="156"/>
      <c r="CH1040" s="156"/>
      <c r="CI1040" s="156"/>
      <c r="CJ1040" s="156"/>
      <c r="CK1040" s="156"/>
      <c r="CL1040" s="156"/>
      <c r="CM1040" s="156"/>
      <c r="CN1040" s="156"/>
      <c r="CO1040" s="156"/>
      <c r="CP1040" s="156"/>
      <c r="CQ1040" s="156"/>
      <c r="CR1040" s="156"/>
      <c r="CS1040" s="156"/>
      <c r="CT1040" s="156"/>
      <c r="CU1040" s="156"/>
      <c r="CV1040" s="156"/>
      <c r="CW1040" s="156"/>
      <c r="CX1040" s="156"/>
      <c r="CY1040" s="156"/>
      <c r="CZ1040" s="156"/>
      <c r="DA1040" s="156"/>
      <c r="DB1040" s="156"/>
      <c r="DC1040" s="156"/>
      <c r="DD1040" s="156"/>
      <c r="DE1040" s="156"/>
      <c r="DF1040" s="156"/>
      <c r="DG1040" s="156"/>
      <c r="DH1040" s="156"/>
      <c r="DI1040" s="156"/>
      <c r="DJ1040" s="156"/>
      <c r="DK1040" s="156"/>
      <c r="DL1040" s="156"/>
      <c r="DM1040" s="156"/>
      <c r="DN1040" s="156"/>
      <c r="DO1040" s="156"/>
      <c r="DP1040" s="156"/>
      <c r="DQ1040" s="156"/>
      <c r="DR1040" s="156"/>
      <c r="DS1040" s="156"/>
      <c r="DT1040" s="156"/>
      <c r="DU1040" s="156"/>
      <c r="DV1040" s="156"/>
      <c r="DW1040" s="156"/>
      <c r="DX1040" s="156"/>
      <c r="DY1040" s="156"/>
      <c r="DZ1040" s="156"/>
      <c r="EA1040" s="156"/>
      <c r="EB1040" s="156"/>
      <c r="EC1040" s="156"/>
      <c r="ED1040" s="156"/>
      <c r="EE1040" s="156"/>
      <c r="EF1040" s="156"/>
      <c r="EG1040" s="156"/>
      <c r="EH1040" s="156"/>
      <c r="EI1040" s="156"/>
      <c r="EJ1040" s="156"/>
      <c r="EK1040" s="156"/>
      <c r="EL1040" s="156"/>
      <c r="EM1040" s="156"/>
      <c r="EN1040" s="156"/>
      <c r="EO1040" s="156"/>
      <c r="EP1040" s="156"/>
      <c r="EQ1040" s="156"/>
      <c r="ER1040" s="156"/>
      <c r="ES1040" s="156"/>
      <c r="ET1040" s="156"/>
      <c r="EU1040" s="156"/>
      <c r="EV1040" s="156"/>
      <c r="EW1040" s="156"/>
      <c r="EX1040" s="156"/>
      <c r="EY1040" s="156"/>
      <c r="EZ1040" s="156"/>
      <c r="FA1040" s="156"/>
      <c r="FB1040" s="156"/>
      <c r="FC1040" s="156"/>
      <c r="FD1040" s="156"/>
      <c r="FE1040" s="156"/>
      <c r="FF1040" s="156"/>
      <c r="FG1040" s="156"/>
      <c r="FH1040" s="156"/>
      <c r="FI1040" s="156"/>
      <c r="FJ1040" s="156"/>
      <c r="FK1040" s="156"/>
      <c r="FL1040" s="156"/>
      <c r="FM1040" s="156"/>
      <c r="FN1040" s="156"/>
      <c r="FO1040" s="156"/>
      <c r="FP1040" s="156"/>
      <c r="FQ1040" s="156"/>
      <c r="FR1040" s="156"/>
      <c r="FS1040" s="156"/>
      <c r="FT1040" s="156"/>
      <c r="FU1040" s="156"/>
      <c r="FV1040" s="156"/>
      <c r="FW1040" s="156"/>
      <c r="FX1040" s="156"/>
      <c r="FY1040" s="156"/>
      <c r="FZ1040" s="156"/>
      <c r="GA1040" s="156"/>
      <c r="GB1040" s="156"/>
      <c r="GC1040" s="156"/>
      <c r="GD1040" s="156"/>
      <c r="GE1040" s="156"/>
      <c r="GF1040" s="156"/>
      <c r="GG1040" s="156"/>
      <c r="GH1040" s="156"/>
      <c r="GI1040" s="156"/>
      <c r="GJ1040" s="156"/>
      <c r="GK1040" s="156"/>
      <c r="GL1040" s="156"/>
      <c r="GM1040" s="156"/>
      <c r="GN1040" s="156"/>
      <c r="GO1040" s="156"/>
      <c r="GP1040" s="156"/>
      <c r="GQ1040" s="156"/>
      <c r="GR1040" s="156"/>
      <c r="GS1040" s="156"/>
      <c r="GT1040" s="156"/>
      <c r="GU1040" s="156"/>
      <c r="GV1040" s="156"/>
      <c r="GW1040" s="156"/>
      <c r="GX1040" s="156"/>
      <c r="GY1040" s="156"/>
      <c r="GZ1040" s="156"/>
      <c r="HA1040" s="156"/>
      <c r="HB1040" s="156"/>
      <c r="HC1040" s="156"/>
      <c r="HD1040" s="156"/>
      <c r="HE1040" s="156"/>
      <c r="HF1040" s="156"/>
      <c r="HG1040" s="156"/>
      <c r="HH1040" s="156"/>
      <c r="HI1040" s="156"/>
      <c r="HJ1040" s="156"/>
      <c r="HK1040" s="156"/>
      <c r="HL1040" s="156"/>
      <c r="HM1040" s="156"/>
      <c r="HN1040" s="156"/>
      <c r="HO1040" s="156"/>
      <c r="HP1040" s="156"/>
      <c r="HQ1040" s="156"/>
      <c r="HR1040" s="156"/>
      <c r="HS1040" s="156"/>
      <c r="HT1040" s="156"/>
      <c r="HU1040" s="156"/>
      <c r="HV1040" s="156"/>
      <c r="HW1040" s="156"/>
      <c r="HX1040" s="156"/>
      <c r="HY1040" s="156"/>
      <c r="HZ1040" s="156"/>
      <c r="IA1040" s="156"/>
      <c r="IB1040" s="156"/>
      <c r="IC1040" s="156"/>
      <c r="ID1040" s="156"/>
      <c r="IE1040" s="156"/>
      <c r="IF1040" s="156"/>
      <c r="IG1040" s="156"/>
      <c r="IH1040" s="156"/>
      <c r="II1040" s="156"/>
      <c r="IJ1040" s="156"/>
      <c r="IK1040" s="156"/>
      <c r="IL1040" s="156"/>
      <c r="IM1040" s="156"/>
      <c r="IN1040" s="156"/>
      <c r="IO1040" s="156"/>
      <c r="IP1040" s="156"/>
      <c r="IQ1040" s="156"/>
      <c r="IR1040" s="156"/>
      <c r="IS1040" s="156"/>
      <c r="IT1040" s="156"/>
      <c r="IU1040" s="156"/>
      <c r="IV1040" s="156"/>
      <c r="IW1040" s="156"/>
    </row>
    <row r="1041" customFormat="false" ht="18" hidden="false" customHeight="true" outlineLevel="0" collapsed="false">
      <c r="A1041" s="138"/>
      <c r="B1041" s="138"/>
      <c r="C1041" s="156"/>
      <c r="D1041" s="156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56"/>
      <c r="AN1041" s="156"/>
      <c r="AO1041" s="156"/>
      <c r="AP1041" s="156"/>
      <c r="AQ1041" s="156"/>
      <c r="AR1041" s="156"/>
      <c r="AS1041" s="156"/>
      <c r="AT1041" s="156"/>
      <c r="AU1041" s="156"/>
      <c r="AV1041" s="156"/>
      <c r="AW1041" s="156"/>
      <c r="AX1041" s="156"/>
      <c r="AY1041" s="156"/>
      <c r="AZ1041" s="156"/>
      <c r="BA1041" s="156"/>
      <c r="BB1041" s="156"/>
      <c r="BC1041" s="156"/>
      <c r="BD1041" s="156"/>
      <c r="BE1041" s="156"/>
      <c r="BF1041" s="156"/>
      <c r="BG1041" s="156"/>
      <c r="BH1041" s="156"/>
      <c r="BI1041" s="156"/>
      <c r="BJ1041" s="156"/>
      <c r="BK1041" s="156"/>
      <c r="BL1041" s="156"/>
      <c r="BM1041" s="156"/>
      <c r="BN1041" s="156"/>
      <c r="BO1041" s="156"/>
      <c r="BP1041" s="156"/>
      <c r="BQ1041" s="156"/>
      <c r="BR1041" s="156"/>
      <c r="BS1041" s="156"/>
      <c r="BT1041" s="156"/>
      <c r="BU1041" s="156"/>
      <c r="BV1041" s="156"/>
      <c r="BW1041" s="156"/>
      <c r="BX1041" s="156"/>
      <c r="BY1041" s="156"/>
      <c r="BZ1041" s="156"/>
      <c r="CA1041" s="156"/>
      <c r="CB1041" s="156"/>
      <c r="CC1041" s="156"/>
      <c r="CD1041" s="156"/>
      <c r="CE1041" s="156"/>
      <c r="CF1041" s="156"/>
      <c r="CG1041" s="156"/>
      <c r="CH1041" s="156"/>
      <c r="CI1041" s="156"/>
      <c r="CJ1041" s="156"/>
      <c r="CK1041" s="156"/>
      <c r="CL1041" s="156"/>
      <c r="CM1041" s="156"/>
      <c r="CN1041" s="156"/>
      <c r="CO1041" s="156"/>
      <c r="CP1041" s="156"/>
      <c r="CQ1041" s="156"/>
      <c r="CR1041" s="156"/>
      <c r="CS1041" s="156"/>
      <c r="CT1041" s="156"/>
      <c r="CU1041" s="156"/>
      <c r="CV1041" s="156"/>
      <c r="CW1041" s="156"/>
      <c r="CX1041" s="156"/>
      <c r="CY1041" s="156"/>
      <c r="CZ1041" s="156"/>
      <c r="DA1041" s="156"/>
      <c r="DB1041" s="156"/>
      <c r="DC1041" s="156"/>
      <c r="DD1041" s="156"/>
      <c r="DE1041" s="156"/>
      <c r="DF1041" s="156"/>
      <c r="DG1041" s="156"/>
      <c r="DH1041" s="156"/>
      <c r="DI1041" s="156"/>
      <c r="DJ1041" s="156"/>
      <c r="DK1041" s="156"/>
      <c r="DL1041" s="156"/>
      <c r="DM1041" s="156"/>
      <c r="DN1041" s="156"/>
      <c r="DO1041" s="156"/>
      <c r="DP1041" s="156"/>
      <c r="DQ1041" s="156"/>
      <c r="DR1041" s="156"/>
      <c r="DS1041" s="156"/>
      <c r="DT1041" s="156"/>
      <c r="DU1041" s="156"/>
      <c r="DV1041" s="156"/>
      <c r="DW1041" s="156"/>
      <c r="DX1041" s="156"/>
      <c r="DY1041" s="156"/>
      <c r="DZ1041" s="156"/>
      <c r="EA1041" s="156"/>
      <c r="EB1041" s="156"/>
      <c r="EC1041" s="156"/>
      <c r="ED1041" s="156"/>
      <c r="EE1041" s="156"/>
      <c r="EF1041" s="156"/>
      <c r="EG1041" s="156"/>
      <c r="EH1041" s="156"/>
      <c r="EI1041" s="156"/>
      <c r="EJ1041" s="156"/>
      <c r="EK1041" s="156"/>
      <c r="EL1041" s="156"/>
      <c r="EM1041" s="156"/>
      <c r="EN1041" s="156"/>
      <c r="EO1041" s="156"/>
      <c r="EP1041" s="156"/>
      <c r="EQ1041" s="156"/>
      <c r="ER1041" s="156"/>
      <c r="ES1041" s="156"/>
      <c r="ET1041" s="156"/>
      <c r="EU1041" s="156"/>
      <c r="EV1041" s="156"/>
      <c r="EW1041" s="156"/>
      <c r="EX1041" s="156"/>
      <c r="EY1041" s="156"/>
      <c r="EZ1041" s="156"/>
      <c r="FA1041" s="156"/>
      <c r="FB1041" s="156"/>
      <c r="FC1041" s="156"/>
      <c r="FD1041" s="156"/>
      <c r="FE1041" s="156"/>
      <c r="FF1041" s="156"/>
      <c r="FG1041" s="156"/>
      <c r="FH1041" s="156"/>
      <c r="FI1041" s="156"/>
      <c r="FJ1041" s="156"/>
      <c r="FK1041" s="156"/>
      <c r="FL1041" s="156"/>
      <c r="FM1041" s="156"/>
      <c r="FN1041" s="156"/>
      <c r="FO1041" s="156"/>
      <c r="FP1041" s="156"/>
      <c r="FQ1041" s="156"/>
      <c r="FR1041" s="156"/>
      <c r="FS1041" s="156"/>
      <c r="FT1041" s="156"/>
      <c r="FU1041" s="156"/>
      <c r="FV1041" s="156"/>
      <c r="FW1041" s="156"/>
      <c r="FX1041" s="156"/>
      <c r="FY1041" s="156"/>
      <c r="FZ1041" s="156"/>
      <c r="GA1041" s="156"/>
      <c r="GB1041" s="156"/>
      <c r="GC1041" s="156"/>
      <c r="GD1041" s="156"/>
      <c r="GE1041" s="156"/>
      <c r="GF1041" s="156"/>
      <c r="GG1041" s="156"/>
      <c r="GH1041" s="156"/>
      <c r="GI1041" s="156"/>
      <c r="GJ1041" s="156"/>
      <c r="GK1041" s="156"/>
      <c r="GL1041" s="156"/>
      <c r="GM1041" s="156"/>
      <c r="GN1041" s="156"/>
      <c r="GO1041" s="156"/>
      <c r="GP1041" s="156"/>
      <c r="GQ1041" s="156"/>
      <c r="GR1041" s="156"/>
      <c r="GS1041" s="156"/>
      <c r="GT1041" s="156"/>
      <c r="GU1041" s="156"/>
      <c r="GV1041" s="156"/>
      <c r="GW1041" s="156"/>
      <c r="GX1041" s="156"/>
      <c r="GY1041" s="156"/>
      <c r="GZ1041" s="156"/>
      <c r="HA1041" s="156"/>
      <c r="HB1041" s="156"/>
      <c r="HC1041" s="156"/>
      <c r="HD1041" s="156"/>
      <c r="HE1041" s="156"/>
      <c r="HF1041" s="156"/>
      <c r="HG1041" s="156"/>
      <c r="HH1041" s="156"/>
      <c r="HI1041" s="156"/>
      <c r="HJ1041" s="156"/>
      <c r="HK1041" s="156"/>
      <c r="HL1041" s="156"/>
      <c r="HM1041" s="156"/>
      <c r="HN1041" s="156"/>
      <c r="HO1041" s="156"/>
      <c r="HP1041" s="156"/>
      <c r="HQ1041" s="156"/>
      <c r="HR1041" s="156"/>
      <c r="HS1041" s="156"/>
      <c r="HT1041" s="156"/>
      <c r="HU1041" s="156"/>
      <c r="HV1041" s="156"/>
      <c r="HW1041" s="156"/>
      <c r="HX1041" s="156"/>
      <c r="HY1041" s="156"/>
      <c r="HZ1041" s="156"/>
      <c r="IA1041" s="156"/>
      <c r="IB1041" s="156"/>
      <c r="IC1041" s="156"/>
      <c r="ID1041" s="156"/>
      <c r="IE1041" s="156"/>
      <c r="IF1041" s="156"/>
      <c r="IG1041" s="156"/>
      <c r="IH1041" s="156"/>
      <c r="II1041" s="156"/>
      <c r="IJ1041" s="156"/>
      <c r="IK1041" s="156"/>
      <c r="IL1041" s="156"/>
      <c r="IM1041" s="156"/>
      <c r="IN1041" s="156"/>
      <c r="IO1041" s="156"/>
      <c r="IP1041" s="156"/>
      <c r="IQ1041" s="156"/>
      <c r="IR1041" s="156"/>
      <c r="IS1041" s="156"/>
      <c r="IT1041" s="156"/>
      <c r="IU1041" s="156"/>
      <c r="IV1041" s="156"/>
      <c r="IW1041" s="156"/>
    </row>
    <row r="1042" customFormat="false" ht="18" hidden="false" customHeight="true" outlineLevel="0" collapsed="false">
      <c r="A1042" s="138"/>
      <c r="B1042" s="138"/>
      <c r="C1042" s="156"/>
      <c r="D1042" s="156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56"/>
      <c r="AN1042" s="156"/>
      <c r="AO1042" s="156"/>
      <c r="AP1042" s="156"/>
      <c r="AQ1042" s="156"/>
      <c r="AR1042" s="156"/>
      <c r="AS1042" s="156"/>
      <c r="AT1042" s="156"/>
      <c r="AU1042" s="156"/>
      <c r="AV1042" s="156"/>
      <c r="AW1042" s="156"/>
      <c r="AX1042" s="156"/>
      <c r="AY1042" s="156"/>
      <c r="AZ1042" s="156"/>
      <c r="BA1042" s="156"/>
      <c r="BB1042" s="156"/>
      <c r="BC1042" s="156"/>
      <c r="BD1042" s="156"/>
      <c r="BE1042" s="156"/>
      <c r="BF1042" s="156"/>
      <c r="BG1042" s="156"/>
      <c r="BH1042" s="156"/>
      <c r="BI1042" s="156"/>
      <c r="BJ1042" s="156"/>
      <c r="BK1042" s="156"/>
      <c r="BL1042" s="156"/>
      <c r="BM1042" s="156"/>
      <c r="BN1042" s="156"/>
      <c r="BO1042" s="156"/>
      <c r="BP1042" s="156"/>
      <c r="BQ1042" s="156"/>
      <c r="BR1042" s="156"/>
      <c r="BS1042" s="156"/>
      <c r="BT1042" s="156"/>
      <c r="BU1042" s="156"/>
      <c r="BV1042" s="156"/>
      <c r="BW1042" s="156"/>
      <c r="BX1042" s="156"/>
      <c r="BY1042" s="156"/>
      <c r="BZ1042" s="156"/>
      <c r="CA1042" s="156"/>
      <c r="CB1042" s="156"/>
      <c r="CC1042" s="156"/>
      <c r="CD1042" s="156"/>
      <c r="CE1042" s="156"/>
      <c r="CF1042" s="156"/>
      <c r="CG1042" s="156"/>
      <c r="CH1042" s="156"/>
      <c r="CI1042" s="156"/>
      <c r="CJ1042" s="156"/>
      <c r="CK1042" s="156"/>
      <c r="CL1042" s="156"/>
      <c r="CM1042" s="156"/>
      <c r="CN1042" s="156"/>
      <c r="CO1042" s="156"/>
      <c r="CP1042" s="156"/>
      <c r="CQ1042" s="156"/>
      <c r="CR1042" s="156"/>
      <c r="CS1042" s="156"/>
      <c r="CT1042" s="156"/>
      <c r="CU1042" s="156"/>
      <c r="CV1042" s="156"/>
      <c r="CW1042" s="156"/>
      <c r="CX1042" s="156"/>
      <c r="CY1042" s="156"/>
      <c r="CZ1042" s="156"/>
      <c r="DA1042" s="156"/>
      <c r="DB1042" s="156"/>
      <c r="DC1042" s="156"/>
      <c r="DD1042" s="156"/>
      <c r="DE1042" s="156"/>
      <c r="DF1042" s="156"/>
      <c r="DG1042" s="156"/>
      <c r="DH1042" s="156"/>
      <c r="DI1042" s="156"/>
      <c r="DJ1042" s="156"/>
      <c r="DK1042" s="156"/>
      <c r="DL1042" s="156"/>
      <c r="DM1042" s="156"/>
      <c r="DN1042" s="156"/>
      <c r="DO1042" s="156"/>
      <c r="DP1042" s="156"/>
      <c r="DQ1042" s="156"/>
      <c r="DR1042" s="156"/>
      <c r="DS1042" s="156"/>
      <c r="DT1042" s="156"/>
      <c r="DU1042" s="156"/>
      <c r="DV1042" s="156"/>
      <c r="DW1042" s="156"/>
      <c r="DX1042" s="156"/>
      <c r="DY1042" s="156"/>
      <c r="DZ1042" s="156"/>
      <c r="EA1042" s="156"/>
      <c r="EB1042" s="156"/>
      <c r="EC1042" s="156"/>
      <c r="ED1042" s="156"/>
      <c r="EE1042" s="156"/>
      <c r="EF1042" s="156"/>
      <c r="EG1042" s="156"/>
      <c r="EH1042" s="156"/>
      <c r="EI1042" s="156"/>
      <c r="EJ1042" s="156"/>
      <c r="EK1042" s="156"/>
      <c r="EL1042" s="156"/>
      <c r="EM1042" s="156"/>
      <c r="EN1042" s="156"/>
      <c r="EO1042" s="156"/>
      <c r="EP1042" s="156"/>
      <c r="EQ1042" s="156"/>
      <c r="ER1042" s="156"/>
      <c r="ES1042" s="156"/>
      <c r="ET1042" s="156"/>
      <c r="EU1042" s="156"/>
      <c r="EV1042" s="156"/>
      <c r="EW1042" s="156"/>
      <c r="EX1042" s="156"/>
      <c r="EY1042" s="156"/>
      <c r="EZ1042" s="156"/>
      <c r="FA1042" s="156"/>
      <c r="FB1042" s="156"/>
      <c r="FC1042" s="156"/>
      <c r="FD1042" s="156"/>
      <c r="FE1042" s="156"/>
      <c r="FF1042" s="156"/>
      <c r="FG1042" s="156"/>
      <c r="FH1042" s="156"/>
      <c r="FI1042" s="156"/>
      <c r="FJ1042" s="156"/>
      <c r="FK1042" s="156"/>
      <c r="FL1042" s="156"/>
      <c r="FM1042" s="156"/>
      <c r="FN1042" s="156"/>
      <c r="FO1042" s="156"/>
      <c r="FP1042" s="156"/>
      <c r="FQ1042" s="156"/>
      <c r="FR1042" s="156"/>
      <c r="FS1042" s="156"/>
      <c r="FT1042" s="156"/>
      <c r="FU1042" s="156"/>
      <c r="FV1042" s="156"/>
      <c r="FW1042" s="156"/>
      <c r="FX1042" s="156"/>
      <c r="FY1042" s="156"/>
      <c r="FZ1042" s="156"/>
      <c r="GA1042" s="156"/>
      <c r="GB1042" s="156"/>
      <c r="GC1042" s="156"/>
      <c r="GD1042" s="156"/>
      <c r="GE1042" s="156"/>
      <c r="GF1042" s="156"/>
      <c r="GG1042" s="156"/>
      <c r="GH1042" s="156"/>
      <c r="GI1042" s="156"/>
      <c r="GJ1042" s="156"/>
      <c r="GK1042" s="156"/>
      <c r="GL1042" s="156"/>
      <c r="GM1042" s="156"/>
      <c r="GN1042" s="156"/>
      <c r="GO1042" s="156"/>
      <c r="GP1042" s="156"/>
      <c r="GQ1042" s="156"/>
      <c r="GR1042" s="156"/>
      <c r="GS1042" s="156"/>
      <c r="GT1042" s="156"/>
      <c r="GU1042" s="156"/>
      <c r="GV1042" s="156"/>
      <c r="GW1042" s="156"/>
      <c r="GX1042" s="156"/>
      <c r="GY1042" s="156"/>
      <c r="GZ1042" s="156"/>
      <c r="HA1042" s="156"/>
      <c r="HB1042" s="156"/>
      <c r="HC1042" s="156"/>
      <c r="HD1042" s="156"/>
      <c r="HE1042" s="156"/>
      <c r="HF1042" s="156"/>
      <c r="HG1042" s="156"/>
      <c r="HH1042" s="156"/>
      <c r="HI1042" s="156"/>
      <c r="HJ1042" s="156"/>
      <c r="HK1042" s="156"/>
      <c r="HL1042" s="156"/>
      <c r="HM1042" s="156"/>
      <c r="HN1042" s="156"/>
      <c r="HO1042" s="156"/>
      <c r="HP1042" s="156"/>
      <c r="HQ1042" s="156"/>
      <c r="HR1042" s="156"/>
      <c r="HS1042" s="156"/>
      <c r="HT1042" s="156"/>
      <c r="HU1042" s="156"/>
      <c r="HV1042" s="156"/>
      <c r="HW1042" s="156"/>
      <c r="HX1042" s="156"/>
      <c r="HY1042" s="156"/>
      <c r="HZ1042" s="156"/>
      <c r="IA1042" s="156"/>
      <c r="IB1042" s="156"/>
      <c r="IC1042" s="156"/>
      <c r="ID1042" s="156"/>
      <c r="IE1042" s="156"/>
      <c r="IF1042" s="156"/>
      <c r="IG1042" s="156"/>
      <c r="IH1042" s="156"/>
      <c r="II1042" s="156"/>
      <c r="IJ1042" s="156"/>
      <c r="IK1042" s="156"/>
      <c r="IL1042" s="156"/>
      <c r="IM1042" s="156"/>
      <c r="IN1042" s="156"/>
      <c r="IO1042" s="156"/>
      <c r="IP1042" s="156"/>
      <c r="IQ1042" s="156"/>
      <c r="IR1042" s="156"/>
      <c r="IS1042" s="156"/>
      <c r="IT1042" s="156"/>
      <c r="IU1042" s="156"/>
      <c r="IV1042" s="156"/>
      <c r="IW1042" s="156"/>
    </row>
    <row r="1043" customFormat="false" ht="18" hidden="false" customHeight="true" outlineLevel="0" collapsed="false">
      <c r="A1043" s="138"/>
      <c r="B1043" s="138"/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  <c r="AF1043" s="156"/>
      <c r="AG1043" s="156"/>
      <c r="AH1043" s="156"/>
      <c r="AI1043" s="156"/>
      <c r="AJ1043" s="156"/>
      <c r="AK1043" s="156"/>
      <c r="AL1043" s="156"/>
      <c r="AM1043" s="156"/>
      <c r="AN1043" s="156"/>
      <c r="AO1043" s="156"/>
      <c r="AP1043" s="156"/>
      <c r="AQ1043" s="156"/>
      <c r="AR1043" s="156"/>
      <c r="AS1043" s="156"/>
      <c r="AT1043" s="156"/>
      <c r="AU1043" s="156"/>
      <c r="AV1043" s="156"/>
      <c r="AW1043" s="156"/>
      <c r="AX1043" s="156"/>
      <c r="AY1043" s="156"/>
      <c r="AZ1043" s="156"/>
      <c r="BA1043" s="156"/>
      <c r="BB1043" s="156"/>
      <c r="BC1043" s="156"/>
      <c r="BD1043" s="156"/>
      <c r="BE1043" s="156"/>
      <c r="BF1043" s="156"/>
      <c r="BG1043" s="156"/>
      <c r="BH1043" s="156"/>
      <c r="BI1043" s="156"/>
      <c r="BJ1043" s="156"/>
      <c r="BK1043" s="156"/>
      <c r="BL1043" s="156"/>
      <c r="BM1043" s="156"/>
      <c r="BN1043" s="156"/>
      <c r="BO1043" s="156"/>
      <c r="BP1043" s="156"/>
      <c r="BQ1043" s="156"/>
      <c r="BR1043" s="156"/>
      <c r="BS1043" s="156"/>
      <c r="BT1043" s="156"/>
      <c r="BU1043" s="156"/>
      <c r="BV1043" s="156"/>
      <c r="BW1043" s="156"/>
      <c r="BX1043" s="156"/>
      <c r="BY1043" s="156"/>
      <c r="BZ1043" s="156"/>
      <c r="CA1043" s="156"/>
      <c r="CB1043" s="156"/>
      <c r="CC1043" s="156"/>
      <c r="CD1043" s="156"/>
      <c r="CE1043" s="156"/>
      <c r="CF1043" s="156"/>
      <c r="CG1043" s="156"/>
      <c r="CH1043" s="156"/>
      <c r="CI1043" s="156"/>
      <c r="CJ1043" s="156"/>
      <c r="CK1043" s="156"/>
      <c r="CL1043" s="156"/>
      <c r="CM1043" s="156"/>
      <c r="CN1043" s="156"/>
      <c r="CO1043" s="156"/>
      <c r="CP1043" s="156"/>
      <c r="CQ1043" s="156"/>
      <c r="CR1043" s="156"/>
      <c r="CS1043" s="156"/>
      <c r="CT1043" s="156"/>
      <c r="CU1043" s="156"/>
      <c r="CV1043" s="156"/>
      <c r="CW1043" s="156"/>
      <c r="CX1043" s="156"/>
      <c r="CY1043" s="156"/>
      <c r="CZ1043" s="156"/>
      <c r="DA1043" s="156"/>
      <c r="DB1043" s="156"/>
      <c r="DC1043" s="156"/>
      <c r="DD1043" s="156"/>
      <c r="DE1043" s="156"/>
      <c r="DF1043" s="156"/>
      <c r="DG1043" s="156"/>
      <c r="DH1043" s="156"/>
      <c r="DI1043" s="156"/>
      <c r="DJ1043" s="156"/>
      <c r="DK1043" s="156"/>
      <c r="DL1043" s="156"/>
      <c r="DM1043" s="156"/>
      <c r="DN1043" s="156"/>
      <c r="DO1043" s="156"/>
      <c r="DP1043" s="156"/>
      <c r="DQ1043" s="156"/>
      <c r="DR1043" s="156"/>
      <c r="DS1043" s="156"/>
      <c r="DT1043" s="156"/>
      <c r="DU1043" s="156"/>
      <c r="DV1043" s="156"/>
      <c r="DW1043" s="156"/>
      <c r="DX1043" s="156"/>
      <c r="DY1043" s="156"/>
      <c r="DZ1043" s="156"/>
      <c r="EA1043" s="156"/>
      <c r="EB1043" s="156"/>
      <c r="EC1043" s="156"/>
      <c r="ED1043" s="156"/>
      <c r="EE1043" s="156"/>
      <c r="EF1043" s="156"/>
      <c r="EG1043" s="156"/>
      <c r="EH1043" s="156"/>
      <c r="EI1043" s="156"/>
      <c r="EJ1043" s="156"/>
      <c r="EK1043" s="156"/>
      <c r="EL1043" s="156"/>
      <c r="EM1043" s="156"/>
      <c r="EN1043" s="156"/>
      <c r="EO1043" s="156"/>
      <c r="EP1043" s="156"/>
      <c r="EQ1043" s="156"/>
      <c r="ER1043" s="156"/>
      <c r="ES1043" s="156"/>
      <c r="ET1043" s="156"/>
      <c r="EU1043" s="156"/>
      <c r="EV1043" s="156"/>
      <c r="EW1043" s="156"/>
      <c r="EX1043" s="156"/>
      <c r="EY1043" s="156"/>
      <c r="EZ1043" s="156"/>
      <c r="FA1043" s="156"/>
      <c r="FB1043" s="156"/>
      <c r="FC1043" s="156"/>
      <c r="FD1043" s="156"/>
      <c r="FE1043" s="156"/>
      <c r="FF1043" s="156"/>
      <c r="FG1043" s="156"/>
      <c r="FH1043" s="156"/>
      <c r="FI1043" s="156"/>
      <c r="FJ1043" s="156"/>
      <c r="FK1043" s="156"/>
      <c r="FL1043" s="156"/>
      <c r="FM1043" s="156"/>
      <c r="FN1043" s="156"/>
      <c r="FO1043" s="156"/>
      <c r="FP1043" s="156"/>
      <c r="FQ1043" s="156"/>
      <c r="FR1043" s="156"/>
      <c r="FS1043" s="156"/>
      <c r="FT1043" s="156"/>
      <c r="FU1043" s="156"/>
      <c r="FV1043" s="156"/>
      <c r="FW1043" s="156"/>
      <c r="FX1043" s="156"/>
      <c r="FY1043" s="156"/>
      <c r="FZ1043" s="156"/>
      <c r="GA1043" s="156"/>
      <c r="GB1043" s="156"/>
      <c r="GC1043" s="156"/>
      <c r="GD1043" s="156"/>
      <c r="GE1043" s="156"/>
      <c r="GF1043" s="156"/>
      <c r="GG1043" s="156"/>
      <c r="GH1043" s="156"/>
      <c r="GI1043" s="156"/>
      <c r="GJ1043" s="156"/>
      <c r="GK1043" s="156"/>
      <c r="GL1043" s="156"/>
      <c r="GM1043" s="156"/>
      <c r="GN1043" s="156"/>
      <c r="GO1043" s="156"/>
      <c r="GP1043" s="156"/>
      <c r="GQ1043" s="156"/>
      <c r="GR1043" s="156"/>
      <c r="GS1043" s="156"/>
      <c r="GT1043" s="156"/>
      <c r="GU1043" s="156"/>
      <c r="GV1043" s="156"/>
      <c r="GW1043" s="156"/>
      <c r="GX1043" s="156"/>
      <c r="GY1043" s="156"/>
      <c r="GZ1043" s="156"/>
      <c r="HA1043" s="156"/>
      <c r="HB1043" s="156"/>
      <c r="HC1043" s="156"/>
      <c r="HD1043" s="156"/>
      <c r="HE1043" s="156"/>
      <c r="HF1043" s="156"/>
      <c r="HG1043" s="156"/>
      <c r="HH1043" s="156"/>
      <c r="HI1043" s="156"/>
      <c r="HJ1043" s="156"/>
      <c r="HK1043" s="156"/>
      <c r="HL1043" s="156"/>
      <c r="HM1043" s="156"/>
      <c r="HN1043" s="156"/>
      <c r="HO1043" s="156"/>
      <c r="HP1043" s="156"/>
      <c r="HQ1043" s="156"/>
      <c r="HR1043" s="156"/>
      <c r="HS1043" s="156"/>
      <c r="HT1043" s="156"/>
      <c r="HU1043" s="156"/>
      <c r="HV1043" s="156"/>
      <c r="HW1043" s="156"/>
      <c r="HX1043" s="156"/>
      <c r="HY1043" s="156"/>
      <c r="HZ1043" s="156"/>
      <c r="IA1043" s="156"/>
      <c r="IB1043" s="156"/>
      <c r="IC1043" s="156"/>
      <c r="ID1043" s="156"/>
      <c r="IE1043" s="156"/>
      <c r="IF1043" s="156"/>
      <c r="IG1043" s="156"/>
      <c r="IH1043" s="156"/>
      <c r="II1043" s="156"/>
      <c r="IJ1043" s="156"/>
      <c r="IK1043" s="156"/>
      <c r="IL1043" s="156"/>
      <c r="IM1043" s="156"/>
      <c r="IN1043" s="156"/>
      <c r="IO1043" s="156"/>
      <c r="IP1043" s="156"/>
      <c r="IQ1043" s="156"/>
      <c r="IR1043" s="156"/>
      <c r="IS1043" s="156"/>
      <c r="IT1043" s="156"/>
      <c r="IU1043" s="156"/>
      <c r="IV1043" s="156"/>
      <c r="IW1043" s="156"/>
    </row>
    <row r="1044" customFormat="false" ht="18" hidden="false" customHeight="true" outlineLevel="0" collapsed="false">
      <c r="A1044" s="138"/>
      <c r="B1044" s="138"/>
      <c r="C1044" s="156"/>
      <c r="D1044" s="156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56"/>
      <c r="AN1044" s="156"/>
      <c r="AO1044" s="156"/>
      <c r="AP1044" s="156"/>
      <c r="AQ1044" s="156"/>
      <c r="AR1044" s="156"/>
      <c r="AS1044" s="156"/>
      <c r="AT1044" s="156"/>
      <c r="AU1044" s="156"/>
      <c r="AV1044" s="156"/>
      <c r="AW1044" s="156"/>
      <c r="AX1044" s="156"/>
      <c r="AY1044" s="156"/>
      <c r="AZ1044" s="156"/>
      <c r="BA1044" s="156"/>
      <c r="BB1044" s="156"/>
      <c r="BC1044" s="156"/>
      <c r="BD1044" s="156"/>
      <c r="BE1044" s="156"/>
      <c r="BF1044" s="156"/>
      <c r="BG1044" s="156"/>
      <c r="BH1044" s="156"/>
      <c r="BI1044" s="156"/>
      <c r="BJ1044" s="156"/>
      <c r="BK1044" s="156"/>
      <c r="BL1044" s="156"/>
      <c r="BM1044" s="156"/>
      <c r="BN1044" s="156"/>
      <c r="BO1044" s="156"/>
      <c r="BP1044" s="156"/>
      <c r="BQ1044" s="156"/>
      <c r="BR1044" s="156"/>
      <c r="BS1044" s="156"/>
      <c r="BT1044" s="156"/>
      <c r="BU1044" s="156"/>
      <c r="BV1044" s="156"/>
      <c r="BW1044" s="156"/>
      <c r="BX1044" s="156"/>
      <c r="BY1044" s="156"/>
      <c r="BZ1044" s="156"/>
      <c r="CA1044" s="156"/>
      <c r="CB1044" s="156"/>
      <c r="CC1044" s="156"/>
      <c r="CD1044" s="156"/>
      <c r="CE1044" s="156"/>
      <c r="CF1044" s="156"/>
      <c r="CG1044" s="156"/>
      <c r="CH1044" s="156"/>
      <c r="CI1044" s="156"/>
      <c r="CJ1044" s="156"/>
      <c r="CK1044" s="156"/>
      <c r="CL1044" s="156"/>
      <c r="CM1044" s="156"/>
      <c r="CN1044" s="156"/>
      <c r="CO1044" s="156"/>
      <c r="CP1044" s="156"/>
      <c r="CQ1044" s="156"/>
      <c r="CR1044" s="156"/>
      <c r="CS1044" s="156"/>
      <c r="CT1044" s="156"/>
      <c r="CU1044" s="156"/>
      <c r="CV1044" s="156"/>
      <c r="CW1044" s="156"/>
      <c r="CX1044" s="156"/>
      <c r="CY1044" s="156"/>
      <c r="CZ1044" s="156"/>
      <c r="DA1044" s="156"/>
      <c r="DB1044" s="156"/>
      <c r="DC1044" s="156"/>
      <c r="DD1044" s="156"/>
      <c r="DE1044" s="156"/>
      <c r="DF1044" s="156"/>
      <c r="DG1044" s="156"/>
      <c r="DH1044" s="156"/>
      <c r="DI1044" s="156"/>
      <c r="DJ1044" s="156"/>
      <c r="DK1044" s="156"/>
      <c r="DL1044" s="156"/>
      <c r="DM1044" s="156"/>
      <c r="DN1044" s="156"/>
      <c r="DO1044" s="156"/>
      <c r="DP1044" s="156"/>
      <c r="DQ1044" s="156"/>
      <c r="DR1044" s="156"/>
      <c r="DS1044" s="156"/>
      <c r="DT1044" s="156"/>
      <c r="DU1044" s="156"/>
      <c r="DV1044" s="156"/>
      <c r="DW1044" s="156"/>
      <c r="DX1044" s="156"/>
      <c r="DY1044" s="156"/>
      <c r="DZ1044" s="156"/>
      <c r="EA1044" s="156"/>
      <c r="EB1044" s="156"/>
      <c r="EC1044" s="156"/>
      <c r="ED1044" s="156"/>
      <c r="EE1044" s="156"/>
      <c r="EF1044" s="156"/>
      <c r="EG1044" s="156"/>
      <c r="EH1044" s="156"/>
      <c r="EI1044" s="156"/>
      <c r="EJ1044" s="156"/>
      <c r="EK1044" s="156"/>
      <c r="EL1044" s="156"/>
      <c r="EM1044" s="156"/>
      <c r="EN1044" s="156"/>
      <c r="EO1044" s="156"/>
      <c r="EP1044" s="156"/>
      <c r="EQ1044" s="156"/>
      <c r="ER1044" s="156"/>
      <c r="ES1044" s="156"/>
      <c r="ET1044" s="156"/>
      <c r="EU1044" s="156"/>
      <c r="EV1044" s="156"/>
      <c r="EW1044" s="156"/>
      <c r="EX1044" s="156"/>
      <c r="EY1044" s="156"/>
      <c r="EZ1044" s="156"/>
      <c r="FA1044" s="156"/>
      <c r="FB1044" s="156"/>
      <c r="FC1044" s="156"/>
      <c r="FD1044" s="156"/>
      <c r="FE1044" s="156"/>
      <c r="FF1044" s="156"/>
      <c r="FG1044" s="156"/>
      <c r="FH1044" s="156"/>
      <c r="FI1044" s="156"/>
      <c r="FJ1044" s="156"/>
      <c r="FK1044" s="156"/>
      <c r="FL1044" s="156"/>
      <c r="FM1044" s="156"/>
      <c r="FN1044" s="156"/>
      <c r="FO1044" s="156"/>
      <c r="FP1044" s="156"/>
      <c r="FQ1044" s="156"/>
      <c r="FR1044" s="156"/>
      <c r="FS1044" s="156"/>
      <c r="FT1044" s="156"/>
      <c r="FU1044" s="156"/>
      <c r="FV1044" s="156"/>
      <c r="FW1044" s="156"/>
      <c r="FX1044" s="156"/>
      <c r="FY1044" s="156"/>
      <c r="FZ1044" s="156"/>
      <c r="GA1044" s="156"/>
      <c r="GB1044" s="156"/>
      <c r="GC1044" s="156"/>
      <c r="GD1044" s="156"/>
      <c r="GE1044" s="156"/>
      <c r="GF1044" s="156"/>
      <c r="GG1044" s="156"/>
      <c r="GH1044" s="156"/>
      <c r="GI1044" s="156"/>
      <c r="GJ1044" s="156"/>
      <c r="GK1044" s="156"/>
      <c r="GL1044" s="156"/>
      <c r="GM1044" s="156"/>
      <c r="GN1044" s="156"/>
      <c r="GO1044" s="156"/>
      <c r="GP1044" s="156"/>
      <c r="GQ1044" s="156"/>
      <c r="GR1044" s="156"/>
      <c r="GS1044" s="156"/>
      <c r="GT1044" s="156"/>
      <c r="GU1044" s="156"/>
      <c r="GV1044" s="156"/>
      <c r="GW1044" s="156"/>
      <c r="GX1044" s="156"/>
      <c r="GY1044" s="156"/>
      <c r="GZ1044" s="156"/>
      <c r="HA1044" s="156"/>
      <c r="HB1044" s="156"/>
      <c r="HC1044" s="156"/>
      <c r="HD1044" s="156"/>
      <c r="HE1044" s="156"/>
      <c r="HF1044" s="156"/>
      <c r="HG1044" s="156"/>
      <c r="HH1044" s="156"/>
      <c r="HI1044" s="156"/>
      <c r="HJ1044" s="156"/>
      <c r="HK1044" s="156"/>
      <c r="HL1044" s="156"/>
      <c r="HM1044" s="156"/>
      <c r="HN1044" s="156"/>
      <c r="HO1044" s="156"/>
      <c r="HP1044" s="156"/>
      <c r="HQ1044" s="156"/>
      <c r="HR1044" s="156"/>
      <c r="HS1044" s="156"/>
      <c r="HT1044" s="156"/>
      <c r="HU1044" s="156"/>
      <c r="HV1044" s="156"/>
      <c r="HW1044" s="156"/>
      <c r="HX1044" s="156"/>
      <c r="HY1044" s="156"/>
      <c r="HZ1044" s="156"/>
      <c r="IA1044" s="156"/>
      <c r="IB1044" s="156"/>
      <c r="IC1044" s="156"/>
      <c r="ID1044" s="156"/>
      <c r="IE1044" s="156"/>
      <c r="IF1044" s="156"/>
      <c r="IG1044" s="156"/>
      <c r="IH1044" s="156"/>
      <c r="II1044" s="156"/>
      <c r="IJ1044" s="156"/>
      <c r="IK1044" s="156"/>
      <c r="IL1044" s="156"/>
      <c r="IM1044" s="156"/>
      <c r="IN1044" s="156"/>
      <c r="IO1044" s="156"/>
      <c r="IP1044" s="156"/>
      <c r="IQ1044" s="156"/>
      <c r="IR1044" s="156"/>
      <c r="IS1044" s="156"/>
      <c r="IT1044" s="156"/>
      <c r="IU1044" s="156"/>
      <c r="IV1044" s="156"/>
      <c r="IW1044" s="156"/>
    </row>
    <row r="1045" customFormat="false" ht="18" hidden="false" customHeight="true" outlineLevel="0" collapsed="false">
      <c r="A1045" s="138"/>
      <c r="B1045" s="138"/>
      <c r="C1045" s="156"/>
      <c r="D1045" s="156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56"/>
      <c r="AN1045" s="156"/>
      <c r="AO1045" s="156"/>
      <c r="AP1045" s="156"/>
      <c r="AQ1045" s="156"/>
      <c r="AR1045" s="156"/>
      <c r="AS1045" s="156"/>
      <c r="AT1045" s="156"/>
      <c r="AU1045" s="156"/>
      <c r="AV1045" s="156"/>
      <c r="AW1045" s="156"/>
      <c r="AX1045" s="156"/>
      <c r="AY1045" s="156"/>
      <c r="AZ1045" s="156"/>
      <c r="BA1045" s="156"/>
      <c r="BB1045" s="156"/>
      <c r="BC1045" s="156"/>
      <c r="BD1045" s="156"/>
      <c r="BE1045" s="156"/>
      <c r="BF1045" s="156"/>
      <c r="BG1045" s="156"/>
      <c r="BH1045" s="156"/>
      <c r="BI1045" s="156"/>
      <c r="BJ1045" s="156"/>
      <c r="BK1045" s="156"/>
      <c r="BL1045" s="156"/>
      <c r="BM1045" s="156"/>
      <c r="BN1045" s="156"/>
      <c r="BO1045" s="156"/>
      <c r="BP1045" s="156"/>
      <c r="BQ1045" s="156"/>
      <c r="BR1045" s="156"/>
      <c r="BS1045" s="156"/>
      <c r="BT1045" s="156"/>
      <c r="BU1045" s="156"/>
      <c r="BV1045" s="156"/>
      <c r="BW1045" s="156"/>
      <c r="BX1045" s="156"/>
      <c r="BY1045" s="156"/>
      <c r="BZ1045" s="156"/>
      <c r="CA1045" s="156"/>
      <c r="CB1045" s="156"/>
      <c r="CC1045" s="156"/>
      <c r="CD1045" s="156"/>
      <c r="CE1045" s="156"/>
      <c r="CF1045" s="156"/>
      <c r="CG1045" s="156"/>
      <c r="CH1045" s="156"/>
      <c r="CI1045" s="156"/>
      <c r="CJ1045" s="156"/>
      <c r="CK1045" s="156"/>
      <c r="CL1045" s="156"/>
      <c r="CM1045" s="156"/>
      <c r="CN1045" s="156"/>
      <c r="CO1045" s="156"/>
      <c r="CP1045" s="156"/>
      <c r="CQ1045" s="156"/>
      <c r="CR1045" s="156"/>
      <c r="CS1045" s="156"/>
      <c r="CT1045" s="156"/>
      <c r="CU1045" s="156"/>
      <c r="CV1045" s="156"/>
      <c r="CW1045" s="156"/>
      <c r="CX1045" s="156"/>
      <c r="CY1045" s="156"/>
      <c r="CZ1045" s="156"/>
      <c r="DA1045" s="156"/>
      <c r="DB1045" s="156"/>
      <c r="DC1045" s="156"/>
      <c r="DD1045" s="156"/>
      <c r="DE1045" s="156"/>
      <c r="DF1045" s="156"/>
      <c r="DG1045" s="156"/>
      <c r="DH1045" s="156"/>
      <c r="DI1045" s="156"/>
      <c r="DJ1045" s="156"/>
      <c r="DK1045" s="156"/>
      <c r="DL1045" s="156"/>
      <c r="DM1045" s="156"/>
      <c r="DN1045" s="156"/>
      <c r="DO1045" s="156"/>
      <c r="DP1045" s="156"/>
      <c r="DQ1045" s="156"/>
      <c r="DR1045" s="156"/>
      <c r="DS1045" s="156"/>
      <c r="DT1045" s="156"/>
      <c r="DU1045" s="156"/>
      <c r="DV1045" s="156"/>
      <c r="DW1045" s="156"/>
      <c r="DX1045" s="156"/>
      <c r="DY1045" s="156"/>
      <c r="DZ1045" s="156"/>
      <c r="EA1045" s="156"/>
      <c r="EB1045" s="156"/>
      <c r="EC1045" s="156"/>
      <c r="ED1045" s="156"/>
      <c r="EE1045" s="156"/>
      <c r="EF1045" s="156"/>
      <c r="EG1045" s="156"/>
      <c r="EH1045" s="156"/>
      <c r="EI1045" s="156"/>
      <c r="EJ1045" s="156"/>
      <c r="EK1045" s="156"/>
      <c r="EL1045" s="156"/>
      <c r="EM1045" s="156"/>
      <c r="EN1045" s="156"/>
      <c r="EO1045" s="156"/>
      <c r="EP1045" s="156"/>
      <c r="EQ1045" s="156"/>
      <c r="ER1045" s="156"/>
      <c r="ES1045" s="156"/>
      <c r="ET1045" s="156"/>
      <c r="EU1045" s="156"/>
      <c r="EV1045" s="156"/>
      <c r="EW1045" s="156"/>
      <c r="EX1045" s="156"/>
      <c r="EY1045" s="156"/>
      <c r="EZ1045" s="156"/>
      <c r="FA1045" s="156"/>
      <c r="FB1045" s="156"/>
      <c r="FC1045" s="156"/>
      <c r="FD1045" s="156"/>
      <c r="FE1045" s="156"/>
      <c r="FF1045" s="156"/>
      <c r="FG1045" s="156"/>
      <c r="FH1045" s="156"/>
      <c r="FI1045" s="156"/>
      <c r="FJ1045" s="156"/>
      <c r="FK1045" s="156"/>
      <c r="FL1045" s="156"/>
      <c r="FM1045" s="156"/>
      <c r="FN1045" s="156"/>
      <c r="FO1045" s="156"/>
      <c r="FP1045" s="156"/>
      <c r="FQ1045" s="156"/>
      <c r="FR1045" s="156"/>
      <c r="FS1045" s="156"/>
      <c r="FT1045" s="156"/>
      <c r="FU1045" s="156"/>
      <c r="FV1045" s="156"/>
      <c r="FW1045" s="156"/>
      <c r="FX1045" s="156"/>
      <c r="FY1045" s="156"/>
      <c r="FZ1045" s="156"/>
      <c r="GA1045" s="156"/>
      <c r="GB1045" s="156"/>
      <c r="GC1045" s="156"/>
      <c r="GD1045" s="156"/>
      <c r="GE1045" s="156"/>
      <c r="GF1045" s="156"/>
      <c r="GG1045" s="156"/>
      <c r="GH1045" s="156"/>
      <c r="GI1045" s="156"/>
      <c r="GJ1045" s="156"/>
      <c r="GK1045" s="156"/>
      <c r="GL1045" s="156"/>
      <c r="GM1045" s="156"/>
      <c r="GN1045" s="156"/>
      <c r="GO1045" s="156"/>
      <c r="GP1045" s="156"/>
      <c r="GQ1045" s="156"/>
      <c r="GR1045" s="156"/>
      <c r="GS1045" s="156"/>
      <c r="GT1045" s="156"/>
      <c r="GU1045" s="156"/>
      <c r="GV1045" s="156"/>
      <c r="GW1045" s="156"/>
      <c r="GX1045" s="156"/>
      <c r="GY1045" s="156"/>
      <c r="GZ1045" s="156"/>
      <c r="HA1045" s="156"/>
      <c r="HB1045" s="156"/>
      <c r="HC1045" s="156"/>
      <c r="HD1045" s="156"/>
      <c r="HE1045" s="156"/>
      <c r="HF1045" s="156"/>
      <c r="HG1045" s="156"/>
      <c r="HH1045" s="156"/>
      <c r="HI1045" s="156"/>
      <c r="HJ1045" s="156"/>
      <c r="HK1045" s="156"/>
      <c r="HL1045" s="156"/>
      <c r="HM1045" s="156"/>
      <c r="HN1045" s="156"/>
      <c r="HO1045" s="156"/>
      <c r="HP1045" s="156"/>
      <c r="HQ1045" s="156"/>
      <c r="HR1045" s="156"/>
      <c r="HS1045" s="156"/>
      <c r="HT1045" s="156"/>
      <c r="HU1045" s="156"/>
      <c r="HV1045" s="156"/>
      <c r="HW1045" s="156"/>
      <c r="HX1045" s="156"/>
      <c r="HY1045" s="156"/>
      <c r="HZ1045" s="156"/>
      <c r="IA1045" s="156"/>
      <c r="IB1045" s="156"/>
      <c r="IC1045" s="156"/>
      <c r="ID1045" s="156"/>
      <c r="IE1045" s="156"/>
      <c r="IF1045" s="156"/>
      <c r="IG1045" s="156"/>
      <c r="IH1045" s="156"/>
      <c r="II1045" s="156"/>
      <c r="IJ1045" s="156"/>
      <c r="IK1045" s="156"/>
      <c r="IL1045" s="156"/>
      <c r="IM1045" s="156"/>
      <c r="IN1045" s="156"/>
      <c r="IO1045" s="156"/>
      <c r="IP1045" s="156"/>
      <c r="IQ1045" s="156"/>
      <c r="IR1045" s="156"/>
      <c r="IS1045" s="156"/>
      <c r="IT1045" s="156"/>
      <c r="IU1045" s="156"/>
      <c r="IV1045" s="156"/>
      <c r="IW1045" s="156"/>
    </row>
    <row r="1046" customFormat="false" ht="18" hidden="false" customHeight="true" outlineLevel="0" collapsed="false">
      <c r="A1046" s="138"/>
      <c r="B1046" s="138"/>
      <c r="C1046" s="156"/>
      <c r="D1046" s="156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  <c r="AR1046" s="156"/>
      <c r="AS1046" s="156"/>
      <c r="AT1046" s="156"/>
      <c r="AU1046" s="156"/>
      <c r="AV1046" s="156"/>
      <c r="AW1046" s="156"/>
      <c r="AX1046" s="156"/>
      <c r="AY1046" s="156"/>
      <c r="AZ1046" s="156"/>
      <c r="BA1046" s="156"/>
      <c r="BB1046" s="156"/>
      <c r="BC1046" s="156"/>
      <c r="BD1046" s="156"/>
      <c r="BE1046" s="156"/>
      <c r="BF1046" s="156"/>
      <c r="BG1046" s="156"/>
      <c r="BH1046" s="156"/>
      <c r="BI1046" s="156"/>
      <c r="BJ1046" s="156"/>
      <c r="BK1046" s="156"/>
      <c r="BL1046" s="156"/>
      <c r="BM1046" s="156"/>
      <c r="BN1046" s="156"/>
      <c r="BO1046" s="156"/>
      <c r="BP1046" s="156"/>
      <c r="BQ1046" s="156"/>
      <c r="BR1046" s="156"/>
      <c r="BS1046" s="156"/>
      <c r="BT1046" s="156"/>
      <c r="BU1046" s="156"/>
      <c r="BV1046" s="156"/>
      <c r="BW1046" s="156"/>
      <c r="BX1046" s="156"/>
      <c r="BY1046" s="156"/>
      <c r="BZ1046" s="156"/>
      <c r="CA1046" s="156"/>
      <c r="CB1046" s="156"/>
      <c r="CC1046" s="156"/>
      <c r="CD1046" s="156"/>
      <c r="CE1046" s="156"/>
      <c r="CF1046" s="156"/>
      <c r="CG1046" s="156"/>
      <c r="CH1046" s="156"/>
      <c r="CI1046" s="156"/>
      <c r="CJ1046" s="156"/>
      <c r="CK1046" s="156"/>
      <c r="CL1046" s="156"/>
      <c r="CM1046" s="156"/>
      <c r="CN1046" s="156"/>
      <c r="CO1046" s="156"/>
      <c r="CP1046" s="156"/>
      <c r="CQ1046" s="156"/>
      <c r="CR1046" s="156"/>
      <c r="CS1046" s="156"/>
      <c r="CT1046" s="156"/>
      <c r="CU1046" s="156"/>
      <c r="CV1046" s="156"/>
      <c r="CW1046" s="156"/>
      <c r="CX1046" s="156"/>
      <c r="CY1046" s="156"/>
      <c r="CZ1046" s="156"/>
      <c r="DA1046" s="156"/>
      <c r="DB1046" s="156"/>
      <c r="DC1046" s="156"/>
      <c r="DD1046" s="156"/>
      <c r="DE1046" s="156"/>
      <c r="DF1046" s="156"/>
      <c r="DG1046" s="156"/>
      <c r="DH1046" s="156"/>
      <c r="DI1046" s="156"/>
      <c r="DJ1046" s="156"/>
      <c r="DK1046" s="156"/>
      <c r="DL1046" s="156"/>
      <c r="DM1046" s="156"/>
      <c r="DN1046" s="156"/>
      <c r="DO1046" s="156"/>
      <c r="DP1046" s="156"/>
      <c r="DQ1046" s="156"/>
      <c r="DR1046" s="156"/>
      <c r="DS1046" s="156"/>
      <c r="DT1046" s="156"/>
      <c r="DU1046" s="156"/>
      <c r="DV1046" s="156"/>
      <c r="DW1046" s="156"/>
      <c r="DX1046" s="156"/>
      <c r="DY1046" s="156"/>
      <c r="DZ1046" s="156"/>
      <c r="EA1046" s="156"/>
      <c r="EB1046" s="156"/>
      <c r="EC1046" s="156"/>
      <c r="ED1046" s="156"/>
      <c r="EE1046" s="156"/>
      <c r="EF1046" s="156"/>
      <c r="EG1046" s="156"/>
      <c r="EH1046" s="156"/>
      <c r="EI1046" s="156"/>
      <c r="EJ1046" s="156"/>
      <c r="EK1046" s="156"/>
      <c r="EL1046" s="156"/>
      <c r="EM1046" s="156"/>
      <c r="EN1046" s="156"/>
      <c r="EO1046" s="156"/>
      <c r="EP1046" s="156"/>
      <c r="EQ1046" s="156"/>
      <c r="ER1046" s="156"/>
      <c r="ES1046" s="156"/>
      <c r="ET1046" s="156"/>
      <c r="EU1046" s="156"/>
      <c r="EV1046" s="156"/>
      <c r="EW1046" s="156"/>
      <c r="EX1046" s="156"/>
      <c r="EY1046" s="156"/>
      <c r="EZ1046" s="156"/>
      <c r="FA1046" s="156"/>
      <c r="FB1046" s="156"/>
      <c r="FC1046" s="156"/>
      <c r="FD1046" s="156"/>
      <c r="FE1046" s="156"/>
      <c r="FF1046" s="156"/>
      <c r="FG1046" s="156"/>
      <c r="FH1046" s="156"/>
      <c r="FI1046" s="156"/>
      <c r="FJ1046" s="156"/>
      <c r="FK1046" s="156"/>
      <c r="FL1046" s="156"/>
      <c r="FM1046" s="156"/>
      <c r="FN1046" s="156"/>
      <c r="FO1046" s="156"/>
      <c r="FP1046" s="156"/>
      <c r="FQ1046" s="156"/>
      <c r="FR1046" s="156"/>
      <c r="FS1046" s="156"/>
      <c r="FT1046" s="156"/>
      <c r="FU1046" s="156"/>
      <c r="FV1046" s="156"/>
      <c r="FW1046" s="156"/>
      <c r="FX1046" s="156"/>
      <c r="FY1046" s="156"/>
      <c r="FZ1046" s="156"/>
      <c r="GA1046" s="156"/>
      <c r="GB1046" s="156"/>
      <c r="GC1046" s="156"/>
      <c r="GD1046" s="156"/>
      <c r="GE1046" s="156"/>
      <c r="GF1046" s="156"/>
      <c r="GG1046" s="156"/>
      <c r="GH1046" s="156"/>
      <c r="GI1046" s="156"/>
      <c r="GJ1046" s="156"/>
      <c r="GK1046" s="156"/>
      <c r="GL1046" s="156"/>
      <c r="GM1046" s="156"/>
      <c r="GN1046" s="156"/>
      <c r="GO1046" s="156"/>
      <c r="GP1046" s="156"/>
      <c r="GQ1046" s="156"/>
      <c r="GR1046" s="156"/>
      <c r="GS1046" s="156"/>
      <c r="GT1046" s="156"/>
      <c r="GU1046" s="156"/>
      <c r="GV1046" s="156"/>
      <c r="GW1046" s="156"/>
      <c r="GX1046" s="156"/>
      <c r="GY1046" s="156"/>
      <c r="GZ1046" s="156"/>
      <c r="HA1046" s="156"/>
      <c r="HB1046" s="156"/>
      <c r="HC1046" s="156"/>
      <c r="HD1046" s="156"/>
      <c r="HE1046" s="156"/>
      <c r="HF1046" s="156"/>
      <c r="HG1046" s="156"/>
      <c r="HH1046" s="156"/>
      <c r="HI1046" s="156"/>
      <c r="HJ1046" s="156"/>
      <c r="HK1046" s="156"/>
      <c r="HL1046" s="156"/>
      <c r="HM1046" s="156"/>
      <c r="HN1046" s="156"/>
      <c r="HO1046" s="156"/>
      <c r="HP1046" s="156"/>
      <c r="HQ1046" s="156"/>
      <c r="HR1046" s="156"/>
      <c r="HS1046" s="156"/>
      <c r="HT1046" s="156"/>
      <c r="HU1046" s="156"/>
      <c r="HV1046" s="156"/>
      <c r="HW1046" s="156"/>
      <c r="HX1046" s="156"/>
      <c r="HY1046" s="156"/>
      <c r="HZ1046" s="156"/>
      <c r="IA1046" s="156"/>
      <c r="IB1046" s="156"/>
      <c r="IC1046" s="156"/>
      <c r="ID1046" s="156"/>
      <c r="IE1046" s="156"/>
      <c r="IF1046" s="156"/>
      <c r="IG1046" s="156"/>
      <c r="IH1046" s="156"/>
      <c r="II1046" s="156"/>
      <c r="IJ1046" s="156"/>
      <c r="IK1046" s="156"/>
      <c r="IL1046" s="156"/>
      <c r="IM1046" s="156"/>
      <c r="IN1046" s="156"/>
      <c r="IO1046" s="156"/>
      <c r="IP1046" s="156"/>
      <c r="IQ1046" s="156"/>
      <c r="IR1046" s="156"/>
      <c r="IS1046" s="156"/>
      <c r="IT1046" s="156"/>
      <c r="IU1046" s="156"/>
      <c r="IV1046" s="156"/>
      <c r="IW1046" s="156"/>
    </row>
    <row r="1047" customFormat="false" ht="18" hidden="false" customHeight="true" outlineLevel="0" collapsed="false">
      <c r="A1047" s="138"/>
      <c r="B1047" s="138"/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  <c r="AR1047" s="156"/>
      <c r="AS1047" s="156"/>
      <c r="AT1047" s="156"/>
      <c r="AU1047" s="156"/>
      <c r="AV1047" s="156"/>
      <c r="AW1047" s="156"/>
      <c r="AX1047" s="156"/>
      <c r="AY1047" s="156"/>
      <c r="AZ1047" s="156"/>
      <c r="BA1047" s="156"/>
      <c r="BB1047" s="156"/>
      <c r="BC1047" s="156"/>
      <c r="BD1047" s="156"/>
      <c r="BE1047" s="156"/>
      <c r="BF1047" s="156"/>
      <c r="BG1047" s="156"/>
      <c r="BH1047" s="156"/>
      <c r="BI1047" s="156"/>
      <c r="BJ1047" s="156"/>
      <c r="BK1047" s="156"/>
      <c r="BL1047" s="156"/>
      <c r="BM1047" s="156"/>
      <c r="BN1047" s="156"/>
      <c r="BO1047" s="156"/>
      <c r="BP1047" s="156"/>
      <c r="BQ1047" s="156"/>
      <c r="BR1047" s="156"/>
      <c r="BS1047" s="156"/>
      <c r="BT1047" s="156"/>
      <c r="BU1047" s="156"/>
      <c r="BV1047" s="156"/>
      <c r="BW1047" s="156"/>
      <c r="BX1047" s="156"/>
      <c r="BY1047" s="156"/>
      <c r="BZ1047" s="156"/>
      <c r="CA1047" s="156"/>
      <c r="CB1047" s="156"/>
      <c r="CC1047" s="156"/>
      <c r="CD1047" s="156"/>
      <c r="CE1047" s="156"/>
      <c r="CF1047" s="156"/>
      <c r="CG1047" s="156"/>
      <c r="CH1047" s="156"/>
      <c r="CI1047" s="156"/>
      <c r="CJ1047" s="156"/>
      <c r="CK1047" s="156"/>
      <c r="CL1047" s="156"/>
      <c r="CM1047" s="156"/>
      <c r="CN1047" s="156"/>
      <c r="CO1047" s="156"/>
      <c r="CP1047" s="156"/>
      <c r="CQ1047" s="156"/>
      <c r="CR1047" s="156"/>
      <c r="CS1047" s="156"/>
      <c r="CT1047" s="156"/>
      <c r="CU1047" s="156"/>
      <c r="CV1047" s="156"/>
      <c r="CW1047" s="156"/>
      <c r="CX1047" s="156"/>
      <c r="CY1047" s="156"/>
      <c r="CZ1047" s="156"/>
      <c r="DA1047" s="156"/>
      <c r="DB1047" s="156"/>
      <c r="DC1047" s="156"/>
      <c r="DD1047" s="156"/>
      <c r="DE1047" s="156"/>
      <c r="DF1047" s="156"/>
      <c r="DG1047" s="156"/>
      <c r="DH1047" s="156"/>
      <c r="DI1047" s="156"/>
      <c r="DJ1047" s="156"/>
      <c r="DK1047" s="156"/>
      <c r="DL1047" s="156"/>
      <c r="DM1047" s="156"/>
      <c r="DN1047" s="156"/>
      <c r="DO1047" s="156"/>
      <c r="DP1047" s="156"/>
      <c r="DQ1047" s="156"/>
      <c r="DR1047" s="156"/>
      <c r="DS1047" s="156"/>
      <c r="DT1047" s="156"/>
      <c r="DU1047" s="156"/>
      <c r="DV1047" s="156"/>
      <c r="DW1047" s="156"/>
      <c r="DX1047" s="156"/>
      <c r="DY1047" s="156"/>
      <c r="DZ1047" s="156"/>
      <c r="EA1047" s="156"/>
      <c r="EB1047" s="156"/>
      <c r="EC1047" s="156"/>
      <c r="ED1047" s="156"/>
      <c r="EE1047" s="156"/>
      <c r="EF1047" s="156"/>
      <c r="EG1047" s="156"/>
      <c r="EH1047" s="156"/>
      <c r="EI1047" s="156"/>
      <c r="EJ1047" s="156"/>
      <c r="EK1047" s="156"/>
      <c r="EL1047" s="156"/>
      <c r="EM1047" s="156"/>
      <c r="EN1047" s="156"/>
      <c r="EO1047" s="156"/>
      <c r="EP1047" s="156"/>
      <c r="EQ1047" s="156"/>
      <c r="ER1047" s="156"/>
      <c r="ES1047" s="156"/>
      <c r="ET1047" s="156"/>
      <c r="EU1047" s="156"/>
      <c r="EV1047" s="156"/>
      <c r="EW1047" s="156"/>
      <c r="EX1047" s="156"/>
      <c r="EY1047" s="156"/>
      <c r="EZ1047" s="156"/>
      <c r="FA1047" s="156"/>
      <c r="FB1047" s="156"/>
      <c r="FC1047" s="156"/>
      <c r="FD1047" s="156"/>
      <c r="FE1047" s="156"/>
      <c r="FF1047" s="156"/>
      <c r="FG1047" s="156"/>
      <c r="FH1047" s="156"/>
      <c r="FI1047" s="156"/>
      <c r="FJ1047" s="156"/>
      <c r="FK1047" s="156"/>
      <c r="FL1047" s="156"/>
      <c r="FM1047" s="156"/>
      <c r="FN1047" s="156"/>
      <c r="FO1047" s="156"/>
      <c r="FP1047" s="156"/>
      <c r="FQ1047" s="156"/>
      <c r="FR1047" s="156"/>
      <c r="FS1047" s="156"/>
      <c r="FT1047" s="156"/>
      <c r="FU1047" s="156"/>
      <c r="FV1047" s="156"/>
      <c r="FW1047" s="156"/>
      <c r="FX1047" s="156"/>
      <c r="FY1047" s="156"/>
      <c r="FZ1047" s="156"/>
      <c r="GA1047" s="156"/>
      <c r="GB1047" s="156"/>
      <c r="GC1047" s="156"/>
      <c r="GD1047" s="156"/>
      <c r="GE1047" s="156"/>
      <c r="GF1047" s="156"/>
      <c r="GG1047" s="156"/>
      <c r="GH1047" s="156"/>
      <c r="GI1047" s="156"/>
      <c r="GJ1047" s="156"/>
      <c r="GK1047" s="156"/>
      <c r="GL1047" s="156"/>
      <c r="GM1047" s="156"/>
      <c r="GN1047" s="156"/>
      <c r="GO1047" s="156"/>
      <c r="GP1047" s="156"/>
      <c r="GQ1047" s="156"/>
      <c r="GR1047" s="156"/>
      <c r="GS1047" s="156"/>
      <c r="GT1047" s="156"/>
      <c r="GU1047" s="156"/>
      <c r="GV1047" s="156"/>
      <c r="GW1047" s="156"/>
      <c r="GX1047" s="156"/>
      <c r="GY1047" s="156"/>
      <c r="GZ1047" s="156"/>
      <c r="HA1047" s="156"/>
      <c r="HB1047" s="156"/>
      <c r="HC1047" s="156"/>
      <c r="HD1047" s="156"/>
      <c r="HE1047" s="156"/>
      <c r="HF1047" s="156"/>
      <c r="HG1047" s="156"/>
      <c r="HH1047" s="156"/>
      <c r="HI1047" s="156"/>
      <c r="HJ1047" s="156"/>
      <c r="HK1047" s="156"/>
      <c r="HL1047" s="156"/>
      <c r="HM1047" s="156"/>
      <c r="HN1047" s="156"/>
      <c r="HO1047" s="156"/>
      <c r="HP1047" s="156"/>
      <c r="HQ1047" s="156"/>
      <c r="HR1047" s="156"/>
      <c r="HS1047" s="156"/>
      <c r="HT1047" s="156"/>
      <c r="HU1047" s="156"/>
      <c r="HV1047" s="156"/>
      <c r="HW1047" s="156"/>
      <c r="HX1047" s="156"/>
      <c r="HY1047" s="156"/>
      <c r="HZ1047" s="156"/>
      <c r="IA1047" s="156"/>
      <c r="IB1047" s="156"/>
      <c r="IC1047" s="156"/>
      <c r="ID1047" s="156"/>
      <c r="IE1047" s="156"/>
      <c r="IF1047" s="156"/>
      <c r="IG1047" s="156"/>
      <c r="IH1047" s="156"/>
      <c r="II1047" s="156"/>
      <c r="IJ1047" s="156"/>
      <c r="IK1047" s="156"/>
      <c r="IL1047" s="156"/>
      <c r="IM1047" s="156"/>
      <c r="IN1047" s="156"/>
      <c r="IO1047" s="156"/>
      <c r="IP1047" s="156"/>
      <c r="IQ1047" s="156"/>
      <c r="IR1047" s="156"/>
      <c r="IS1047" s="156"/>
      <c r="IT1047" s="156"/>
      <c r="IU1047" s="156"/>
      <c r="IV1047" s="156"/>
      <c r="IW1047" s="156"/>
    </row>
    <row r="1048" customFormat="false" ht="18" hidden="false" customHeight="true" outlineLevel="0" collapsed="false">
      <c r="A1048" s="138"/>
      <c r="B1048" s="138"/>
      <c r="C1048" s="156"/>
      <c r="D1048" s="156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  <c r="AR1048" s="156"/>
      <c r="AS1048" s="156"/>
      <c r="AT1048" s="156"/>
      <c r="AU1048" s="156"/>
      <c r="AV1048" s="156"/>
      <c r="AW1048" s="156"/>
      <c r="AX1048" s="156"/>
      <c r="AY1048" s="156"/>
      <c r="AZ1048" s="156"/>
      <c r="BA1048" s="156"/>
      <c r="BB1048" s="156"/>
      <c r="BC1048" s="156"/>
      <c r="BD1048" s="156"/>
      <c r="BE1048" s="156"/>
      <c r="BF1048" s="156"/>
      <c r="BG1048" s="156"/>
      <c r="BH1048" s="156"/>
      <c r="BI1048" s="156"/>
      <c r="BJ1048" s="156"/>
      <c r="BK1048" s="156"/>
      <c r="BL1048" s="156"/>
      <c r="BM1048" s="156"/>
      <c r="BN1048" s="156"/>
      <c r="BO1048" s="156"/>
      <c r="BP1048" s="156"/>
      <c r="BQ1048" s="156"/>
      <c r="BR1048" s="156"/>
      <c r="BS1048" s="156"/>
      <c r="BT1048" s="156"/>
      <c r="BU1048" s="156"/>
      <c r="BV1048" s="156"/>
      <c r="BW1048" s="156"/>
      <c r="BX1048" s="156"/>
      <c r="BY1048" s="156"/>
      <c r="BZ1048" s="156"/>
      <c r="CA1048" s="156"/>
      <c r="CB1048" s="156"/>
      <c r="CC1048" s="156"/>
      <c r="CD1048" s="156"/>
      <c r="CE1048" s="156"/>
      <c r="CF1048" s="156"/>
      <c r="CG1048" s="156"/>
      <c r="CH1048" s="156"/>
      <c r="CI1048" s="156"/>
      <c r="CJ1048" s="156"/>
      <c r="CK1048" s="156"/>
      <c r="CL1048" s="156"/>
      <c r="CM1048" s="156"/>
      <c r="CN1048" s="156"/>
      <c r="CO1048" s="156"/>
      <c r="CP1048" s="156"/>
      <c r="CQ1048" s="156"/>
      <c r="CR1048" s="156"/>
      <c r="CS1048" s="156"/>
      <c r="CT1048" s="156"/>
      <c r="CU1048" s="156"/>
      <c r="CV1048" s="156"/>
      <c r="CW1048" s="156"/>
      <c r="CX1048" s="156"/>
      <c r="CY1048" s="156"/>
      <c r="CZ1048" s="156"/>
      <c r="DA1048" s="156"/>
      <c r="DB1048" s="156"/>
      <c r="DC1048" s="156"/>
      <c r="DD1048" s="156"/>
      <c r="DE1048" s="156"/>
      <c r="DF1048" s="156"/>
      <c r="DG1048" s="156"/>
      <c r="DH1048" s="156"/>
      <c r="DI1048" s="156"/>
      <c r="DJ1048" s="156"/>
      <c r="DK1048" s="156"/>
      <c r="DL1048" s="156"/>
      <c r="DM1048" s="156"/>
      <c r="DN1048" s="156"/>
      <c r="DO1048" s="156"/>
      <c r="DP1048" s="156"/>
      <c r="DQ1048" s="156"/>
      <c r="DR1048" s="156"/>
      <c r="DS1048" s="156"/>
      <c r="DT1048" s="156"/>
      <c r="DU1048" s="156"/>
      <c r="DV1048" s="156"/>
      <c r="DW1048" s="156"/>
      <c r="DX1048" s="156"/>
      <c r="DY1048" s="156"/>
      <c r="DZ1048" s="156"/>
      <c r="EA1048" s="156"/>
      <c r="EB1048" s="156"/>
      <c r="EC1048" s="156"/>
      <c r="ED1048" s="156"/>
      <c r="EE1048" s="156"/>
      <c r="EF1048" s="156"/>
      <c r="EG1048" s="156"/>
      <c r="EH1048" s="156"/>
      <c r="EI1048" s="156"/>
      <c r="EJ1048" s="156"/>
      <c r="EK1048" s="156"/>
      <c r="EL1048" s="156"/>
      <c r="EM1048" s="156"/>
      <c r="EN1048" s="156"/>
      <c r="EO1048" s="156"/>
      <c r="EP1048" s="156"/>
      <c r="EQ1048" s="156"/>
      <c r="ER1048" s="156"/>
      <c r="ES1048" s="156"/>
      <c r="ET1048" s="156"/>
      <c r="EU1048" s="156"/>
      <c r="EV1048" s="156"/>
      <c r="EW1048" s="156"/>
      <c r="EX1048" s="156"/>
      <c r="EY1048" s="156"/>
      <c r="EZ1048" s="156"/>
      <c r="FA1048" s="156"/>
      <c r="FB1048" s="156"/>
      <c r="FC1048" s="156"/>
      <c r="FD1048" s="156"/>
      <c r="FE1048" s="156"/>
      <c r="FF1048" s="156"/>
      <c r="FG1048" s="156"/>
      <c r="FH1048" s="156"/>
      <c r="FI1048" s="156"/>
      <c r="FJ1048" s="156"/>
      <c r="FK1048" s="156"/>
      <c r="FL1048" s="156"/>
      <c r="FM1048" s="156"/>
      <c r="FN1048" s="156"/>
      <c r="FO1048" s="156"/>
      <c r="FP1048" s="156"/>
      <c r="FQ1048" s="156"/>
      <c r="FR1048" s="156"/>
      <c r="FS1048" s="156"/>
      <c r="FT1048" s="156"/>
      <c r="FU1048" s="156"/>
      <c r="FV1048" s="156"/>
      <c r="FW1048" s="156"/>
      <c r="FX1048" s="156"/>
      <c r="FY1048" s="156"/>
      <c r="FZ1048" s="156"/>
      <c r="GA1048" s="156"/>
      <c r="GB1048" s="156"/>
      <c r="GC1048" s="156"/>
      <c r="GD1048" s="156"/>
      <c r="GE1048" s="156"/>
      <c r="GF1048" s="156"/>
      <c r="GG1048" s="156"/>
      <c r="GH1048" s="156"/>
      <c r="GI1048" s="156"/>
      <c r="GJ1048" s="156"/>
      <c r="GK1048" s="156"/>
      <c r="GL1048" s="156"/>
      <c r="GM1048" s="156"/>
      <c r="GN1048" s="156"/>
      <c r="GO1048" s="156"/>
      <c r="GP1048" s="156"/>
      <c r="GQ1048" s="156"/>
      <c r="GR1048" s="156"/>
      <c r="GS1048" s="156"/>
      <c r="GT1048" s="156"/>
      <c r="GU1048" s="156"/>
      <c r="GV1048" s="156"/>
      <c r="GW1048" s="156"/>
      <c r="GX1048" s="156"/>
      <c r="GY1048" s="156"/>
      <c r="GZ1048" s="156"/>
      <c r="HA1048" s="156"/>
      <c r="HB1048" s="156"/>
      <c r="HC1048" s="156"/>
      <c r="HD1048" s="156"/>
      <c r="HE1048" s="156"/>
      <c r="HF1048" s="156"/>
      <c r="HG1048" s="156"/>
      <c r="HH1048" s="156"/>
      <c r="HI1048" s="156"/>
      <c r="HJ1048" s="156"/>
      <c r="HK1048" s="156"/>
      <c r="HL1048" s="156"/>
      <c r="HM1048" s="156"/>
      <c r="HN1048" s="156"/>
      <c r="HO1048" s="156"/>
      <c r="HP1048" s="156"/>
      <c r="HQ1048" s="156"/>
      <c r="HR1048" s="156"/>
      <c r="HS1048" s="156"/>
      <c r="HT1048" s="156"/>
      <c r="HU1048" s="156"/>
      <c r="HV1048" s="156"/>
      <c r="HW1048" s="156"/>
      <c r="HX1048" s="156"/>
      <c r="HY1048" s="156"/>
      <c r="HZ1048" s="156"/>
      <c r="IA1048" s="156"/>
      <c r="IB1048" s="156"/>
      <c r="IC1048" s="156"/>
      <c r="ID1048" s="156"/>
      <c r="IE1048" s="156"/>
      <c r="IF1048" s="156"/>
      <c r="IG1048" s="156"/>
      <c r="IH1048" s="156"/>
      <c r="II1048" s="156"/>
      <c r="IJ1048" s="156"/>
      <c r="IK1048" s="156"/>
      <c r="IL1048" s="156"/>
      <c r="IM1048" s="156"/>
      <c r="IN1048" s="156"/>
      <c r="IO1048" s="156"/>
      <c r="IP1048" s="156"/>
      <c r="IQ1048" s="156"/>
      <c r="IR1048" s="156"/>
      <c r="IS1048" s="156"/>
      <c r="IT1048" s="156"/>
      <c r="IU1048" s="156"/>
      <c r="IV1048" s="156"/>
      <c r="IW1048" s="156"/>
    </row>
    <row r="1049" customFormat="false" ht="18" hidden="false" customHeight="true" outlineLevel="0" collapsed="false">
      <c r="A1049" s="138"/>
      <c r="B1049" s="138"/>
      <c r="C1049" s="156"/>
      <c r="D1049" s="156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  <c r="AR1049" s="156"/>
      <c r="AS1049" s="156"/>
      <c r="AT1049" s="156"/>
      <c r="AU1049" s="156"/>
      <c r="AV1049" s="156"/>
      <c r="AW1049" s="156"/>
      <c r="AX1049" s="156"/>
      <c r="AY1049" s="156"/>
      <c r="AZ1049" s="156"/>
      <c r="BA1049" s="156"/>
      <c r="BB1049" s="156"/>
      <c r="BC1049" s="156"/>
      <c r="BD1049" s="156"/>
      <c r="BE1049" s="156"/>
      <c r="BF1049" s="156"/>
      <c r="BG1049" s="156"/>
      <c r="BH1049" s="156"/>
      <c r="BI1049" s="156"/>
      <c r="BJ1049" s="156"/>
      <c r="BK1049" s="156"/>
      <c r="BL1049" s="156"/>
      <c r="BM1049" s="156"/>
      <c r="BN1049" s="156"/>
      <c r="BO1049" s="156"/>
      <c r="BP1049" s="156"/>
      <c r="BQ1049" s="156"/>
      <c r="BR1049" s="156"/>
      <c r="BS1049" s="156"/>
      <c r="BT1049" s="156"/>
      <c r="BU1049" s="156"/>
      <c r="BV1049" s="156"/>
      <c r="BW1049" s="156"/>
      <c r="BX1049" s="156"/>
      <c r="BY1049" s="156"/>
      <c r="BZ1049" s="156"/>
      <c r="CA1049" s="156"/>
      <c r="CB1049" s="156"/>
      <c r="CC1049" s="156"/>
      <c r="CD1049" s="156"/>
      <c r="CE1049" s="156"/>
      <c r="CF1049" s="156"/>
      <c r="CG1049" s="156"/>
      <c r="CH1049" s="156"/>
      <c r="CI1049" s="156"/>
      <c r="CJ1049" s="156"/>
      <c r="CK1049" s="156"/>
      <c r="CL1049" s="156"/>
      <c r="CM1049" s="156"/>
      <c r="CN1049" s="156"/>
      <c r="CO1049" s="156"/>
      <c r="CP1049" s="156"/>
      <c r="CQ1049" s="156"/>
      <c r="CR1049" s="156"/>
      <c r="CS1049" s="156"/>
      <c r="CT1049" s="156"/>
      <c r="CU1049" s="156"/>
      <c r="CV1049" s="156"/>
      <c r="CW1049" s="156"/>
      <c r="CX1049" s="156"/>
      <c r="CY1049" s="156"/>
      <c r="CZ1049" s="156"/>
      <c r="DA1049" s="156"/>
      <c r="DB1049" s="156"/>
      <c r="DC1049" s="156"/>
      <c r="DD1049" s="156"/>
      <c r="DE1049" s="156"/>
      <c r="DF1049" s="156"/>
      <c r="DG1049" s="156"/>
      <c r="DH1049" s="156"/>
      <c r="DI1049" s="156"/>
      <c r="DJ1049" s="156"/>
      <c r="DK1049" s="156"/>
      <c r="DL1049" s="156"/>
      <c r="DM1049" s="156"/>
      <c r="DN1049" s="156"/>
      <c r="DO1049" s="156"/>
      <c r="DP1049" s="156"/>
      <c r="DQ1049" s="156"/>
      <c r="DR1049" s="156"/>
      <c r="DS1049" s="156"/>
      <c r="DT1049" s="156"/>
      <c r="DU1049" s="156"/>
      <c r="DV1049" s="156"/>
      <c r="DW1049" s="156"/>
      <c r="DX1049" s="156"/>
      <c r="DY1049" s="156"/>
      <c r="DZ1049" s="156"/>
      <c r="EA1049" s="156"/>
      <c r="EB1049" s="156"/>
      <c r="EC1049" s="156"/>
      <c r="ED1049" s="156"/>
      <c r="EE1049" s="156"/>
      <c r="EF1049" s="156"/>
      <c r="EG1049" s="156"/>
      <c r="EH1049" s="156"/>
      <c r="EI1049" s="156"/>
      <c r="EJ1049" s="156"/>
      <c r="EK1049" s="156"/>
      <c r="EL1049" s="156"/>
      <c r="EM1049" s="156"/>
      <c r="EN1049" s="156"/>
      <c r="EO1049" s="156"/>
      <c r="EP1049" s="156"/>
      <c r="EQ1049" s="156"/>
      <c r="ER1049" s="156"/>
      <c r="ES1049" s="156"/>
      <c r="ET1049" s="156"/>
      <c r="EU1049" s="156"/>
      <c r="EV1049" s="156"/>
      <c r="EW1049" s="156"/>
      <c r="EX1049" s="156"/>
      <c r="EY1049" s="156"/>
      <c r="EZ1049" s="156"/>
      <c r="FA1049" s="156"/>
      <c r="FB1049" s="156"/>
      <c r="FC1049" s="156"/>
      <c r="FD1049" s="156"/>
      <c r="FE1049" s="156"/>
      <c r="FF1049" s="156"/>
      <c r="FG1049" s="156"/>
      <c r="FH1049" s="156"/>
      <c r="FI1049" s="156"/>
      <c r="FJ1049" s="156"/>
      <c r="FK1049" s="156"/>
      <c r="FL1049" s="156"/>
      <c r="FM1049" s="156"/>
      <c r="FN1049" s="156"/>
      <c r="FO1049" s="156"/>
      <c r="FP1049" s="156"/>
      <c r="FQ1049" s="156"/>
      <c r="FR1049" s="156"/>
      <c r="FS1049" s="156"/>
      <c r="FT1049" s="156"/>
      <c r="FU1049" s="156"/>
      <c r="FV1049" s="156"/>
      <c r="FW1049" s="156"/>
      <c r="FX1049" s="156"/>
      <c r="FY1049" s="156"/>
      <c r="FZ1049" s="156"/>
      <c r="GA1049" s="156"/>
      <c r="GB1049" s="156"/>
      <c r="GC1049" s="156"/>
      <c r="GD1049" s="156"/>
      <c r="GE1049" s="156"/>
      <c r="GF1049" s="156"/>
      <c r="GG1049" s="156"/>
      <c r="GH1049" s="156"/>
      <c r="GI1049" s="156"/>
      <c r="GJ1049" s="156"/>
      <c r="GK1049" s="156"/>
      <c r="GL1049" s="156"/>
      <c r="GM1049" s="156"/>
      <c r="GN1049" s="156"/>
      <c r="GO1049" s="156"/>
      <c r="GP1049" s="156"/>
      <c r="GQ1049" s="156"/>
      <c r="GR1049" s="156"/>
      <c r="GS1049" s="156"/>
      <c r="GT1049" s="156"/>
      <c r="GU1049" s="156"/>
      <c r="GV1049" s="156"/>
      <c r="GW1049" s="156"/>
      <c r="GX1049" s="156"/>
      <c r="GY1049" s="156"/>
      <c r="GZ1049" s="156"/>
      <c r="HA1049" s="156"/>
      <c r="HB1049" s="156"/>
      <c r="HC1049" s="156"/>
      <c r="HD1049" s="156"/>
      <c r="HE1049" s="156"/>
      <c r="HF1049" s="156"/>
      <c r="HG1049" s="156"/>
      <c r="HH1049" s="156"/>
      <c r="HI1049" s="156"/>
      <c r="HJ1049" s="156"/>
      <c r="HK1049" s="156"/>
      <c r="HL1049" s="156"/>
      <c r="HM1049" s="156"/>
      <c r="HN1049" s="156"/>
      <c r="HO1049" s="156"/>
      <c r="HP1049" s="156"/>
      <c r="HQ1049" s="156"/>
      <c r="HR1049" s="156"/>
      <c r="HS1049" s="156"/>
      <c r="HT1049" s="156"/>
      <c r="HU1049" s="156"/>
      <c r="HV1049" s="156"/>
      <c r="HW1049" s="156"/>
      <c r="HX1049" s="156"/>
      <c r="HY1049" s="156"/>
      <c r="HZ1049" s="156"/>
      <c r="IA1049" s="156"/>
      <c r="IB1049" s="156"/>
      <c r="IC1049" s="156"/>
      <c r="ID1049" s="156"/>
      <c r="IE1049" s="156"/>
      <c r="IF1049" s="156"/>
      <c r="IG1049" s="156"/>
      <c r="IH1049" s="156"/>
      <c r="II1049" s="156"/>
      <c r="IJ1049" s="156"/>
      <c r="IK1049" s="156"/>
      <c r="IL1049" s="156"/>
      <c r="IM1049" s="156"/>
      <c r="IN1049" s="156"/>
      <c r="IO1049" s="156"/>
      <c r="IP1049" s="156"/>
      <c r="IQ1049" s="156"/>
      <c r="IR1049" s="156"/>
      <c r="IS1049" s="156"/>
      <c r="IT1049" s="156"/>
      <c r="IU1049" s="156"/>
      <c r="IV1049" s="156"/>
      <c r="IW1049" s="156"/>
    </row>
    <row r="1050" customFormat="false" ht="18" hidden="false" customHeight="true" outlineLevel="0" collapsed="false">
      <c r="A1050" s="138"/>
      <c r="B1050" s="138"/>
      <c r="C1050" s="156"/>
      <c r="D1050" s="156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  <c r="AR1050" s="156"/>
      <c r="AS1050" s="156"/>
      <c r="AT1050" s="156"/>
      <c r="AU1050" s="156"/>
      <c r="AV1050" s="156"/>
      <c r="AW1050" s="156"/>
      <c r="AX1050" s="156"/>
      <c r="AY1050" s="156"/>
      <c r="AZ1050" s="156"/>
      <c r="BA1050" s="156"/>
      <c r="BB1050" s="156"/>
      <c r="BC1050" s="156"/>
      <c r="BD1050" s="156"/>
      <c r="BE1050" s="156"/>
      <c r="BF1050" s="156"/>
      <c r="BG1050" s="156"/>
      <c r="BH1050" s="156"/>
      <c r="BI1050" s="156"/>
      <c r="BJ1050" s="156"/>
      <c r="BK1050" s="156"/>
      <c r="BL1050" s="156"/>
      <c r="BM1050" s="156"/>
      <c r="BN1050" s="156"/>
      <c r="BO1050" s="156"/>
      <c r="BP1050" s="156"/>
      <c r="BQ1050" s="156"/>
      <c r="BR1050" s="156"/>
      <c r="BS1050" s="156"/>
      <c r="BT1050" s="156"/>
      <c r="BU1050" s="156"/>
      <c r="BV1050" s="156"/>
      <c r="BW1050" s="156"/>
      <c r="BX1050" s="156"/>
      <c r="BY1050" s="156"/>
      <c r="BZ1050" s="156"/>
      <c r="CA1050" s="156"/>
      <c r="CB1050" s="156"/>
      <c r="CC1050" s="156"/>
      <c r="CD1050" s="156"/>
      <c r="CE1050" s="156"/>
      <c r="CF1050" s="156"/>
      <c r="CG1050" s="156"/>
      <c r="CH1050" s="156"/>
      <c r="CI1050" s="156"/>
      <c r="CJ1050" s="156"/>
      <c r="CK1050" s="156"/>
      <c r="CL1050" s="156"/>
      <c r="CM1050" s="156"/>
      <c r="CN1050" s="156"/>
      <c r="CO1050" s="156"/>
      <c r="CP1050" s="156"/>
      <c r="CQ1050" s="156"/>
      <c r="CR1050" s="156"/>
      <c r="CS1050" s="156"/>
      <c r="CT1050" s="156"/>
      <c r="CU1050" s="156"/>
      <c r="CV1050" s="156"/>
      <c r="CW1050" s="156"/>
      <c r="CX1050" s="156"/>
      <c r="CY1050" s="156"/>
      <c r="CZ1050" s="156"/>
      <c r="DA1050" s="156"/>
      <c r="DB1050" s="156"/>
      <c r="DC1050" s="156"/>
      <c r="DD1050" s="156"/>
      <c r="DE1050" s="156"/>
      <c r="DF1050" s="156"/>
      <c r="DG1050" s="156"/>
      <c r="DH1050" s="156"/>
      <c r="DI1050" s="156"/>
      <c r="DJ1050" s="156"/>
      <c r="DK1050" s="156"/>
      <c r="DL1050" s="156"/>
      <c r="DM1050" s="156"/>
      <c r="DN1050" s="156"/>
      <c r="DO1050" s="156"/>
      <c r="DP1050" s="156"/>
      <c r="DQ1050" s="156"/>
      <c r="DR1050" s="156"/>
      <c r="DS1050" s="156"/>
      <c r="DT1050" s="156"/>
      <c r="DU1050" s="156"/>
      <c r="DV1050" s="156"/>
      <c r="DW1050" s="156"/>
      <c r="DX1050" s="156"/>
      <c r="DY1050" s="156"/>
      <c r="DZ1050" s="156"/>
      <c r="EA1050" s="156"/>
      <c r="EB1050" s="156"/>
      <c r="EC1050" s="156"/>
      <c r="ED1050" s="156"/>
      <c r="EE1050" s="156"/>
      <c r="EF1050" s="156"/>
      <c r="EG1050" s="156"/>
      <c r="EH1050" s="156"/>
      <c r="EI1050" s="156"/>
      <c r="EJ1050" s="156"/>
      <c r="EK1050" s="156"/>
      <c r="EL1050" s="156"/>
      <c r="EM1050" s="156"/>
      <c r="EN1050" s="156"/>
      <c r="EO1050" s="156"/>
      <c r="EP1050" s="156"/>
      <c r="EQ1050" s="156"/>
      <c r="ER1050" s="156"/>
      <c r="ES1050" s="156"/>
      <c r="ET1050" s="156"/>
      <c r="EU1050" s="156"/>
      <c r="EV1050" s="156"/>
      <c r="EW1050" s="156"/>
      <c r="EX1050" s="156"/>
      <c r="EY1050" s="156"/>
      <c r="EZ1050" s="156"/>
      <c r="FA1050" s="156"/>
      <c r="FB1050" s="156"/>
      <c r="FC1050" s="156"/>
      <c r="FD1050" s="156"/>
      <c r="FE1050" s="156"/>
      <c r="FF1050" s="156"/>
      <c r="FG1050" s="156"/>
      <c r="FH1050" s="156"/>
      <c r="FI1050" s="156"/>
      <c r="FJ1050" s="156"/>
      <c r="FK1050" s="156"/>
      <c r="FL1050" s="156"/>
      <c r="FM1050" s="156"/>
      <c r="FN1050" s="156"/>
      <c r="FO1050" s="156"/>
      <c r="FP1050" s="156"/>
      <c r="FQ1050" s="156"/>
      <c r="FR1050" s="156"/>
      <c r="FS1050" s="156"/>
      <c r="FT1050" s="156"/>
      <c r="FU1050" s="156"/>
      <c r="FV1050" s="156"/>
      <c r="FW1050" s="156"/>
      <c r="FX1050" s="156"/>
      <c r="FY1050" s="156"/>
      <c r="FZ1050" s="156"/>
      <c r="GA1050" s="156"/>
      <c r="GB1050" s="156"/>
      <c r="GC1050" s="156"/>
      <c r="GD1050" s="156"/>
      <c r="GE1050" s="156"/>
      <c r="GF1050" s="156"/>
      <c r="GG1050" s="156"/>
      <c r="GH1050" s="156"/>
      <c r="GI1050" s="156"/>
      <c r="GJ1050" s="156"/>
      <c r="GK1050" s="156"/>
      <c r="GL1050" s="156"/>
      <c r="GM1050" s="156"/>
      <c r="GN1050" s="156"/>
      <c r="GO1050" s="156"/>
      <c r="GP1050" s="156"/>
      <c r="GQ1050" s="156"/>
      <c r="GR1050" s="156"/>
      <c r="GS1050" s="156"/>
      <c r="GT1050" s="156"/>
      <c r="GU1050" s="156"/>
      <c r="GV1050" s="156"/>
      <c r="GW1050" s="156"/>
      <c r="GX1050" s="156"/>
      <c r="GY1050" s="156"/>
      <c r="GZ1050" s="156"/>
      <c r="HA1050" s="156"/>
      <c r="HB1050" s="156"/>
      <c r="HC1050" s="156"/>
      <c r="HD1050" s="156"/>
      <c r="HE1050" s="156"/>
      <c r="HF1050" s="156"/>
      <c r="HG1050" s="156"/>
      <c r="HH1050" s="156"/>
      <c r="HI1050" s="156"/>
      <c r="HJ1050" s="156"/>
      <c r="HK1050" s="156"/>
      <c r="HL1050" s="156"/>
      <c r="HM1050" s="156"/>
      <c r="HN1050" s="156"/>
      <c r="HO1050" s="156"/>
      <c r="HP1050" s="156"/>
      <c r="HQ1050" s="156"/>
      <c r="HR1050" s="156"/>
      <c r="HS1050" s="156"/>
      <c r="HT1050" s="156"/>
      <c r="HU1050" s="156"/>
      <c r="HV1050" s="156"/>
      <c r="HW1050" s="156"/>
      <c r="HX1050" s="156"/>
      <c r="HY1050" s="156"/>
      <c r="HZ1050" s="156"/>
      <c r="IA1050" s="156"/>
      <c r="IB1050" s="156"/>
      <c r="IC1050" s="156"/>
      <c r="ID1050" s="156"/>
      <c r="IE1050" s="156"/>
      <c r="IF1050" s="156"/>
      <c r="IG1050" s="156"/>
      <c r="IH1050" s="156"/>
      <c r="II1050" s="156"/>
      <c r="IJ1050" s="156"/>
      <c r="IK1050" s="156"/>
      <c r="IL1050" s="156"/>
      <c r="IM1050" s="156"/>
      <c r="IN1050" s="156"/>
      <c r="IO1050" s="156"/>
      <c r="IP1050" s="156"/>
      <c r="IQ1050" s="156"/>
      <c r="IR1050" s="156"/>
      <c r="IS1050" s="156"/>
      <c r="IT1050" s="156"/>
      <c r="IU1050" s="156"/>
      <c r="IV1050" s="156"/>
      <c r="IW1050" s="156"/>
    </row>
    <row r="1051" customFormat="false" ht="18" hidden="false" customHeight="true" outlineLevel="0" collapsed="false">
      <c r="A1051" s="138"/>
      <c r="B1051" s="138"/>
      <c r="C1051" s="156"/>
      <c r="D1051" s="156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  <c r="AR1051" s="156"/>
      <c r="AS1051" s="156"/>
      <c r="AT1051" s="156"/>
      <c r="AU1051" s="156"/>
      <c r="AV1051" s="156"/>
      <c r="AW1051" s="156"/>
      <c r="AX1051" s="156"/>
      <c r="AY1051" s="156"/>
      <c r="AZ1051" s="156"/>
      <c r="BA1051" s="156"/>
      <c r="BB1051" s="156"/>
      <c r="BC1051" s="156"/>
      <c r="BD1051" s="156"/>
      <c r="BE1051" s="156"/>
      <c r="BF1051" s="156"/>
      <c r="BG1051" s="156"/>
      <c r="BH1051" s="156"/>
      <c r="BI1051" s="156"/>
      <c r="BJ1051" s="156"/>
      <c r="BK1051" s="156"/>
      <c r="BL1051" s="156"/>
      <c r="BM1051" s="156"/>
      <c r="BN1051" s="156"/>
      <c r="BO1051" s="156"/>
      <c r="BP1051" s="156"/>
      <c r="BQ1051" s="156"/>
      <c r="BR1051" s="156"/>
      <c r="BS1051" s="156"/>
      <c r="BT1051" s="156"/>
      <c r="BU1051" s="156"/>
      <c r="BV1051" s="156"/>
      <c r="BW1051" s="156"/>
      <c r="BX1051" s="156"/>
      <c r="BY1051" s="156"/>
      <c r="BZ1051" s="156"/>
      <c r="CA1051" s="156"/>
      <c r="CB1051" s="156"/>
      <c r="CC1051" s="156"/>
      <c r="CD1051" s="156"/>
      <c r="CE1051" s="156"/>
      <c r="CF1051" s="156"/>
      <c r="CG1051" s="156"/>
      <c r="CH1051" s="156"/>
      <c r="CI1051" s="156"/>
      <c r="CJ1051" s="156"/>
      <c r="CK1051" s="156"/>
      <c r="CL1051" s="156"/>
      <c r="CM1051" s="156"/>
      <c r="CN1051" s="156"/>
      <c r="CO1051" s="156"/>
      <c r="CP1051" s="156"/>
      <c r="CQ1051" s="156"/>
      <c r="CR1051" s="156"/>
      <c r="CS1051" s="156"/>
      <c r="CT1051" s="156"/>
      <c r="CU1051" s="156"/>
      <c r="CV1051" s="156"/>
      <c r="CW1051" s="156"/>
      <c r="CX1051" s="156"/>
      <c r="CY1051" s="156"/>
      <c r="CZ1051" s="156"/>
      <c r="DA1051" s="156"/>
      <c r="DB1051" s="156"/>
      <c r="DC1051" s="156"/>
      <c r="DD1051" s="156"/>
      <c r="DE1051" s="156"/>
      <c r="DF1051" s="156"/>
      <c r="DG1051" s="156"/>
      <c r="DH1051" s="156"/>
      <c r="DI1051" s="156"/>
      <c r="DJ1051" s="156"/>
      <c r="DK1051" s="156"/>
      <c r="DL1051" s="156"/>
      <c r="DM1051" s="156"/>
      <c r="DN1051" s="156"/>
      <c r="DO1051" s="156"/>
      <c r="DP1051" s="156"/>
      <c r="DQ1051" s="156"/>
      <c r="DR1051" s="156"/>
      <c r="DS1051" s="156"/>
      <c r="DT1051" s="156"/>
      <c r="DU1051" s="156"/>
      <c r="DV1051" s="156"/>
      <c r="DW1051" s="156"/>
      <c r="DX1051" s="156"/>
      <c r="DY1051" s="156"/>
      <c r="DZ1051" s="156"/>
      <c r="EA1051" s="156"/>
      <c r="EB1051" s="156"/>
      <c r="EC1051" s="156"/>
      <c r="ED1051" s="156"/>
      <c r="EE1051" s="156"/>
      <c r="EF1051" s="156"/>
      <c r="EG1051" s="156"/>
      <c r="EH1051" s="156"/>
      <c r="EI1051" s="156"/>
      <c r="EJ1051" s="156"/>
      <c r="EK1051" s="156"/>
      <c r="EL1051" s="156"/>
      <c r="EM1051" s="156"/>
      <c r="EN1051" s="156"/>
      <c r="EO1051" s="156"/>
      <c r="EP1051" s="156"/>
      <c r="EQ1051" s="156"/>
      <c r="ER1051" s="156"/>
      <c r="ES1051" s="156"/>
      <c r="ET1051" s="156"/>
      <c r="EU1051" s="156"/>
      <c r="EV1051" s="156"/>
      <c r="EW1051" s="156"/>
      <c r="EX1051" s="156"/>
      <c r="EY1051" s="156"/>
      <c r="EZ1051" s="156"/>
      <c r="FA1051" s="156"/>
      <c r="FB1051" s="156"/>
      <c r="FC1051" s="156"/>
      <c r="FD1051" s="156"/>
      <c r="FE1051" s="156"/>
      <c r="FF1051" s="156"/>
      <c r="FG1051" s="156"/>
      <c r="FH1051" s="156"/>
      <c r="FI1051" s="156"/>
      <c r="FJ1051" s="156"/>
      <c r="FK1051" s="156"/>
      <c r="FL1051" s="156"/>
      <c r="FM1051" s="156"/>
      <c r="FN1051" s="156"/>
      <c r="FO1051" s="156"/>
      <c r="FP1051" s="156"/>
      <c r="FQ1051" s="156"/>
      <c r="FR1051" s="156"/>
      <c r="FS1051" s="156"/>
      <c r="FT1051" s="156"/>
      <c r="FU1051" s="156"/>
      <c r="FV1051" s="156"/>
      <c r="FW1051" s="156"/>
      <c r="FX1051" s="156"/>
      <c r="FY1051" s="156"/>
      <c r="FZ1051" s="156"/>
      <c r="GA1051" s="156"/>
      <c r="GB1051" s="156"/>
      <c r="GC1051" s="156"/>
      <c r="GD1051" s="156"/>
      <c r="GE1051" s="156"/>
      <c r="GF1051" s="156"/>
      <c r="GG1051" s="156"/>
      <c r="GH1051" s="156"/>
      <c r="GI1051" s="156"/>
      <c r="GJ1051" s="156"/>
      <c r="GK1051" s="156"/>
      <c r="GL1051" s="156"/>
      <c r="GM1051" s="156"/>
      <c r="GN1051" s="156"/>
      <c r="GO1051" s="156"/>
      <c r="GP1051" s="156"/>
      <c r="GQ1051" s="156"/>
      <c r="GR1051" s="156"/>
      <c r="GS1051" s="156"/>
      <c r="GT1051" s="156"/>
      <c r="GU1051" s="156"/>
      <c r="GV1051" s="156"/>
      <c r="GW1051" s="156"/>
      <c r="GX1051" s="156"/>
      <c r="GY1051" s="156"/>
      <c r="GZ1051" s="156"/>
      <c r="HA1051" s="156"/>
      <c r="HB1051" s="156"/>
      <c r="HC1051" s="156"/>
      <c r="HD1051" s="156"/>
      <c r="HE1051" s="156"/>
      <c r="HF1051" s="156"/>
      <c r="HG1051" s="156"/>
      <c r="HH1051" s="156"/>
      <c r="HI1051" s="156"/>
      <c r="HJ1051" s="156"/>
      <c r="HK1051" s="156"/>
      <c r="HL1051" s="156"/>
      <c r="HM1051" s="156"/>
      <c r="HN1051" s="156"/>
      <c r="HO1051" s="156"/>
      <c r="HP1051" s="156"/>
      <c r="HQ1051" s="156"/>
      <c r="HR1051" s="156"/>
      <c r="HS1051" s="156"/>
      <c r="HT1051" s="156"/>
      <c r="HU1051" s="156"/>
      <c r="HV1051" s="156"/>
      <c r="HW1051" s="156"/>
      <c r="HX1051" s="156"/>
      <c r="HY1051" s="156"/>
      <c r="HZ1051" s="156"/>
      <c r="IA1051" s="156"/>
      <c r="IB1051" s="156"/>
      <c r="IC1051" s="156"/>
      <c r="ID1051" s="156"/>
      <c r="IE1051" s="156"/>
      <c r="IF1051" s="156"/>
      <c r="IG1051" s="156"/>
      <c r="IH1051" s="156"/>
      <c r="II1051" s="156"/>
      <c r="IJ1051" s="156"/>
      <c r="IK1051" s="156"/>
      <c r="IL1051" s="156"/>
      <c r="IM1051" s="156"/>
      <c r="IN1051" s="156"/>
      <c r="IO1051" s="156"/>
      <c r="IP1051" s="156"/>
      <c r="IQ1051" s="156"/>
      <c r="IR1051" s="156"/>
      <c r="IS1051" s="156"/>
      <c r="IT1051" s="156"/>
      <c r="IU1051" s="156"/>
      <c r="IV1051" s="156"/>
      <c r="IW1051" s="156"/>
    </row>
    <row r="1052" customFormat="false" ht="18" hidden="false" customHeight="true" outlineLevel="0" collapsed="false">
      <c r="A1052" s="138"/>
      <c r="B1052" s="138"/>
      <c r="C1052" s="156"/>
      <c r="D1052" s="156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  <c r="AR1052" s="156"/>
      <c r="AS1052" s="156"/>
      <c r="AT1052" s="156"/>
      <c r="AU1052" s="156"/>
      <c r="AV1052" s="156"/>
      <c r="AW1052" s="156"/>
      <c r="AX1052" s="156"/>
      <c r="AY1052" s="156"/>
      <c r="AZ1052" s="156"/>
      <c r="BA1052" s="156"/>
      <c r="BB1052" s="156"/>
      <c r="BC1052" s="156"/>
      <c r="BD1052" s="156"/>
      <c r="BE1052" s="156"/>
      <c r="BF1052" s="156"/>
      <c r="BG1052" s="156"/>
      <c r="BH1052" s="156"/>
      <c r="BI1052" s="156"/>
      <c r="BJ1052" s="156"/>
      <c r="BK1052" s="156"/>
      <c r="BL1052" s="156"/>
      <c r="BM1052" s="156"/>
      <c r="BN1052" s="156"/>
      <c r="BO1052" s="156"/>
      <c r="BP1052" s="156"/>
      <c r="BQ1052" s="156"/>
      <c r="BR1052" s="156"/>
      <c r="BS1052" s="156"/>
      <c r="BT1052" s="156"/>
      <c r="BU1052" s="156"/>
      <c r="BV1052" s="156"/>
      <c r="BW1052" s="156"/>
      <c r="BX1052" s="156"/>
      <c r="BY1052" s="156"/>
      <c r="BZ1052" s="156"/>
      <c r="CA1052" s="156"/>
      <c r="CB1052" s="156"/>
      <c r="CC1052" s="156"/>
      <c r="CD1052" s="156"/>
      <c r="CE1052" s="156"/>
      <c r="CF1052" s="156"/>
      <c r="CG1052" s="156"/>
      <c r="CH1052" s="156"/>
      <c r="CI1052" s="156"/>
      <c r="CJ1052" s="156"/>
      <c r="CK1052" s="156"/>
      <c r="CL1052" s="156"/>
      <c r="CM1052" s="156"/>
      <c r="CN1052" s="156"/>
      <c r="CO1052" s="156"/>
      <c r="CP1052" s="156"/>
      <c r="CQ1052" s="156"/>
      <c r="CR1052" s="156"/>
      <c r="CS1052" s="156"/>
      <c r="CT1052" s="156"/>
      <c r="CU1052" s="156"/>
      <c r="CV1052" s="156"/>
      <c r="CW1052" s="156"/>
      <c r="CX1052" s="156"/>
      <c r="CY1052" s="156"/>
      <c r="CZ1052" s="156"/>
      <c r="DA1052" s="156"/>
      <c r="DB1052" s="156"/>
      <c r="DC1052" s="156"/>
      <c r="DD1052" s="156"/>
      <c r="DE1052" s="156"/>
      <c r="DF1052" s="156"/>
      <c r="DG1052" s="156"/>
      <c r="DH1052" s="156"/>
      <c r="DI1052" s="156"/>
      <c r="DJ1052" s="156"/>
      <c r="DK1052" s="156"/>
      <c r="DL1052" s="156"/>
      <c r="DM1052" s="156"/>
      <c r="DN1052" s="156"/>
      <c r="DO1052" s="156"/>
      <c r="DP1052" s="156"/>
      <c r="DQ1052" s="156"/>
      <c r="DR1052" s="156"/>
      <c r="DS1052" s="156"/>
      <c r="DT1052" s="156"/>
      <c r="DU1052" s="156"/>
      <c r="DV1052" s="156"/>
      <c r="DW1052" s="156"/>
      <c r="DX1052" s="156"/>
      <c r="DY1052" s="156"/>
      <c r="DZ1052" s="156"/>
      <c r="EA1052" s="156"/>
      <c r="EB1052" s="156"/>
      <c r="EC1052" s="156"/>
      <c r="ED1052" s="156"/>
      <c r="EE1052" s="156"/>
      <c r="EF1052" s="156"/>
      <c r="EG1052" s="156"/>
      <c r="EH1052" s="156"/>
      <c r="EI1052" s="156"/>
      <c r="EJ1052" s="156"/>
      <c r="EK1052" s="156"/>
      <c r="EL1052" s="156"/>
      <c r="EM1052" s="156"/>
      <c r="EN1052" s="156"/>
      <c r="EO1052" s="156"/>
      <c r="EP1052" s="156"/>
      <c r="EQ1052" s="156"/>
      <c r="ER1052" s="156"/>
      <c r="ES1052" s="156"/>
      <c r="ET1052" s="156"/>
      <c r="EU1052" s="156"/>
      <c r="EV1052" s="156"/>
      <c r="EW1052" s="156"/>
      <c r="EX1052" s="156"/>
      <c r="EY1052" s="156"/>
      <c r="EZ1052" s="156"/>
      <c r="FA1052" s="156"/>
      <c r="FB1052" s="156"/>
      <c r="FC1052" s="156"/>
      <c r="FD1052" s="156"/>
      <c r="FE1052" s="156"/>
      <c r="FF1052" s="156"/>
      <c r="FG1052" s="156"/>
      <c r="FH1052" s="156"/>
      <c r="FI1052" s="156"/>
      <c r="FJ1052" s="156"/>
      <c r="FK1052" s="156"/>
      <c r="FL1052" s="156"/>
      <c r="FM1052" s="156"/>
      <c r="FN1052" s="156"/>
      <c r="FO1052" s="156"/>
      <c r="FP1052" s="156"/>
      <c r="FQ1052" s="156"/>
      <c r="FR1052" s="156"/>
      <c r="FS1052" s="156"/>
      <c r="FT1052" s="156"/>
      <c r="FU1052" s="156"/>
      <c r="FV1052" s="156"/>
      <c r="FW1052" s="156"/>
      <c r="FX1052" s="156"/>
      <c r="FY1052" s="156"/>
      <c r="FZ1052" s="156"/>
      <c r="GA1052" s="156"/>
      <c r="GB1052" s="156"/>
      <c r="GC1052" s="156"/>
      <c r="GD1052" s="156"/>
      <c r="GE1052" s="156"/>
      <c r="GF1052" s="156"/>
      <c r="GG1052" s="156"/>
      <c r="GH1052" s="156"/>
      <c r="GI1052" s="156"/>
      <c r="GJ1052" s="156"/>
      <c r="GK1052" s="156"/>
      <c r="GL1052" s="156"/>
      <c r="GM1052" s="156"/>
      <c r="GN1052" s="156"/>
      <c r="GO1052" s="156"/>
      <c r="GP1052" s="156"/>
      <c r="GQ1052" s="156"/>
      <c r="GR1052" s="156"/>
      <c r="GS1052" s="156"/>
      <c r="GT1052" s="156"/>
      <c r="GU1052" s="156"/>
      <c r="GV1052" s="156"/>
      <c r="GW1052" s="156"/>
      <c r="GX1052" s="156"/>
      <c r="GY1052" s="156"/>
      <c r="GZ1052" s="156"/>
      <c r="HA1052" s="156"/>
      <c r="HB1052" s="156"/>
      <c r="HC1052" s="156"/>
      <c r="HD1052" s="156"/>
      <c r="HE1052" s="156"/>
      <c r="HF1052" s="156"/>
      <c r="HG1052" s="156"/>
      <c r="HH1052" s="156"/>
      <c r="HI1052" s="156"/>
      <c r="HJ1052" s="156"/>
      <c r="HK1052" s="156"/>
      <c r="HL1052" s="156"/>
      <c r="HM1052" s="156"/>
      <c r="HN1052" s="156"/>
      <c r="HO1052" s="156"/>
      <c r="HP1052" s="156"/>
      <c r="HQ1052" s="156"/>
      <c r="HR1052" s="156"/>
      <c r="HS1052" s="156"/>
      <c r="HT1052" s="156"/>
      <c r="HU1052" s="156"/>
      <c r="HV1052" s="156"/>
      <c r="HW1052" s="156"/>
      <c r="HX1052" s="156"/>
      <c r="HY1052" s="156"/>
      <c r="HZ1052" s="156"/>
      <c r="IA1052" s="156"/>
      <c r="IB1052" s="156"/>
      <c r="IC1052" s="156"/>
      <c r="ID1052" s="156"/>
      <c r="IE1052" s="156"/>
      <c r="IF1052" s="156"/>
      <c r="IG1052" s="156"/>
      <c r="IH1052" s="156"/>
      <c r="II1052" s="156"/>
      <c r="IJ1052" s="156"/>
      <c r="IK1052" s="156"/>
      <c r="IL1052" s="156"/>
      <c r="IM1052" s="156"/>
      <c r="IN1052" s="156"/>
      <c r="IO1052" s="156"/>
      <c r="IP1052" s="156"/>
      <c r="IQ1052" s="156"/>
      <c r="IR1052" s="156"/>
      <c r="IS1052" s="156"/>
      <c r="IT1052" s="156"/>
      <c r="IU1052" s="156"/>
      <c r="IV1052" s="156"/>
      <c r="IW1052" s="156"/>
    </row>
    <row r="1053" customFormat="false" ht="18" hidden="false" customHeight="true" outlineLevel="0" collapsed="false">
      <c r="A1053" s="138"/>
      <c r="B1053" s="138"/>
      <c r="C1053" s="156"/>
      <c r="D1053" s="156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  <c r="AR1053" s="156"/>
      <c r="AS1053" s="156"/>
      <c r="AT1053" s="156"/>
      <c r="AU1053" s="156"/>
      <c r="AV1053" s="156"/>
      <c r="AW1053" s="156"/>
      <c r="AX1053" s="156"/>
      <c r="AY1053" s="156"/>
      <c r="AZ1053" s="156"/>
      <c r="BA1053" s="156"/>
      <c r="BB1053" s="156"/>
      <c r="BC1053" s="156"/>
      <c r="BD1053" s="156"/>
      <c r="BE1053" s="156"/>
      <c r="BF1053" s="156"/>
      <c r="BG1053" s="156"/>
      <c r="BH1053" s="156"/>
      <c r="BI1053" s="156"/>
      <c r="BJ1053" s="156"/>
      <c r="BK1053" s="156"/>
      <c r="BL1053" s="156"/>
      <c r="BM1053" s="156"/>
      <c r="BN1053" s="156"/>
      <c r="BO1053" s="156"/>
      <c r="BP1053" s="156"/>
      <c r="BQ1053" s="156"/>
      <c r="BR1053" s="156"/>
      <c r="BS1053" s="156"/>
      <c r="BT1053" s="156"/>
      <c r="BU1053" s="156"/>
      <c r="BV1053" s="156"/>
      <c r="BW1053" s="156"/>
      <c r="BX1053" s="156"/>
      <c r="BY1053" s="156"/>
      <c r="BZ1053" s="156"/>
      <c r="CA1053" s="156"/>
      <c r="CB1053" s="156"/>
      <c r="CC1053" s="156"/>
      <c r="CD1053" s="156"/>
      <c r="CE1053" s="156"/>
      <c r="CF1053" s="156"/>
      <c r="CG1053" s="156"/>
      <c r="CH1053" s="156"/>
      <c r="CI1053" s="156"/>
      <c r="CJ1053" s="156"/>
      <c r="CK1053" s="156"/>
      <c r="CL1053" s="156"/>
      <c r="CM1053" s="156"/>
      <c r="CN1053" s="156"/>
      <c r="CO1053" s="156"/>
      <c r="CP1053" s="156"/>
      <c r="CQ1053" s="156"/>
      <c r="CR1053" s="156"/>
      <c r="CS1053" s="156"/>
      <c r="CT1053" s="156"/>
      <c r="CU1053" s="156"/>
      <c r="CV1053" s="156"/>
      <c r="CW1053" s="156"/>
      <c r="CX1053" s="156"/>
      <c r="CY1053" s="156"/>
      <c r="CZ1053" s="156"/>
      <c r="DA1053" s="156"/>
      <c r="DB1053" s="156"/>
      <c r="DC1053" s="156"/>
      <c r="DD1053" s="156"/>
      <c r="DE1053" s="156"/>
      <c r="DF1053" s="156"/>
      <c r="DG1053" s="156"/>
      <c r="DH1053" s="156"/>
      <c r="DI1053" s="156"/>
      <c r="DJ1053" s="156"/>
      <c r="DK1053" s="156"/>
      <c r="DL1053" s="156"/>
      <c r="DM1053" s="156"/>
      <c r="DN1053" s="156"/>
      <c r="DO1053" s="156"/>
      <c r="DP1053" s="156"/>
      <c r="DQ1053" s="156"/>
      <c r="DR1053" s="156"/>
      <c r="DS1053" s="156"/>
      <c r="DT1053" s="156"/>
      <c r="DU1053" s="156"/>
      <c r="DV1053" s="156"/>
      <c r="DW1053" s="156"/>
      <c r="DX1053" s="156"/>
      <c r="DY1053" s="156"/>
      <c r="DZ1053" s="156"/>
      <c r="EA1053" s="156"/>
      <c r="EB1053" s="156"/>
      <c r="EC1053" s="156"/>
      <c r="ED1053" s="156"/>
      <c r="EE1053" s="156"/>
      <c r="EF1053" s="156"/>
      <c r="EG1053" s="156"/>
      <c r="EH1053" s="156"/>
      <c r="EI1053" s="156"/>
      <c r="EJ1053" s="156"/>
      <c r="EK1053" s="156"/>
      <c r="EL1053" s="156"/>
      <c r="EM1053" s="156"/>
      <c r="EN1053" s="156"/>
      <c r="EO1053" s="156"/>
      <c r="EP1053" s="156"/>
      <c r="EQ1053" s="156"/>
      <c r="ER1053" s="156"/>
      <c r="ES1053" s="156"/>
      <c r="ET1053" s="156"/>
      <c r="EU1053" s="156"/>
      <c r="EV1053" s="156"/>
      <c r="EW1053" s="156"/>
      <c r="EX1053" s="156"/>
      <c r="EY1053" s="156"/>
      <c r="EZ1053" s="156"/>
      <c r="FA1053" s="156"/>
      <c r="FB1053" s="156"/>
      <c r="FC1053" s="156"/>
      <c r="FD1053" s="156"/>
      <c r="FE1053" s="156"/>
      <c r="FF1053" s="156"/>
      <c r="FG1053" s="156"/>
      <c r="FH1053" s="156"/>
      <c r="FI1053" s="156"/>
      <c r="FJ1053" s="156"/>
      <c r="FK1053" s="156"/>
      <c r="FL1053" s="156"/>
      <c r="FM1053" s="156"/>
      <c r="FN1053" s="156"/>
      <c r="FO1053" s="156"/>
      <c r="FP1053" s="156"/>
      <c r="FQ1053" s="156"/>
      <c r="FR1053" s="156"/>
      <c r="FS1053" s="156"/>
      <c r="FT1053" s="156"/>
      <c r="FU1053" s="156"/>
      <c r="FV1053" s="156"/>
      <c r="FW1053" s="156"/>
      <c r="FX1053" s="156"/>
      <c r="FY1053" s="156"/>
      <c r="FZ1053" s="156"/>
      <c r="GA1053" s="156"/>
      <c r="GB1053" s="156"/>
      <c r="GC1053" s="156"/>
      <c r="GD1053" s="156"/>
      <c r="GE1053" s="156"/>
      <c r="GF1053" s="156"/>
      <c r="GG1053" s="156"/>
      <c r="GH1053" s="156"/>
      <c r="GI1053" s="156"/>
      <c r="GJ1053" s="156"/>
      <c r="GK1053" s="156"/>
      <c r="GL1053" s="156"/>
      <c r="GM1053" s="156"/>
      <c r="GN1053" s="156"/>
      <c r="GO1053" s="156"/>
      <c r="GP1053" s="156"/>
      <c r="GQ1053" s="156"/>
      <c r="GR1053" s="156"/>
      <c r="GS1053" s="156"/>
      <c r="GT1053" s="156"/>
      <c r="GU1053" s="156"/>
      <c r="GV1053" s="156"/>
      <c r="GW1053" s="156"/>
      <c r="GX1053" s="156"/>
      <c r="GY1053" s="156"/>
      <c r="GZ1053" s="156"/>
      <c r="HA1053" s="156"/>
      <c r="HB1053" s="156"/>
      <c r="HC1053" s="156"/>
      <c r="HD1053" s="156"/>
      <c r="HE1053" s="156"/>
      <c r="HF1053" s="156"/>
      <c r="HG1053" s="156"/>
      <c r="HH1053" s="156"/>
      <c r="HI1053" s="156"/>
      <c r="HJ1053" s="156"/>
      <c r="HK1053" s="156"/>
      <c r="HL1053" s="156"/>
      <c r="HM1053" s="156"/>
      <c r="HN1053" s="156"/>
      <c r="HO1053" s="156"/>
      <c r="HP1053" s="156"/>
      <c r="HQ1053" s="156"/>
      <c r="HR1053" s="156"/>
      <c r="HS1053" s="156"/>
      <c r="HT1053" s="156"/>
      <c r="HU1053" s="156"/>
      <c r="HV1053" s="156"/>
      <c r="HW1053" s="156"/>
      <c r="HX1053" s="156"/>
      <c r="HY1053" s="156"/>
      <c r="HZ1053" s="156"/>
      <c r="IA1053" s="156"/>
      <c r="IB1053" s="156"/>
      <c r="IC1053" s="156"/>
      <c r="ID1053" s="156"/>
      <c r="IE1053" s="156"/>
      <c r="IF1053" s="156"/>
      <c r="IG1053" s="156"/>
      <c r="IH1053" s="156"/>
      <c r="II1053" s="156"/>
      <c r="IJ1053" s="156"/>
      <c r="IK1053" s="156"/>
      <c r="IL1053" s="156"/>
      <c r="IM1053" s="156"/>
      <c r="IN1053" s="156"/>
      <c r="IO1053" s="156"/>
      <c r="IP1053" s="156"/>
      <c r="IQ1053" s="156"/>
      <c r="IR1053" s="156"/>
      <c r="IS1053" s="156"/>
      <c r="IT1053" s="156"/>
      <c r="IU1053" s="156"/>
      <c r="IV1053" s="156"/>
      <c r="IW1053" s="156"/>
    </row>
    <row r="1054" customFormat="false" ht="18" hidden="false" customHeight="true" outlineLevel="0" collapsed="false">
      <c r="A1054" s="138"/>
      <c r="B1054" s="138"/>
      <c r="C1054" s="156"/>
      <c r="D1054" s="156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  <c r="AR1054" s="156"/>
      <c r="AS1054" s="156"/>
      <c r="AT1054" s="156"/>
      <c r="AU1054" s="156"/>
      <c r="AV1054" s="156"/>
      <c r="AW1054" s="156"/>
      <c r="AX1054" s="156"/>
      <c r="AY1054" s="156"/>
      <c r="AZ1054" s="156"/>
      <c r="BA1054" s="156"/>
      <c r="BB1054" s="156"/>
      <c r="BC1054" s="156"/>
      <c r="BD1054" s="156"/>
      <c r="BE1054" s="156"/>
      <c r="BF1054" s="156"/>
      <c r="BG1054" s="156"/>
      <c r="BH1054" s="156"/>
      <c r="BI1054" s="156"/>
      <c r="BJ1054" s="156"/>
      <c r="BK1054" s="156"/>
      <c r="BL1054" s="156"/>
      <c r="BM1054" s="156"/>
      <c r="BN1054" s="156"/>
      <c r="BO1054" s="156"/>
      <c r="BP1054" s="156"/>
      <c r="BQ1054" s="156"/>
      <c r="BR1054" s="156"/>
      <c r="BS1054" s="156"/>
      <c r="BT1054" s="156"/>
      <c r="BU1054" s="156"/>
      <c r="BV1054" s="156"/>
      <c r="BW1054" s="156"/>
      <c r="BX1054" s="156"/>
      <c r="BY1054" s="156"/>
      <c r="BZ1054" s="156"/>
      <c r="CA1054" s="156"/>
      <c r="CB1054" s="156"/>
      <c r="CC1054" s="156"/>
      <c r="CD1054" s="156"/>
      <c r="CE1054" s="156"/>
      <c r="CF1054" s="156"/>
      <c r="CG1054" s="156"/>
      <c r="CH1054" s="156"/>
      <c r="CI1054" s="156"/>
      <c r="CJ1054" s="156"/>
      <c r="CK1054" s="156"/>
      <c r="CL1054" s="156"/>
      <c r="CM1054" s="156"/>
      <c r="CN1054" s="156"/>
      <c r="CO1054" s="156"/>
      <c r="CP1054" s="156"/>
      <c r="CQ1054" s="156"/>
      <c r="CR1054" s="156"/>
      <c r="CS1054" s="156"/>
      <c r="CT1054" s="156"/>
      <c r="CU1054" s="156"/>
      <c r="CV1054" s="156"/>
      <c r="CW1054" s="156"/>
      <c r="CX1054" s="156"/>
      <c r="CY1054" s="156"/>
      <c r="CZ1054" s="156"/>
      <c r="DA1054" s="156"/>
      <c r="DB1054" s="156"/>
      <c r="DC1054" s="156"/>
      <c r="DD1054" s="156"/>
      <c r="DE1054" s="156"/>
      <c r="DF1054" s="156"/>
      <c r="DG1054" s="156"/>
      <c r="DH1054" s="156"/>
      <c r="DI1054" s="156"/>
      <c r="DJ1054" s="156"/>
      <c r="DK1054" s="156"/>
      <c r="DL1054" s="156"/>
      <c r="DM1054" s="156"/>
      <c r="DN1054" s="156"/>
      <c r="DO1054" s="156"/>
      <c r="DP1054" s="156"/>
      <c r="DQ1054" s="156"/>
      <c r="DR1054" s="156"/>
      <c r="DS1054" s="156"/>
      <c r="DT1054" s="156"/>
      <c r="DU1054" s="156"/>
      <c r="DV1054" s="156"/>
      <c r="DW1054" s="156"/>
      <c r="DX1054" s="156"/>
      <c r="DY1054" s="156"/>
      <c r="DZ1054" s="156"/>
      <c r="EA1054" s="156"/>
      <c r="EB1054" s="156"/>
      <c r="EC1054" s="156"/>
      <c r="ED1054" s="156"/>
      <c r="EE1054" s="156"/>
      <c r="EF1054" s="156"/>
      <c r="EG1054" s="156"/>
      <c r="EH1054" s="156"/>
      <c r="EI1054" s="156"/>
      <c r="EJ1054" s="156"/>
      <c r="EK1054" s="156"/>
      <c r="EL1054" s="156"/>
      <c r="EM1054" s="156"/>
      <c r="EN1054" s="156"/>
      <c r="EO1054" s="156"/>
      <c r="EP1054" s="156"/>
      <c r="EQ1054" s="156"/>
      <c r="ER1054" s="156"/>
      <c r="ES1054" s="156"/>
      <c r="ET1054" s="156"/>
      <c r="EU1054" s="156"/>
      <c r="EV1054" s="156"/>
      <c r="EW1054" s="156"/>
      <c r="EX1054" s="156"/>
      <c r="EY1054" s="156"/>
      <c r="EZ1054" s="156"/>
      <c r="FA1054" s="156"/>
      <c r="FB1054" s="156"/>
      <c r="FC1054" s="156"/>
      <c r="FD1054" s="156"/>
      <c r="FE1054" s="156"/>
      <c r="FF1054" s="156"/>
      <c r="FG1054" s="156"/>
      <c r="FH1054" s="156"/>
      <c r="FI1054" s="156"/>
      <c r="FJ1054" s="156"/>
      <c r="FK1054" s="156"/>
      <c r="FL1054" s="156"/>
      <c r="FM1054" s="156"/>
      <c r="FN1054" s="156"/>
      <c r="FO1054" s="156"/>
      <c r="FP1054" s="156"/>
      <c r="FQ1054" s="156"/>
      <c r="FR1054" s="156"/>
      <c r="FS1054" s="156"/>
      <c r="FT1054" s="156"/>
      <c r="FU1054" s="156"/>
      <c r="FV1054" s="156"/>
      <c r="FW1054" s="156"/>
      <c r="FX1054" s="156"/>
      <c r="FY1054" s="156"/>
      <c r="FZ1054" s="156"/>
      <c r="GA1054" s="156"/>
      <c r="GB1054" s="156"/>
      <c r="GC1054" s="156"/>
      <c r="GD1054" s="156"/>
      <c r="GE1054" s="156"/>
      <c r="GF1054" s="156"/>
      <c r="GG1054" s="156"/>
      <c r="GH1054" s="156"/>
      <c r="GI1054" s="156"/>
      <c r="GJ1054" s="156"/>
      <c r="GK1054" s="156"/>
      <c r="GL1054" s="156"/>
      <c r="GM1054" s="156"/>
      <c r="GN1054" s="156"/>
      <c r="GO1054" s="156"/>
      <c r="GP1054" s="156"/>
      <c r="GQ1054" s="156"/>
      <c r="GR1054" s="156"/>
      <c r="GS1054" s="156"/>
      <c r="GT1054" s="156"/>
      <c r="GU1054" s="156"/>
      <c r="GV1054" s="156"/>
      <c r="GW1054" s="156"/>
      <c r="GX1054" s="156"/>
      <c r="GY1054" s="156"/>
      <c r="GZ1054" s="156"/>
      <c r="HA1054" s="156"/>
      <c r="HB1054" s="156"/>
      <c r="HC1054" s="156"/>
      <c r="HD1054" s="156"/>
      <c r="HE1054" s="156"/>
      <c r="HF1054" s="156"/>
      <c r="HG1054" s="156"/>
      <c r="HH1054" s="156"/>
      <c r="HI1054" s="156"/>
      <c r="HJ1054" s="156"/>
      <c r="HK1054" s="156"/>
      <c r="HL1054" s="156"/>
      <c r="HM1054" s="156"/>
      <c r="HN1054" s="156"/>
      <c r="HO1054" s="156"/>
      <c r="HP1054" s="156"/>
      <c r="HQ1054" s="156"/>
      <c r="HR1054" s="156"/>
      <c r="HS1054" s="156"/>
      <c r="HT1054" s="156"/>
      <c r="HU1054" s="156"/>
      <c r="HV1054" s="156"/>
      <c r="HW1054" s="156"/>
      <c r="HX1054" s="156"/>
      <c r="HY1054" s="156"/>
      <c r="HZ1054" s="156"/>
      <c r="IA1054" s="156"/>
      <c r="IB1054" s="156"/>
      <c r="IC1054" s="156"/>
      <c r="ID1054" s="156"/>
      <c r="IE1054" s="156"/>
      <c r="IF1054" s="156"/>
      <c r="IG1054" s="156"/>
      <c r="IH1054" s="156"/>
      <c r="II1054" s="156"/>
      <c r="IJ1054" s="156"/>
      <c r="IK1054" s="156"/>
      <c r="IL1054" s="156"/>
      <c r="IM1054" s="156"/>
      <c r="IN1054" s="156"/>
      <c r="IO1054" s="156"/>
      <c r="IP1054" s="156"/>
      <c r="IQ1054" s="156"/>
      <c r="IR1054" s="156"/>
      <c r="IS1054" s="156"/>
      <c r="IT1054" s="156"/>
      <c r="IU1054" s="156"/>
      <c r="IV1054" s="156"/>
      <c r="IW1054" s="156"/>
    </row>
    <row r="1055" customFormat="false" ht="18" hidden="false" customHeight="true" outlineLevel="0" collapsed="false">
      <c r="A1055" s="138"/>
      <c r="B1055" s="138"/>
      <c r="C1055" s="156"/>
      <c r="D1055" s="156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  <c r="AR1055" s="156"/>
      <c r="AS1055" s="156"/>
      <c r="AT1055" s="156"/>
      <c r="AU1055" s="156"/>
      <c r="AV1055" s="156"/>
      <c r="AW1055" s="156"/>
      <c r="AX1055" s="156"/>
      <c r="AY1055" s="156"/>
      <c r="AZ1055" s="156"/>
      <c r="BA1055" s="156"/>
      <c r="BB1055" s="156"/>
      <c r="BC1055" s="156"/>
      <c r="BD1055" s="156"/>
      <c r="BE1055" s="156"/>
      <c r="BF1055" s="156"/>
      <c r="BG1055" s="156"/>
      <c r="BH1055" s="156"/>
      <c r="BI1055" s="156"/>
      <c r="BJ1055" s="156"/>
      <c r="BK1055" s="156"/>
      <c r="BL1055" s="156"/>
      <c r="BM1055" s="156"/>
      <c r="BN1055" s="156"/>
      <c r="BO1055" s="156"/>
      <c r="BP1055" s="156"/>
      <c r="BQ1055" s="156"/>
      <c r="BR1055" s="156"/>
      <c r="BS1055" s="156"/>
      <c r="BT1055" s="156"/>
      <c r="BU1055" s="156"/>
      <c r="BV1055" s="156"/>
      <c r="BW1055" s="156"/>
      <c r="BX1055" s="156"/>
      <c r="BY1055" s="156"/>
      <c r="BZ1055" s="156"/>
      <c r="CA1055" s="156"/>
      <c r="CB1055" s="156"/>
      <c r="CC1055" s="156"/>
      <c r="CD1055" s="156"/>
      <c r="CE1055" s="156"/>
      <c r="CF1055" s="156"/>
      <c r="CG1055" s="156"/>
      <c r="CH1055" s="156"/>
      <c r="CI1055" s="156"/>
      <c r="CJ1055" s="156"/>
      <c r="CK1055" s="156"/>
      <c r="CL1055" s="156"/>
      <c r="CM1055" s="156"/>
      <c r="CN1055" s="156"/>
      <c r="CO1055" s="156"/>
      <c r="CP1055" s="156"/>
      <c r="CQ1055" s="156"/>
      <c r="CR1055" s="156"/>
      <c r="CS1055" s="156"/>
      <c r="CT1055" s="156"/>
      <c r="CU1055" s="156"/>
      <c r="CV1055" s="156"/>
      <c r="CW1055" s="156"/>
      <c r="CX1055" s="156"/>
      <c r="CY1055" s="156"/>
      <c r="CZ1055" s="156"/>
      <c r="DA1055" s="156"/>
      <c r="DB1055" s="156"/>
      <c r="DC1055" s="156"/>
      <c r="DD1055" s="156"/>
      <c r="DE1055" s="156"/>
      <c r="DF1055" s="156"/>
      <c r="DG1055" s="156"/>
      <c r="DH1055" s="156"/>
      <c r="DI1055" s="156"/>
      <c r="DJ1055" s="156"/>
      <c r="DK1055" s="156"/>
      <c r="DL1055" s="156"/>
      <c r="DM1055" s="156"/>
      <c r="DN1055" s="156"/>
      <c r="DO1055" s="156"/>
      <c r="DP1055" s="156"/>
      <c r="DQ1055" s="156"/>
      <c r="DR1055" s="156"/>
      <c r="DS1055" s="156"/>
      <c r="DT1055" s="156"/>
      <c r="DU1055" s="156"/>
      <c r="DV1055" s="156"/>
      <c r="DW1055" s="156"/>
      <c r="DX1055" s="156"/>
      <c r="DY1055" s="156"/>
      <c r="DZ1055" s="156"/>
      <c r="EA1055" s="156"/>
      <c r="EB1055" s="156"/>
      <c r="EC1055" s="156"/>
      <c r="ED1055" s="156"/>
      <c r="EE1055" s="156"/>
      <c r="EF1055" s="156"/>
      <c r="EG1055" s="156"/>
      <c r="EH1055" s="156"/>
      <c r="EI1055" s="156"/>
      <c r="EJ1055" s="156"/>
      <c r="EK1055" s="156"/>
      <c r="EL1055" s="156"/>
      <c r="EM1055" s="156"/>
      <c r="EN1055" s="156"/>
      <c r="EO1055" s="156"/>
      <c r="EP1055" s="156"/>
      <c r="EQ1055" s="156"/>
      <c r="ER1055" s="156"/>
      <c r="ES1055" s="156"/>
      <c r="ET1055" s="156"/>
      <c r="EU1055" s="156"/>
      <c r="EV1055" s="156"/>
      <c r="EW1055" s="156"/>
      <c r="EX1055" s="156"/>
      <c r="EY1055" s="156"/>
      <c r="EZ1055" s="156"/>
      <c r="FA1055" s="156"/>
      <c r="FB1055" s="156"/>
      <c r="FC1055" s="156"/>
      <c r="FD1055" s="156"/>
      <c r="FE1055" s="156"/>
      <c r="FF1055" s="156"/>
      <c r="FG1055" s="156"/>
      <c r="FH1055" s="156"/>
      <c r="FI1055" s="156"/>
      <c r="FJ1055" s="156"/>
      <c r="FK1055" s="156"/>
      <c r="FL1055" s="156"/>
      <c r="FM1055" s="156"/>
      <c r="FN1055" s="156"/>
      <c r="FO1055" s="156"/>
      <c r="FP1055" s="156"/>
      <c r="FQ1055" s="156"/>
      <c r="FR1055" s="156"/>
      <c r="FS1055" s="156"/>
      <c r="FT1055" s="156"/>
      <c r="FU1055" s="156"/>
      <c r="FV1055" s="156"/>
      <c r="FW1055" s="156"/>
      <c r="FX1055" s="156"/>
      <c r="FY1055" s="156"/>
      <c r="FZ1055" s="156"/>
      <c r="GA1055" s="156"/>
      <c r="GB1055" s="156"/>
      <c r="GC1055" s="156"/>
      <c r="GD1055" s="156"/>
      <c r="GE1055" s="156"/>
      <c r="GF1055" s="156"/>
      <c r="GG1055" s="156"/>
      <c r="GH1055" s="156"/>
      <c r="GI1055" s="156"/>
      <c r="GJ1055" s="156"/>
      <c r="GK1055" s="156"/>
      <c r="GL1055" s="156"/>
      <c r="GM1055" s="156"/>
      <c r="GN1055" s="156"/>
      <c r="GO1055" s="156"/>
      <c r="GP1055" s="156"/>
      <c r="GQ1055" s="156"/>
      <c r="GR1055" s="156"/>
      <c r="GS1055" s="156"/>
      <c r="GT1055" s="156"/>
      <c r="GU1055" s="156"/>
      <c r="GV1055" s="156"/>
      <c r="GW1055" s="156"/>
      <c r="GX1055" s="156"/>
      <c r="GY1055" s="156"/>
      <c r="GZ1055" s="156"/>
      <c r="HA1055" s="156"/>
      <c r="HB1055" s="156"/>
      <c r="HC1055" s="156"/>
      <c r="HD1055" s="156"/>
      <c r="HE1055" s="156"/>
      <c r="HF1055" s="156"/>
      <c r="HG1055" s="156"/>
      <c r="HH1055" s="156"/>
      <c r="HI1055" s="156"/>
      <c r="HJ1055" s="156"/>
      <c r="HK1055" s="156"/>
      <c r="HL1055" s="156"/>
      <c r="HM1055" s="156"/>
      <c r="HN1055" s="156"/>
      <c r="HO1055" s="156"/>
      <c r="HP1055" s="156"/>
      <c r="HQ1055" s="156"/>
      <c r="HR1055" s="156"/>
      <c r="HS1055" s="156"/>
      <c r="HT1055" s="156"/>
      <c r="HU1055" s="156"/>
      <c r="HV1055" s="156"/>
      <c r="HW1055" s="156"/>
      <c r="HX1055" s="156"/>
      <c r="HY1055" s="156"/>
      <c r="HZ1055" s="156"/>
      <c r="IA1055" s="156"/>
      <c r="IB1055" s="156"/>
      <c r="IC1055" s="156"/>
      <c r="ID1055" s="156"/>
      <c r="IE1055" s="156"/>
      <c r="IF1055" s="156"/>
      <c r="IG1055" s="156"/>
      <c r="IH1055" s="156"/>
      <c r="II1055" s="156"/>
      <c r="IJ1055" s="156"/>
      <c r="IK1055" s="156"/>
      <c r="IL1055" s="156"/>
      <c r="IM1055" s="156"/>
      <c r="IN1055" s="156"/>
      <c r="IO1055" s="156"/>
      <c r="IP1055" s="156"/>
      <c r="IQ1055" s="156"/>
      <c r="IR1055" s="156"/>
      <c r="IS1055" s="156"/>
      <c r="IT1055" s="156"/>
      <c r="IU1055" s="156"/>
      <c r="IV1055" s="156"/>
      <c r="IW1055" s="156"/>
    </row>
    <row r="1056" customFormat="false" ht="18" hidden="false" customHeight="true" outlineLevel="0" collapsed="false">
      <c r="A1056" s="138"/>
      <c r="B1056" s="138"/>
      <c r="C1056" s="156"/>
      <c r="D1056" s="156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  <c r="AR1056" s="156"/>
      <c r="AS1056" s="156"/>
      <c r="AT1056" s="156"/>
      <c r="AU1056" s="156"/>
      <c r="AV1056" s="156"/>
      <c r="AW1056" s="156"/>
      <c r="AX1056" s="156"/>
      <c r="AY1056" s="156"/>
      <c r="AZ1056" s="156"/>
      <c r="BA1056" s="156"/>
      <c r="BB1056" s="156"/>
      <c r="BC1056" s="156"/>
      <c r="BD1056" s="156"/>
      <c r="BE1056" s="156"/>
      <c r="BF1056" s="156"/>
      <c r="BG1056" s="156"/>
      <c r="BH1056" s="156"/>
      <c r="BI1056" s="156"/>
      <c r="BJ1056" s="156"/>
      <c r="BK1056" s="156"/>
      <c r="BL1056" s="156"/>
      <c r="BM1056" s="156"/>
      <c r="BN1056" s="156"/>
      <c r="BO1056" s="156"/>
      <c r="BP1056" s="156"/>
      <c r="BQ1056" s="156"/>
      <c r="BR1056" s="156"/>
      <c r="BS1056" s="156"/>
      <c r="BT1056" s="156"/>
      <c r="BU1056" s="156"/>
      <c r="BV1056" s="156"/>
      <c r="BW1056" s="156"/>
      <c r="BX1056" s="156"/>
      <c r="BY1056" s="156"/>
      <c r="BZ1056" s="156"/>
      <c r="CA1056" s="156"/>
      <c r="CB1056" s="156"/>
      <c r="CC1056" s="156"/>
      <c r="CD1056" s="156"/>
      <c r="CE1056" s="156"/>
      <c r="CF1056" s="156"/>
      <c r="CG1056" s="156"/>
      <c r="CH1056" s="156"/>
      <c r="CI1056" s="156"/>
      <c r="CJ1056" s="156"/>
      <c r="CK1056" s="156"/>
      <c r="CL1056" s="156"/>
      <c r="CM1056" s="156"/>
      <c r="CN1056" s="156"/>
      <c r="CO1056" s="156"/>
      <c r="CP1056" s="156"/>
      <c r="CQ1056" s="156"/>
      <c r="CR1056" s="156"/>
      <c r="CS1056" s="156"/>
      <c r="CT1056" s="156"/>
      <c r="CU1056" s="156"/>
      <c r="CV1056" s="156"/>
      <c r="CW1056" s="156"/>
      <c r="CX1056" s="156"/>
      <c r="CY1056" s="156"/>
      <c r="CZ1056" s="156"/>
      <c r="DA1056" s="156"/>
      <c r="DB1056" s="156"/>
      <c r="DC1056" s="156"/>
      <c r="DD1056" s="156"/>
      <c r="DE1056" s="156"/>
      <c r="DF1056" s="156"/>
      <c r="DG1056" s="156"/>
      <c r="DH1056" s="156"/>
      <c r="DI1056" s="156"/>
      <c r="DJ1056" s="156"/>
      <c r="DK1056" s="156"/>
      <c r="DL1056" s="156"/>
      <c r="DM1056" s="156"/>
      <c r="DN1056" s="156"/>
      <c r="DO1056" s="156"/>
      <c r="DP1056" s="156"/>
      <c r="DQ1056" s="156"/>
      <c r="DR1056" s="156"/>
      <c r="DS1056" s="156"/>
      <c r="DT1056" s="156"/>
      <c r="DU1056" s="156"/>
      <c r="DV1056" s="156"/>
      <c r="DW1056" s="156"/>
      <c r="DX1056" s="156"/>
      <c r="DY1056" s="156"/>
      <c r="DZ1056" s="156"/>
      <c r="EA1056" s="156"/>
      <c r="EB1056" s="156"/>
      <c r="EC1056" s="156"/>
      <c r="ED1056" s="156"/>
      <c r="EE1056" s="156"/>
      <c r="EF1056" s="156"/>
      <c r="EG1056" s="156"/>
      <c r="EH1056" s="156"/>
      <c r="EI1056" s="156"/>
      <c r="EJ1056" s="156"/>
      <c r="EK1056" s="156"/>
      <c r="EL1056" s="156"/>
      <c r="EM1056" s="156"/>
      <c r="EN1056" s="156"/>
      <c r="EO1056" s="156"/>
      <c r="EP1056" s="156"/>
      <c r="EQ1056" s="156"/>
      <c r="ER1056" s="156"/>
      <c r="ES1056" s="156"/>
      <c r="ET1056" s="156"/>
      <c r="EU1056" s="156"/>
      <c r="EV1056" s="156"/>
      <c r="EW1056" s="156"/>
      <c r="EX1056" s="156"/>
      <c r="EY1056" s="156"/>
      <c r="EZ1056" s="156"/>
      <c r="FA1056" s="156"/>
      <c r="FB1056" s="156"/>
      <c r="FC1056" s="156"/>
      <c r="FD1056" s="156"/>
      <c r="FE1056" s="156"/>
      <c r="FF1056" s="156"/>
      <c r="FG1056" s="156"/>
      <c r="FH1056" s="156"/>
      <c r="FI1056" s="156"/>
      <c r="FJ1056" s="156"/>
      <c r="FK1056" s="156"/>
      <c r="FL1056" s="156"/>
      <c r="FM1056" s="156"/>
      <c r="FN1056" s="156"/>
      <c r="FO1056" s="156"/>
      <c r="FP1056" s="156"/>
      <c r="FQ1056" s="156"/>
      <c r="FR1056" s="156"/>
      <c r="FS1056" s="156"/>
      <c r="FT1056" s="156"/>
      <c r="FU1056" s="156"/>
      <c r="FV1056" s="156"/>
      <c r="FW1056" s="156"/>
      <c r="FX1056" s="156"/>
      <c r="FY1056" s="156"/>
      <c r="FZ1056" s="156"/>
      <c r="GA1056" s="156"/>
      <c r="GB1056" s="156"/>
      <c r="GC1056" s="156"/>
      <c r="GD1056" s="156"/>
      <c r="GE1056" s="156"/>
      <c r="GF1056" s="156"/>
      <c r="GG1056" s="156"/>
      <c r="GH1056" s="156"/>
      <c r="GI1056" s="156"/>
      <c r="GJ1056" s="156"/>
      <c r="GK1056" s="156"/>
      <c r="GL1056" s="156"/>
      <c r="GM1056" s="156"/>
      <c r="GN1056" s="156"/>
      <c r="GO1056" s="156"/>
      <c r="GP1056" s="156"/>
      <c r="GQ1056" s="156"/>
      <c r="GR1056" s="156"/>
      <c r="GS1056" s="156"/>
      <c r="GT1056" s="156"/>
      <c r="GU1056" s="156"/>
      <c r="GV1056" s="156"/>
      <c r="GW1056" s="156"/>
      <c r="GX1056" s="156"/>
      <c r="GY1056" s="156"/>
      <c r="GZ1056" s="156"/>
      <c r="HA1056" s="156"/>
      <c r="HB1056" s="156"/>
      <c r="HC1056" s="156"/>
      <c r="HD1056" s="156"/>
      <c r="HE1056" s="156"/>
      <c r="HF1056" s="156"/>
      <c r="HG1056" s="156"/>
      <c r="HH1056" s="156"/>
      <c r="HI1056" s="156"/>
      <c r="HJ1056" s="156"/>
      <c r="HK1056" s="156"/>
      <c r="HL1056" s="156"/>
      <c r="HM1056" s="156"/>
      <c r="HN1056" s="156"/>
      <c r="HO1056" s="156"/>
      <c r="HP1056" s="156"/>
      <c r="HQ1056" s="156"/>
      <c r="HR1056" s="156"/>
      <c r="HS1056" s="156"/>
      <c r="HT1056" s="156"/>
      <c r="HU1056" s="156"/>
      <c r="HV1056" s="156"/>
      <c r="HW1056" s="156"/>
      <c r="HX1056" s="156"/>
      <c r="HY1056" s="156"/>
      <c r="HZ1056" s="156"/>
      <c r="IA1056" s="156"/>
      <c r="IB1056" s="156"/>
      <c r="IC1056" s="156"/>
      <c r="ID1056" s="156"/>
      <c r="IE1056" s="156"/>
      <c r="IF1056" s="156"/>
      <c r="IG1056" s="156"/>
      <c r="IH1056" s="156"/>
      <c r="II1056" s="156"/>
      <c r="IJ1056" s="156"/>
      <c r="IK1056" s="156"/>
      <c r="IL1056" s="156"/>
      <c r="IM1056" s="156"/>
      <c r="IN1056" s="156"/>
      <c r="IO1056" s="156"/>
      <c r="IP1056" s="156"/>
      <c r="IQ1056" s="156"/>
      <c r="IR1056" s="156"/>
      <c r="IS1056" s="156"/>
      <c r="IT1056" s="156"/>
      <c r="IU1056" s="156"/>
      <c r="IV1056" s="156"/>
      <c r="IW1056" s="156"/>
    </row>
    <row r="1057" customFormat="false" ht="18" hidden="false" customHeight="true" outlineLevel="0" collapsed="false">
      <c r="A1057" s="138"/>
      <c r="B1057" s="138"/>
      <c r="C1057" s="156"/>
      <c r="D1057" s="156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  <c r="AR1057" s="156"/>
      <c r="AS1057" s="156"/>
      <c r="AT1057" s="156"/>
      <c r="AU1057" s="156"/>
      <c r="AV1057" s="156"/>
      <c r="AW1057" s="156"/>
      <c r="AX1057" s="156"/>
      <c r="AY1057" s="156"/>
      <c r="AZ1057" s="156"/>
      <c r="BA1057" s="156"/>
      <c r="BB1057" s="156"/>
      <c r="BC1057" s="156"/>
      <c r="BD1057" s="156"/>
      <c r="BE1057" s="156"/>
      <c r="BF1057" s="156"/>
      <c r="BG1057" s="156"/>
      <c r="BH1057" s="156"/>
      <c r="BI1057" s="156"/>
      <c r="BJ1057" s="156"/>
      <c r="BK1057" s="156"/>
      <c r="BL1057" s="156"/>
      <c r="BM1057" s="156"/>
      <c r="BN1057" s="156"/>
      <c r="BO1057" s="156"/>
      <c r="BP1057" s="156"/>
      <c r="BQ1057" s="156"/>
      <c r="BR1057" s="156"/>
      <c r="BS1057" s="156"/>
      <c r="BT1057" s="156"/>
      <c r="BU1057" s="156"/>
      <c r="BV1057" s="156"/>
      <c r="BW1057" s="156"/>
      <c r="BX1057" s="156"/>
      <c r="BY1057" s="156"/>
      <c r="BZ1057" s="156"/>
      <c r="CA1057" s="156"/>
      <c r="CB1057" s="156"/>
      <c r="CC1057" s="156"/>
      <c r="CD1057" s="156"/>
      <c r="CE1057" s="156"/>
      <c r="CF1057" s="156"/>
      <c r="CG1057" s="156"/>
      <c r="CH1057" s="156"/>
      <c r="CI1057" s="156"/>
      <c r="CJ1057" s="156"/>
      <c r="CK1057" s="156"/>
      <c r="CL1057" s="156"/>
      <c r="CM1057" s="156"/>
      <c r="CN1057" s="156"/>
      <c r="CO1057" s="156"/>
      <c r="CP1057" s="156"/>
      <c r="CQ1057" s="156"/>
      <c r="CR1057" s="156"/>
      <c r="CS1057" s="156"/>
      <c r="CT1057" s="156"/>
      <c r="CU1057" s="156"/>
      <c r="CV1057" s="156"/>
      <c r="CW1057" s="156"/>
      <c r="CX1057" s="156"/>
      <c r="CY1057" s="156"/>
      <c r="CZ1057" s="156"/>
      <c r="DA1057" s="156"/>
      <c r="DB1057" s="156"/>
      <c r="DC1057" s="156"/>
      <c r="DD1057" s="156"/>
      <c r="DE1057" s="156"/>
      <c r="DF1057" s="156"/>
      <c r="DG1057" s="156"/>
      <c r="DH1057" s="156"/>
      <c r="DI1057" s="156"/>
      <c r="DJ1057" s="156"/>
      <c r="DK1057" s="156"/>
      <c r="DL1057" s="156"/>
      <c r="DM1057" s="156"/>
      <c r="DN1057" s="156"/>
      <c r="DO1057" s="156"/>
      <c r="DP1057" s="156"/>
      <c r="DQ1057" s="156"/>
      <c r="DR1057" s="156"/>
      <c r="DS1057" s="156"/>
      <c r="DT1057" s="156"/>
      <c r="DU1057" s="156"/>
      <c r="DV1057" s="156"/>
      <c r="DW1057" s="156"/>
      <c r="DX1057" s="156"/>
      <c r="DY1057" s="156"/>
      <c r="DZ1057" s="156"/>
      <c r="EA1057" s="156"/>
      <c r="EB1057" s="156"/>
      <c r="EC1057" s="156"/>
      <c r="ED1057" s="156"/>
      <c r="EE1057" s="156"/>
      <c r="EF1057" s="156"/>
      <c r="EG1057" s="156"/>
      <c r="EH1057" s="156"/>
      <c r="EI1057" s="156"/>
      <c r="EJ1057" s="156"/>
      <c r="EK1057" s="156"/>
      <c r="EL1057" s="156"/>
      <c r="EM1057" s="156"/>
      <c r="EN1057" s="156"/>
      <c r="EO1057" s="156"/>
      <c r="EP1057" s="156"/>
      <c r="EQ1057" s="156"/>
      <c r="ER1057" s="156"/>
      <c r="ES1057" s="156"/>
      <c r="ET1057" s="156"/>
      <c r="EU1057" s="156"/>
      <c r="EV1057" s="156"/>
      <c r="EW1057" s="156"/>
      <c r="EX1057" s="156"/>
      <c r="EY1057" s="156"/>
      <c r="EZ1057" s="156"/>
      <c r="FA1057" s="156"/>
      <c r="FB1057" s="156"/>
      <c r="FC1057" s="156"/>
      <c r="FD1057" s="156"/>
      <c r="FE1057" s="156"/>
      <c r="FF1057" s="156"/>
      <c r="FG1057" s="156"/>
      <c r="FH1057" s="156"/>
      <c r="FI1057" s="156"/>
      <c r="FJ1057" s="156"/>
      <c r="FK1057" s="156"/>
      <c r="FL1057" s="156"/>
      <c r="FM1057" s="156"/>
      <c r="FN1057" s="156"/>
      <c r="FO1057" s="156"/>
      <c r="FP1057" s="156"/>
      <c r="FQ1057" s="156"/>
      <c r="FR1057" s="156"/>
      <c r="FS1057" s="156"/>
      <c r="FT1057" s="156"/>
      <c r="FU1057" s="156"/>
      <c r="FV1057" s="156"/>
      <c r="FW1057" s="156"/>
      <c r="FX1057" s="156"/>
      <c r="FY1057" s="156"/>
      <c r="FZ1057" s="156"/>
      <c r="GA1057" s="156"/>
      <c r="GB1057" s="156"/>
      <c r="GC1057" s="156"/>
      <c r="GD1057" s="156"/>
      <c r="GE1057" s="156"/>
      <c r="GF1057" s="156"/>
      <c r="GG1057" s="156"/>
      <c r="GH1057" s="156"/>
      <c r="GI1057" s="156"/>
      <c r="GJ1057" s="156"/>
      <c r="GK1057" s="156"/>
      <c r="GL1057" s="156"/>
      <c r="GM1057" s="156"/>
      <c r="GN1057" s="156"/>
      <c r="GO1057" s="156"/>
      <c r="GP1057" s="156"/>
      <c r="GQ1057" s="156"/>
      <c r="GR1057" s="156"/>
      <c r="GS1057" s="156"/>
      <c r="GT1057" s="156"/>
      <c r="GU1057" s="156"/>
      <c r="GV1057" s="156"/>
      <c r="GW1057" s="156"/>
      <c r="GX1057" s="156"/>
      <c r="GY1057" s="156"/>
      <c r="GZ1057" s="156"/>
      <c r="HA1057" s="156"/>
      <c r="HB1057" s="156"/>
      <c r="HC1057" s="156"/>
      <c r="HD1057" s="156"/>
      <c r="HE1057" s="156"/>
      <c r="HF1057" s="156"/>
      <c r="HG1057" s="156"/>
      <c r="HH1057" s="156"/>
      <c r="HI1057" s="156"/>
      <c r="HJ1057" s="156"/>
      <c r="HK1057" s="156"/>
      <c r="HL1057" s="156"/>
      <c r="HM1057" s="156"/>
      <c r="HN1057" s="156"/>
      <c r="HO1057" s="156"/>
      <c r="HP1057" s="156"/>
      <c r="HQ1057" s="156"/>
      <c r="HR1057" s="156"/>
      <c r="HS1057" s="156"/>
      <c r="HT1057" s="156"/>
      <c r="HU1057" s="156"/>
      <c r="HV1057" s="156"/>
      <c r="HW1057" s="156"/>
      <c r="HX1057" s="156"/>
      <c r="HY1057" s="156"/>
      <c r="HZ1057" s="156"/>
      <c r="IA1057" s="156"/>
      <c r="IB1057" s="156"/>
      <c r="IC1057" s="156"/>
      <c r="ID1057" s="156"/>
      <c r="IE1057" s="156"/>
      <c r="IF1057" s="156"/>
      <c r="IG1057" s="156"/>
      <c r="IH1057" s="156"/>
      <c r="II1057" s="156"/>
      <c r="IJ1057" s="156"/>
      <c r="IK1057" s="156"/>
      <c r="IL1057" s="156"/>
      <c r="IM1057" s="156"/>
      <c r="IN1057" s="156"/>
      <c r="IO1057" s="156"/>
      <c r="IP1057" s="156"/>
      <c r="IQ1057" s="156"/>
      <c r="IR1057" s="156"/>
      <c r="IS1057" s="156"/>
      <c r="IT1057" s="156"/>
      <c r="IU1057" s="156"/>
      <c r="IV1057" s="156"/>
      <c r="IW1057" s="156"/>
    </row>
    <row r="1058" customFormat="false" ht="18" hidden="false" customHeight="true" outlineLevel="0" collapsed="false">
      <c r="A1058" s="138"/>
      <c r="B1058" s="138"/>
      <c r="C1058" s="156"/>
      <c r="D1058" s="156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  <c r="AE1058" s="156"/>
      <c r="AF1058" s="156"/>
      <c r="AG1058" s="156"/>
      <c r="AH1058" s="156"/>
      <c r="AI1058" s="156"/>
      <c r="AJ1058" s="156"/>
      <c r="AK1058" s="156"/>
      <c r="AL1058" s="156"/>
      <c r="AM1058" s="156"/>
      <c r="AN1058" s="156"/>
      <c r="AO1058" s="156"/>
      <c r="AP1058" s="156"/>
      <c r="AQ1058" s="156"/>
      <c r="AR1058" s="156"/>
      <c r="AS1058" s="156"/>
      <c r="AT1058" s="156"/>
      <c r="AU1058" s="156"/>
      <c r="AV1058" s="156"/>
      <c r="AW1058" s="156"/>
      <c r="AX1058" s="156"/>
      <c r="AY1058" s="156"/>
      <c r="AZ1058" s="156"/>
      <c r="BA1058" s="156"/>
      <c r="BB1058" s="156"/>
      <c r="BC1058" s="156"/>
      <c r="BD1058" s="156"/>
      <c r="BE1058" s="156"/>
      <c r="BF1058" s="156"/>
      <c r="BG1058" s="156"/>
      <c r="BH1058" s="156"/>
      <c r="BI1058" s="156"/>
      <c r="BJ1058" s="156"/>
      <c r="BK1058" s="156"/>
      <c r="BL1058" s="156"/>
      <c r="BM1058" s="156"/>
      <c r="BN1058" s="156"/>
      <c r="BO1058" s="156"/>
      <c r="BP1058" s="156"/>
      <c r="BQ1058" s="156"/>
      <c r="BR1058" s="156"/>
      <c r="BS1058" s="156"/>
      <c r="BT1058" s="156"/>
      <c r="BU1058" s="156"/>
      <c r="BV1058" s="156"/>
      <c r="BW1058" s="156"/>
      <c r="BX1058" s="156"/>
      <c r="BY1058" s="156"/>
      <c r="BZ1058" s="156"/>
      <c r="CA1058" s="156"/>
      <c r="CB1058" s="156"/>
      <c r="CC1058" s="156"/>
      <c r="CD1058" s="156"/>
      <c r="CE1058" s="156"/>
      <c r="CF1058" s="156"/>
      <c r="CG1058" s="156"/>
      <c r="CH1058" s="156"/>
      <c r="CI1058" s="156"/>
      <c r="CJ1058" s="156"/>
      <c r="CK1058" s="156"/>
      <c r="CL1058" s="156"/>
      <c r="CM1058" s="156"/>
      <c r="CN1058" s="156"/>
      <c r="CO1058" s="156"/>
      <c r="CP1058" s="156"/>
      <c r="CQ1058" s="156"/>
      <c r="CR1058" s="156"/>
      <c r="CS1058" s="156"/>
      <c r="CT1058" s="156"/>
      <c r="CU1058" s="156"/>
      <c r="CV1058" s="156"/>
      <c r="CW1058" s="156"/>
      <c r="CX1058" s="156"/>
      <c r="CY1058" s="156"/>
      <c r="CZ1058" s="156"/>
      <c r="DA1058" s="156"/>
      <c r="DB1058" s="156"/>
      <c r="DC1058" s="156"/>
      <c r="DD1058" s="156"/>
      <c r="DE1058" s="156"/>
      <c r="DF1058" s="156"/>
      <c r="DG1058" s="156"/>
      <c r="DH1058" s="156"/>
      <c r="DI1058" s="156"/>
      <c r="DJ1058" s="156"/>
      <c r="DK1058" s="156"/>
      <c r="DL1058" s="156"/>
      <c r="DM1058" s="156"/>
      <c r="DN1058" s="156"/>
      <c r="DO1058" s="156"/>
      <c r="DP1058" s="156"/>
      <c r="DQ1058" s="156"/>
      <c r="DR1058" s="156"/>
      <c r="DS1058" s="156"/>
      <c r="DT1058" s="156"/>
      <c r="DU1058" s="156"/>
      <c r="DV1058" s="156"/>
      <c r="DW1058" s="156"/>
      <c r="DX1058" s="156"/>
      <c r="DY1058" s="156"/>
      <c r="DZ1058" s="156"/>
      <c r="EA1058" s="156"/>
      <c r="EB1058" s="156"/>
      <c r="EC1058" s="156"/>
      <c r="ED1058" s="156"/>
      <c r="EE1058" s="156"/>
      <c r="EF1058" s="156"/>
      <c r="EG1058" s="156"/>
      <c r="EH1058" s="156"/>
      <c r="EI1058" s="156"/>
      <c r="EJ1058" s="156"/>
      <c r="EK1058" s="156"/>
      <c r="EL1058" s="156"/>
      <c r="EM1058" s="156"/>
      <c r="EN1058" s="156"/>
      <c r="EO1058" s="156"/>
      <c r="EP1058" s="156"/>
      <c r="EQ1058" s="156"/>
      <c r="ER1058" s="156"/>
      <c r="ES1058" s="156"/>
      <c r="ET1058" s="156"/>
      <c r="EU1058" s="156"/>
      <c r="EV1058" s="156"/>
      <c r="EW1058" s="156"/>
      <c r="EX1058" s="156"/>
      <c r="EY1058" s="156"/>
      <c r="EZ1058" s="156"/>
      <c r="FA1058" s="156"/>
      <c r="FB1058" s="156"/>
      <c r="FC1058" s="156"/>
      <c r="FD1058" s="156"/>
      <c r="FE1058" s="156"/>
      <c r="FF1058" s="156"/>
      <c r="FG1058" s="156"/>
      <c r="FH1058" s="156"/>
      <c r="FI1058" s="156"/>
      <c r="FJ1058" s="156"/>
      <c r="FK1058" s="156"/>
      <c r="FL1058" s="156"/>
      <c r="FM1058" s="156"/>
      <c r="FN1058" s="156"/>
      <c r="FO1058" s="156"/>
      <c r="FP1058" s="156"/>
      <c r="FQ1058" s="156"/>
      <c r="FR1058" s="156"/>
      <c r="FS1058" s="156"/>
      <c r="FT1058" s="156"/>
      <c r="FU1058" s="156"/>
      <c r="FV1058" s="156"/>
      <c r="FW1058" s="156"/>
      <c r="FX1058" s="156"/>
      <c r="FY1058" s="156"/>
      <c r="FZ1058" s="156"/>
      <c r="GA1058" s="156"/>
      <c r="GB1058" s="156"/>
      <c r="GC1058" s="156"/>
      <c r="GD1058" s="156"/>
      <c r="GE1058" s="156"/>
      <c r="GF1058" s="156"/>
      <c r="GG1058" s="156"/>
      <c r="GH1058" s="156"/>
      <c r="GI1058" s="156"/>
      <c r="GJ1058" s="156"/>
      <c r="GK1058" s="156"/>
      <c r="GL1058" s="156"/>
      <c r="GM1058" s="156"/>
      <c r="GN1058" s="156"/>
      <c r="GO1058" s="156"/>
      <c r="GP1058" s="156"/>
      <c r="GQ1058" s="156"/>
      <c r="GR1058" s="156"/>
      <c r="GS1058" s="156"/>
      <c r="GT1058" s="156"/>
      <c r="GU1058" s="156"/>
      <c r="GV1058" s="156"/>
      <c r="GW1058" s="156"/>
      <c r="GX1058" s="156"/>
      <c r="GY1058" s="156"/>
      <c r="GZ1058" s="156"/>
      <c r="HA1058" s="156"/>
      <c r="HB1058" s="156"/>
      <c r="HC1058" s="156"/>
      <c r="HD1058" s="156"/>
      <c r="HE1058" s="156"/>
      <c r="HF1058" s="156"/>
      <c r="HG1058" s="156"/>
      <c r="HH1058" s="156"/>
      <c r="HI1058" s="156"/>
      <c r="HJ1058" s="156"/>
      <c r="HK1058" s="156"/>
      <c r="HL1058" s="156"/>
      <c r="HM1058" s="156"/>
      <c r="HN1058" s="156"/>
      <c r="HO1058" s="156"/>
      <c r="HP1058" s="156"/>
      <c r="HQ1058" s="156"/>
      <c r="HR1058" s="156"/>
      <c r="HS1058" s="156"/>
      <c r="HT1058" s="156"/>
      <c r="HU1058" s="156"/>
      <c r="HV1058" s="156"/>
      <c r="HW1058" s="156"/>
      <c r="HX1058" s="156"/>
      <c r="HY1058" s="156"/>
      <c r="HZ1058" s="156"/>
      <c r="IA1058" s="156"/>
      <c r="IB1058" s="156"/>
      <c r="IC1058" s="156"/>
      <c r="ID1058" s="156"/>
      <c r="IE1058" s="156"/>
      <c r="IF1058" s="156"/>
      <c r="IG1058" s="156"/>
      <c r="IH1058" s="156"/>
      <c r="II1058" s="156"/>
      <c r="IJ1058" s="156"/>
      <c r="IK1058" s="156"/>
      <c r="IL1058" s="156"/>
      <c r="IM1058" s="156"/>
      <c r="IN1058" s="156"/>
      <c r="IO1058" s="156"/>
      <c r="IP1058" s="156"/>
      <c r="IQ1058" s="156"/>
      <c r="IR1058" s="156"/>
      <c r="IS1058" s="156"/>
      <c r="IT1058" s="156"/>
      <c r="IU1058" s="156"/>
      <c r="IV1058" s="156"/>
      <c r="IW1058" s="156"/>
    </row>
    <row r="1059" customFormat="false" ht="18" hidden="false" customHeight="true" outlineLevel="0" collapsed="false">
      <c r="A1059" s="138"/>
      <c r="B1059" s="138"/>
      <c r="C1059" s="156"/>
      <c r="D1059" s="156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  <c r="AE1059" s="156"/>
      <c r="AF1059" s="156"/>
      <c r="AG1059" s="156"/>
      <c r="AH1059" s="156"/>
      <c r="AI1059" s="156"/>
      <c r="AJ1059" s="156"/>
      <c r="AK1059" s="156"/>
      <c r="AL1059" s="156"/>
      <c r="AM1059" s="156"/>
      <c r="AN1059" s="156"/>
      <c r="AO1059" s="156"/>
      <c r="AP1059" s="156"/>
      <c r="AQ1059" s="156"/>
      <c r="AR1059" s="156"/>
      <c r="AS1059" s="156"/>
      <c r="AT1059" s="156"/>
      <c r="AU1059" s="156"/>
      <c r="AV1059" s="156"/>
      <c r="AW1059" s="156"/>
      <c r="AX1059" s="156"/>
      <c r="AY1059" s="156"/>
      <c r="AZ1059" s="156"/>
      <c r="BA1059" s="156"/>
      <c r="BB1059" s="156"/>
      <c r="BC1059" s="156"/>
      <c r="BD1059" s="156"/>
      <c r="BE1059" s="156"/>
      <c r="BF1059" s="156"/>
      <c r="BG1059" s="156"/>
      <c r="BH1059" s="156"/>
      <c r="BI1059" s="156"/>
      <c r="BJ1059" s="156"/>
      <c r="BK1059" s="156"/>
      <c r="BL1059" s="156"/>
      <c r="BM1059" s="156"/>
      <c r="BN1059" s="156"/>
      <c r="BO1059" s="156"/>
      <c r="BP1059" s="156"/>
      <c r="BQ1059" s="156"/>
      <c r="BR1059" s="156"/>
      <c r="BS1059" s="156"/>
      <c r="BT1059" s="156"/>
      <c r="BU1059" s="156"/>
      <c r="BV1059" s="156"/>
      <c r="BW1059" s="156"/>
      <c r="BX1059" s="156"/>
      <c r="BY1059" s="156"/>
      <c r="BZ1059" s="156"/>
      <c r="CA1059" s="156"/>
      <c r="CB1059" s="156"/>
      <c r="CC1059" s="156"/>
      <c r="CD1059" s="156"/>
      <c r="CE1059" s="156"/>
      <c r="CF1059" s="156"/>
      <c r="CG1059" s="156"/>
      <c r="CH1059" s="156"/>
      <c r="CI1059" s="156"/>
      <c r="CJ1059" s="156"/>
      <c r="CK1059" s="156"/>
      <c r="CL1059" s="156"/>
      <c r="CM1059" s="156"/>
      <c r="CN1059" s="156"/>
      <c r="CO1059" s="156"/>
      <c r="CP1059" s="156"/>
      <c r="CQ1059" s="156"/>
      <c r="CR1059" s="156"/>
      <c r="CS1059" s="156"/>
      <c r="CT1059" s="156"/>
      <c r="CU1059" s="156"/>
      <c r="CV1059" s="156"/>
      <c r="CW1059" s="156"/>
      <c r="CX1059" s="156"/>
      <c r="CY1059" s="156"/>
      <c r="CZ1059" s="156"/>
      <c r="DA1059" s="156"/>
      <c r="DB1059" s="156"/>
      <c r="DC1059" s="156"/>
      <c r="DD1059" s="156"/>
      <c r="DE1059" s="156"/>
      <c r="DF1059" s="156"/>
      <c r="DG1059" s="156"/>
      <c r="DH1059" s="156"/>
      <c r="DI1059" s="156"/>
      <c r="DJ1059" s="156"/>
      <c r="DK1059" s="156"/>
      <c r="DL1059" s="156"/>
      <c r="DM1059" s="156"/>
      <c r="DN1059" s="156"/>
      <c r="DO1059" s="156"/>
      <c r="DP1059" s="156"/>
      <c r="DQ1059" s="156"/>
      <c r="DR1059" s="156"/>
      <c r="DS1059" s="156"/>
      <c r="DT1059" s="156"/>
      <c r="DU1059" s="156"/>
      <c r="DV1059" s="156"/>
      <c r="DW1059" s="156"/>
      <c r="DX1059" s="156"/>
      <c r="DY1059" s="156"/>
      <c r="DZ1059" s="156"/>
      <c r="EA1059" s="156"/>
      <c r="EB1059" s="156"/>
      <c r="EC1059" s="156"/>
      <c r="ED1059" s="156"/>
      <c r="EE1059" s="156"/>
      <c r="EF1059" s="156"/>
      <c r="EG1059" s="156"/>
      <c r="EH1059" s="156"/>
      <c r="EI1059" s="156"/>
      <c r="EJ1059" s="156"/>
      <c r="EK1059" s="156"/>
      <c r="EL1059" s="156"/>
      <c r="EM1059" s="156"/>
      <c r="EN1059" s="156"/>
      <c r="EO1059" s="156"/>
      <c r="EP1059" s="156"/>
      <c r="EQ1059" s="156"/>
      <c r="ER1059" s="156"/>
      <c r="ES1059" s="156"/>
      <c r="ET1059" s="156"/>
      <c r="EU1059" s="156"/>
      <c r="EV1059" s="156"/>
      <c r="EW1059" s="156"/>
      <c r="EX1059" s="156"/>
      <c r="EY1059" s="156"/>
      <c r="EZ1059" s="156"/>
      <c r="FA1059" s="156"/>
      <c r="FB1059" s="156"/>
      <c r="FC1059" s="156"/>
      <c r="FD1059" s="156"/>
      <c r="FE1059" s="156"/>
      <c r="FF1059" s="156"/>
      <c r="FG1059" s="156"/>
      <c r="FH1059" s="156"/>
      <c r="FI1059" s="156"/>
      <c r="FJ1059" s="156"/>
      <c r="FK1059" s="156"/>
      <c r="FL1059" s="156"/>
      <c r="FM1059" s="156"/>
      <c r="FN1059" s="156"/>
      <c r="FO1059" s="156"/>
      <c r="FP1059" s="156"/>
      <c r="FQ1059" s="156"/>
      <c r="FR1059" s="156"/>
      <c r="FS1059" s="156"/>
      <c r="FT1059" s="156"/>
      <c r="FU1059" s="156"/>
      <c r="FV1059" s="156"/>
      <c r="FW1059" s="156"/>
      <c r="FX1059" s="156"/>
      <c r="FY1059" s="156"/>
      <c r="FZ1059" s="156"/>
      <c r="GA1059" s="156"/>
      <c r="GB1059" s="156"/>
      <c r="GC1059" s="156"/>
      <c r="GD1059" s="156"/>
      <c r="GE1059" s="156"/>
      <c r="GF1059" s="156"/>
      <c r="GG1059" s="156"/>
      <c r="GH1059" s="156"/>
      <c r="GI1059" s="156"/>
      <c r="GJ1059" s="156"/>
      <c r="GK1059" s="156"/>
      <c r="GL1059" s="156"/>
      <c r="GM1059" s="156"/>
      <c r="GN1059" s="156"/>
      <c r="GO1059" s="156"/>
      <c r="GP1059" s="156"/>
      <c r="GQ1059" s="156"/>
      <c r="GR1059" s="156"/>
      <c r="GS1059" s="156"/>
      <c r="GT1059" s="156"/>
      <c r="GU1059" s="156"/>
      <c r="GV1059" s="156"/>
      <c r="GW1059" s="156"/>
      <c r="GX1059" s="156"/>
      <c r="GY1059" s="156"/>
      <c r="GZ1059" s="156"/>
      <c r="HA1059" s="156"/>
      <c r="HB1059" s="156"/>
      <c r="HC1059" s="156"/>
      <c r="HD1059" s="156"/>
      <c r="HE1059" s="156"/>
      <c r="HF1059" s="156"/>
      <c r="HG1059" s="156"/>
      <c r="HH1059" s="156"/>
      <c r="HI1059" s="156"/>
      <c r="HJ1059" s="156"/>
      <c r="HK1059" s="156"/>
      <c r="HL1059" s="156"/>
      <c r="HM1059" s="156"/>
      <c r="HN1059" s="156"/>
      <c r="HO1059" s="156"/>
      <c r="HP1059" s="156"/>
      <c r="HQ1059" s="156"/>
      <c r="HR1059" s="156"/>
      <c r="HS1059" s="156"/>
      <c r="HT1059" s="156"/>
      <c r="HU1059" s="156"/>
      <c r="HV1059" s="156"/>
      <c r="HW1059" s="156"/>
      <c r="HX1059" s="156"/>
      <c r="HY1059" s="156"/>
      <c r="HZ1059" s="156"/>
      <c r="IA1059" s="156"/>
      <c r="IB1059" s="156"/>
      <c r="IC1059" s="156"/>
      <c r="ID1059" s="156"/>
      <c r="IE1059" s="156"/>
      <c r="IF1059" s="156"/>
      <c r="IG1059" s="156"/>
      <c r="IH1059" s="156"/>
      <c r="II1059" s="156"/>
      <c r="IJ1059" s="156"/>
      <c r="IK1059" s="156"/>
      <c r="IL1059" s="156"/>
      <c r="IM1059" s="156"/>
      <c r="IN1059" s="156"/>
      <c r="IO1059" s="156"/>
      <c r="IP1059" s="156"/>
      <c r="IQ1059" s="156"/>
      <c r="IR1059" s="156"/>
      <c r="IS1059" s="156"/>
      <c r="IT1059" s="156"/>
      <c r="IU1059" s="156"/>
      <c r="IV1059" s="156"/>
      <c r="IW1059" s="156"/>
    </row>
    <row r="1060" customFormat="false" ht="18" hidden="false" customHeight="true" outlineLevel="0" collapsed="false">
      <c r="A1060" s="138"/>
      <c r="B1060" s="138"/>
      <c r="C1060" s="156"/>
      <c r="D1060" s="156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  <c r="AE1060" s="156"/>
      <c r="AF1060" s="156"/>
      <c r="AG1060" s="156"/>
      <c r="AH1060" s="156"/>
      <c r="AI1060" s="156"/>
      <c r="AJ1060" s="156"/>
      <c r="AK1060" s="156"/>
      <c r="AL1060" s="156"/>
      <c r="AM1060" s="156"/>
      <c r="AN1060" s="156"/>
      <c r="AO1060" s="156"/>
      <c r="AP1060" s="156"/>
      <c r="AQ1060" s="156"/>
      <c r="AR1060" s="156"/>
      <c r="AS1060" s="156"/>
      <c r="AT1060" s="156"/>
      <c r="AU1060" s="156"/>
      <c r="AV1060" s="156"/>
      <c r="AW1060" s="156"/>
      <c r="AX1060" s="156"/>
      <c r="AY1060" s="156"/>
      <c r="AZ1060" s="156"/>
      <c r="BA1060" s="156"/>
      <c r="BB1060" s="156"/>
      <c r="BC1060" s="156"/>
      <c r="BD1060" s="156"/>
      <c r="BE1060" s="156"/>
      <c r="BF1060" s="156"/>
      <c r="BG1060" s="156"/>
      <c r="BH1060" s="156"/>
      <c r="BI1060" s="156"/>
      <c r="BJ1060" s="156"/>
      <c r="BK1060" s="156"/>
      <c r="BL1060" s="156"/>
      <c r="BM1060" s="156"/>
      <c r="BN1060" s="156"/>
      <c r="BO1060" s="156"/>
      <c r="BP1060" s="156"/>
      <c r="BQ1060" s="156"/>
      <c r="BR1060" s="156"/>
      <c r="BS1060" s="156"/>
      <c r="BT1060" s="156"/>
      <c r="BU1060" s="156"/>
      <c r="BV1060" s="156"/>
      <c r="BW1060" s="156"/>
      <c r="BX1060" s="156"/>
      <c r="BY1060" s="156"/>
      <c r="BZ1060" s="156"/>
      <c r="CA1060" s="156"/>
      <c r="CB1060" s="156"/>
      <c r="CC1060" s="156"/>
      <c r="CD1060" s="156"/>
      <c r="CE1060" s="156"/>
      <c r="CF1060" s="156"/>
      <c r="CG1060" s="156"/>
      <c r="CH1060" s="156"/>
      <c r="CI1060" s="156"/>
      <c r="CJ1060" s="156"/>
      <c r="CK1060" s="156"/>
      <c r="CL1060" s="156"/>
      <c r="CM1060" s="156"/>
      <c r="CN1060" s="156"/>
      <c r="CO1060" s="156"/>
      <c r="CP1060" s="156"/>
      <c r="CQ1060" s="156"/>
      <c r="CR1060" s="156"/>
      <c r="CS1060" s="156"/>
      <c r="CT1060" s="156"/>
      <c r="CU1060" s="156"/>
      <c r="CV1060" s="156"/>
      <c r="CW1060" s="156"/>
      <c r="CX1060" s="156"/>
      <c r="CY1060" s="156"/>
      <c r="CZ1060" s="156"/>
      <c r="DA1060" s="156"/>
      <c r="DB1060" s="156"/>
      <c r="DC1060" s="156"/>
      <c r="DD1060" s="156"/>
      <c r="DE1060" s="156"/>
      <c r="DF1060" s="156"/>
      <c r="DG1060" s="156"/>
      <c r="DH1060" s="156"/>
      <c r="DI1060" s="156"/>
      <c r="DJ1060" s="156"/>
      <c r="DK1060" s="156"/>
      <c r="DL1060" s="156"/>
      <c r="DM1060" s="156"/>
      <c r="DN1060" s="156"/>
      <c r="DO1060" s="156"/>
      <c r="DP1060" s="156"/>
      <c r="DQ1060" s="156"/>
      <c r="DR1060" s="156"/>
      <c r="DS1060" s="156"/>
      <c r="DT1060" s="156"/>
      <c r="DU1060" s="156"/>
      <c r="DV1060" s="156"/>
      <c r="DW1060" s="156"/>
      <c r="DX1060" s="156"/>
      <c r="DY1060" s="156"/>
      <c r="DZ1060" s="156"/>
      <c r="EA1060" s="156"/>
      <c r="EB1060" s="156"/>
      <c r="EC1060" s="156"/>
      <c r="ED1060" s="156"/>
      <c r="EE1060" s="156"/>
      <c r="EF1060" s="156"/>
      <c r="EG1060" s="156"/>
      <c r="EH1060" s="156"/>
      <c r="EI1060" s="156"/>
      <c r="EJ1060" s="156"/>
      <c r="EK1060" s="156"/>
      <c r="EL1060" s="156"/>
      <c r="EM1060" s="156"/>
      <c r="EN1060" s="156"/>
      <c r="EO1060" s="156"/>
      <c r="EP1060" s="156"/>
      <c r="EQ1060" s="156"/>
      <c r="ER1060" s="156"/>
      <c r="ES1060" s="156"/>
      <c r="ET1060" s="156"/>
      <c r="EU1060" s="156"/>
      <c r="EV1060" s="156"/>
      <c r="EW1060" s="156"/>
      <c r="EX1060" s="156"/>
      <c r="EY1060" s="156"/>
      <c r="EZ1060" s="156"/>
      <c r="FA1060" s="156"/>
      <c r="FB1060" s="156"/>
      <c r="FC1060" s="156"/>
      <c r="FD1060" s="156"/>
      <c r="FE1060" s="156"/>
      <c r="FF1060" s="156"/>
      <c r="FG1060" s="156"/>
      <c r="FH1060" s="156"/>
      <c r="FI1060" s="156"/>
      <c r="FJ1060" s="156"/>
      <c r="FK1060" s="156"/>
      <c r="FL1060" s="156"/>
      <c r="FM1060" s="156"/>
      <c r="FN1060" s="156"/>
      <c r="FO1060" s="156"/>
      <c r="FP1060" s="156"/>
      <c r="FQ1060" s="156"/>
      <c r="FR1060" s="156"/>
      <c r="FS1060" s="156"/>
      <c r="FT1060" s="156"/>
      <c r="FU1060" s="156"/>
      <c r="FV1060" s="156"/>
      <c r="FW1060" s="156"/>
      <c r="FX1060" s="156"/>
      <c r="FY1060" s="156"/>
      <c r="FZ1060" s="156"/>
      <c r="GA1060" s="156"/>
      <c r="GB1060" s="156"/>
      <c r="GC1060" s="156"/>
      <c r="GD1060" s="156"/>
      <c r="GE1060" s="156"/>
      <c r="GF1060" s="156"/>
      <c r="GG1060" s="156"/>
      <c r="GH1060" s="156"/>
      <c r="GI1060" s="156"/>
      <c r="GJ1060" s="156"/>
      <c r="GK1060" s="156"/>
      <c r="GL1060" s="156"/>
      <c r="GM1060" s="156"/>
      <c r="GN1060" s="156"/>
      <c r="GO1060" s="156"/>
      <c r="GP1060" s="156"/>
      <c r="GQ1060" s="156"/>
      <c r="GR1060" s="156"/>
      <c r="GS1060" s="156"/>
      <c r="GT1060" s="156"/>
      <c r="GU1060" s="156"/>
      <c r="GV1060" s="156"/>
      <c r="GW1060" s="156"/>
      <c r="GX1060" s="156"/>
      <c r="GY1060" s="156"/>
      <c r="GZ1060" s="156"/>
      <c r="HA1060" s="156"/>
      <c r="HB1060" s="156"/>
      <c r="HC1060" s="156"/>
      <c r="HD1060" s="156"/>
      <c r="HE1060" s="156"/>
      <c r="HF1060" s="156"/>
      <c r="HG1060" s="156"/>
      <c r="HH1060" s="156"/>
      <c r="HI1060" s="156"/>
      <c r="HJ1060" s="156"/>
      <c r="HK1060" s="156"/>
      <c r="HL1060" s="156"/>
      <c r="HM1060" s="156"/>
      <c r="HN1060" s="156"/>
      <c r="HO1060" s="156"/>
      <c r="HP1060" s="156"/>
      <c r="HQ1060" s="156"/>
      <c r="HR1060" s="156"/>
      <c r="HS1060" s="156"/>
      <c r="HT1060" s="156"/>
      <c r="HU1060" s="156"/>
      <c r="HV1060" s="156"/>
      <c r="HW1060" s="156"/>
      <c r="HX1060" s="156"/>
      <c r="HY1060" s="156"/>
      <c r="HZ1060" s="156"/>
      <c r="IA1060" s="156"/>
      <c r="IB1060" s="156"/>
      <c r="IC1060" s="156"/>
      <c r="ID1060" s="156"/>
      <c r="IE1060" s="156"/>
      <c r="IF1060" s="156"/>
      <c r="IG1060" s="156"/>
      <c r="IH1060" s="156"/>
      <c r="II1060" s="156"/>
      <c r="IJ1060" s="156"/>
      <c r="IK1060" s="156"/>
      <c r="IL1060" s="156"/>
      <c r="IM1060" s="156"/>
      <c r="IN1060" s="156"/>
      <c r="IO1060" s="156"/>
      <c r="IP1060" s="156"/>
      <c r="IQ1060" s="156"/>
      <c r="IR1060" s="156"/>
      <c r="IS1060" s="156"/>
      <c r="IT1060" s="156"/>
      <c r="IU1060" s="156"/>
      <c r="IV1060" s="156"/>
      <c r="IW1060" s="156"/>
    </row>
    <row r="1061" customFormat="false" ht="18" hidden="false" customHeight="true" outlineLevel="0" collapsed="false">
      <c r="A1061" s="138"/>
      <c r="B1061" s="138"/>
      <c r="C1061" s="156"/>
      <c r="D1061" s="156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  <c r="AE1061" s="156"/>
      <c r="AF1061" s="156"/>
      <c r="AG1061" s="156"/>
      <c r="AH1061" s="156"/>
      <c r="AI1061" s="156"/>
      <c r="AJ1061" s="156"/>
      <c r="AK1061" s="156"/>
      <c r="AL1061" s="156"/>
      <c r="AM1061" s="156"/>
      <c r="AN1061" s="156"/>
      <c r="AO1061" s="156"/>
      <c r="AP1061" s="156"/>
      <c r="AQ1061" s="156"/>
      <c r="AR1061" s="156"/>
      <c r="AS1061" s="156"/>
      <c r="AT1061" s="156"/>
      <c r="AU1061" s="156"/>
      <c r="AV1061" s="156"/>
      <c r="AW1061" s="156"/>
      <c r="AX1061" s="156"/>
      <c r="AY1061" s="156"/>
      <c r="AZ1061" s="156"/>
      <c r="BA1061" s="156"/>
      <c r="BB1061" s="156"/>
      <c r="BC1061" s="156"/>
      <c r="BD1061" s="156"/>
      <c r="BE1061" s="156"/>
      <c r="BF1061" s="156"/>
      <c r="BG1061" s="156"/>
      <c r="BH1061" s="156"/>
      <c r="BI1061" s="156"/>
      <c r="BJ1061" s="156"/>
      <c r="BK1061" s="156"/>
      <c r="BL1061" s="156"/>
      <c r="BM1061" s="156"/>
      <c r="BN1061" s="156"/>
      <c r="BO1061" s="156"/>
      <c r="BP1061" s="156"/>
      <c r="BQ1061" s="156"/>
      <c r="BR1061" s="156"/>
      <c r="BS1061" s="156"/>
      <c r="BT1061" s="156"/>
      <c r="BU1061" s="156"/>
      <c r="BV1061" s="156"/>
      <c r="BW1061" s="156"/>
      <c r="BX1061" s="156"/>
      <c r="BY1061" s="156"/>
      <c r="BZ1061" s="156"/>
      <c r="CA1061" s="156"/>
      <c r="CB1061" s="156"/>
      <c r="CC1061" s="156"/>
      <c r="CD1061" s="156"/>
      <c r="CE1061" s="156"/>
      <c r="CF1061" s="156"/>
      <c r="CG1061" s="156"/>
      <c r="CH1061" s="156"/>
      <c r="CI1061" s="156"/>
      <c r="CJ1061" s="156"/>
      <c r="CK1061" s="156"/>
      <c r="CL1061" s="156"/>
      <c r="CM1061" s="156"/>
      <c r="CN1061" s="156"/>
      <c r="CO1061" s="156"/>
      <c r="CP1061" s="156"/>
      <c r="CQ1061" s="156"/>
      <c r="CR1061" s="156"/>
      <c r="CS1061" s="156"/>
      <c r="CT1061" s="156"/>
      <c r="CU1061" s="156"/>
      <c r="CV1061" s="156"/>
      <c r="CW1061" s="156"/>
      <c r="CX1061" s="156"/>
      <c r="CY1061" s="156"/>
      <c r="CZ1061" s="156"/>
      <c r="DA1061" s="156"/>
      <c r="DB1061" s="156"/>
      <c r="DC1061" s="156"/>
      <c r="DD1061" s="156"/>
      <c r="DE1061" s="156"/>
      <c r="DF1061" s="156"/>
      <c r="DG1061" s="156"/>
      <c r="DH1061" s="156"/>
      <c r="DI1061" s="156"/>
      <c r="DJ1061" s="156"/>
      <c r="DK1061" s="156"/>
      <c r="DL1061" s="156"/>
      <c r="DM1061" s="156"/>
      <c r="DN1061" s="156"/>
      <c r="DO1061" s="156"/>
      <c r="DP1061" s="156"/>
      <c r="DQ1061" s="156"/>
      <c r="DR1061" s="156"/>
      <c r="DS1061" s="156"/>
      <c r="DT1061" s="156"/>
      <c r="DU1061" s="156"/>
      <c r="DV1061" s="156"/>
      <c r="DW1061" s="156"/>
      <c r="DX1061" s="156"/>
      <c r="DY1061" s="156"/>
      <c r="DZ1061" s="156"/>
      <c r="EA1061" s="156"/>
      <c r="EB1061" s="156"/>
      <c r="EC1061" s="156"/>
      <c r="ED1061" s="156"/>
      <c r="EE1061" s="156"/>
      <c r="EF1061" s="156"/>
      <c r="EG1061" s="156"/>
      <c r="EH1061" s="156"/>
      <c r="EI1061" s="156"/>
      <c r="EJ1061" s="156"/>
      <c r="EK1061" s="156"/>
      <c r="EL1061" s="156"/>
      <c r="EM1061" s="156"/>
      <c r="EN1061" s="156"/>
      <c r="EO1061" s="156"/>
      <c r="EP1061" s="156"/>
      <c r="EQ1061" s="156"/>
      <c r="ER1061" s="156"/>
      <c r="ES1061" s="156"/>
      <c r="ET1061" s="156"/>
      <c r="EU1061" s="156"/>
      <c r="EV1061" s="156"/>
      <c r="EW1061" s="156"/>
      <c r="EX1061" s="156"/>
      <c r="EY1061" s="156"/>
      <c r="EZ1061" s="156"/>
      <c r="FA1061" s="156"/>
      <c r="FB1061" s="156"/>
      <c r="FC1061" s="156"/>
      <c r="FD1061" s="156"/>
      <c r="FE1061" s="156"/>
      <c r="FF1061" s="156"/>
      <c r="FG1061" s="156"/>
      <c r="FH1061" s="156"/>
      <c r="FI1061" s="156"/>
      <c r="FJ1061" s="156"/>
      <c r="FK1061" s="156"/>
      <c r="FL1061" s="156"/>
      <c r="FM1061" s="156"/>
      <c r="FN1061" s="156"/>
      <c r="FO1061" s="156"/>
      <c r="FP1061" s="156"/>
      <c r="FQ1061" s="156"/>
      <c r="FR1061" s="156"/>
      <c r="FS1061" s="156"/>
      <c r="FT1061" s="156"/>
      <c r="FU1061" s="156"/>
      <c r="FV1061" s="156"/>
      <c r="FW1061" s="156"/>
      <c r="FX1061" s="156"/>
      <c r="FY1061" s="156"/>
      <c r="FZ1061" s="156"/>
      <c r="GA1061" s="156"/>
      <c r="GB1061" s="156"/>
      <c r="GC1061" s="156"/>
      <c r="GD1061" s="156"/>
      <c r="GE1061" s="156"/>
      <c r="GF1061" s="156"/>
      <c r="GG1061" s="156"/>
      <c r="GH1061" s="156"/>
      <c r="GI1061" s="156"/>
      <c r="GJ1061" s="156"/>
      <c r="GK1061" s="156"/>
      <c r="GL1061" s="156"/>
      <c r="GM1061" s="156"/>
      <c r="GN1061" s="156"/>
      <c r="GO1061" s="156"/>
      <c r="GP1061" s="156"/>
      <c r="GQ1061" s="156"/>
      <c r="GR1061" s="156"/>
      <c r="GS1061" s="156"/>
      <c r="GT1061" s="156"/>
      <c r="GU1061" s="156"/>
      <c r="GV1061" s="156"/>
      <c r="GW1061" s="156"/>
      <c r="GX1061" s="156"/>
      <c r="GY1061" s="156"/>
      <c r="GZ1061" s="156"/>
      <c r="HA1061" s="156"/>
      <c r="HB1061" s="156"/>
      <c r="HC1061" s="156"/>
      <c r="HD1061" s="156"/>
      <c r="HE1061" s="156"/>
      <c r="HF1061" s="156"/>
      <c r="HG1061" s="156"/>
      <c r="HH1061" s="156"/>
      <c r="HI1061" s="156"/>
      <c r="HJ1061" s="156"/>
      <c r="HK1061" s="156"/>
      <c r="HL1061" s="156"/>
      <c r="HM1061" s="156"/>
      <c r="HN1061" s="156"/>
      <c r="HO1061" s="156"/>
      <c r="HP1061" s="156"/>
      <c r="HQ1061" s="156"/>
      <c r="HR1061" s="156"/>
      <c r="HS1061" s="156"/>
      <c r="HT1061" s="156"/>
      <c r="HU1061" s="156"/>
      <c r="HV1061" s="156"/>
      <c r="HW1061" s="156"/>
      <c r="HX1061" s="156"/>
      <c r="HY1061" s="156"/>
      <c r="HZ1061" s="156"/>
      <c r="IA1061" s="156"/>
      <c r="IB1061" s="156"/>
      <c r="IC1061" s="156"/>
      <c r="ID1061" s="156"/>
      <c r="IE1061" s="156"/>
      <c r="IF1061" s="156"/>
      <c r="IG1061" s="156"/>
      <c r="IH1061" s="156"/>
      <c r="II1061" s="156"/>
      <c r="IJ1061" s="156"/>
      <c r="IK1061" s="156"/>
      <c r="IL1061" s="156"/>
      <c r="IM1061" s="156"/>
      <c r="IN1061" s="156"/>
      <c r="IO1061" s="156"/>
      <c r="IP1061" s="156"/>
      <c r="IQ1061" s="156"/>
      <c r="IR1061" s="156"/>
      <c r="IS1061" s="156"/>
      <c r="IT1061" s="156"/>
      <c r="IU1061" s="156"/>
      <c r="IV1061" s="156"/>
      <c r="IW1061" s="156"/>
    </row>
    <row r="1062" customFormat="false" ht="18" hidden="false" customHeight="true" outlineLevel="0" collapsed="false">
      <c r="A1062" s="138"/>
      <c r="B1062" s="138"/>
      <c r="C1062" s="156"/>
      <c r="D1062" s="156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  <c r="AF1062" s="156"/>
      <c r="AG1062" s="156"/>
      <c r="AH1062" s="156"/>
      <c r="AI1062" s="156"/>
      <c r="AJ1062" s="156"/>
      <c r="AK1062" s="156"/>
      <c r="AL1062" s="156"/>
      <c r="AM1062" s="156"/>
      <c r="AN1062" s="156"/>
      <c r="AO1062" s="156"/>
      <c r="AP1062" s="156"/>
      <c r="AQ1062" s="156"/>
      <c r="AR1062" s="156"/>
      <c r="AS1062" s="156"/>
      <c r="AT1062" s="156"/>
      <c r="AU1062" s="156"/>
      <c r="AV1062" s="156"/>
      <c r="AW1062" s="156"/>
      <c r="AX1062" s="156"/>
      <c r="AY1062" s="156"/>
      <c r="AZ1062" s="156"/>
      <c r="BA1062" s="156"/>
      <c r="BB1062" s="156"/>
      <c r="BC1062" s="156"/>
      <c r="BD1062" s="156"/>
      <c r="BE1062" s="156"/>
      <c r="BF1062" s="156"/>
      <c r="BG1062" s="156"/>
      <c r="BH1062" s="156"/>
      <c r="BI1062" s="156"/>
      <c r="BJ1062" s="156"/>
      <c r="BK1062" s="156"/>
      <c r="BL1062" s="156"/>
      <c r="BM1062" s="156"/>
      <c r="BN1062" s="156"/>
      <c r="BO1062" s="156"/>
      <c r="BP1062" s="156"/>
      <c r="BQ1062" s="156"/>
      <c r="BR1062" s="156"/>
      <c r="BS1062" s="156"/>
      <c r="BT1062" s="156"/>
      <c r="BU1062" s="156"/>
      <c r="BV1062" s="156"/>
      <c r="BW1062" s="156"/>
      <c r="BX1062" s="156"/>
      <c r="BY1062" s="156"/>
      <c r="BZ1062" s="156"/>
      <c r="CA1062" s="156"/>
      <c r="CB1062" s="156"/>
      <c r="CC1062" s="156"/>
      <c r="CD1062" s="156"/>
      <c r="CE1062" s="156"/>
      <c r="CF1062" s="156"/>
      <c r="CG1062" s="156"/>
      <c r="CH1062" s="156"/>
      <c r="CI1062" s="156"/>
      <c r="CJ1062" s="156"/>
      <c r="CK1062" s="156"/>
      <c r="CL1062" s="156"/>
      <c r="CM1062" s="156"/>
      <c r="CN1062" s="156"/>
      <c r="CO1062" s="156"/>
      <c r="CP1062" s="156"/>
      <c r="CQ1062" s="156"/>
      <c r="CR1062" s="156"/>
      <c r="CS1062" s="156"/>
      <c r="CT1062" s="156"/>
      <c r="CU1062" s="156"/>
      <c r="CV1062" s="156"/>
      <c r="CW1062" s="156"/>
      <c r="CX1062" s="156"/>
      <c r="CY1062" s="156"/>
      <c r="CZ1062" s="156"/>
      <c r="DA1062" s="156"/>
      <c r="DB1062" s="156"/>
      <c r="DC1062" s="156"/>
      <c r="DD1062" s="156"/>
      <c r="DE1062" s="156"/>
      <c r="DF1062" s="156"/>
      <c r="DG1062" s="156"/>
      <c r="DH1062" s="156"/>
      <c r="DI1062" s="156"/>
      <c r="DJ1062" s="156"/>
      <c r="DK1062" s="156"/>
      <c r="DL1062" s="156"/>
      <c r="DM1062" s="156"/>
      <c r="DN1062" s="156"/>
      <c r="DO1062" s="156"/>
      <c r="DP1062" s="156"/>
      <c r="DQ1062" s="156"/>
      <c r="DR1062" s="156"/>
      <c r="DS1062" s="156"/>
      <c r="DT1062" s="156"/>
      <c r="DU1062" s="156"/>
      <c r="DV1062" s="156"/>
      <c r="DW1062" s="156"/>
      <c r="DX1062" s="156"/>
      <c r="DY1062" s="156"/>
      <c r="DZ1062" s="156"/>
      <c r="EA1062" s="156"/>
      <c r="EB1062" s="156"/>
      <c r="EC1062" s="156"/>
      <c r="ED1062" s="156"/>
      <c r="EE1062" s="156"/>
      <c r="EF1062" s="156"/>
      <c r="EG1062" s="156"/>
      <c r="EH1062" s="156"/>
      <c r="EI1062" s="156"/>
      <c r="EJ1062" s="156"/>
      <c r="EK1062" s="156"/>
      <c r="EL1062" s="156"/>
      <c r="EM1062" s="156"/>
      <c r="EN1062" s="156"/>
      <c r="EO1062" s="156"/>
      <c r="EP1062" s="156"/>
      <c r="EQ1062" s="156"/>
      <c r="ER1062" s="156"/>
      <c r="ES1062" s="156"/>
      <c r="ET1062" s="156"/>
      <c r="EU1062" s="156"/>
      <c r="EV1062" s="156"/>
      <c r="EW1062" s="156"/>
      <c r="EX1062" s="156"/>
      <c r="EY1062" s="156"/>
      <c r="EZ1062" s="156"/>
      <c r="FA1062" s="156"/>
      <c r="FB1062" s="156"/>
      <c r="FC1062" s="156"/>
      <c r="FD1062" s="156"/>
      <c r="FE1062" s="156"/>
      <c r="FF1062" s="156"/>
      <c r="FG1062" s="156"/>
      <c r="FH1062" s="156"/>
      <c r="FI1062" s="156"/>
      <c r="FJ1062" s="156"/>
      <c r="FK1062" s="156"/>
      <c r="FL1062" s="156"/>
      <c r="FM1062" s="156"/>
      <c r="FN1062" s="156"/>
      <c r="FO1062" s="156"/>
      <c r="FP1062" s="156"/>
      <c r="FQ1062" s="156"/>
      <c r="FR1062" s="156"/>
      <c r="FS1062" s="156"/>
      <c r="FT1062" s="156"/>
      <c r="FU1062" s="156"/>
      <c r="FV1062" s="156"/>
      <c r="FW1062" s="156"/>
      <c r="FX1062" s="156"/>
      <c r="FY1062" s="156"/>
      <c r="FZ1062" s="156"/>
      <c r="GA1062" s="156"/>
      <c r="GB1062" s="156"/>
      <c r="GC1062" s="156"/>
      <c r="GD1062" s="156"/>
      <c r="GE1062" s="156"/>
      <c r="GF1062" s="156"/>
      <c r="GG1062" s="156"/>
      <c r="GH1062" s="156"/>
      <c r="GI1062" s="156"/>
      <c r="GJ1062" s="156"/>
      <c r="GK1062" s="156"/>
      <c r="GL1062" s="156"/>
      <c r="GM1062" s="156"/>
      <c r="GN1062" s="156"/>
      <c r="GO1062" s="156"/>
      <c r="GP1062" s="156"/>
      <c r="GQ1062" s="156"/>
      <c r="GR1062" s="156"/>
      <c r="GS1062" s="156"/>
      <c r="GT1062" s="156"/>
      <c r="GU1062" s="156"/>
      <c r="GV1062" s="156"/>
      <c r="GW1062" s="156"/>
      <c r="GX1062" s="156"/>
      <c r="GY1062" s="156"/>
      <c r="GZ1062" s="156"/>
      <c r="HA1062" s="156"/>
      <c r="HB1062" s="156"/>
      <c r="HC1062" s="156"/>
      <c r="HD1062" s="156"/>
      <c r="HE1062" s="156"/>
      <c r="HF1062" s="156"/>
      <c r="HG1062" s="156"/>
      <c r="HH1062" s="156"/>
      <c r="HI1062" s="156"/>
      <c r="HJ1062" s="156"/>
      <c r="HK1062" s="156"/>
      <c r="HL1062" s="156"/>
      <c r="HM1062" s="156"/>
      <c r="HN1062" s="156"/>
      <c r="HO1062" s="156"/>
      <c r="HP1062" s="156"/>
      <c r="HQ1062" s="156"/>
      <c r="HR1062" s="156"/>
      <c r="HS1062" s="156"/>
      <c r="HT1062" s="156"/>
      <c r="HU1062" s="156"/>
      <c r="HV1062" s="156"/>
      <c r="HW1062" s="156"/>
      <c r="HX1062" s="156"/>
      <c r="HY1062" s="156"/>
      <c r="HZ1062" s="156"/>
      <c r="IA1062" s="156"/>
      <c r="IB1062" s="156"/>
      <c r="IC1062" s="156"/>
      <c r="ID1062" s="156"/>
      <c r="IE1062" s="156"/>
      <c r="IF1062" s="156"/>
      <c r="IG1062" s="156"/>
      <c r="IH1062" s="156"/>
      <c r="II1062" s="156"/>
      <c r="IJ1062" s="156"/>
      <c r="IK1062" s="156"/>
      <c r="IL1062" s="156"/>
      <c r="IM1062" s="156"/>
      <c r="IN1062" s="156"/>
      <c r="IO1062" s="156"/>
      <c r="IP1062" s="156"/>
      <c r="IQ1062" s="156"/>
      <c r="IR1062" s="156"/>
      <c r="IS1062" s="156"/>
      <c r="IT1062" s="156"/>
      <c r="IU1062" s="156"/>
      <c r="IV1062" s="156"/>
      <c r="IW1062" s="156"/>
    </row>
    <row r="1063" customFormat="false" ht="18" hidden="false" customHeight="true" outlineLevel="0" collapsed="false">
      <c r="A1063" s="138"/>
      <c r="B1063" s="138"/>
      <c r="C1063" s="156"/>
      <c r="D1063" s="156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  <c r="AE1063" s="156"/>
      <c r="AF1063" s="156"/>
      <c r="AG1063" s="156"/>
      <c r="AH1063" s="156"/>
      <c r="AI1063" s="156"/>
      <c r="AJ1063" s="156"/>
      <c r="AK1063" s="156"/>
      <c r="AL1063" s="156"/>
      <c r="AM1063" s="156"/>
      <c r="AN1063" s="156"/>
      <c r="AO1063" s="156"/>
      <c r="AP1063" s="156"/>
      <c r="AQ1063" s="156"/>
      <c r="AR1063" s="156"/>
      <c r="AS1063" s="156"/>
      <c r="AT1063" s="156"/>
      <c r="AU1063" s="156"/>
      <c r="AV1063" s="156"/>
      <c r="AW1063" s="156"/>
      <c r="AX1063" s="156"/>
      <c r="AY1063" s="156"/>
      <c r="AZ1063" s="156"/>
      <c r="BA1063" s="156"/>
      <c r="BB1063" s="156"/>
      <c r="BC1063" s="156"/>
      <c r="BD1063" s="156"/>
      <c r="BE1063" s="156"/>
      <c r="BF1063" s="156"/>
      <c r="BG1063" s="156"/>
      <c r="BH1063" s="156"/>
      <c r="BI1063" s="156"/>
      <c r="BJ1063" s="156"/>
      <c r="BK1063" s="156"/>
      <c r="BL1063" s="156"/>
      <c r="BM1063" s="156"/>
      <c r="BN1063" s="156"/>
      <c r="BO1063" s="156"/>
      <c r="BP1063" s="156"/>
      <c r="BQ1063" s="156"/>
      <c r="BR1063" s="156"/>
      <c r="BS1063" s="156"/>
      <c r="BT1063" s="156"/>
      <c r="BU1063" s="156"/>
      <c r="BV1063" s="156"/>
      <c r="BW1063" s="156"/>
      <c r="BX1063" s="156"/>
      <c r="BY1063" s="156"/>
      <c r="BZ1063" s="156"/>
      <c r="CA1063" s="156"/>
      <c r="CB1063" s="156"/>
      <c r="CC1063" s="156"/>
      <c r="CD1063" s="156"/>
      <c r="CE1063" s="156"/>
      <c r="CF1063" s="156"/>
      <c r="CG1063" s="156"/>
      <c r="CH1063" s="156"/>
      <c r="CI1063" s="156"/>
      <c r="CJ1063" s="156"/>
      <c r="CK1063" s="156"/>
      <c r="CL1063" s="156"/>
      <c r="CM1063" s="156"/>
      <c r="CN1063" s="156"/>
      <c r="CO1063" s="156"/>
      <c r="CP1063" s="156"/>
      <c r="CQ1063" s="156"/>
      <c r="CR1063" s="156"/>
      <c r="CS1063" s="156"/>
      <c r="CT1063" s="156"/>
      <c r="CU1063" s="156"/>
      <c r="CV1063" s="156"/>
      <c r="CW1063" s="156"/>
      <c r="CX1063" s="156"/>
      <c r="CY1063" s="156"/>
      <c r="CZ1063" s="156"/>
      <c r="DA1063" s="156"/>
      <c r="DB1063" s="156"/>
      <c r="DC1063" s="156"/>
      <c r="DD1063" s="156"/>
      <c r="DE1063" s="156"/>
      <c r="DF1063" s="156"/>
      <c r="DG1063" s="156"/>
      <c r="DH1063" s="156"/>
      <c r="DI1063" s="156"/>
      <c r="DJ1063" s="156"/>
      <c r="DK1063" s="156"/>
      <c r="DL1063" s="156"/>
      <c r="DM1063" s="156"/>
      <c r="DN1063" s="156"/>
      <c r="DO1063" s="156"/>
      <c r="DP1063" s="156"/>
      <c r="DQ1063" s="156"/>
      <c r="DR1063" s="156"/>
      <c r="DS1063" s="156"/>
      <c r="DT1063" s="156"/>
      <c r="DU1063" s="156"/>
      <c r="DV1063" s="156"/>
      <c r="DW1063" s="156"/>
      <c r="DX1063" s="156"/>
      <c r="DY1063" s="156"/>
      <c r="DZ1063" s="156"/>
      <c r="EA1063" s="156"/>
      <c r="EB1063" s="156"/>
      <c r="EC1063" s="156"/>
      <c r="ED1063" s="156"/>
      <c r="EE1063" s="156"/>
      <c r="EF1063" s="156"/>
      <c r="EG1063" s="156"/>
      <c r="EH1063" s="156"/>
      <c r="EI1063" s="156"/>
      <c r="EJ1063" s="156"/>
      <c r="EK1063" s="156"/>
      <c r="EL1063" s="156"/>
      <c r="EM1063" s="156"/>
      <c r="EN1063" s="156"/>
      <c r="EO1063" s="156"/>
      <c r="EP1063" s="156"/>
      <c r="EQ1063" s="156"/>
      <c r="ER1063" s="156"/>
      <c r="ES1063" s="156"/>
      <c r="ET1063" s="156"/>
      <c r="EU1063" s="156"/>
      <c r="EV1063" s="156"/>
      <c r="EW1063" s="156"/>
      <c r="EX1063" s="156"/>
      <c r="EY1063" s="156"/>
      <c r="EZ1063" s="156"/>
      <c r="FA1063" s="156"/>
      <c r="FB1063" s="156"/>
      <c r="FC1063" s="156"/>
      <c r="FD1063" s="156"/>
      <c r="FE1063" s="156"/>
      <c r="FF1063" s="156"/>
      <c r="FG1063" s="156"/>
      <c r="FH1063" s="156"/>
      <c r="FI1063" s="156"/>
      <c r="FJ1063" s="156"/>
      <c r="FK1063" s="156"/>
      <c r="FL1063" s="156"/>
      <c r="FM1063" s="156"/>
      <c r="FN1063" s="156"/>
      <c r="FO1063" s="156"/>
      <c r="FP1063" s="156"/>
      <c r="FQ1063" s="156"/>
      <c r="FR1063" s="156"/>
      <c r="FS1063" s="156"/>
      <c r="FT1063" s="156"/>
      <c r="FU1063" s="156"/>
      <c r="FV1063" s="156"/>
      <c r="FW1063" s="156"/>
      <c r="FX1063" s="156"/>
      <c r="FY1063" s="156"/>
      <c r="FZ1063" s="156"/>
      <c r="GA1063" s="156"/>
      <c r="GB1063" s="156"/>
      <c r="GC1063" s="156"/>
      <c r="GD1063" s="156"/>
      <c r="GE1063" s="156"/>
      <c r="GF1063" s="156"/>
      <c r="GG1063" s="156"/>
      <c r="GH1063" s="156"/>
      <c r="GI1063" s="156"/>
      <c r="GJ1063" s="156"/>
      <c r="GK1063" s="156"/>
      <c r="GL1063" s="156"/>
      <c r="GM1063" s="156"/>
      <c r="GN1063" s="156"/>
      <c r="GO1063" s="156"/>
      <c r="GP1063" s="156"/>
      <c r="GQ1063" s="156"/>
      <c r="GR1063" s="156"/>
      <c r="GS1063" s="156"/>
      <c r="GT1063" s="156"/>
      <c r="GU1063" s="156"/>
      <c r="GV1063" s="156"/>
      <c r="GW1063" s="156"/>
      <c r="GX1063" s="156"/>
      <c r="GY1063" s="156"/>
      <c r="GZ1063" s="156"/>
      <c r="HA1063" s="156"/>
      <c r="HB1063" s="156"/>
      <c r="HC1063" s="156"/>
      <c r="HD1063" s="156"/>
      <c r="HE1063" s="156"/>
      <c r="HF1063" s="156"/>
      <c r="HG1063" s="156"/>
      <c r="HH1063" s="156"/>
      <c r="HI1063" s="156"/>
      <c r="HJ1063" s="156"/>
      <c r="HK1063" s="156"/>
      <c r="HL1063" s="156"/>
      <c r="HM1063" s="156"/>
      <c r="HN1063" s="156"/>
      <c r="HO1063" s="156"/>
      <c r="HP1063" s="156"/>
      <c r="HQ1063" s="156"/>
      <c r="HR1063" s="156"/>
      <c r="HS1063" s="156"/>
      <c r="HT1063" s="156"/>
      <c r="HU1063" s="156"/>
      <c r="HV1063" s="156"/>
      <c r="HW1063" s="156"/>
      <c r="HX1063" s="156"/>
      <c r="HY1063" s="156"/>
      <c r="HZ1063" s="156"/>
      <c r="IA1063" s="156"/>
      <c r="IB1063" s="156"/>
      <c r="IC1063" s="156"/>
      <c r="ID1063" s="156"/>
      <c r="IE1063" s="156"/>
      <c r="IF1063" s="156"/>
      <c r="IG1063" s="156"/>
      <c r="IH1063" s="156"/>
      <c r="II1063" s="156"/>
      <c r="IJ1063" s="156"/>
      <c r="IK1063" s="156"/>
      <c r="IL1063" s="156"/>
      <c r="IM1063" s="156"/>
      <c r="IN1063" s="156"/>
      <c r="IO1063" s="156"/>
      <c r="IP1063" s="156"/>
      <c r="IQ1063" s="156"/>
      <c r="IR1063" s="156"/>
      <c r="IS1063" s="156"/>
      <c r="IT1063" s="156"/>
      <c r="IU1063" s="156"/>
      <c r="IV1063" s="156"/>
      <c r="IW1063" s="156"/>
    </row>
    <row r="1064" customFormat="false" ht="18" hidden="false" customHeight="true" outlineLevel="0" collapsed="false">
      <c r="A1064" s="138"/>
      <c r="B1064" s="138"/>
      <c r="C1064" s="156"/>
      <c r="D1064" s="156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  <c r="AE1064" s="156"/>
      <c r="AF1064" s="156"/>
      <c r="AG1064" s="156"/>
      <c r="AH1064" s="156"/>
      <c r="AI1064" s="156"/>
      <c r="AJ1064" s="156"/>
      <c r="AK1064" s="156"/>
      <c r="AL1064" s="156"/>
      <c r="AM1064" s="156"/>
      <c r="AN1064" s="156"/>
      <c r="AO1064" s="156"/>
      <c r="AP1064" s="156"/>
      <c r="AQ1064" s="156"/>
      <c r="AR1064" s="156"/>
      <c r="AS1064" s="156"/>
      <c r="AT1064" s="156"/>
      <c r="AU1064" s="156"/>
      <c r="AV1064" s="156"/>
      <c r="AW1064" s="156"/>
      <c r="AX1064" s="156"/>
      <c r="AY1064" s="156"/>
      <c r="AZ1064" s="156"/>
      <c r="BA1064" s="156"/>
      <c r="BB1064" s="156"/>
      <c r="BC1064" s="156"/>
      <c r="BD1064" s="156"/>
      <c r="BE1064" s="156"/>
      <c r="BF1064" s="156"/>
      <c r="BG1064" s="156"/>
      <c r="BH1064" s="156"/>
      <c r="BI1064" s="156"/>
      <c r="BJ1064" s="156"/>
      <c r="BK1064" s="156"/>
      <c r="BL1064" s="156"/>
      <c r="BM1064" s="156"/>
      <c r="BN1064" s="156"/>
      <c r="BO1064" s="156"/>
      <c r="BP1064" s="156"/>
      <c r="BQ1064" s="156"/>
      <c r="BR1064" s="156"/>
      <c r="BS1064" s="156"/>
      <c r="BT1064" s="156"/>
      <c r="BU1064" s="156"/>
      <c r="BV1064" s="156"/>
      <c r="BW1064" s="156"/>
      <c r="BX1064" s="156"/>
      <c r="BY1064" s="156"/>
      <c r="BZ1064" s="156"/>
      <c r="CA1064" s="156"/>
      <c r="CB1064" s="156"/>
      <c r="CC1064" s="156"/>
      <c r="CD1064" s="156"/>
      <c r="CE1064" s="156"/>
      <c r="CF1064" s="156"/>
      <c r="CG1064" s="156"/>
      <c r="CH1064" s="156"/>
      <c r="CI1064" s="156"/>
      <c r="CJ1064" s="156"/>
      <c r="CK1064" s="156"/>
      <c r="CL1064" s="156"/>
      <c r="CM1064" s="156"/>
      <c r="CN1064" s="156"/>
      <c r="CO1064" s="156"/>
      <c r="CP1064" s="156"/>
      <c r="CQ1064" s="156"/>
      <c r="CR1064" s="156"/>
      <c r="CS1064" s="156"/>
      <c r="CT1064" s="156"/>
      <c r="CU1064" s="156"/>
      <c r="CV1064" s="156"/>
      <c r="CW1064" s="156"/>
      <c r="CX1064" s="156"/>
      <c r="CY1064" s="156"/>
      <c r="CZ1064" s="156"/>
      <c r="DA1064" s="156"/>
      <c r="DB1064" s="156"/>
      <c r="DC1064" s="156"/>
      <c r="DD1064" s="156"/>
      <c r="DE1064" s="156"/>
      <c r="DF1064" s="156"/>
      <c r="DG1064" s="156"/>
      <c r="DH1064" s="156"/>
      <c r="DI1064" s="156"/>
      <c r="DJ1064" s="156"/>
      <c r="DK1064" s="156"/>
      <c r="DL1064" s="156"/>
      <c r="DM1064" s="156"/>
      <c r="DN1064" s="156"/>
      <c r="DO1064" s="156"/>
      <c r="DP1064" s="156"/>
      <c r="DQ1064" s="156"/>
      <c r="DR1064" s="156"/>
      <c r="DS1064" s="156"/>
      <c r="DT1064" s="156"/>
      <c r="DU1064" s="156"/>
      <c r="DV1064" s="156"/>
      <c r="DW1064" s="156"/>
      <c r="DX1064" s="156"/>
      <c r="DY1064" s="156"/>
      <c r="DZ1064" s="156"/>
      <c r="EA1064" s="156"/>
      <c r="EB1064" s="156"/>
      <c r="EC1064" s="156"/>
      <c r="ED1064" s="156"/>
      <c r="EE1064" s="156"/>
      <c r="EF1064" s="156"/>
      <c r="EG1064" s="156"/>
      <c r="EH1064" s="156"/>
      <c r="EI1064" s="156"/>
      <c r="EJ1064" s="156"/>
      <c r="EK1064" s="156"/>
      <c r="EL1064" s="156"/>
      <c r="EM1064" s="156"/>
      <c r="EN1064" s="156"/>
      <c r="EO1064" s="156"/>
      <c r="EP1064" s="156"/>
      <c r="EQ1064" s="156"/>
      <c r="ER1064" s="156"/>
      <c r="ES1064" s="156"/>
      <c r="ET1064" s="156"/>
      <c r="EU1064" s="156"/>
      <c r="EV1064" s="156"/>
      <c r="EW1064" s="156"/>
      <c r="EX1064" s="156"/>
      <c r="EY1064" s="156"/>
      <c r="EZ1064" s="156"/>
      <c r="FA1064" s="156"/>
      <c r="FB1064" s="156"/>
      <c r="FC1064" s="156"/>
      <c r="FD1064" s="156"/>
      <c r="FE1064" s="156"/>
      <c r="FF1064" s="156"/>
      <c r="FG1064" s="156"/>
      <c r="FH1064" s="156"/>
      <c r="FI1064" s="156"/>
      <c r="FJ1064" s="156"/>
      <c r="FK1064" s="156"/>
      <c r="FL1064" s="156"/>
      <c r="FM1064" s="156"/>
      <c r="FN1064" s="156"/>
      <c r="FO1064" s="156"/>
      <c r="FP1064" s="156"/>
      <c r="FQ1064" s="156"/>
      <c r="FR1064" s="156"/>
      <c r="FS1064" s="156"/>
      <c r="FT1064" s="156"/>
      <c r="FU1064" s="156"/>
      <c r="FV1064" s="156"/>
      <c r="FW1064" s="156"/>
      <c r="FX1064" s="156"/>
      <c r="FY1064" s="156"/>
      <c r="FZ1064" s="156"/>
      <c r="GA1064" s="156"/>
      <c r="GB1064" s="156"/>
      <c r="GC1064" s="156"/>
      <c r="GD1064" s="156"/>
      <c r="GE1064" s="156"/>
      <c r="GF1064" s="156"/>
      <c r="GG1064" s="156"/>
      <c r="GH1064" s="156"/>
      <c r="GI1064" s="156"/>
      <c r="GJ1064" s="156"/>
      <c r="GK1064" s="156"/>
      <c r="GL1064" s="156"/>
      <c r="GM1064" s="156"/>
      <c r="GN1064" s="156"/>
      <c r="GO1064" s="156"/>
      <c r="GP1064" s="156"/>
      <c r="GQ1064" s="156"/>
      <c r="GR1064" s="156"/>
      <c r="GS1064" s="156"/>
      <c r="GT1064" s="156"/>
      <c r="GU1064" s="156"/>
      <c r="GV1064" s="156"/>
      <c r="GW1064" s="156"/>
      <c r="GX1064" s="156"/>
      <c r="GY1064" s="156"/>
      <c r="GZ1064" s="156"/>
      <c r="HA1064" s="156"/>
      <c r="HB1064" s="156"/>
      <c r="HC1064" s="156"/>
      <c r="HD1064" s="156"/>
      <c r="HE1064" s="156"/>
      <c r="HF1064" s="156"/>
      <c r="HG1064" s="156"/>
      <c r="HH1064" s="156"/>
      <c r="HI1064" s="156"/>
      <c r="HJ1064" s="156"/>
      <c r="HK1064" s="156"/>
      <c r="HL1064" s="156"/>
      <c r="HM1064" s="156"/>
      <c r="HN1064" s="156"/>
      <c r="HO1064" s="156"/>
      <c r="HP1064" s="156"/>
      <c r="HQ1064" s="156"/>
      <c r="HR1064" s="156"/>
      <c r="HS1064" s="156"/>
      <c r="HT1064" s="156"/>
      <c r="HU1064" s="156"/>
      <c r="HV1064" s="156"/>
      <c r="HW1064" s="156"/>
      <c r="HX1064" s="156"/>
      <c r="HY1064" s="156"/>
      <c r="HZ1064" s="156"/>
      <c r="IA1064" s="156"/>
      <c r="IB1064" s="156"/>
      <c r="IC1064" s="156"/>
      <c r="ID1064" s="156"/>
      <c r="IE1064" s="156"/>
      <c r="IF1064" s="156"/>
      <c r="IG1064" s="156"/>
      <c r="IH1064" s="156"/>
      <c r="II1064" s="156"/>
      <c r="IJ1064" s="156"/>
      <c r="IK1064" s="156"/>
      <c r="IL1064" s="156"/>
      <c r="IM1064" s="156"/>
      <c r="IN1064" s="156"/>
      <c r="IO1064" s="156"/>
      <c r="IP1064" s="156"/>
      <c r="IQ1064" s="156"/>
      <c r="IR1064" s="156"/>
      <c r="IS1064" s="156"/>
      <c r="IT1064" s="156"/>
      <c r="IU1064" s="156"/>
      <c r="IV1064" s="156"/>
      <c r="IW1064" s="156"/>
    </row>
    <row r="1065" customFormat="false" ht="18" hidden="false" customHeight="true" outlineLevel="0" collapsed="false">
      <c r="A1065" s="138"/>
      <c r="B1065" s="138"/>
      <c r="C1065" s="156"/>
      <c r="D1065" s="156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  <c r="AE1065" s="156"/>
      <c r="AF1065" s="156"/>
      <c r="AG1065" s="156"/>
      <c r="AH1065" s="156"/>
      <c r="AI1065" s="156"/>
      <c r="AJ1065" s="156"/>
      <c r="AK1065" s="156"/>
      <c r="AL1065" s="156"/>
      <c r="AM1065" s="156"/>
      <c r="AN1065" s="156"/>
      <c r="AO1065" s="156"/>
      <c r="AP1065" s="156"/>
      <c r="AQ1065" s="156"/>
      <c r="AR1065" s="156"/>
      <c r="AS1065" s="156"/>
      <c r="AT1065" s="156"/>
      <c r="AU1065" s="156"/>
      <c r="AV1065" s="156"/>
      <c r="AW1065" s="156"/>
      <c r="AX1065" s="156"/>
      <c r="AY1065" s="156"/>
      <c r="AZ1065" s="156"/>
      <c r="BA1065" s="156"/>
      <c r="BB1065" s="156"/>
      <c r="BC1065" s="156"/>
      <c r="BD1065" s="156"/>
      <c r="BE1065" s="156"/>
      <c r="BF1065" s="156"/>
      <c r="BG1065" s="156"/>
      <c r="BH1065" s="156"/>
      <c r="BI1065" s="156"/>
      <c r="BJ1065" s="156"/>
      <c r="BK1065" s="156"/>
      <c r="BL1065" s="156"/>
      <c r="BM1065" s="156"/>
      <c r="BN1065" s="156"/>
      <c r="BO1065" s="156"/>
      <c r="BP1065" s="156"/>
      <c r="BQ1065" s="156"/>
      <c r="BR1065" s="156"/>
      <c r="BS1065" s="156"/>
      <c r="BT1065" s="156"/>
      <c r="BU1065" s="156"/>
      <c r="BV1065" s="156"/>
      <c r="BW1065" s="156"/>
      <c r="BX1065" s="156"/>
      <c r="BY1065" s="156"/>
      <c r="BZ1065" s="156"/>
      <c r="CA1065" s="156"/>
      <c r="CB1065" s="156"/>
      <c r="CC1065" s="156"/>
      <c r="CD1065" s="156"/>
      <c r="CE1065" s="156"/>
      <c r="CF1065" s="156"/>
      <c r="CG1065" s="156"/>
      <c r="CH1065" s="156"/>
      <c r="CI1065" s="156"/>
      <c r="CJ1065" s="156"/>
      <c r="CK1065" s="156"/>
      <c r="CL1065" s="156"/>
      <c r="CM1065" s="156"/>
      <c r="CN1065" s="156"/>
      <c r="CO1065" s="156"/>
      <c r="CP1065" s="156"/>
      <c r="CQ1065" s="156"/>
      <c r="CR1065" s="156"/>
      <c r="CS1065" s="156"/>
      <c r="CT1065" s="156"/>
      <c r="CU1065" s="156"/>
      <c r="CV1065" s="156"/>
      <c r="CW1065" s="156"/>
      <c r="CX1065" s="156"/>
      <c r="CY1065" s="156"/>
      <c r="CZ1065" s="156"/>
      <c r="DA1065" s="156"/>
      <c r="DB1065" s="156"/>
      <c r="DC1065" s="156"/>
      <c r="DD1065" s="156"/>
      <c r="DE1065" s="156"/>
      <c r="DF1065" s="156"/>
      <c r="DG1065" s="156"/>
      <c r="DH1065" s="156"/>
      <c r="DI1065" s="156"/>
      <c r="DJ1065" s="156"/>
      <c r="DK1065" s="156"/>
      <c r="DL1065" s="156"/>
      <c r="DM1065" s="156"/>
      <c r="DN1065" s="156"/>
      <c r="DO1065" s="156"/>
      <c r="DP1065" s="156"/>
      <c r="DQ1065" s="156"/>
      <c r="DR1065" s="156"/>
      <c r="DS1065" s="156"/>
      <c r="DT1065" s="156"/>
      <c r="DU1065" s="156"/>
      <c r="DV1065" s="156"/>
      <c r="DW1065" s="156"/>
      <c r="DX1065" s="156"/>
      <c r="DY1065" s="156"/>
      <c r="DZ1065" s="156"/>
      <c r="EA1065" s="156"/>
      <c r="EB1065" s="156"/>
      <c r="EC1065" s="156"/>
      <c r="ED1065" s="156"/>
      <c r="EE1065" s="156"/>
      <c r="EF1065" s="156"/>
      <c r="EG1065" s="156"/>
      <c r="EH1065" s="156"/>
      <c r="EI1065" s="156"/>
      <c r="EJ1065" s="156"/>
      <c r="EK1065" s="156"/>
      <c r="EL1065" s="156"/>
      <c r="EM1065" s="156"/>
      <c r="EN1065" s="156"/>
      <c r="EO1065" s="156"/>
      <c r="EP1065" s="156"/>
      <c r="EQ1065" s="156"/>
      <c r="ER1065" s="156"/>
      <c r="ES1065" s="156"/>
      <c r="ET1065" s="156"/>
      <c r="EU1065" s="156"/>
      <c r="EV1065" s="156"/>
      <c r="EW1065" s="156"/>
      <c r="EX1065" s="156"/>
      <c r="EY1065" s="156"/>
      <c r="EZ1065" s="156"/>
      <c r="FA1065" s="156"/>
      <c r="FB1065" s="156"/>
      <c r="FC1065" s="156"/>
      <c r="FD1065" s="156"/>
      <c r="FE1065" s="156"/>
      <c r="FF1065" s="156"/>
      <c r="FG1065" s="156"/>
      <c r="FH1065" s="156"/>
      <c r="FI1065" s="156"/>
      <c r="FJ1065" s="156"/>
      <c r="FK1065" s="156"/>
      <c r="FL1065" s="156"/>
      <c r="FM1065" s="156"/>
      <c r="FN1065" s="156"/>
      <c r="FO1065" s="156"/>
      <c r="FP1065" s="156"/>
      <c r="FQ1065" s="156"/>
      <c r="FR1065" s="156"/>
      <c r="FS1065" s="156"/>
      <c r="FT1065" s="156"/>
      <c r="FU1065" s="156"/>
      <c r="FV1065" s="156"/>
      <c r="FW1065" s="156"/>
      <c r="FX1065" s="156"/>
      <c r="FY1065" s="156"/>
      <c r="FZ1065" s="156"/>
      <c r="GA1065" s="156"/>
      <c r="GB1065" s="156"/>
      <c r="GC1065" s="156"/>
      <c r="GD1065" s="156"/>
      <c r="GE1065" s="156"/>
      <c r="GF1065" s="156"/>
      <c r="GG1065" s="156"/>
      <c r="GH1065" s="156"/>
      <c r="GI1065" s="156"/>
      <c r="GJ1065" s="156"/>
      <c r="GK1065" s="156"/>
      <c r="GL1065" s="156"/>
      <c r="GM1065" s="156"/>
      <c r="GN1065" s="156"/>
      <c r="GO1065" s="156"/>
      <c r="GP1065" s="156"/>
      <c r="GQ1065" s="156"/>
      <c r="GR1065" s="156"/>
      <c r="GS1065" s="156"/>
      <c r="GT1065" s="156"/>
      <c r="GU1065" s="156"/>
      <c r="GV1065" s="156"/>
      <c r="GW1065" s="156"/>
      <c r="GX1065" s="156"/>
      <c r="GY1065" s="156"/>
      <c r="GZ1065" s="156"/>
      <c r="HA1065" s="156"/>
      <c r="HB1065" s="156"/>
      <c r="HC1065" s="156"/>
      <c r="HD1065" s="156"/>
      <c r="HE1065" s="156"/>
      <c r="HF1065" s="156"/>
      <c r="HG1065" s="156"/>
      <c r="HH1065" s="156"/>
      <c r="HI1065" s="156"/>
      <c r="HJ1065" s="156"/>
      <c r="HK1065" s="156"/>
      <c r="HL1065" s="156"/>
      <c r="HM1065" s="156"/>
      <c r="HN1065" s="156"/>
      <c r="HO1065" s="156"/>
      <c r="HP1065" s="156"/>
      <c r="HQ1065" s="156"/>
      <c r="HR1065" s="156"/>
      <c r="HS1065" s="156"/>
      <c r="HT1065" s="156"/>
      <c r="HU1065" s="156"/>
      <c r="HV1065" s="156"/>
      <c r="HW1065" s="156"/>
      <c r="HX1065" s="156"/>
      <c r="HY1065" s="156"/>
      <c r="HZ1065" s="156"/>
      <c r="IA1065" s="156"/>
      <c r="IB1065" s="156"/>
      <c r="IC1065" s="156"/>
      <c r="ID1065" s="156"/>
      <c r="IE1065" s="156"/>
      <c r="IF1065" s="156"/>
      <c r="IG1065" s="156"/>
      <c r="IH1065" s="156"/>
      <c r="II1065" s="156"/>
      <c r="IJ1065" s="156"/>
      <c r="IK1065" s="156"/>
      <c r="IL1065" s="156"/>
      <c r="IM1065" s="156"/>
      <c r="IN1065" s="156"/>
      <c r="IO1065" s="156"/>
      <c r="IP1065" s="156"/>
      <c r="IQ1065" s="156"/>
      <c r="IR1065" s="156"/>
      <c r="IS1065" s="156"/>
      <c r="IT1065" s="156"/>
      <c r="IU1065" s="156"/>
      <c r="IV1065" s="156"/>
      <c r="IW1065" s="156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8:E28"/>
    <mergeCell ref="I28:K28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43:E43"/>
    <mergeCell ref="G43:H43"/>
    <mergeCell ref="D44:E44"/>
    <mergeCell ref="G44:H44"/>
    <mergeCell ref="G45:H45"/>
    <mergeCell ref="G46:H46"/>
    <mergeCell ref="G47:H47"/>
    <mergeCell ref="G48:H48"/>
    <mergeCell ref="D49:E49"/>
    <mergeCell ref="G49:H49"/>
    <mergeCell ref="D53:E53"/>
    <mergeCell ref="G53:H53"/>
    <mergeCell ref="D54:E54"/>
    <mergeCell ref="G54:H54"/>
    <mergeCell ref="D55:E55"/>
    <mergeCell ref="G55:H55"/>
    <mergeCell ref="B58:M58"/>
    <mergeCell ref="B59:L59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3T07:36:08Z</dcterms:modified>
  <cp:revision>0</cp:revision>
  <dc:subject/>
  <dc:title/>
</cp:coreProperties>
</file>