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0" name="_xlnm.Print_Area" vbProcedure="false">'別紙（１）'!$A$1:$G$24</definedName>
    <definedName function="false" hidden="false" localSheetId="1" name="_xlnm.Print_Area" vbProcedure="false">'別紙（２）'!$A$1:$AY$32</definedName>
    <definedName function="false" hidden="false" localSheetId="2" name="_xlnm.Print_Area" vbProcedure="false">'別紙（３）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には補助対象のみを載せています。
対象外のものを含め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0</xdr:rowOff>
              </xdr:from>
              <xdr:to>
                <xdr:col>15</xdr:col>
                <xdr:colOff>1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6</xdr:row>
                <xdr:rowOff>14</xdr:rowOff>
              </xdr:from>
              <xdr:to>
                <xdr:col>10</xdr:col>
                <xdr:colOff>26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33"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"/>
      </rPr>
      <t xml:space="preserve">)</t>
    </r>
  </si>
  <si>
    <t xml:space="preserve">介護基盤整備等事業費補助金変更交付申請一覧表</t>
  </si>
  <si>
    <t xml:space="preserve">（介護施設等における感染拡大防止のためのゾーニング環境等の整備に係る経費支援事業）</t>
  </si>
  <si>
    <t xml:space="preserve">補助事業者名</t>
  </si>
  <si>
    <t xml:space="preserve">（単位：円）</t>
  </si>
  <si>
    <t xml:space="preserve">申請
番号</t>
  </si>
  <si>
    <t xml:space="preserve">建物（施設）名称</t>
  </si>
  <si>
    <t xml:space="preserve">建物（施設）の所在地</t>
  </si>
  <si>
    <t xml:space="preserve">整備箇所数</t>
  </si>
  <si>
    <t xml:space="preserve">補助申請額</t>
  </si>
  <si>
    <t xml:space="preserve">計</t>
  </si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"/>
      </rPr>
      <t xml:space="preserve">)</t>
    </r>
  </si>
  <si>
    <t xml:space="preserve">介 護 基 盤 整 備 等 事 業 費 補 助 金 変 更 申 請 額 算 出 内 訳</t>
  </si>
  <si>
    <t xml:space="preserve">申請番号</t>
  </si>
  <si>
    <t xml:space="preserve">申請年度</t>
  </si>
  <si>
    <t xml:space="preserve">年度</t>
  </si>
  <si>
    <t xml:space="preserve">建物の概要</t>
  </si>
  <si>
    <t xml:space="preserve">しゅん工計画及び対象期間</t>
  </si>
  <si>
    <t xml:space="preserve">財源内訳（円）</t>
  </si>
  <si>
    <t xml:space="preserve">建物の名称</t>
  </si>
  <si>
    <r>
      <rPr>
        <sz val="11"/>
        <rFont val="Noto Sans"/>
        <family val="2"/>
      </rPr>
      <t xml:space="preserve">着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県補助金</t>
  </si>
  <si>
    <t xml:space="preserve">経営主体</t>
  </si>
  <si>
    <r>
      <rPr>
        <sz val="11"/>
        <rFont val="Noto Sans"/>
        <family val="2"/>
      </rPr>
      <t xml:space="preserve">しゅん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設置者負担金</t>
  </si>
  <si>
    <t xml:space="preserve">建物の構造</t>
  </si>
  <si>
    <t xml:space="preserve">階建、</t>
  </si>
  <si>
    <t xml:space="preserve">造</t>
  </si>
  <si>
    <t xml:space="preserve">自己資金</t>
  </si>
  <si>
    <t xml:space="preserve">所有関係</t>
  </si>
  <si>
    <t xml:space="preserve">土地</t>
  </si>
  <si>
    <t xml:space="preserve">建物</t>
  </si>
  <si>
    <t xml:space="preserve">民間借入れ</t>
  </si>
  <si>
    <t xml:space="preserve">敷地面積</t>
  </si>
  <si>
    <t xml:space="preserve">借入金</t>
  </si>
  <si>
    <t xml:space="preserve">建物の面積</t>
  </si>
  <si>
    <t xml:space="preserve">建築面積</t>
  </si>
  <si>
    <t xml:space="preserve">延べ床面積</t>
  </si>
  <si>
    <t xml:space="preserve">寄附金</t>
  </si>
  <si>
    <t xml:space="preserve">前年の基準はあるか</t>
  </si>
  <si>
    <t xml:space="preserve">合計</t>
  </si>
  <si>
    <t xml:space="preserve">№</t>
  </si>
  <si>
    <t xml:space="preserve">事　業　所　種　別</t>
  </si>
  <si>
    <t xml:space="preserve">事 業 費</t>
  </si>
  <si>
    <r>
      <rPr>
        <sz val="11"/>
        <rFont val="Noto Sans"/>
        <family val="2"/>
      </rPr>
      <t xml:space="preserve">対象経費の　　　　実支出　　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寄附金
その他の
収入額</t>
  </si>
  <si>
    <t xml:space="preserve">差 引 き 額</t>
  </si>
  <si>
    <t xml:space="preserve">算定基準による算定額</t>
  </si>
  <si>
    <t xml:space="preserve">交付基礎額</t>
  </si>
  <si>
    <t xml:space="preserve">県補助金
所 要 額</t>
  </si>
  <si>
    <t xml:space="preserve">基準
箇所数</t>
  </si>
  <si>
    <t xml:space="preserve">単　価</t>
  </si>
  <si>
    <t xml:space="preserve">基 本 額</t>
  </si>
  <si>
    <t xml:space="preserve">前年度補助額</t>
  </si>
  <si>
    <t xml:space="preserve">Ａ　　　  円</t>
  </si>
  <si>
    <t xml:space="preserve">Ｂ（≦Ａ）円</t>
  </si>
  <si>
    <t xml:space="preserve">Ｃ　    円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Ａ－Ｃ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Ｅ　か所</t>
  </si>
  <si>
    <t xml:space="preserve">Ｆ　　円</t>
  </si>
  <si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Ｈ</t>
  </si>
  <si>
    <t xml:space="preserve">円</t>
  </si>
  <si>
    <t xml:space="preserve">Ｉ</t>
  </si>
  <si>
    <t xml:space="preserve">Ｊ　　　　　円</t>
  </si>
  <si>
    <t xml:space="preserve">－</t>
  </si>
  <si>
    <t xml:space="preserve">別紙（３）</t>
  </si>
  <si>
    <t xml:space="preserve">変更事業計画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施設の所在地</t>
  </si>
  <si>
    <t xml:space="preserve">（３）</t>
  </si>
  <si>
    <t xml:space="preserve">施設の種類</t>
  </si>
  <si>
    <t xml:space="preserve">（４）</t>
  </si>
  <si>
    <t xml:space="preserve">事業の目的及び効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（７）</t>
  </si>
  <si>
    <t xml:space="preserve">入所定員</t>
  </si>
  <si>
    <t xml:space="preserve">名</t>
  </si>
  <si>
    <t xml:space="preserve">（８）</t>
  </si>
  <si>
    <t xml:space="preserve">ユニット数</t>
  </si>
  <si>
    <t xml:space="preserve">ユニット</t>
  </si>
  <si>
    <t xml:space="preserve">２</t>
  </si>
  <si>
    <t xml:space="preserve">事業計画</t>
  </si>
  <si>
    <t xml:space="preserve">施設の規模及び構造</t>
  </si>
  <si>
    <t xml:space="preserve">ア</t>
  </si>
  <si>
    <t xml:space="preserve">イ</t>
  </si>
  <si>
    <t xml:space="preserve">敷地の所有関係</t>
  </si>
  <si>
    <t xml:space="preserve">エ</t>
  </si>
  <si>
    <t xml:space="preserve">、</t>
  </si>
  <si>
    <t xml:space="preserve">延べ面積</t>
  </si>
  <si>
    <t xml:space="preserve">オ</t>
  </si>
  <si>
    <t xml:space="preserve">整備費内訳</t>
  </si>
  <si>
    <t xml:space="preserve">補助対象工事費</t>
  </si>
  <si>
    <t xml:space="preserve">（</t>
  </si>
  <si>
    <t xml:space="preserve">）</t>
  </si>
  <si>
    <t xml:space="preserve">（別表の第５欄に定める対象経費）</t>
  </si>
  <si>
    <t xml:space="preserve">同工事事務費</t>
  </si>
  <si>
    <r>
      <rPr>
        <sz val="11"/>
        <color rgb="FF000000"/>
        <rFont val="ＭＳ ゴシック"/>
        <family val="3"/>
        <charset val="1"/>
      </rPr>
      <t xml:space="preserve">0 </t>
    </r>
    <r>
      <rPr>
        <sz val="11"/>
        <color rgb="FF000000"/>
        <rFont val="Noto Sans"/>
        <family val="2"/>
      </rPr>
      <t xml:space="preserve">円</t>
    </r>
  </si>
  <si>
    <t xml:space="preserve">ウ</t>
  </si>
  <si>
    <t xml:space="preserve">小計（ア＋イ）</t>
  </si>
  <si>
    <t xml:space="preserve">(</t>
  </si>
  <si>
    <t xml:space="preserve">)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財源内訳</t>
  </si>
  <si>
    <t xml:space="preserve">（内訳）</t>
  </si>
  <si>
    <t xml:space="preserve">機構借入金</t>
  </si>
  <si>
    <t xml:space="preserve">合計（ア＋イ）</t>
  </si>
  <si>
    <t xml:space="preserve">しゅん工計画</t>
  </si>
  <si>
    <t xml:space="preserve">契約予定年月日</t>
  </si>
  <si>
    <t xml:space="preserve">着工予定年月日</t>
  </si>
  <si>
    <t xml:space="preserve">しゅん工予定年月日</t>
  </si>
  <si>
    <t xml:space="preserve">（５）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工事費費目別内訳書又はそれに代わる見積書等</t>
  </si>
  <si>
    <t xml:space="preserve">工事費あん分表（複合施設等の場合）</t>
  </si>
  <si>
    <t xml:space="preserve">３</t>
  </si>
  <si>
    <t xml:space="preserve">各室ごとに室名及び面積を明らかにした表を添えてください。</t>
  </si>
  <si>
    <t xml:space="preserve">４</t>
  </si>
  <si>
    <t xml:space="preserve">各階平面図（今回整備する部屋がわかるようにしたもの）</t>
  </si>
  <si>
    <t xml:space="preserve">５</t>
  </si>
  <si>
    <t xml:space="preserve">求積図（必要に応じて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\(#,##0&quot;) &quot;"/>
    <numFmt numFmtId="168" formatCode="#,##0_,&quot;件 &quot;"/>
    <numFmt numFmtId="169" formatCode="[$-409]m/d/yyyy"/>
    <numFmt numFmtId="170" formatCode="#,##0.00_,&quot;㎡ &quot;"/>
    <numFmt numFmtId="171" formatCode="#,##0_);[RED]\(#,##0\)"/>
    <numFmt numFmtId="172" formatCode="@"/>
    <numFmt numFmtId="173" formatCode="#,##0&quot; 名&quot;"/>
    <numFmt numFmtId="174" formatCode="#,##0.00\㎡"/>
    <numFmt numFmtId="175" formatCode="#,##0&quot; 円&quot;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"/>
    </font>
    <font>
      <sz val="10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name val="ＭＳ 明朝"/>
      <family val="1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"/>
    </font>
    <font>
      <sz val="11"/>
      <color rgb="FFFFFFFF"/>
      <name val="Noto Sans"/>
      <family val="2"/>
    </font>
    <font>
      <sz val="9"/>
      <name val="ＭＳ Ｐゴシック"/>
      <family val="3"/>
      <charset val="1"/>
    </font>
    <font>
      <sz val="9"/>
      <name val="ＭＳ 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"/>
    </font>
    <font>
      <u val="single"/>
      <sz val="11"/>
      <color rgb="FF000000"/>
      <name val="ＭＳ 明朝"/>
      <family val="1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7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2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1" xfId="5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0" xfId="0" applyFont="true" applyBorder="true" applyAlignment="true" applyProtection="true">
      <alignment horizontal="left" vertical="bottom" textRotation="255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4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4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0" borderId="49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5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1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0" borderId="5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6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55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2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3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2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3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3" fillId="2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3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3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3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3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3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23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2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23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3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別紙（２）精算額内訳" xfId="54"/>
    <cellStyle name="標準_変更事業計画書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-360</xdr:colOff>
      <xdr:row>45</xdr:row>
      <xdr:rowOff>0</xdr:rowOff>
    </xdr:from>
    <xdr:to>
      <xdr:col>47</xdr:col>
      <xdr:colOff>0</xdr:colOff>
      <xdr:row>46</xdr:row>
      <xdr:rowOff>171360</xdr:rowOff>
    </xdr:to>
    <xdr:sp>
      <xdr:nvSpPr>
        <xdr:cNvPr id="0" name="Line 3"/>
        <xdr:cNvSpPr/>
      </xdr:nvSpPr>
      <xdr:spPr>
        <a:xfrm flipH="1">
          <a:off x="13158720" y="116776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62"/>
    <col collapsed="false" customWidth="true" hidden="false" outlineLevel="0" max="3" min="3" style="0" width="30.62"/>
    <col collapsed="false" customWidth="true" hidden="false" outlineLevel="0" max="5" min="4" style="0" width="15.62"/>
    <col collapsed="false" customWidth="true" hidden="false" outlineLevel="0" max="6" min="6" style="0" width="11.12"/>
    <col collapsed="false" customWidth="true" hidden="false" outlineLevel="0" max="7" min="7" style="0" width="15.62"/>
    <col collapsed="false" customWidth="true" hidden="false" outlineLevel="0" max="8" min="8" style="0" width="14.62"/>
  </cols>
  <sheetData>
    <row r="1" customFormat="false" ht="16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4" t="s">
        <v>3</v>
      </c>
      <c r="B4" s="5"/>
      <c r="C4" s="6"/>
      <c r="D4" s="6"/>
      <c r="G4" s="7" t="s">
        <v>4</v>
      </c>
    </row>
    <row r="5" customFormat="false" ht="15" hidden="false" customHeight="true" outlineLevel="0" collapsed="false"/>
    <row r="6" s="10" customFormat="true" ht="17.2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8" t="s">
        <v>8</v>
      </c>
      <c r="G6" s="9" t="s">
        <v>9</v>
      </c>
    </row>
    <row r="7" s="10" customFormat="true" ht="17.25" hidden="false" customHeight="true" outlineLevel="0" collapsed="false">
      <c r="A7" s="8"/>
      <c r="B7" s="9"/>
      <c r="C7" s="9"/>
      <c r="D7" s="9"/>
      <c r="E7" s="9"/>
      <c r="F7" s="8"/>
      <c r="G7" s="8"/>
    </row>
    <row r="8" customFormat="false" ht="17.25" hidden="false" customHeight="true" outlineLevel="0" collapsed="false">
      <c r="A8" s="11" t="e">
        <f aca="false">IF(ISBLANK()=TRUE(),"",1)</f>
        <v>#N/A</v>
      </c>
      <c r="B8" s="12"/>
      <c r="C8" s="12"/>
      <c r="D8" s="12"/>
      <c r="E8" s="12"/>
      <c r="F8" s="13"/>
      <c r="G8" s="14" t="n">
        <f aca="false">F8*600000</f>
        <v>0</v>
      </c>
    </row>
    <row r="9" s="16" customFormat="true" ht="17.25" hidden="false" customHeight="true" outlineLevel="0" collapsed="false">
      <c r="A9" s="11"/>
      <c r="B9" s="12"/>
      <c r="C9" s="12"/>
      <c r="D9" s="12"/>
      <c r="E9" s="12"/>
      <c r="F9" s="15"/>
      <c r="G9" s="14"/>
    </row>
    <row r="10" customFormat="false" ht="17.25" hidden="false" customHeight="true" outlineLevel="0" collapsed="false">
      <c r="A10" s="11" t="e">
        <f aca="false">IF(ISBLANK()=TRUE(),"",2)</f>
        <v>#N/A</v>
      </c>
      <c r="B10" s="12"/>
      <c r="C10" s="12"/>
      <c r="D10" s="12"/>
      <c r="E10" s="12"/>
      <c r="F10" s="13"/>
      <c r="G10" s="14" t="n">
        <f aca="false">F10*600000</f>
        <v>0</v>
      </c>
    </row>
    <row r="11" customFormat="false" ht="17.25" hidden="false" customHeight="true" outlineLevel="0" collapsed="false">
      <c r="A11" s="11"/>
      <c r="B11" s="12"/>
      <c r="C11" s="12"/>
      <c r="D11" s="12"/>
      <c r="E11" s="12"/>
      <c r="F11" s="15"/>
      <c r="G11" s="14"/>
    </row>
    <row r="12" customFormat="false" ht="17.25" hidden="false" customHeight="true" outlineLevel="0" collapsed="false">
      <c r="A12" s="11" t="e">
        <f aca="false">IF(ISBLANK()=TRUE(),"",3)</f>
        <v>#N/A</v>
      </c>
      <c r="B12" s="12"/>
      <c r="C12" s="12"/>
      <c r="D12" s="12"/>
      <c r="E12" s="12"/>
      <c r="F12" s="13"/>
      <c r="G12" s="14" t="n">
        <f aca="false">F12*600000</f>
        <v>0</v>
      </c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5"/>
      <c r="G13" s="14"/>
    </row>
    <row r="14" customFormat="false" ht="17.25" hidden="false" customHeight="true" outlineLevel="0" collapsed="false">
      <c r="A14" s="11" t="e">
        <f aca="false">IF(ISBLANK()=TRUE(),"",4)</f>
        <v>#N/A</v>
      </c>
      <c r="B14" s="12"/>
      <c r="C14" s="12"/>
      <c r="D14" s="12"/>
      <c r="E14" s="12"/>
      <c r="F14" s="13"/>
      <c r="G14" s="14" t="n">
        <f aca="false">F14*600000</f>
        <v>0</v>
      </c>
    </row>
    <row r="15" customFormat="false" ht="17.25" hidden="false" customHeight="true" outlineLevel="0" collapsed="false">
      <c r="A15" s="11"/>
      <c r="B15" s="12"/>
      <c r="C15" s="12"/>
      <c r="D15" s="12"/>
      <c r="E15" s="12"/>
      <c r="F15" s="15"/>
      <c r="G15" s="14"/>
    </row>
    <row r="16" customFormat="false" ht="17.25" hidden="false" customHeight="true" outlineLevel="0" collapsed="false">
      <c r="A16" s="11" t="e">
        <f aca="false">IF(ISBLANK()=TRUE(),"",5)</f>
        <v>#N/A</v>
      </c>
      <c r="B16" s="12"/>
      <c r="C16" s="12"/>
      <c r="D16" s="12"/>
      <c r="E16" s="12"/>
      <c r="F16" s="13"/>
      <c r="G16" s="14" t="n">
        <f aca="false">F16*600000</f>
        <v>0</v>
      </c>
    </row>
    <row r="17" customFormat="false" ht="17.25" hidden="false" customHeight="true" outlineLevel="0" collapsed="false">
      <c r="A17" s="11"/>
      <c r="B17" s="12"/>
      <c r="C17" s="12"/>
      <c r="D17" s="12"/>
      <c r="E17" s="12"/>
      <c r="F17" s="15"/>
      <c r="G17" s="14"/>
    </row>
    <row r="18" customFormat="false" ht="17.25" hidden="false" customHeight="true" outlineLevel="0" collapsed="false">
      <c r="A18" s="11" t="e">
        <f aca="false">IF(ISBLANK()=TRUE(),"",6)</f>
        <v>#N/A</v>
      </c>
      <c r="B18" s="12"/>
      <c r="C18" s="12"/>
      <c r="D18" s="12"/>
      <c r="E18" s="12"/>
      <c r="F18" s="13"/>
      <c r="G18" s="14" t="n">
        <f aca="false">F18*600000</f>
        <v>0</v>
      </c>
    </row>
    <row r="19" customFormat="false" ht="17.25" hidden="false" customHeight="true" outlineLevel="0" collapsed="false">
      <c r="A19" s="11"/>
      <c r="B19" s="12"/>
      <c r="C19" s="12"/>
      <c r="D19" s="12"/>
      <c r="E19" s="12"/>
      <c r="F19" s="15"/>
      <c r="G19" s="14"/>
    </row>
    <row r="20" customFormat="false" ht="17.25" hidden="false" customHeight="true" outlineLevel="0" collapsed="false">
      <c r="A20" s="17" t="e">
        <f aca="false">IF(ISBLANK()=TRUE(),"",7)</f>
        <v>#N/A</v>
      </c>
      <c r="B20" s="12"/>
      <c r="C20" s="12"/>
      <c r="D20" s="12"/>
      <c r="E20" s="12"/>
      <c r="F20" s="13"/>
      <c r="G20" s="18" t="n">
        <f aca="false">F20*600000</f>
        <v>0</v>
      </c>
    </row>
    <row r="21" customFormat="false" ht="17.25" hidden="false" customHeight="true" outlineLevel="0" collapsed="false">
      <c r="A21" s="17"/>
      <c r="B21" s="12"/>
      <c r="C21" s="12"/>
      <c r="D21" s="12"/>
      <c r="E21" s="12"/>
      <c r="F21" s="19"/>
      <c r="G21" s="18"/>
    </row>
    <row r="22" customFormat="false" ht="17.25" hidden="false" customHeight="true" outlineLevel="0" collapsed="false">
      <c r="A22" s="20" t="s">
        <v>10</v>
      </c>
      <c r="B22" s="20"/>
      <c r="C22" s="20"/>
      <c r="D22" s="21" t="n">
        <f aca="false">COUNTA(E8:E21)</f>
        <v>0</v>
      </c>
      <c r="E22" s="21"/>
      <c r="F22" s="22" t="n">
        <f aca="false">F8+F10+F12+F14+F16+F18+F20</f>
        <v>0</v>
      </c>
      <c r="G22" s="23" t="n">
        <f aca="false">SUM(G8:G21)</f>
        <v>0</v>
      </c>
    </row>
    <row r="23" customFormat="false" ht="17.25" hidden="false" customHeight="true" outlineLevel="0" collapsed="false">
      <c r="A23" s="20"/>
      <c r="B23" s="20"/>
      <c r="C23" s="20"/>
      <c r="D23" s="21"/>
      <c r="E23" s="21"/>
      <c r="F23" s="24" t="n">
        <f aca="false">F9+F11+F13+F15+F17+F19+F21</f>
        <v>0</v>
      </c>
      <c r="G23" s="23"/>
    </row>
    <row r="24" customFormat="false" ht="25.5" hidden="false" customHeight="true" outlineLevel="0" collapsed="false"/>
  </sheetData>
  <mergeCells count="39">
    <mergeCell ref="A2:G2"/>
    <mergeCell ref="A3:G3"/>
    <mergeCell ref="C4:D4"/>
    <mergeCell ref="A6:A7"/>
    <mergeCell ref="B6:C7"/>
    <mergeCell ref="D6:E7"/>
    <mergeCell ref="F6:F7"/>
    <mergeCell ref="G6:G7"/>
    <mergeCell ref="A8:A9"/>
    <mergeCell ref="B8:C9"/>
    <mergeCell ref="D8:E9"/>
    <mergeCell ref="G8:G9"/>
    <mergeCell ref="A10:A11"/>
    <mergeCell ref="B10:C11"/>
    <mergeCell ref="D10:E11"/>
    <mergeCell ref="G10:G11"/>
    <mergeCell ref="A12:A13"/>
    <mergeCell ref="B12:C13"/>
    <mergeCell ref="D12:E13"/>
    <mergeCell ref="G12:G13"/>
    <mergeCell ref="A14:A15"/>
    <mergeCell ref="B14:C15"/>
    <mergeCell ref="D14:E15"/>
    <mergeCell ref="G14:G15"/>
    <mergeCell ref="A16:A17"/>
    <mergeCell ref="B16:C17"/>
    <mergeCell ref="D16:E17"/>
    <mergeCell ref="G16:G17"/>
    <mergeCell ref="A18:A19"/>
    <mergeCell ref="B18:C19"/>
    <mergeCell ref="D18:E19"/>
    <mergeCell ref="G18:G19"/>
    <mergeCell ref="A20:A21"/>
    <mergeCell ref="B20:C21"/>
    <mergeCell ref="D20:E21"/>
    <mergeCell ref="G20:G21"/>
    <mergeCell ref="A22:C23"/>
    <mergeCell ref="D22:E23"/>
    <mergeCell ref="G22:G23"/>
  </mergeCells>
  <dataValidations count="1">
    <dataValidation allowBlank="true" errorStyle="stop" operator="between" showDropDown="false" showErrorMessage="true" showInputMessage="false" sqref="C4:D4 B8:G21 D22:G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S4"/>
    </sheetView>
  </sheetViews>
  <sheetFormatPr defaultColWidth="3.62109375" defaultRowHeight="15" zeroHeight="false" outlineLevelRow="0" outlineLevelCol="0"/>
  <cols>
    <col collapsed="false" customWidth="true" hidden="false" outlineLevel="0" max="2" min="1" style="25" width="4.12"/>
    <col collapsed="false" customWidth="true" hidden="false" outlineLevel="0" max="3" min="3" style="25" width="7.62"/>
    <col collapsed="false" customWidth="true" hidden="false" outlineLevel="0" max="4" min="4" style="25" width="5.62"/>
    <col collapsed="false" customWidth="false" hidden="false" outlineLevel="0" max="6" min="5" style="25" width="3.62"/>
    <col collapsed="false" customWidth="true" hidden="false" outlineLevel="0" max="7" min="7" style="25" width="4.62"/>
    <col collapsed="false" customWidth="true" hidden="false" outlineLevel="0" max="8" min="8" style="25" width="2.62"/>
    <col collapsed="false" customWidth="false" hidden="false" outlineLevel="0" max="9" min="9" style="25" width="3.62"/>
    <col collapsed="false" customWidth="true" hidden="false" outlineLevel="0" max="10" min="10" style="25" width="2.12"/>
    <col collapsed="false" customWidth="true" hidden="false" outlineLevel="0" max="12" min="11" style="25" width="1.62"/>
    <col collapsed="false" customWidth="false" hidden="false" outlineLevel="0" max="13" min="13" style="25" width="3.62"/>
    <col collapsed="false" customWidth="true" hidden="false" outlineLevel="0" max="14" min="14" style="25" width="2.99"/>
    <col collapsed="false" customWidth="true" hidden="false" outlineLevel="0" max="15" min="15" style="25" width="4.62"/>
    <col collapsed="false" customWidth="false" hidden="false" outlineLevel="0" max="27" min="16" style="25" width="3.62"/>
    <col collapsed="false" customWidth="true" hidden="false" outlineLevel="0" max="30" min="28" style="25" width="3.12"/>
    <col collapsed="false" customWidth="false" hidden="false" outlineLevel="0" max="31" min="31" style="25" width="3.62"/>
    <col collapsed="false" customWidth="true" hidden="false" outlineLevel="0" max="33" min="32" style="25" width="2.12"/>
    <col collapsed="false" customWidth="false" hidden="false" outlineLevel="0" max="39" min="34" style="25" width="3.62"/>
    <col collapsed="false" customWidth="true" hidden="false" outlineLevel="0" max="41" min="40" style="25" width="2.12"/>
    <col collapsed="false" customWidth="false" hidden="false" outlineLevel="0" max="257" min="42" style="25" width="3.62"/>
  </cols>
  <sheetData>
    <row r="1" customFormat="false" ht="21" hidden="false" customHeight="true" outlineLevel="0" collapsed="false">
      <c r="A1" s="26" t="s">
        <v>11</v>
      </c>
    </row>
    <row r="2" customFormat="false" ht="21" hidden="false" customHeight="true" outlineLevel="0" collapsed="false">
      <c r="A2" s="27" t="s">
        <v>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</row>
    <row r="3" s="29" customFormat="true" ht="21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</row>
    <row r="4" s="29" customFormat="true" ht="21" hidden="false" customHeight="true" outlineLevel="0" collapsed="false">
      <c r="A4" s="30" t="s">
        <v>3</v>
      </c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2"/>
      <c r="U4" s="32"/>
    </row>
    <row r="5" s="29" customFormat="true" ht="21" hidden="false" customHeight="true" outlineLevel="0" collapsed="false">
      <c r="A5" s="30" t="s">
        <v>13</v>
      </c>
      <c r="B5" s="30"/>
      <c r="C5" s="30"/>
      <c r="D5" s="33"/>
      <c r="E5" s="33"/>
      <c r="F5" s="33"/>
      <c r="G5" s="30" t="s">
        <v>14</v>
      </c>
      <c r="H5" s="30"/>
      <c r="I5" s="30"/>
      <c r="J5" s="30"/>
      <c r="K5" s="34"/>
      <c r="L5" s="34"/>
      <c r="M5" s="34"/>
      <c r="N5" s="34"/>
      <c r="O5" s="35" t="s">
        <v>15</v>
      </c>
      <c r="P5" s="35"/>
      <c r="Q5" s="36" t="n">
        <f aca="false">K5+1988</f>
        <v>1988</v>
      </c>
      <c r="R5" s="36"/>
      <c r="S5" s="37" t="str">
        <f aca="false">IF(OR(ISBLANK(AA10)=TRUE(),AA10=0,AA10=""),"",IF(DATE(Q5,4,1)&gt;AA10,"×",""))</f>
        <v/>
      </c>
      <c r="T5" s="38"/>
      <c r="U5" s="38"/>
      <c r="AM5" s="39"/>
      <c r="AN5" s="39"/>
      <c r="AO5" s="39"/>
      <c r="AP5" s="39"/>
      <c r="AQ5" s="39"/>
      <c r="AR5" s="39"/>
      <c r="AS5" s="39"/>
      <c r="AT5" s="39"/>
      <c r="AU5" s="39"/>
    </row>
    <row r="6" s="29" customFormat="true" ht="21" hidden="false" customHeight="true" outlineLevel="0" collapsed="false">
      <c r="J6" s="38"/>
      <c r="K6" s="38"/>
      <c r="L6" s="38"/>
      <c r="M6" s="38"/>
      <c r="N6" s="38"/>
      <c r="O6" s="38"/>
      <c r="P6" s="38"/>
      <c r="Q6" s="38"/>
      <c r="AM6" s="39"/>
      <c r="AN6" s="39"/>
      <c r="AO6" s="39"/>
      <c r="AP6" s="39"/>
      <c r="AQ6" s="39"/>
      <c r="AR6" s="39"/>
      <c r="AS6" s="39"/>
      <c r="AT6" s="39"/>
      <c r="AU6" s="39"/>
    </row>
    <row r="7" s="29" customFormat="true" ht="21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V7" s="9" t="s">
        <v>17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J7" s="9" t="s">
        <v>18</v>
      </c>
      <c r="AK7" s="9"/>
      <c r="AL7" s="9"/>
      <c r="AM7" s="9"/>
      <c r="AN7" s="9"/>
      <c r="AO7" s="9"/>
      <c r="AP7" s="9"/>
      <c r="AQ7" s="9"/>
      <c r="AR7" s="9"/>
      <c r="AS7" s="9"/>
      <c r="AT7" s="39"/>
      <c r="AU7" s="39"/>
    </row>
    <row r="8" s="29" customFormat="true" ht="21" hidden="false" customHeight="true" outlineLevel="0" collapsed="false">
      <c r="A8" s="40" t="s">
        <v>19</v>
      </c>
      <c r="B8" s="40"/>
      <c r="C8" s="4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V8" s="40" t="s">
        <v>20</v>
      </c>
      <c r="W8" s="40"/>
      <c r="X8" s="40"/>
      <c r="Y8" s="40"/>
      <c r="Z8" s="40"/>
      <c r="AA8" s="41"/>
      <c r="AB8" s="41"/>
      <c r="AC8" s="41"/>
      <c r="AD8" s="41"/>
      <c r="AE8" s="41"/>
      <c r="AF8" s="41"/>
      <c r="AG8" s="42" t="str">
        <f aca="false">IF(OR(AA8&gt;AA9,AA8&gt;AA10),"×","")</f>
        <v/>
      </c>
      <c r="AJ8" s="40" t="s">
        <v>21</v>
      </c>
      <c r="AK8" s="40"/>
      <c r="AL8" s="40"/>
      <c r="AM8" s="40"/>
      <c r="AN8" s="40"/>
      <c r="AO8" s="43"/>
      <c r="AP8" s="43"/>
      <c r="AQ8" s="43"/>
      <c r="AR8" s="43"/>
      <c r="AS8" s="43"/>
    </row>
    <row r="9" s="29" customFormat="true" ht="21" hidden="false" customHeight="true" outlineLevel="0" collapsed="false">
      <c r="A9" s="40" t="s">
        <v>22</v>
      </c>
      <c r="B9" s="40"/>
      <c r="C9" s="4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V9" s="44" t="s">
        <v>23</v>
      </c>
      <c r="W9" s="44"/>
      <c r="X9" s="44"/>
      <c r="Y9" s="44"/>
      <c r="Z9" s="44"/>
      <c r="AA9" s="45"/>
      <c r="AB9" s="45"/>
      <c r="AC9" s="45"/>
      <c r="AD9" s="45"/>
      <c r="AE9" s="45"/>
      <c r="AF9" s="45"/>
      <c r="AG9" s="46" t="str">
        <f aca="false">IF(AA9&gt;AA10,"×","")</f>
        <v/>
      </c>
      <c r="AJ9" s="44" t="s">
        <v>24</v>
      </c>
      <c r="AK9" s="44"/>
      <c r="AL9" s="44"/>
      <c r="AM9" s="44"/>
      <c r="AN9" s="44"/>
      <c r="AO9" s="47"/>
      <c r="AP9" s="47"/>
      <c r="AQ9" s="47"/>
      <c r="AR9" s="47"/>
      <c r="AS9" s="47"/>
    </row>
    <row r="10" s="29" customFormat="true" ht="21" hidden="false" customHeight="true" outlineLevel="0" collapsed="false">
      <c r="A10" s="40" t="s">
        <v>25</v>
      </c>
      <c r="B10" s="40"/>
      <c r="C10" s="40"/>
      <c r="D10" s="48"/>
      <c r="E10" s="48"/>
      <c r="F10" s="48"/>
      <c r="G10" s="49" t="s">
        <v>26</v>
      </c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35" t="s">
        <v>27</v>
      </c>
      <c r="V10" s="51"/>
      <c r="W10" s="51"/>
      <c r="X10" s="51"/>
      <c r="Y10" s="51"/>
      <c r="Z10" s="51"/>
      <c r="AA10" s="52"/>
      <c r="AB10" s="52"/>
      <c r="AC10" s="52"/>
      <c r="AD10" s="52"/>
      <c r="AE10" s="52"/>
      <c r="AF10" s="52"/>
      <c r="AG10" s="53" t="str">
        <f aca="false">IF(AA9&gt;AA10,"×","")</f>
        <v/>
      </c>
      <c r="AJ10" s="54"/>
      <c r="AK10" s="55" t="s">
        <v>28</v>
      </c>
      <c r="AL10" s="55"/>
      <c r="AM10" s="55"/>
      <c r="AN10" s="55"/>
      <c r="AO10" s="56"/>
      <c r="AP10" s="56"/>
      <c r="AQ10" s="56"/>
      <c r="AR10" s="56"/>
      <c r="AS10" s="56"/>
    </row>
    <row r="11" s="29" customFormat="true" ht="21" hidden="false" customHeight="true" outlineLevel="0" collapsed="false">
      <c r="A11" s="57" t="s">
        <v>29</v>
      </c>
      <c r="B11" s="58"/>
      <c r="C11" s="59"/>
      <c r="D11" s="60" t="s">
        <v>30</v>
      </c>
      <c r="E11" s="61"/>
      <c r="F11" s="61"/>
      <c r="G11" s="61"/>
      <c r="H11" s="61"/>
      <c r="I11" s="61"/>
      <c r="J11" s="62"/>
      <c r="K11" s="63" t="s">
        <v>31</v>
      </c>
      <c r="L11" s="64"/>
      <c r="M11" s="65"/>
      <c r="N11" s="66"/>
      <c r="O11" s="66"/>
      <c r="P11" s="66"/>
      <c r="Q11" s="66"/>
      <c r="R11" s="66"/>
      <c r="S11" s="66"/>
      <c r="V11" s="67"/>
      <c r="W11" s="67"/>
      <c r="X11" s="67"/>
      <c r="Y11" s="67"/>
      <c r="Z11" s="67"/>
      <c r="AA11" s="68"/>
      <c r="AB11" s="68"/>
      <c r="AC11" s="68"/>
      <c r="AD11" s="68"/>
      <c r="AE11" s="68"/>
      <c r="AF11" s="68"/>
      <c r="AG11" s="37"/>
      <c r="AJ11" s="69"/>
      <c r="AK11" s="70" t="s">
        <v>32</v>
      </c>
      <c r="AL11" s="70"/>
      <c r="AM11" s="70"/>
      <c r="AN11" s="70"/>
      <c r="AO11" s="71"/>
      <c r="AP11" s="71"/>
      <c r="AQ11" s="71"/>
      <c r="AR11" s="71"/>
      <c r="AS11" s="71"/>
    </row>
    <row r="12" s="29" customFormat="true" ht="21" hidden="false" customHeight="true" outlineLevel="0" collapsed="false">
      <c r="A12" s="57" t="s">
        <v>33</v>
      </c>
      <c r="B12" s="58"/>
      <c r="C12" s="59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V12" s="73"/>
      <c r="W12" s="73"/>
      <c r="X12" s="73"/>
      <c r="Y12" s="73"/>
      <c r="Z12" s="73"/>
      <c r="AA12" s="68"/>
      <c r="AB12" s="68"/>
      <c r="AC12" s="68"/>
      <c r="AD12" s="68"/>
      <c r="AE12" s="68"/>
      <c r="AF12" s="68"/>
      <c r="AG12" s="74"/>
      <c r="AH12" s="75"/>
      <c r="AI12" s="75"/>
      <c r="AJ12" s="54"/>
      <c r="AK12" s="76" t="s">
        <v>34</v>
      </c>
      <c r="AL12" s="76"/>
      <c r="AM12" s="76"/>
      <c r="AN12" s="76"/>
      <c r="AO12" s="71"/>
      <c r="AP12" s="71"/>
      <c r="AQ12" s="71"/>
      <c r="AR12" s="71"/>
      <c r="AS12" s="71"/>
    </row>
    <row r="13" s="29" customFormat="true" ht="21" hidden="false" customHeight="true" outlineLevel="0" collapsed="false">
      <c r="A13" s="40" t="s">
        <v>35</v>
      </c>
      <c r="B13" s="40"/>
      <c r="C13" s="40"/>
      <c r="D13" s="60" t="s">
        <v>36</v>
      </c>
      <c r="E13" s="60"/>
      <c r="F13" s="60"/>
      <c r="G13" s="77"/>
      <c r="H13" s="77"/>
      <c r="I13" s="77"/>
      <c r="J13" s="77"/>
      <c r="K13" s="77"/>
      <c r="L13" s="60" t="s">
        <v>37</v>
      </c>
      <c r="M13" s="60"/>
      <c r="N13" s="60"/>
      <c r="O13" s="60"/>
      <c r="P13" s="78"/>
      <c r="Q13" s="78"/>
      <c r="R13" s="78"/>
      <c r="S13" s="78"/>
      <c r="V13" s="73"/>
      <c r="W13" s="73"/>
      <c r="X13" s="73"/>
      <c r="Y13" s="73"/>
      <c r="Z13" s="73"/>
      <c r="AA13" s="68"/>
      <c r="AB13" s="68"/>
      <c r="AC13" s="68"/>
      <c r="AD13" s="79"/>
      <c r="AE13" s="68"/>
      <c r="AF13" s="68"/>
      <c r="AG13" s="68"/>
      <c r="AH13" s="80"/>
      <c r="AI13" s="81"/>
      <c r="AJ13" s="54"/>
      <c r="AK13" s="82" t="s">
        <v>38</v>
      </c>
      <c r="AL13" s="82"/>
      <c r="AM13" s="82"/>
      <c r="AN13" s="82"/>
      <c r="AO13" s="83"/>
      <c r="AP13" s="83"/>
      <c r="AQ13" s="83"/>
      <c r="AR13" s="83"/>
      <c r="AS13" s="83"/>
    </row>
    <row r="14" s="29" customFormat="true" ht="21" hidden="false" customHeight="true" outlineLevel="0" collapsed="false">
      <c r="V14" s="73"/>
      <c r="W14" s="73"/>
      <c r="X14" s="73"/>
      <c r="Y14" s="73"/>
      <c r="Z14" s="73"/>
      <c r="AA14" s="68"/>
      <c r="AB14" s="68"/>
      <c r="AC14" s="68"/>
      <c r="AD14" s="68"/>
      <c r="AE14" s="68"/>
      <c r="AF14" s="68"/>
      <c r="AG14" s="68"/>
      <c r="AH14" s="80"/>
      <c r="AI14" s="84" t="s">
        <v>39</v>
      </c>
      <c r="AJ14" s="85" t="s">
        <v>40</v>
      </c>
      <c r="AK14" s="85"/>
      <c r="AL14" s="85"/>
      <c r="AM14" s="85"/>
      <c r="AN14" s="85"/>
      <c r="AO14" s="86"/>
      <c r="AP14" s="86"/>
      <c r="AQ14" s="86"/>
      <c r="AR14" s="86"/>
      <c r="AS14" s="86"/>
    </row>
    <row r="15" customFormat="false" ht="21" hidden="false" customHeight="true" outlineLevel="0" collapsed="false">
      <c r="A15" s="87"/>
      <c r="B15" s="87"/>
      <c r="C15" s="87"/>
      <c r="D15" s="87"/>
      <c r="E15" s="87"/>
      <c r="AA15" s="39"/>
      <c r="AB15" s="39"/>
      <c r="AC15" s="39"/>
      <c r="AD15" s="39"/>
      <c r="AE15" s="39"/>
      <c r="AF15" s="39"/>
      <c r="AG15" s="39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</row>
    <row r="16" customFormat="false" ht="21" hidden="false" customHeight="true" outlineLevel="0" collapsed="false">
      <c r="A16" s="89" t="str">
        <f aca="false">"申請年度 ("&amp;IF(OR(ISBLANK(K5)=TRUE(),K5=0,K5=""),"●●",K5)&amp;"年度) に係る算出内訳"</f>
        <v>申請年度 (●●年度) に係る算出内訳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</row>
    <row r="17" customFormat="false" ht="21" hidden="false" customHeight="true" outlineLevel="0" collapsed="false">
      <c r="A17" s="90" t="s">
        <v>41</v>
      </c>
      <c r="B17" s="91" t="s">
        <v>42</v>
      </c>
      <c r="C17" s="91"/>
      <c r="D17" s="91"/>
      <c r="E17" s="91"/>
      <c r="F17" s="91"/>
      <c r="G17" s="91"/>
      <c r="H17" s="91"/>
      <c r="I17" s="91"/>
      <c r="J17" s="92" t="s">
        <v>43</v>
      </c>
      <c r="K17" s="92"/>
      <c r="L17" s="92"/>
      <c r="M17" s="92"/>
      <c r="N17" s="92"/>
      <c r="O17" s="92"/>
      <c r="P17" s="93" t="s">
        <v>44</v>
      </c>
      <c r="Q17" s="93"/>
      <c r="R17" s="93"/>
      <c r="S17" s="93"/>
      <c r="T17" s="94" t="s">
        <v>45</v>
      </c>
      <c r="U17" s="94"/>
      <c r="V17" s="94"/>
      <c r="W17" s="94"/>
      <c r="X17" s="95" t="s">
        <v>46</v>
      </c>
      <c r="Y17" s="95"/>
      <c r="Z17" s="95"/>
      <c r="AA17" s="95"/>
      <c r="AB17" s="95" t="s">
        <v>47</v>
      </c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 t="s">
        <v>48</v>
      </c>
      <c r="AS17" s="95"/>
      <c r="AT17" s="95"/>
      <c r="AU17" s="95"/>
      <c r="AV17" s="96" t="s">
        <v>49</v>
      </c>
      <c r="AW17" s="96"/>
      <c r="AX17" s="96"/>
      <c r="AY17" s="96"/>
    </row>
    <row r="18" customFormat="false" ht="18" hidden="false" customHeight="tru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2"/>
      <c r="K18" s="92"/>
      <c r="L18" s="92"/>
      <c r="M18" s="92"/>
      <c r="N18" s="92"/>
      <c r="O18" s="92"/>
      <c r="P18" s="93"/>
      <c r="Q18" s="93"/>
      <c r="R18" s="93"/>
      <c r="S18" s="93"/>
      <c r="T18" s="94"/>
      <c r="U18" s="94"/>
      <c r="V18" s="94"/>
      <c r="W18" s="94"/>
      <c r="X18" s="95"/>
      <c r="Y18" s="95"/>
      <c r="Z18" s="95"/>
      <c r="AA18" s="95"/>
      <c r="AB18" s="97" t="s">
        <v>50</v>
      </c>
      <c r="AC18" s="97"/>
      <c r="AD18" s="97"/>
      <c r="AE18" s="98" t="s">
        <v>51</v>
      </c>
      <c r="AF18" s="98"/>
      <c r="AG18" s="98"/>
      <c r="AH18" s="98"/>
      <c r="AI18" s="99" t="s">
        <v>52</v>
      </c>
      <c r="AJ18" s="99"/>
      <c r="AK18" s="99"/>
      <c r="AL18" s="99"/>
      <c r="AM18" s="99" t="s">
        <v>53</v>
      </c>
      <c r="AN18" s="99"/>
      <c r="AO18" s="99"/>
      <c r="AP18" s="99"/>
      <c r="AQ18" s="99"/>
      <c r="AR18" s="95"/>
      <c r="AS18" s="95"/>
      <c r="AT18" s="95"/>
      <c r="AU18" s="95"/>
      <c r="AV18" s="96"/>
      <c r="AW18" s="96"/>
      <c r="AX18" s="96"/>
      <c r="AY18" s="96"/>
    </row>
    <row r="19" customFormat="false" ht="18" hidden="false" customHeight="tru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2"/>
      <c r="K19" s="92"/>
      <c r="L19" s="92"/>
      <c r="M19" s="92"/>
      <c r="N19" s="92"/>
      <c r="O19" s="92"/>
      <c r="P19" s="93"/>
      <c r="Q19" s="93"/>
      <c r="R19" s="93"/>
      <c r="S19" s="93"/>
      <c r="T19" s="94"/>
      <c r="U19" s="94"/>
      <c r="V19" s="94"/>
      <c r="W19" s="94"/>
      <c r="X19" s="95"/>
      <c r="Y19" s="95"/>
      <c r="Z19" s="95"/>
      <c r="AA19" s="95"/>
      <c r="AB19" s="97"/>
      <c r="AC19" s="97"/>
      <c r="AD19" s="97"/>
      <c r="AE19" s="98"/>
      <c r="AF19" s="98"/>
      <c r="AG19" s="98"/>
      <c r="AH19" s="98"/>
      <c r="AI19" s="99"/>
      <c r="AJ19" s="99"/>
      <c r="AK19" s="99"/>
      <c r="AL19" s="99"/>
      <c r="AM19" s="99"/>
      <c r="AN19" s="99"/>
      <c r="AO19" s="99"/>
      <c r="AP19" s="99"/>
      <c r="AQ19" s="99"/>
      <c r="AR19" s="95"/>
      <c r="AS19" s="95"/>
      <c r="AT19" s="95"/>
      <c r="AU19" s="95"/>
      <c r="AV19" s="96"/>
      <c r="AW19" s="96"/>
      <c r="AX19" s="96"/>
      <c r="AY19" s="96"/>
    </row>
    <row r="20" customFormat="false" ht="18" hidden="false" customHeight="tru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100" t="s">
        <v>54</v>
      </c>
      <c r="K20" s="100"/>
      <c r="L20" s="100"/>
      <c r="M20" s="100"/>
      <c r="N20" s="100"/>
      <c r="O20" s="100"/>
      <c r="P20" s="101" t="s">
        <v>55</v>
      </c>
      <c r="Q20" s="101"/>
      <c r="R20" s="101"/>
      <c r="S20" s="101"/>
      <c r="T20" s="101" t="s">
        <v>56</v>
      </c>
      <c r="U20" s="101"/>
      <c r="V20" s="101"/>
      <c r="W20" s="101"/>
      <c r="X20" s="101" t="s">
        <v>57</v>
      </c>
      <c r="Y20" s="101"/>
      <c r="Z20" s="101"/>
      <c r="AA20" s="101"/>
      <c r="AB20" s="102" t="s">
        <v>58</v>
      </c>
      <c r="AC20" s="102"/>
      <c r="AD20" s="102"/>
      <c r="AE20" s="103" t="s">
        <v>59</v>
      </c>
      <c r="AF20" s="103"/>
      <c r="AG20" s="103"/>
      <c r="AH20" s="103"/>
      <c r="AI20" s="102" t="s">
        <v>60</v>
      </c>
      <c r="AJ20" s="102"/>
      <c r="AK20" s="102"/>
      <c r="AL20" s="102"/>
      <c r="AM20" s="104" t="s">
        <v>61</v>
      </c>
      <c r="AN20" s="104"/>
      <c r="AO20" s="104"/>
      <c r="AP20" s="104"/>
      <c r="AQ20" s="105" t="s">
        <v>62</v>
      </c>
      <c r="AR20" s="106" t="s">
        <v>63</v>
      </c>
      <c r="AS20" s="107"/>
      <c r="AT20" s="107"/>
      <c r="AU20" s="108" t="s">
        <v>62</v>
      </c>
      <c r="AV20" s="109" t="s">
        <v>64</v>
      </c>
      <c r="AW20" s="109"/>
      <c r="AX20" s="109"/>
      <c r="AY20" s="109"/>
    </row>
    <row r="21" customFormat="false" ht="26.25" hidden="false" customHeight="true" outlineLevel="0" collapsed="false">
      <c r="A21" s="110" t="n">
        <v>1</v>
      </c>
      <c r="B21" s="111"/>
      <c r="C21" s="111"/>
      <c r="D21" s="111"/>
      <c r="E21" s="111"/>
      <c r="F21" s="111"/>
      <c r="G21" s="111"/>
      <c r="H21" s="111"/>
      <c r="I21" s="111"/>
      <c r="J21" s="112"/>
      <c r="K21" s="112"/>
      <c r="L21" s="112"/>
      <c r="M21" s="112"/>
      <c r="N21" s="112"/>
      <c r="O21" s="112"/>
      <c r="P21" s="113"/>
      <c r="Q21" s="113"/>
      <c r="R21" s="113"/>
      <c r="S21" s="113"/>
      <c r="T21" s="113"/>
      <c r="U21" s="113"/>
      <c r="V21" s="113"/>
      <c r="W21" s="113"/>
      <c r="X21" s="114"/>
      <c r="Y21" s="114"/>
      <c r="Z21" s="114"/>
      <c r="AA21" s="114"/>
      <c r="AB21" s="115"/>
      <c r="AC21" s="115"/>
      <c r="AD21" s="115"/>
      <c r="AE21" s="114"/>
      <c r="AF21" s="114"/>
      <c r="AG21" s="114"/>
      <c r="AH21" s="114"/>
      <c r="AI21" s="114"/>
      <c r="AJ21" s="114"/>
      <c r="AK21" s="114"/>
      <c r="AL21" s="114"/>
      <c r="AM21" s="113"/>
      <c r="AN21" s="113"/>
      <c r="AO21" s="113"/>
      <c r="AP21" s="113"/>
      <c r="AQ21" s="113"/>
      <c r="AR21" s="116"/>
      <c r="AS21" s="116"/>
      <c r="AT21" s="116"/>
      <c r="AU21" s="116"/>
      <c r="AV21" s="117"/>
      <c r="AW21" s="117"/>
      <c r="AX21" s="117"/>
      <c r="AY21" s="117"/>
    </row>
    <row r="22" customFormat="false" ht="26.25" hidden="false" customHeight="true" outlineLevel="0" collapsed="false">
      <c r="A22" s="118" t="n">
        <v>2</v>
      </c>
      <c r="B22" s="119"/>
      <c r="C22" s="119"/>
      <c r="D22" s="119"/>
      <c r="E22" s="119"/>
      <c r="F22" s="119"/>
      <c r="G22" s="119"/>
      <c r="H22" s="119"/>
      <c r="I22" s="119"/>
      <c r="J22" s="120"/>
      <c r="K22" s="120"/>
      <c r="L22" s="120"/>
      <c r="M22" s="120"/>
      <c r="N22" s="120"/>
      <c r="O22" s="120"/>
      <c r="P22" s="121"/>
      <c r="Q22" s="121"/>
      <c r="R22" s="121"/>
      <c r="S22" s="121"/>
      <c r="T22" s="121"/>
      <c r="U22" s="121"/>
      <c r="V22" s="121"/>
      <c r="W22" s="121"/>
      <c r="X22" s="122"/>
      <c r="Y22" s="122"/>
      <c r="Z22" s="122"/>
      <c r="AA22" s="122"/>
      <c r="AB22" s="123"/>
      <c r="AC22" s="123"/>
      <c r="AD22" s="123"/>
      <c r="AE22" s="114"/>
      <c r="AF22" s="114"/>
      <c r="AG22" s="114"/>
      <c r="AH22" s="114"/>
      <c r="AI22" s="114"/>
      <c r="AJ22" s="114"/>
      <c r="AK22" s="114"/>
      <c r="AL22" s="114"/>
      <c r="AM22" s="121"/>
      <c r="AN22" s="121"/>
      <c r="AO22" s="121"/>
      <c r="AP22" s="121"/>
      <c r="AQ22" s="121"/>
      <c r="AR22" s="122"/>
      <c r="AS22" s="122"/>
      <c r="AT22" s="122"/>
      <c r="AU22" s="122"/>
      <c r="AV22" s="124"/>
      <c r="AW22" s="124"/>
      <c r="AX22" s="124"/>
      <c r="AY22" s="124"/>
    </row>
    <row r="23" customFormat="false" ht="26.25" hidden="false" customHeight="true" outlineLevel="0" collapsed="false">
      <c r="A23" s="118" t="n">
        <v>3</v>
      </c>
      <c r="B23" s="119"/>
      <c r="C23" s="119"/>
      <c r="D23" s="119"/>
      <c r="E23" s="119"/>
      <c r="F23" s="119"/>
      <c r="G23" s="119"/>
      <c r="H23" s="119"/>
      <c r="I23" s="119"/>
      <c r="J23" s="120"/>
      <c r="K23" s="120"/>
      <c r="L23" s="120"/>
      <c r="M23" s="120"/>
      <c r="N23" s="120"/>
      <c r="O23" s="120"/>
      <c r="P23" s="121"/>
      <c r="Q23" s="121"/>
      <c r="R23" s="121"/>
      <c r="S23" s="121"/>
      <c r="T23" s="121"/>
      <c r="U23" s="121"/>
      <c r="V23" s="121"/>
      <c r="W23" s="121"/>
      <c r="X23" s="122"/>
      <c r="Y23" s="122"/>
      <c r="Z23" s="122"/>
      <c r="AA23" s="122"/>
      <c r="AB23" s="123"/>
      <c r="AC23" s="123"/>
      <c r="AD23" s="123"/>
      <c r="AE23" s="114"/>
      <c r="AF23" s="114"/>
      <c r="AG23" s="114"/>
      <c r="AH23" s="114"/>
      <c r="AI23" s="114"/>
      <c r="AJ23" s="114"/>
      <c r="AK23" s="114"/>
      <c r="AL23" s="114"/>
      <c r="AM23" s="121"/>
      <c r="AN23" s="121"/>
      <c r="AO23" s="121"/>
      <c r="AP23" s="121"/>
      <c r="AQ23" s="121"/>
      <c r="AR23" s="122"/>
      <c r="AS23" s="122"/>
      <c r="AT23" s="122"/>
      <c r="AU23" s="122"/>
      <c r="AV23" s="124"/>
      <c r="AW23" s="124"/>
      <c r="AX23" s="124"/>
      <c r="AY23" s="124"/>
    </row>
    <row r="24" customFormat="false" ht="26.25" hidden="false" customHeight="true" outlineLevel="0" collapsed="false">
      <c r="A24" s="118" t="n">
        <v>4</v>
      </c>
      <c r="B24" s="119"/>
      <c r="C24" s="119"/>
      <c r="D24" s="119"/>
      <c r="E24" s="119"/>
      <c r="F24" s="119"/>
      <c r="G24" s="119"/>
      <c r="H24" s="119"/>
      <c r="I24" s="119"/>
      <c r="J24" s="120"/>
      <c r="K24" s="120"/>
      <c r="L24" s="120"/>
      <c r="M24" s="120"/>
      <c r="N24" s="120"/>
      <c r="O24" s="120"/>
      <c r="P24" s="121"/>
      <c r="Q24" s="121"/>
      <c r="R24" s="121"/>
      <c r="S24" s="121"/>
      <c r="T24" s="121"/>
      <c r="U24" s="121"/>
      <c r="V24" s="121"/>
      <c r="W24" s="121"/>
      <c r="X24" s="122"/>
      <c r="Y24" s="122"/>
      <c r="Z24" s="122"/>
      <c r="AA24" s="122"/>
      <c r="AB24" s="123"/>
      <c r="AC24" s="123"/>
      <c r="AD24" s="123"/>
      <c r="AE24" s="114"/>
      <c r="AF24" s="114"/>
      <c r="AG24" s="114"/>
      <c r="AH24" s="114"/>
      <c r="AI24" s="114"/>
      <c r="AJ24" s="114"/>
      <c r="AK24" s="114"/>
      <c r="AL24" s="114"/>
      <c r="AM24" s="121"/>
      <c r="AN24" s="121"/>
      <c r="AO24" s="121"/>
      <c r="AP24" s="121"/>
      <c r="AQ24" s="121"/>
      <c r="AR24" s="122"/>
      <c r="AS24" s="122"/>
      <c r="AT24" s="122"/>
      <c r="AU24" s="122"/>
      <c r="AV24" s="124"/>
      <c r="AW24" s="124"/>
      <c r="AX24" s="124"/>
      <c r="AY24" s="124"/>
    </row>
    <row r="25" customFormat="false" ht="26.25" hidden="false" customHeight="true" outlineLevel="0" collapsed="false">
      <c r="A25" s="118" t="n">
        <v>5</v>
      </c>
      <c r="B25" s="119"/>
      <c r="C25" s="119"/>
      <c r="D25" s="119"/>
      <c r="E25" s="119"/>
      <c r="F25" s="119"/>
      <c r="G25" s="119"/>
      <c r="H25" s="119"/>
      <c r="I25" s="119"/>
      <c r="J25" s="120"/>
      <c r="K25" s="120"/>
      <c r="L25" s="120"/>
      <c r="M25" s="120"/>
      <c r="N25" s="120"/>
      <c r="O25" s="120"/>
      <c r="P25" s="121"/>
      <c r="Q25" s="121"/>
      <c r="R25" s="121"/>
      <c r="S25" s="121"/>
      <c r="T25" s="121"/>
      <c r="U25" s="121"/>
      <c r="V25" s="121"/>
      <c r="W25" s="121"/>
      <c r="X25" s="122"/>
      <c r="Y25" s="122"/>
      <c r="Z25" s="122"/>
      <c r="AA25" s="122"/>
      <c r="AB25" s="123"/>
      <c r="AC25" s="123"/>
      <c r="AD25" s="123"/>
      <c r="AE25" s="114"/>
      <c r="AF25" s="114"/>
      <c r="AG25" s="114"/>
      <c r="AH25" s="114"/>
      <c r="AI25" s="114"/>
      <c r="AJ25" s="114"/>
      <c r="AK25" s="114"/>
      <c r="AL25" s="114"/>
      <c r="AM25" s="121"/>
      <c r="AN25" s="121"/>
      <c r="AO25" s="121"/>
      <c r="AP25" s="121"/>
      <c r="AQ25" s="121"/>
      <c r="AR25" s="122"/>
      <c r="AS25" s="122"/>
      <c r="AT25" s="122"/>
      <c r="AU25" s="122"/>
      <c r="AV25" s="124"/>
      <c r="AW25" s="124"/>
      <c r="AX25" s="124"/>
      <c r="AY25" s="124"/>
    </row>
    <row r="26" customFormat="false" ht="26.25" hidden="false" customHeight="true" outlineLevel="0" collapsed="false">
      <c r="A26" s="118" t="n">
        <v>6</v>
      </c>
      <c r="B26" s="119"/>
      <c r="C26" s="119"/>
      <c r="D26" s="119"/>
      <c r="E26" s="119"/>
      <c r="F26" s="119"/>
      <c r="G26" s="119"/>
      <c r="H26" s="119"/>
      <c r="I26" s="119"/>
      <c r="J26" s="120"/>
      <c r="K26" s="120"/>
      <c r="L26" s="120"/>
      <c r="M26" s="120"/>
      <c r="N26" s="120"/>
      <c r="O26" s="120"/>
      <c r="P26" s="121"/>
      <c r="Q26" s="121"/>
      <c r="R26" s="121"/>
      <c r="S26" s="121"/>
      <c r="T26" s="121"/>
      <c r="U26" s="121"/>
      <c r="V26" s="121"/>
      <c r="W26" s="121"/>
      <c r="X26" s="122"/>
      <c r="Y26" s="122"/>
      <c r="Z26" s="122"/>
      <c r="AA26" s="122"/>
      <c r="AB26" s="123"/>
      <c r="AC26" s="123"/>
      <c r="AD26" s="123"/>
      <c r="AE26" s="114"/>
      <c r="AF26" s="114"/>
      <c r="AG26" s="114"/>
      <c r="AH26" s="114"/>
      <c r="AI26" s="114"/>
      <c r="AJ26" s="114"/>
      <c r="AK26" s="114"/>
      <c r="AL26" s="114"/>
      <c r="AM26" s="121"/>
      <c r="AN26" s="121"/>
      <c r="AO26" s="121"/>
      <c r="AP26" s="121"/>
      <c r="AQ26" s="121"/>
      <c r="AR26" s="122"/>
      <c r="AS26" s="122"/>
      <c r="AT26" s="122"/>
      <c r="AU26" s="122"/>
      <c r="AV26" s="124"/>
      <c r="AW26" s="124"/>
      <c r="AX26" s="124"/>
      <c r="AY26" s="124"/>
    </row>
    <row r="27" customFormat="false" ht="26.25" hidden="false" customHeight="true" outlineLevel="0" collapsed="false">
      <c r="A27" s="118" t="n">
        <v>7</v>
      </c>
      <c r="B27" s="119"/>
      <c r="C27" s="119"/>
      <c r="D27" s="119"/>
      <c r="E27" s="119"/>
      <c r="F27" s="119"/>
      <c r="G27" s="119"/>
      <c r="H27" s="119"/>
      <c r="I27" s="119"/>
      <c r="J27" s="120"/>
      <c r="K27" s="120"/>
      <c r="L27" s="120"/>
      <c r="M27" s="120"/>
      <c r="N27" s="120"/>
      <c r="O27" s="120"/>
      <c r="P27" s="121"/>
      <c r="Q27" s="121"/>
      <c r="R27" s="121"/>
      <c r="S27" s="121"/>
      <c r="T27" s="121"/>
      <c r="U27" s="121"/>
      <c r="V27" s="121"/>
      <c r="W27" s="121"/>
      <c r="X27" s="122"/>
      <c r="Y27" s="122"/>
      <c r="Z27" s="122"/>
      <c r="AA27" s="122"/>
      <c r="AB27" s="123"/>
      <c r="AC27" s="123"/>
      <c r="AD27" s="123"/>
      <c r="AE27" s="114"/>
      <c r="AF27" s="114"/>
      <c r="AG27" s="114"/>
      <c r="AH27" s="114"/>
      <c r="AI27" s="114"/>
      <c r="AJ27" s="114"/>
      <c r="AK27" s="114"/>
      <c r="AL27" s="114"/>
      <c r="AM27" s="121"/>
      <c r="AN27" s="121"/>
      <c r="AO27" s="121"/>
      <c r="AP27" s="121"/>
      <c r="AQ27" s="121"/>
      <c r="AR27" s="122"/>
      <c r="AS27" s="122"/>
      <c r="AT27" s="122"/>
      <c r="AU27" s="122"/>
      <c r="AV27" s="124"/>
      <c r="AW27" s="124"/>
      <c r="AX27" s="124"/>
      <c r="AY27" s="124"/>
    </row>
    <row r="28" customFormat="false" ht="26.25" hidden="false" customHeight="true" outlineLevel="0" collapsed="false">
      <c r="A28" s="118" t="n">
        <v>8</v>
      </c>
      <c r="B28" s="119"/>
      <c r="C28" s="119"/>
      <c r="D28" s="119"/>
      <c r="E28" s="119"/>
      <c r="F28" s="119"/>
      <c r="G28" s="119"/>
      <c r="H28" s="119"/>
      <c r="I28" s="119"/>
      <c r="J28" s="120"/>
      <c r="K28" s="120"/>
      <c r="L28" s="120"/>
      <c r="M28" s="120"/>
      <c r="N28" s="120"/>
      <c r="O28" s="120"/>
      <c r="P28" s="121"/>
      <c r="Q28" s="121"/>
      <c r="R28" s="121"/>
      <c r="S28" s="121"/>
      <c r="T28" s="121"/>
      <c r="U28" s="121"/>
      <c r="V28" s="121"/>
      <c r="W28" s="121"/>
      <c r="X28" s="122"/>
      <c r="Y28" s="122"/>
      <c r="Z28" s="122"/>
      <c r="AA28" s="122"/>
      <c r="AB28" s="123"/>
      <c r="AC28" s="123"/>
      <c r="AD28" s="123"/>
      <c r="AE28" s="114"/>
      <c r="AF28" s="114"/>
      <c r="AG28" s="114"/>
      <c r="AH28" s="114"/>
      <c r="AI28" s="114"/>
      <c r="AJ28" s="114"/>
      <c r="AK28" s="114"/>
      <c r="AL28" s="114"/>
      <c r="AM28" s="121"/>
      <c r="AN28" s="121"/>
      <c r="AO28" s="121"/>
      <c r="AP28" s="121"/>
      <c r="AQ28" s="121"/>
      <c r="AR28" s="122"/>
      <c r="AS28" s="122"/>
      <c r="AT28" s="122"/>
      <c r="AU28" s="122"/>
      <c r="AV28" s="124"/>
      <c r="AW28" s="124"/>
      <c r="AX28" s="124"/>
      <c r="AY28" s="124"/>
    </row>
    <row r="29" customFormat="false" ht="26.25" hidden="false" customHeight="true" outlineLevel="0" collapsed="false">
      <c r="A29" s="118" t="n">
        <v>9</v>
      </c>
      <c r="B29" s="119"/>
      <c r="C29" s="119"/>
      <c r="D29" s="119"/>
      <c r="E29" s="119"/>
      <c r="F29" s="119"/>
      <c r="G29" s="119"/>
      <c r="H29" s="119"/>
      <c r="I29" s="119"/>
      <c r="J29" s="120"/>
      <c r="K29" s="120"/>
      <c r="L29" s="120"/>
      <c r="M29" s="120"/>
      <c r="N29" s="120"/>
      <c r="O29" s="120"/>
      <c r="P29" s="121"/>
      <c r="Q29" s="121"/>
      <c r="R29" s="121"/>
      <c r="S29" s="121"/>
      <c r="T29" s="121"/>
      <c r="U29" s="121"/>
      <c r="V29" s="121"/>
      <c r="W29" s="121"/>
      <c r="X29" s="122"/>
      <c r="Y29" s="122"/>
      <c r="Z29" s="122"/>
      <c r="AA29" s="122"/>
      <c r="AB29" s="123"/>
      <c r="AC29" s="123"/>
      <c r="AD29" s="123"/>
      <c r="AE29" s="114"/>
      <c r="AF29" s="114"/>
      <c r="AG29" s="114"/>
      <c r="AH29" s="114"/>
      <c r="AI29" s="114"/>
      <c r="AJ29" s="114"/>
      <c r="AK29" s="114"/>
      <c r="AL29" s="114"/>
      <c r="AM29" s="121"/>
      <c r="AN29" s="121"/>
      <c r="AO29" s="121"/>
      <c r="AP29" s="121"/>
      <c r="AQ29" s="121"/>
      <c r="AR29" s="122"/>
      <c r="AS29" s="122"/>
      <c r="AT29" s="122"/>
      <c r="AU29" s="122"/>
      <c r="AV29" s="124"/>
      <c r="AW29" s="124"/>
      <c r="AX29" s="124"/>
      <c r="AY29" s="124"/>
    </row>
    <row r="30" customFormat="false" ht="26.25" hidden="false" customHeight="true" outlineLevel="0" collapsed="false">
      <c r="A30" s="125" t="n">
        <v>10</v>
      </c>
      <c r="B30" s="126"/>
      <c r="C30" s="126"/>
      <c r="D30" s="126"/>
      <c r="E30" s="126"/>
      <c r="F30" s="126"/>
      <c r="G30" s="126"/>
      <c r="H30" s="126"/>
      <c r="I30" s="126"/>
      <c r="J30" s="120"/>
      <c r="K30" s="120"/>
      <c r="L30" s="120"/>
      <c r="M30" s="120"/>
      <c r="N30" s="120"/>
      <c r="O30" s="120"/>
      <c r="P30" s="127"/>
      <c r="Q30" s="127"/>
      <c r="R30" s="127"/>
      <c r="S30" s="127"/>
      <c r="T30" s="121"/>
      <c r="U30" s="121"/>
      <c r="V30" s="121"/>
      <c r="W30" s="121"/>
      <c r="X30" s="122"/>
      <c r="Y30" s="122"/>
      <c r="Z30" s="122"/>
      <c r="AA30" s="122"/>
      <c r="AB30" s="128"/>
      <c r="AC30" s="128"/>
      <c r="AD30" s="128"/>
      <c r="AE30" s="114"/>
      <c r="AF30" s="114"/>
      <c r="AG30" s="114"/>
      <c r="AH30" s="114"/>
      <c r="AI30" s="114"/>
      <c r="AJ30" s="114"/>
      <c r="AK30" s="114"/>
      <c r="AL30" s="114"/>
      <c r="AM30" s="121"/>
      <c r="AN30" s="121"/>
      <c r="AO30" s="121"/>
      <c r="AP30" s="121"/>
      <c r="AQ30" s="121"/>
      <c r="AR30" s="122"/>
      <c r="AS30" s="122"/>
      <c r="AT30" s="122"/>
      <c r="AU30" s="122"/>
      <c r="AV30" s="124"/>
      <c r="AW30" s="124"/>
      <c r="AX30" s="124"/>
      <c r="AY30" s="124"/>
    </row>
    <row r="31" customFormat="false" ht="30" hidden="false" customHeight="true" outlineLevel="0" collapsed="false">
      <c r="A31" s="129" t="s">
        <v>40</v>
      </c>
      <c r="B31" s="129"/>
      <c r="C31" s="129"/>
      <c r="D31" s="129"/>
      <c r="E31" s="129"/>
      <c r="F31" s="129"/>
      <c r="G31" s="129"/>
      <c r="H31" s="129"/>
      <c r="I31" s="129"/>
      <c r="J31" s="130"/>
      <c r="K31" s="130"/>
      <c r="L31" s="130"/>
      <c r="M31" s="130"/>
      <c r="N31" s="130"/>
      <c r="O31" s="130"/>
      <c r="P31" s="131"/>
      <c r="Q31" s="131"/>
      <c r="R31" s="131"/>
      <c r="S31" s="131"/>
      <c r="T31" s="131"/>
      <c r="U31" s="131"/>
      <c r="V31" s="131"/>
      <c r="W31" s="131"/>
      <c r="X31" s="132"/>
      <c r="Y31" s="132"/>
      <c r="Z31" s="132"/>
      <c r="AA31" s="132"/>
      <c r="AB31" s="133"/>
      <c r="AC31" s="133"/>
      <c r="AD31" s="133"/>
      <c r="AE31" s="134" t="s">
        <v>65</v>
      </c>
      <c r="AF31" s="134"/>
      <c r="AG31" s="134"/>
      <c r="AH31" s="134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5"/>
      <c r="AW31" s="135"/>
      <c r="AX31" s="135"/>
      <c r="AY31" s="135"/>
    </row>
    <row r="32" customFormat="false" ht="21" hidden="false" customHeight="true" outlineLevel="0" collapsed="false">
      <c r="A32" s="136"/>
      <c r="B32" s="137"/>
      <c r="C32" s="138"/>
      <c r="D32" s="138"/>
      <c r="E32" s="138"/>
      <c r="F32" s="139"/>
      <c r="G32" s="139"/>
      <c r="H32" s="139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</row>
  </sheetData>
  <mergeCells count="198">
    <mergeCell ref="A2:AY2"/>
    <mergeCell ref="A3:AY3"/>
    <mergeCell ref="A4:C4"/>
    <mergeCell ref="D4:S4"/>
    <mergeCell ref="A5:C5"/>
    <mergeCell ref="D5:F5"/>
    <mergeCell ref="G5:J5"/>
    <mergeCell ref="K5:N5"/>
    <mergeCell ref="O5:P5"/>
    <mergeCell ref="Q5:R5"/>
    <mergeCell ref="A7:S7"/>
    <mergeCell ref="V7:AG7"/>
    <mergeCell ref="AJ7:AS7"/>
    <mergeCell ref="A8:C8"/>
    <mergeCell ref="D8:S8"/>
    <mergeCell ref="V8:Z8"/>
    <mergeCell ref="AA8:AF8"/>
    <mergeCell ref="AJ8:AN8"/>
    <mergeCell ref="AO8:AS8"/>
    <mergeCell ref="A9:C9"/>
    <mergeCell ref="D9:S9"/>
    <mergeCell ref="V9:Z9"/>
    <mergeCell ref="AA9:AF9"/>
    <mergeCell ref="AJ9:AN9"/>
    <mergeCell ref="AO9:AS9"/>
    <mergeCell ref="A10:C10"/>
    <mergeCell ref="D10:F10"/>
    <mergeCell ref="I10:R10"/>
    <mergeCell ref="V10:Z10"/>
    <mergeCell ref="AA10:AF10"/>
    <mergeCell ref="AK10:AN10"/>
    <mergeCell ref="AO10:AS10"/>
    <mergeCell ref="E11:I11"/>
    <mergeCell ref="N11:S11"/>
    <mergeCell ref="V11:Z11"/>
    <mergeCell ref="AA11:AF11"/>
    <mergeCell ref="AK11:AN11"/>
    <mergeCell ref="AO11:AS11"/>
    <mergeCell ref="D12:S12"/>
    <mergeCell ref="V12:Y14"/>
    <mergeCell ref="AA12:AF12"/>
    <mergeCell ref="AH12:AI12"/>
    <mergeCell ref="AK12:AN12"/>
    <mergeCell ref="AO12:AS12"/>
    <mergeCell ref="A13:C13"/>
    <mergeCell ref="D13:F13"/>
    <mergeCell ref="G13:K13"/>
    <mergeCell ref="L13:O13"/>
    <mergeCell ref="P13:S13"/>
    <mergeCell ref="AK13:AN13"/>
    <mergeCell ref="AO13:AS13"/>
    <mergeCell ref="AA14:AF14"/>
    <mergeCell ref="AJ14:AN14"/>
    <mergeCell ref="AO14:AS14"/>
    <mergeCell ref="AH15:AY15"/>
    <mergeCell ref="A16:AY16"/>
    <mergeCell ref="A17:A20"/>
    <mergeCell ref="B17:I20"/>
    <mergeCell ref="J17:O19"/>
    <mergeCell ref="P17:S19"/>
    <mergeCell ref="T17:W19"/>
    <mergeCell ref="X17:AA19"/>
    <mergeCell ref="AB17:AQ17"/>
    <mergeCell ref="AR17:AU19"/>
    <mergeCell ref="AV17:AY19"/>
    <mergeCell ref="AB18:AD19"/>
    <mergeCell ref="AE18:AH19"/>
    <mergeCell ref="AI18:AL19"/>
    <mergeCell ref="AM18:AQ19"/>
    <mergeCell ref="J20:O20"/>
    <mergeCell ref="P20:S20"/>
    <mergeCell ref="T20:W20"/>
    <mergeCell ref="X20:AA20"/>
    <mergeCell ref="AB20:AD20"/>
    <mergeCell ref="AE20:AH20"/>
    <mergeCell ref="AI20:AL20"/>
    <mergeCell ref="AV20:AY20"/>
    <mergeCell ref="B21:I21"/>
    <mergeCell ref="J21:O21"/>
    <mergeCell ref="P21:S21"/>
    <mergeCell ref="T21:W21"/>
    <mergeCell ref="X21:AA21"/>
    <mergeCell ref="AB21:AD21"/>
    <mergeCell ref="AE21:AH21"/>
    <mergeCell ref="AI21:AL21"/>
    <mergeCell ref="AM21:AQ21"/>
    <mergeCell ref="AR21:AU21"/>
    <mergeCell ref="AV21:AY21"/>
    <mergeCell ref="B22:I22"/>
    <mergeCell ref="J22:O22"/>
    <mergeCell ref="P22:S22"/>
    <mergeCell ref="T22:W22"/>
    <mergeCell ref="X22:AA22"/>
    <mergeCell ref="AB22:AD22"/>
    <mergeCell ref="AE22:AH22"/>
    <mergeCell ref="AI22:AL22"/>
    <mergeCell ref="AM22:AQ22"/>
    <mergeCell ref="AR22:AU22"/>
    <mergeCell ref="AV22:AY22"/>
    <mergeCell ref="B23:I23"/>
    <mergeCell ref="J23:O23"/>
    <mergeCell ref="P23:S23"/>
    <mergeCell ref="T23:W23"/>
    <mergeCell ref="X23:AA23"/>
    <mergeCell ref="AB23:AD23"/>
    <mergeCell ref="AE23:AH23"/>
    <mergeCell ref="AI23:AL23"/>
    <mergeCell ref="AM23:AQ23"/>
    <mergeCell ref="AR23:AU23"/>
    <mergeCell ref="AV23:AY23"/>
    <mergeCell ref="B24:I24"/>
    <mergeCell ref="J24:O24"/>
    <mergeCell ref="P24:S24"/>
    <mergeCell ref="T24:W24"/>
    <mergeCell ref="X24:AA24"/>
    <mergeCell ref="AB24:AD24"/>
    <mergeCell ref="AE24:AH24"/>
    <mergeCell ref="AI24:AL24"/>
    <mergeCell ref="AM24:AQ24"/>
    <mergeCell ref="AR24:AU24"/>
    <mergeCell ref="AV24:AY24"/>
    <mergeCell ref="B25:I25"/>
    <mergeCell ref="J25:O25"/>
    <mergeCell ref="P25:S25"/>
    <mergeCell ref="T25:W25"/>
    <mergeCell ref="X25:AA25"/>
    <mergeCell ref="AB25:AD25"/>
    <mergeCell ref="AE25:AH25"/>
    <mergeCell ref="AI25:AL25"/>
    <mergeCell ref="AM25:AQ25"/>
    <mergeCell ref="AR25:AU25"/>
    <mergeCell ref="AV25:AY25"/>
    <mergeCell ref="B26:I26"/>
    <mergeCell ref="J26:O26"/>
    <mergeCell ref="P26:S26"/>
    <mergeCell ref="T26:W26"/>
    <mergeCell ref="X26:AA26"/>
    <mergeCell ref="AB26:AD26"/>
    <mergeCell ref="AE26:AH26"/>
    <mergeCell ref="AI26:AL26"/>
    <mergeCell ref="AM26:AQ26"/>
    <mergeCell ref="AR26:AU26"/>
    <mergeCell ref="AV26:AY26"/>
    <mergeCell ref="B27:I27"/>
    <mergeCell ref="J27:O27"/>
    <mergeCell ref="P27:S27"/>
    <mergeCell ref="T27:W27"/>
    <mergeCell ref="X27:AA27"/>
    <mergeCell ref="AB27:AD27"/>
    <mergeCell ref="AE27:AH27"/>
    <mergeCell ref="AI27:AL27"/>
    <mergeCell ref="AM27:AQ27"/>
    <mergeCell ref="AR27:AU27"/>
    <mergeCell ref="AV27:AY27"/>
    <mergeCell ref="B28:I28"/>
    <mergeCell ref="J28:O28"/>
    <mergeCell ref="P28:S28"/>
    <mergeCell ref="T28:W28"/>
    <mergeCell ref="X28:AA28"/>
    <mergeCell ref="AB28:AD28"/>
    <mergeCell ref="AE28:AH28"/>
    <mergeCell ref="AI28:AL28"/>
    <mergeCell ref="AM28:AQ28"/>
    <mergeCell ref="AR28:AU28"/>
    <mergeCell ref="AV28:AY28"/>
    <mergeCell ref="B29:I29"/>
    <mergeCell ref="J29:O29"/>
    <mergeCell ref="P29:S29"/>
    <mergeCell ref="T29:W29"/>
    <mergeCell ref="X29:AA29"/>
    <mergeCell ref="AB29:AD29"/>
    <mergeCell ref="AE29:AH29"/>
    <mergeCell ref="AI29:AL29"/>
    <mergeCell ref="AM29:AQ29"/>
    <mergeCell ref="AR29:AU29"/>
    <mergeCell ref="AV29:AY29"/>
    <mergeCell ref="B30:I30"/>
    <mergeCell ref="J30:O30"/>
    <mergeCell ref="P30:S30"/>
    <mergeCell ref="T30:W30"/>
    <mergeCell ref="X30:AA30"/>
    <mergeCell ref="AB30:AD30"/>
    <mergeCell ref="AE30:AH30"/>
    <mergeCell ref="AI30:AL30"/>
    <mergeCell ref="AM30:AQ30"/>
    <mergeCell ref="AR30:AU30"/>
    <mergeCell ref="AV30:AY30"/>
    <mergeCell ref="A31:I31"/>
    <mergeCell ref="J31:O31"/>
    <mergeCell ref="P31:S31"/>
    <mergeCell ref="T31:W31"/>
    <mergeCell ref="X31:AA31"/>
    <mergeCell ref="AB31:AD31"/>
    <mergeCell ref="AE31:AH31"/>
    <mergeCell ref="AI31:AL31"/>
    <mergeCell ref="AM31:AQ31"/>
    <mergeCell ref="AR31:AU31"/>
    <mergeCell ref="AV31:AY31"/>
  </mergeCells>
  <dataValidations count="2">
    <dataValidation allowBlank="true" errorStyle="stop" operator="between" showDropDown="false" showErrorMessage="true" showInputMessage="false" sqref="D4:S4 D5:F5 K5:L5 D8:S9 AA8:AA14 AO8:AS14 D10 I10:J10 E11 J11 N11 AG12:AG14 J21:W30 AB21:AD30 AM21:AQ30 AV21:AY30" type="none">
      <formula1>0</formula1>
      <formula2>0</formula2>
    </dataValidation>
    <dataValidation allowBlank="true" errorStyle="stop" operator="between" showDropDown="false" showErrorMessage="false" showInputMessage="false" sqref="B21:I30" type="list">
      <formula1>"特別養護老人ホーム,老人保健施設,ケアハウス,養護老人ホーム,認知症高齢者グループホーム,小規模多機能型居宅介護事業所"</formula1>
      <formula2>0</formula2>
    </dataValidation>
  </dataValidation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8.9921875" defaultRowHeight="18" zeroHeight="false" outlineLevelRow="0" outlineLevelCol="0"/>
  <cols>
    <col collapsed="false" customWidth="true" hidden="false" outlineLevel="0" max="1" min="1" style="141" width="3.62"/>
    <col collapsed="false" customWidth="true" hidden="false" outlineLevel="0" max="2" min="2" style="141" width="5.62"/>
    <col collapsed="false" customWidth="true" hidden="false" outlineLevel="0" max="3" min="3" style="142" width="3.62"/>
    <col collapsed="false" customWidth="true" hidden="false" outlineLevel="0" max="4" min="4" style="142" width="9.62"/>
    <col collapsed="false" customWidth="true" hidden="false" outlineLevel="0" max="5" min="5" style="142" width="11.12"/>
    <col collapsed="false" customWidth="true" hidden="false" outlineLevel="0" max="6" min="6" style="142" width="2.62"/>
    <col collapsed="false" customWidth="true" hidden="false" outlineLevel="0" max="8" min="7" style="142" width="11.62"/>
    <col collapsed="false" customWidth="true" hidden="false" outlineLevel="0" max="9" min="9" style="142" width="2.62"/>
    <col collapsed="false" customWidth="true" hidden="false" outlineLevel="0" max="10" min="10" style="142" width="10.62"/>
    <col collapsed="false" customWidth="true" hidden="false" outlineLevel="0" max="11" min="11" style="142" width="11.62"/>
    <col collapsed="false" customWidth="true" hidden="false" outlineLevel="0" max="12" min="12" style="142" width="2.62"/>
    <col collapsed="false" customWidth="true" hidden="false" outlineLevel="0" max="13" min="13" style="142" width="4.62"/>
    <col collapsed="false" customWidth="false" hidden="false" outlineLevel="0" max="257" min="14" style="142" width="8.99"/>
  </cols>
  <sheetData>
    <row r="1" customFormat="false" ht="18" hidden="false" customHeight="true" outlineLevel="0" collapsed="false">
      <c r="A1" s="143" t="s">
        <v>66</v>
      </c>
    </row>
    <row r="2" customFormat="false" ht="18" hidden="false" customHeight="true" outlineLevel="0" collapsed="false">
      <c r="A2" s="144" t="s">
        <v>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8" hidden="false" customHeight="true" outlineLevel="0" collapsed="false">
      <c r="A3" s="145" t="s">
        <v>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8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customFormat="false" ht="18" hidden="false" customHeight="true" outlineLevel="0" collapsed="false">
      <c r="A5" s="143" t="s">
        <v>68</v>
      </c>
      <c r="B5" s="143" t="s">
        <v>69</v>
      </c>
    </row>
    <row r="6" customFormat="false" ht="9" hidden="false" customHeight="true" outlineLevel="0" collapsed="false">
      <c r="A6" s="143"/>
      <c r="B6" s="143"/>
    </row>
    <row r="7" customFormat="false" ht="18" hidden="false" customHeight="true" outlineLevel="0" collapsed="false">
      <c r="A7" s="143"/>
      <c r="B7" s="147" t="s">
        <v>70</v>
      </c>
      <c r="C7" s="148" t="s">
        <v>71</v>
      </c>
      <c r="D7" s="148"/>
      <c r="E7" s="148"/>
      <c r="F7" s="149" t="s">
        <v>72</v>
      </c>
      <c r="G7" s="150"/>
      <c r="H7" s="150"/>
      <c r="I7" s="150"/>
      <c r="J7" s="150"/>
      <c r="K7" s="150"/>
      <c r="L7" s="149" t="s">
        <v>73</v>
      </c>
    </row>
    <row r="8" customFormat="false" ht="18" hidden="false" customHeight="true" outlineLevel="0" collapsed="false">
      <c r="A8" s="143"/>
      <c r="B8" s="143"/>
      <c r="C8" s="151"/>
      <c r="D8" s="151"/>
      <c r="E8" s="151"/>
    </row>
    <row r="9" customFormat="false" ht="18" hidden="false" customHeight="true" outlineLevel="0" collapsed="false">
      <c r="A9" s="143"/>
      <c r="B9" s="147" t="s">
        <v>74</v>
      </c>
      <c r="C9" s="148" t="s">
        <v>75</v>
      </c>
      <c r="D9" s="148"/>
      <c r="E9" s="148"/>
      <c r="F9" s="149" t="s">
        <v>72</v>
      </c>
      <c r="G9" s="150"/>
      <c r="H9" s="150"/>
      <c r="I9" s="150"/>
      <c r="J9" s="150"/>
      <c r="K9" s="150"/>
      <c r="L9" s="149" t="s">
        <v>73</v>
      </c>
    </row>
    <row r="10" customFormat="false" ht="18" hidden="false" customHeight="true" outlineLevel="0" collapsed="false">
      <c r="A10" s="143"/>
      <c r="B10" s="143"/>
    </row>
    <row r="11" customFormat="false" ht="18" hidden="false" customHeight="true" outlineLevel="0" collapsed="false">
      <c r="A11" s="143"/>
      <c r="B11" s="147" t="s">
        <v>76</v>
      </c>
      <c r="C11" s="148" t="s">
        <v>77</v>
      </c>
      <c r="D11" s="148"/>
      <c r="E11" s="148"/>
      <c r="F11" s="149" t="s">
        <v>72</v>
      </c>
      <c r="G11" s="150"/>
      <c r="H11" s="150"/>
      <c r="I11" s="150"/>
      <c r="J11" s="150"/>
      <c r="K11" s="150"/>
      <c r="L11" s="149" t="s">
        <v>73</v>
      </c>
    </row>
    <row r="12" customFormat="false" ht="18" hidden="false" customHeight="true" outlineLevel="0" collapsed="false">
      <c r="A12" s="143"/>
      <c r="B12" s="143"/>
    </row>
    <row r="13" customFormat="false" ht="18" hidden="false" customHeight="true" outlineLevel="0" collapsed="false">
      <c r="A13" s="143"/>
      <c r="B13" s="143" t="s">
        <v>78</v>
      </c>
      <c r="C13" s="152" t="s">
        <v>79</v>
      </c>
      <c r="D13" s="152"/>
      <c r="E13" s="152"/>
    </row>
    <row r="14" customFormat="false" ht="18" hidden="false" customHeight="true" outlineLevel="0" collapsed="false">
      <c r="A14" s="143"/>
      <c r="B14" s="143"/>
    </row>
    <row r="15" customFormat="false" ht="99" hidden="false" customHeight="true" outlineLevel="0" collapsed="false">
      <c r="A15" s="14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4"/>
    </row>
    <row r="16" customFormat="false" ht="18" hidden="false" customHeight="true" outlineLevel="0" collapsed="false">
      <c r="A16" s="143"/>
      <c r="B16" s="143"/>
    </row>
    <row r="17" customFormat="false" ht="18" hidden="false" customHeight="true" outlineLevel="0" collapsed="false">
      <c r="A17" s="143"/>
      <c r="B17" s="147" t="s">
        <v>80</v>
      </c>
      <c r="C17" s="148" t="s">
        <v>22</v>
      </c>
      <c r="D17" s="148"/>
      <c r="E17" s="148"/>
      <c r="F17" s="149" t="s">
        <v>72</v>
      </c>
      <c r="G17" s="150"/>
      <c r="H17" s="150"/>
      <c r="I17" s="150"/>
      <c r="J17" s="150"/>
      <c r="K17" s="150"/>
      <c r="L17" s="149" t="s">
        <v>73</v>
      </c>
    </row>
    <row r="18" customFormat="false" ht="18" hidden="false" customHeight="true" outlineLevel="0" collapsed="false">
      <c r="A18" s="143"/>
      <c r="B18" s="143"/>
    </row>
    <row r="19" customFormat="false" ht="18" hidden="false" customHeight="true" outlineLevel="0" collapsed="false">
      <c r="A19" s="143"/>
      <c r="B19" s="147" t="s">
        <v>81</v>
      </c>
      <c r="C19" s="148" t="s">
        <v>82</v>
      </c>
      <c r="D19" s="148"/>
      <c r="E19" s="148"/>
      <c r="F19" s="149" t="s">
        <v>72</v>
      </c>
      <c r="G19" s="155"/>
      <c r="H19" s="156" t="s">
        <v>83</v>
      </c>
      <c r="I19" s="149" t="s">
        <v>73</v>
      </c>
    </row>
    <row r="20" customFormat="false" ht="18" hidden="false" customHeight="true" outlineLevel="0" collapsed="false">
      <c r="A20" s="143"/>
      <c r="B20" s="157"/>
      <c r="C20" s="158"/>
      <c r="D20" s="158"/>
      <c r="E20" s="158"/>
      <c r="F20" s="159"/>
      <c r="G20" s="160"/>
      <c r="H20" s="160"/>
      <c r="I20" s="159"/>
    </row>
    <row r="21" customFormat="false" ht="18" hidden="false" customHeight="true" outlineLevel="0" collapsed="false">
      <c r="A21" s="143"/>
      <c r="B21" s="147" t="s">
        <v>84</v>
      </c>
      <c r="C21" s="148" t="s">
        <v>85</v>
      </c>
      <c r="D21" s="148"/>
      <c r="E21" s="161"/>
      <c r="F21" s="149" t="s">
        <v>72</v>
      </c>
      <c r="G21" s="155"/>
      <c r="H21" s="156" t="s">
        <v>86</v>
      </c>
      <c r="I21" s="149" t="s">
        <v>73</v>
      </c>
    </row>
    <row r="22" customFormat="false" ht="18" hidden="false" customHeight="true" outlineLevel="0" collapsed="false">
      <c r="A22" s="143"/>
      <c r="B22" s="143"/>
      <c r="C22" s="151"/>
      <c r="D22" s="151"/>
      <c r="E22" s="151"/>
      <c r="G22" s="162"/>
      <c r="H22" s="162"/>
    </row>
    <row r="23" customFormat="false" ht="18" hidden="false" customHeight="true" outlineLevel="0" collapsed="false">
      <c r="A23" s="143" t="s">
        <v>87</v>
      </c>
      <c r="B23" s="143" t="s">
        <v>88</v>
      </c>
    </row>
    <row r="24" customFormat="false" ht="18" hidden="false" customHeight="true" outlineLevel="0" collapsed="false">
      <c r="A24" s="143"/>
      <c r="B24" s="143"/>
    </row>
    <row r="25" customFormat="false" ht="18" hidden="false" customHeight="true" outlineLevel="0" collapsed="false">
      <c r="A25" s="143"/>
      <c r="B25" s="143" t="s">
        <v>70</v>
      </c>
      <c r="C25" s="163" t="s">
        <v>89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163"/>
    </row>
    <row r="26" customFormat="false" ht="18" hidden="false" customHeight="true" outlineLevel="0" collapsed="false">
      <c r="A26" s="143"/>
      <c r="B26" s="14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163"/>
    </row>
    <row r="27" customFormat="false" ht="18" hidden="false" customHeight="true" outlineLevel="0" collapsed="false">
      <c r="A27" s="143"/>
      <c r="B27" s="143"/>
      <c r="C27" s="149" t="s">
        <v>90</v>
      </c>
      <c r="D27" s="148" t="s">
        <v>33</v>
      </c>
      <c r="E27" s="148"/>
      <c r="F27" s="149" t="s">
        <v>72</v>
      </c>
      <c r="G27" s="164" t="n">
        <v>0</v>
      </c>
      <c r="H27" s="164"/>
      <c r="I27" s="149" t="s">
        <v>73</v>
      </c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163"/>
    </row>
    <row r="28" customFormat="false" ht="18" hidden="false" customHeight="true" outlineLevel="0" collapsed="false">
      <c r="A28" s="143"/>
      <c r="B28" s="143"/>
      <c r="C28" s="149" t="s">
        <v>91</v>
      </c>
      <c r="D28" s="148" t="s">
        <v>92</v>
      </c>
      <c r="E28" s="148"/>
      <c r="F28" s="149" t="s">
        <v>72</v>
      </c>
      <c r="G28" s="165"/>
      <c r="H28" s="165"/>
      <c r="I28" s="149" t="s">
        <v>73</v>
      </c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163"/>
    </row>
    <row r="29" customFormat="false" ht="18" hidden="false" customHeight="true" outlineLevel="0" collapsed="false">
      <c r="A29" s="143"/>
      <c r="B29" s="143"/>
      <c r="C29" s="149" t="s">
        <v>93</v>
      </c>
      <c r="D29" s="148" t="s">
        <v>35</v>
      </c>
      <c r="E29" s="148"/>
      <c r="F29" s="149" t="s">
        <v>72</v>
      </c>
      <c r="G29" s="149" t="s">
        <v>36</v>
      </c>
      <c r="H29" s="166" t="n">
        <v>0</v>
      </c>
      <c r="I29" s="167" t="s">
        <v>94</v>
      </c>
      <c r="J29" s="149" t="s">
        <v>95</v>
      </c>
      <c r="K29" s="166" t="n">
        <v>0</v>
      </c>
      <c r="L29" s="149" t="s">
        <v>73</v>
      </c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  <c r="IW29" s="163"/>
    </row>
    <row r="30" customFormat="false" ht="18" hidden="false" customHeight="true" outlineLevel="0" collapsed="false">
      <c r="A30" s="143"/>
      <c r="B30" s="143"/>
      <c r="C30" s="168" t="s">
        <v>96</v>
      </c>
      <c r="D30" s="169" t="s">
        <v>25</v>
      </c>
      <c r="E30" s="169"/>
      <c r="F30" s="168" t="s">
        <v>72</v>
      </c>
      <c r="G30" s="170"/>
      <c r="H30" s="168" t="s">
        <v>26</v>
      </c>
      <c r="I30" s="171" t="s">
        <v>27</v>
      </c>
      <c r="J30" s="171"/>
      <c r="K30" s="171"/>
      <c r="L30" s="168" t="s">
        <v>73</v>
      </c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  <c r="IV30" s="163"/>
      <c r="IW30" s="163"/>
    </row>
    <row r="31" customFormat="false" ht="18" hidden="false" customHeight="true" outlineLevel="0" collapsed="false">
      <c r="A31" s="143"/>
      <c r="B31" s="14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  <c r="IW31" s="163"/>
    </row>
    <row r="32" customFormat="false" ht="18" hidden="false" customHeight="true" outlineLevel="0" collapsed="false">
      <c r="A32" s="143"/>
      <c r="B32" s="143" t="s">
        <v>74</v>
      </c>
      <c r="C32" s="163" t="s">
        <v>97</v>
      </c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  <c r="IW32" s="163"/>
    </row>
    <row r="33" customFormat="false" ht="18" hidden="false" customHeight="true" outlineLevel="0" collapsed="false">
      <c r="A33" s="143"/>
      <c r="B33" s="14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  <c r="IW33" s="163"/>
    </row>
    <row r="34" customFormat="false" ht="18" hidden="false" customHeight="true" outlineLevel="0" collapsed="false">
      <c r="A34" s="143"/>
      <c r="B34" s="143"/>
      <c r="C34" s="149" t="s">
        <v>90</v>
      </c>
      <c r="D34" s="148" t="s">
        <v>98</v>
      </c>
      <c r="E34" s="148"/>
      <c r="F34" s="172" t="s">
        <v>99</v>
      </c>
      <c r="G34" s="173" t="n">
        <v>0</v>
      </c>
      <c r="H34" s="173"/>
      <c r="I34" s="174" t="s">
        <v>100</v>
      </c>
      <c r="J34" s="175" t="s">
        <v>101</v>
      </c>
      <c r="K34" s="175"/>
      <c r="L34" s="175"/>
      <c r="M34" s="175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163"/>
    </row>
    <row r="35" customFormat="false" ht="18" hidden="false" customHeight="true" outlineLevel="0" collapsed="false">
      <c r="A35" s="143"/>
      <c r="B35" s="143"/>
      <c r="C35" s="149"/>
      <c r="D35" s="148"/>
      <c r="E35" s="148"/>
      <c r="F35" s="176" t="s">
        <v>72</v>
      </c>
      <c r="G35" s="177"/>
      <c r="H35" s="177"/>
      <c r="I35" s="149" t="s">
        <v>73</v>
      </c>
      <c r="J35" s="175"/>
      <c r="K35" s="175"/>
      <c r="L35" s="175"/>
      <c r="M35" s="175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18" hidden="false" customHeight="true" outlineLevel="0" collapsed="false">
      <c r="A36" s="143"/>
      <c r="B36" s="143"/>
      <c r="C36" s="149" t="s">
        <v>91</v>
      </c>
      <c r="D36" s="148" t="s">
        <v>102</v>
      </c>
      <c r="E36" s="148"/>
      <c r="F36" s="178" t="s">
        <v>99</v>
      </c>
      <c r="G36" s="179"/>
      <c r="H36" s="180" t="s">
        <v>103</v>
      </c>
      <c r="I36" s="181" t="s">
        <v>100</v>
      </c>
      <c r="J36" s="175" t="s">
        <v>101</v>
      </c>
      <c r="K36" s="175"/>
      <c r="L36" s="175"/>
      <c r="M36" s="175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18" hidden="false" customHeight="true" outlineLevel="0" collapsed="false">
      <c r="A37" s="143"/>
      <c r="B37" s="143"/>
      <c r="C37" s="149"/>
      <c r="D37" s="148"/>
      <c r="E37" s="148"/>
      <c r="F37" s="176" t="s">
        <v>72</v>
      </c>
      <c r="G37" s="177" t="n">
        <v>0</v>
      </c>
      <c r="H37" s="177"/>
      <c r="I37" s="149" t="s">
        <v>73</v>
      </c>
      <c r="J37" s="175"/>
      <c r="K37" s="175"/>
      <c r="L37" s="175"/>
      <c r="M37" s="175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18" hidden="false" customHeight="true" outlineLevel="0" collapsed="false">
      <c r="A38" s="143"/>
      <c r="B38" s="143"/>
      <c r="C38" s="168" t="s">
        <v>104</v>
      </c>
      <c r="D38" s="169" t="s">
        <v>105</v>
      </c>
      <c r="E38" s="169"/>
      <c r="F38" s="182" t="s">
        <v>106</v>
      </c>
      <c r="G38" s="179"/>
      <c r="H38" s="180" t="s">
        <v>103</v>
      </c>
      <c r="I38" s="183" t="s">
        <v>107</v>
      </c>
      <c r="J38" s="184"/>
      <c r="K38" s="184"/>
      <c r="L38" s="184"/>
      <c r="M38" s="184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18" hidden="false" customHeight="true" outlineLevel="0" collapsed="false">
      <c r="A39" s="143"/>
      <c r="B39" s="143"/>
      <c r="C39" s="168"/>
      <c r="D39" s="169"/>
      <c r="E39" s="169"/>
      <c r="F39" s="176" t="s">
        <v>72</v>
      </c>
      <c r="G39" s="177" t="n">
        <f aca="false">G34+G37</f>
        <v>0</v>
      </c>
      <c r="H39" s="177"/>
      <c r="I39" s="149" t="s">
        <v>73</v>
      </c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s="163" customFormat="true" ht="18" hidden="false" customHeight="true" outlineLevel="0" collapsed="false">
      <c r="A40" s="143"/>
      <c r="B40" s="143"/>
      <c r="C40" s="168" t="s">
        <v>93</v>
      </c>
      <c r="D40" s="169" t="s">
        <v>108</v>
      </c>
      <c r="E40" s="169"/>
      <c r="F40" s="172" t="s">
        <v>99</v>
      </c>
      <c r="G40" s="173"/>
      <c r="H40" s="185" t="s">
        <v>103</v>
      </c>
      <c r="I40" s="174" t="s">
        <v>100</v>
      </c>
      <c r="J40" s="175" t="s">
        <v>109</v>
      </c>
      <c r="K40" s="175"/>
    </row>
    <row r="41" customFormat="false" ht="18" hidden="false" customHeight="true" outlineLevel="0" collapsed="false">
      <c r="A41" s="143"/>
      <c r="B41" s="143"/>
      <c r="C41" s="168"/>
      <c r="D41" s="169"/>
      <c r="E41" s="169"/>
      <c r="F41" s="176" t="s">
        <v>72</v>
      </c>
      <c r="G41" s="177" t="n">
        <v>0</v>
      </c>
      <c r="H41" s="177"/>
      <c r="I41" s="149" t="s">
        <v>73</v>
      </c>
      <c r="J41" s="175"/>
      <c r="K41" s="175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18" hidden="false" customHeight="true" outlineLevel="0" collapsed="false">
      <c r="A42" s="143"/>
      <c r="B42" s="143"/>
      <c r="C42" s="181"/>
      <c r="D42" s="186"/>
      <c r="E42" s="186"/>
      <c r="F42" s="178" t="s">
        <v>99</v>
      </c>
      <c r="G42" s="179"/>
      <c r="H42" s="180" t="s">
        <v>103</v>
      </c>
      <c r="I42" s="181" t="s">
        <v>100</v>
      </c>
      <c r="J42" s="175" t="s">
        <v>109</v>
      </c>
      <c r="K42" s="175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18" hidden="false" customHeight="true" outlineLevel="0" collapsed="false">
      <c r="A43" s="143"/>
      <c r="B43" s="143"/>
      <c r="C43" s="149" t="s">
        <v>96</v>
      </c>
      <c r="D43" s="148" t="s">
        <v>110</v>
      </c>
      <c r="E43" s="148"/>
      <c r="F43" s="176" t="s">
        <v>72</v>
      </c>
      <c r="G43" s="177" t="n">
        <v>0</v>
      </c>
      <c r="H43" s="177"/>
      <c r="I43" s="149" t="s">
        <v>73</v>
      </c>
      <c r="J43" s="175"/>
      <c r="K43" s="175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18" hidden="false" customHeight="true" outlineLevel="0" collapsed="false">
      <c r="A44" s="143"/>
      <c r="B44" s="143"/>
      <c r="C44" s="181"/>
      <c r="D44" s="186"/>
      <c r="E44" s="186"/>
      <c r="F44" s="178" t="s">
        <v>99</v>
      </c>
      <c r="G44" s="179"/>
      <c r="H44" s="180" t="s">
        <v>103</v>
      </c>
      <c r="I44" s="181" t="s">
        <v>100</v>
      </c>
      <c r="J44" s="184"/>
      <c r="K44" s="184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18" hidden="false" customHeight="true" outlineLevel="0" collapsed="false">
      <c r="A45" s="143"/>
      <c r="B45" s="143"/>
      <c r="C45" s="149" t="s">
        <v>111</v>
      </c>
      <c r="D45" s="148" t="s">
        <v>112</v>
      </c>
      <c r="E45" s="148"/>
      <c r="F45" s="176" t="s">
        <v>72</v>
      </c>
      <c r="G45" s="177" t="n">
        <v>0</v>
      </c>
      <c r="H45" s="177"/>
      <c r="I45" s="176" t="s">
        <v>73</v>
      </c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18" hidden="false" customHeight="true" outlineLevel="0" collapsed="false">
      <c r="A46" s="143"/>
      <c r="B46" s="143"/>
      <c r="C46" s="163"/>
      <c r="D46" s="187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18" hidden="false" customHeight="true" outlineLevel="0" collapsed="false">
      <c r="A47" s="143"/>
      <c r="B47" s="14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18" hidden="false" customHeight="true" outlineLevel="0" collapsed="false">
      <c r="A48" s="143"/>
      <c r="B48" s="14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18" hidden="false" customHeight="true" outlineLevel="0" collapsed="false">
      <c r="A49" s="143"/>
      <c r="B49" s="143" t="s">
        <v>76</v>
      </c>
      <c r="C49" s="163" t="s">
        <v>113</v>
      </c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18" hidden="false" customHeight="true" outlineLevel="0" collapsed="false">
      <c r="A50" s="143"/>
      <c r="B50" s="14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18" hidden="false" customHeight="true" outlineLevel="0" collapsed="false">
      <c r="A51" s="143"/>
      <c r="B51" s="143"/>
      <c r="C51" s="163"/>
      <c r="D51" s="163"/>
      <c r="E51" s="163"/>
      <c r="F51" s="172" t="s">
        <v>99</v>
      </c>
      <c r="G51" s="173" t="n">
        <v>0</v>
      </c>
      <c r="H51" s="173"/>
      <c r="I51" s="174" t="s">
        <v>100</v>
      </c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18" hidden="false" customHeight="true" outlineLevel="0" collapsed="false">
      <c r="A52" s="143"/>
      <c r="B52" s="143"/>
      <c r="C52" s="174" t="s">
        <v>90</v>
      </c>
      <c r="D52" s="152" t="s">
        <v>21</v>
      </c>
      <c r="E52" s="152"/>
      <c r="F52" s="176" t="s">
        <v>72</v>
      </c>
      <c r="G52" s="177" t="n">
        <v>0</v>
      </c>
      <c r="H52" s="177"/>
      <c r="I52" s="149" t="s">
        <v>73</v>
      </c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18" hidden="false" customHeight="true" outlineLevel="0" collapsed="false">
      <c r="A53" s="143"/>
      <c r="B53" s="143"/>
      <c r="C53" s="181"/>
      <c r="D53" s="186"/>
      <c r="E53" s="186"/>
      <c r="F53" s="172" t="s">
        <v>99</v>
      </c>
      <c r="G53" s="173" t="n">
        <v>0</v>
      </c>
      <c r="H53" s="173"/>
      <c r="I53" s="174" t="s">
        <v>100</v>
      </c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18" hidden="false" customHeight="true" outlineLevel="0" collapsed="false">
      <c r="A54" s="143"/>
      <c r="B54" s="143"/>
      <c r="C54" s="149" t="s">
        <v>91</v>
      </c>
      <c r="D54" s="148" t="s">
        <v>24</v>
      </c>
      <c r="E54" s="148"/>
      <c r="F54" s="176" t="s">
        <v>72</v>
      </c>
      <c r="G54" s="177" t="n">
        <v>0</v>
      </c>
      <c r="H54" s="177"/>
      <c r="I54" s="149" t="s">
        <v>73</v>
      </c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18" hidden="false" customHeight="true" outlineLevel="0" collapsed="false">
      <c r="A55" s="143"/>
      <c r="B55" s="143"/>
      <c r="C55" s="163"/>
      <c r="D55" s="151"/>
      <c r="E55" s="186"/>
      <c r="F55" s="178" t="s">
        <v>99</v>
      </c>
      <c r="G55" s="179" t="n">
        <v>0</v>
      </c>
      <c r="H55" s="179"/>
      <c r="I55" s="183" t="s">
        <v>107</v>
      </c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18" hidden="false" customHeight="true" outlineLevel="0" collapsed="false">
      <c r="A56" s="143"/>
      <c r="B56" s="143"/>
      <c r="C56" s="163"/>
      <c r="D56" s="163" t="s">
        <v>114</v>
      </c>
      <c r="E56" s="188" t="s">
        <v>28</v>
      </c>
      <c r="F56" s="176" t="s">
        <v>72</v>
      </c>
      <c r="G56" s="177" t="n">
        <v>0</v>
      </c>
      <c r="H56" s="177"/>
      <c r="I56" s="174" t="s">
        <v>73</v>
      </c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18" hidden="false" customHeight="true" outlineLevel="0" collapsed="false">
      <c r="A57" s="143"/>
      <c r="B57" s="143"/>
      <c r="C57" s="163"/>
      <c r="D57" s="163"/>
      <c r="E57" s="186"/>
      <c r="F57" s="172" t="s">
        <v>99</v>
      </c>
      <c r="G57" s="173" t="n">
        <v>0</v>
      </c>
      <c r="H57" s="173"/>
      <c r="I57" s="183" t="s">
        <v>107</v>
      </c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18" hidden="false" customHeight="true" outlineLevel="0" collapsed="false">
      <c r="A58" s="143"/>
      <c r="B58" s="143"/>
      <c r="C58" s="163"/>
      <c r="D58" s="163"/>
      <c r="E58" s="188" t="s">
        <v>32</v>
      </c>
      <c r="F58" s="176" t="s">
        <v>72</v>
      </c>
      <c r="G58" s="177" t="n">
        <v>0</v>
      </c>
      <c r="H58" s="177"/>
      <c r="I58" s="174" t="s">
        <v>73</v>
      </c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18" hidden="false" customHeight="true" outlineLevel="0" collapsed="false">
      <c r="A59" s="143"/>
      <c r="B59" s="143"/>
      <c r="C59" s="163"/>
      <c r="D59" s="163"/>
      <c r="E59" s="186"/>
      <c r="F59" s="172" t="s">
        <v>99</v>
      </c>
      <c r="G59" s="173" t="n">
        <v>0</v>
      </c>
      <c r="H59" s="173"/>
      <c r="I59" s="183" t="s">
        <v>107</v>
      </c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18" hidden="false" customHeight="true" outlineLevel="0" collapsed="false">
      <c r="A60" s="143"/>
      <c r="B60" s="143"/>
      <c r="C60" s="163"/>
      <c r="D60" s="163"/>
      <c r="E60" s="188" t="s">
        <v>115</v>
      </c>
      <c r="F60" s="176" t="s">
        <v>72</v>
      </c>
      <c r="G60" s="177" t="n">
        <v>0</v>
      </c>
      <c r="H60" s="177"/>
      <c r="I60" s="174" t="s">
        <v>73</v>
      </c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18" hidden="false" customHeight="true" outlineLevel="0" collapsed="false">
      <c r="A61" s="143"/>
      <c r="B61" s="143"/>
      <c r="C61" s="163"/>
      <c r="D61" s="163"/>
      <c r="E61" s="186"/>
      <c r="F61" s="172" t="s">
        <v>99</v>
      </c>
      <c r="G61" s="173" t="n">
        <v>0</v>
      </c>
      <c r="H61" s="173"/>
      <c r="I61" s="183" t="s">
        <v>107</v>
      </c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18" hidden="false" customHeight="true" outlineLevel="0" collapsed="false">
      <c r="A62" s="143"/>
      <c r="B62" s="143"/>
      <c r="C62" s="163"/>
      <c r="D62" s="163"/>
      <c r="E62" s="188" t="s">
        <v>38</v>
      </c>
      <c r="F62" s="176" t="s">
        <v>72</v>
      </c>
      <c r="G62" s="177" t="n">
        <v>0</v>
      </c>
      <c r="H62" s="177"/>
      <c r="I62" s="174" t="s">
        <v>73</v>
      </c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18" hidden="false" customHeight="true" outlineLevel="0" collapsed="false">
      <c r="A63" s="143"/>
      <c r="B63" s="143"/>
      <c r="C63" s="163"/>
      <c r="D63" s="163"/>
      <c r="E63" s="189"/>
      <c r="F63" s="172" t="s">
        <v>99</v>
      </c>
      <c r="G63" s="173" t="n">
        <v>0</v>
      </c>
      <c r="H63" s="173"/>
      <c r="I63" s="183" t="s">
        <v>107</v>
      </c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18" hidden="false" customHeight="true" outlineLevel="0" collapsed="false">
      <c r="A64" s="143"/>
      <c r="B64" s="143"/>
      <c r="C64" s="149" t="s">
        <v>104</v>
      </c>
      <c r="D64" s="148" t="s">
        <v>116</v>
      </c>
      <c r="E64" s="148"/>
      <c r="F64" s="176" t="s">
        <v>72</v>
      </c>
      <c r="G64" s="177" t="n">
        <v>0</v>
      </c>
      <c r="H64" s="177"/>
      <c r="I64" s="149" t="s">
        <v>73</v>
      </c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18" hidden="false" customHeight="true" outlineLevel="0" collapsed="false">
      <c r="A65" s="143"/>
      <c r="B65" s="14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18" hidden="false" customHeight="true" outlineLevel="0" collapsed="false">
      <c r="A66" s="143"/>
      <c r="B66" s="143" t="s">
        <v>78</v>
      </c>
      <c r="C66" s="163" t="s">
        <v>117</v>
      </c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18" hidden="false" customHeight="true" outlineLevel="0" collapsed="false">
      <c r="A67" s="143"/>
      <c r="B67" s="143"/>
      <c r="C67" s="174"/>
      <c r="D67" s="174"/>
      <c r="E67" s="174"/>
      <c r="F67" s="174"/>
      <c r="G67" s="174"/>
      <c r="H67" s="174"/>
      <c r="I67" s="174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18" hidden="false" customHeight="true" outlineLevel="0" collapsed="false">
      <c r="A68" s="143"/>
      <c r="B68" s="143"/>
      <c r="C68" s="149" t="s">
        <v>90</v>
      </c>
      <c r="D68" s="148" t="s">
        <v>118</v>
      </c>
      <c r="E68" s="148"/>
      <c r="F68" s="149" t="s">
        <v>72</v>
      </c>
      <c r="G68" s="190"/>
      <c r="H68" s="190"/>
      <c r="I68" s="191" t="s">
        <v>73</v>
      </c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18" hidden="false" customHeight="true" outlineLevel="0" collapsed="false">
      <c r="A69" s="143"/>
      <c r="B69" s="143"/>
      <c r="C69" s="168" t="s">
        <v>91</v>
      </c>
      <c r="D69" s="169" t="s">
        <v>119</v>
      </c>
      <c r="E69" s="169"/>
      <c r="F69" s="168" t="s">
        <v>72</v>
      </c>
      <c r="G69" s="192"/>
      <c r="H69" s="192"/>
      <c r="I69" s="193" t="s">
        <v>73</v>
      </c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18" hidden="false" customHeight="true" outlineLevel="0" collapsed="false">
      <c r="A70" s="143"/>
      <c r="B70" s="143"/>
      <c r="C70" s="168" t="s">
        <v>104</v>
      </c>
      <c r="D70" s="169" t="s">
        <v>120</v>
      </c>
      <c r="E70" s="169"/>
      <c r="F70" s="168" t="s">
        <v>72</v>
      </c>
      <c r="G70" s="192"/>
      <c r="H70" s="192"/>
      <c r="I70" s="193" t="s">
        <v>73</v>
      </c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18" hidden="false" customHeight="true" outlineLevel="0" collapsed="false">
      <c r="A71" s="143"/>
      <c r="B71" s="14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18" hidden="false" customHeight="true" outlineLevel="0" collapsed="false">
      <c r="A72" s="143"/>
      <c r="B72" s="143" t="s">
        <v>121</v>
      </c>
      <c r="C72" s="163" t="s">
        <v>122</v>
      </c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18" hidden="false" customHeight="true" outlineLevel="0" collapsed="false">
      <c r="A73" s="143"/>
      <c r="B73" s="194" t="s">
        <v>123</v>
      </c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99" hidden="false" customHeight="true" outlineLevel="0" collapsed="false">
      <c r="A74" s="143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18" hidden="false" customHeight="true" outlineLevel="0" collapsed="false">
      <c r="A75" s="143"/>
      <c r="B75" s="14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18" hidden="false" customHeight="true" outlineLevel="0" collapsed="false">
      <c r="A76" s="143" t="s">
        <v>124</v>
      </c>
      <c r="B76" s="14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18" hidden="false" customHeight="true" outlineLevel="0" collapsed="false">
      <c r="A77" s="143" t="s">
        <v>68</v>
      </c>
      <c r="B77" s="163" t="s">
        <v>125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18" hidden="false" customHeight="true" outlineLevel="0" collapsed="false">
      <c r="A78" s="143" t="s">
        <v>87</v>
      </c>
      <c r="B78" s="163" t="s">
        <v>126</v>
      </c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18" hidden="false" customHeight="true" outlineLevel="0" collapsed="false">
      <c r="A79" s="143" t="s">
        <v>127</v>
      </c>
      <c r="B79" s="143" t="s">
        <v>128</v>
      </c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18" hidden="false" customHeight="true" outlineLevel="0" collapsed="false">
      <c r="A80" s="143" t="s">
        <v>129</v>
      </c>
      <c r="B80" s="143" t="s">
        <v>130</v>
      </c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18" hidden="false" customHeight="true" outlineLevel="0" collapsed="false">
      <c r="A81" s="143" t="s">
        <v>131</v>
      </c>
      <c r="B81" s="143" t="s">
        <v>132</v>
      </c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18" hidden="false" customHeight="true" outlineLevel="0" collapsed="false">
      <c r="A82" s="143"/>
      <c r="B82" s="14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18" hidden="false" customHeight="true" outlineLevel="0" collapsed="false">
      <c r="A83" s="143"/>
      <c r="B83" s="14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18" hidden="false" customHeight="true" outlineLevel="0" collapsed="false">
      <c r="A84" s="143"/>
      <c r="B84" s="14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18" hidden="false" customHeight="true" outlineLevel="0" collapsed="false">
      <c r="A85" s="143"/>
      <c r="B85" s="14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18" hidden="false" customHeight="true" outlineLevel="0" collapsed="false">
      <c r="A86" s="143"/>
      <c r="B86" s="14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18" hidden="false" customHeight="true" outlineLevel="0" collapsed="false">
      <c r="A87" s="143"/>
      <c r="B87" s="14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18" hidden="false" customHeight="true" outlineLevel="0" collapsed="false">
      <c r="A88" s="143"/>
      <c r="B88" s="14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18" hidden="false" customHeight="true" outlineLevel="0" collapsed="false">
      <c r="A89" s="143"/>
      <c r="B89" s="14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18" hidden="false" customHeight="true" outlineLevel="0" collapsed="false">
      <c r="A90" s="143"/>
      <c r="B90" s="14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18" hidden="false" customHeight="true" outlineLevel="0" collapsed="false">
      <c r="A91" s="143"/>
      <c r="B91" s="14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18" hidden="false" customHeight="true" outlineLevel="0" collapsed="false">
      <c r="A92" s="143"/>
      <c r="B92" s="14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18" hidden="false" customHeight="true" outlineLevel="0" collapsed="false">
      <c r="A93" s="143"/>
      <c r="B93" s="14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18" hidden="false" customHeight="true" outlineLevel="0" collapsed="false">
      <c r="A94" s="143"/>
      <c r="B94" s="14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18" hidden="false" customHeight="true" outlineLevel="0" collapsed="false">
      <c r="A95" s="143"/>
      <c r="B95" s="14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18" hidden="false" customHeight="true" outlineLevel="0" collapsed="false">
      <c r="A96" s="143"/>
      <c r="B96" s="14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18" hidden="false" customHeight="true" outlineLevel="0" collapsed="false">
      <c r="A97" s="143"/>
      <c r="B97" s="14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18" hidden="false" customHeight="true" outlineLevel="0" collapsed="false">
      <c r="A98" s="143"/>
      <c r="B98" s="14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18" hidden="false" customHeight="true" outlineLevel="0" collapsed="false">
      <c r="A99" s="143"/>
      <c r="B99" s="14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18" hidden="false" customHeight="true" outlineLevel="0" collapsed="false">
      <c r="A100" s="143"/>
      <c r="B100" s="14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18" hidden="false" customHeight="true" outlineLevel="0" collapsed="false">
      <c r="A101" s="143"/>
      <c r="B101" s="14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18" hidden="false" customHeight="true" outlineLevel="0" collapsed="false">
      <c r="A102" s="143"/>
      <c r="B102" s="14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18" hidden="false" customHeight="true" outlineLevel="0" collapsed="false">
      <c r="A103" s="143"/>
      <c r="B103" s="14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18" hidden="false" customHeight="true" outlineLevel="0" collapsed="false">
      <c r="A104" s="143"/>
      <c r="B104" s="14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18" hidden="false" customHeight="true" outlineLevel="0" collapsed="false">
      <c r="A105" s="143"/>
      <c r="B105" s="14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18" hidden="false" customHeight="true" outlineLevel="0" collapsed="false">
      <c r="A106" s="143"/>
      <c r="B106" s="14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18" hidden="false" customHeight="true" outlineLevel="0" collapsed="false">
      <c r="A107" s="143"/>
      <c r="B107" s="14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18" hidden="false" customHeight="true" outlineLevel="0" collapsed="false">
      <c r="A108" s="143"/>
      <c r="B108" s="14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18" hidden="false" customHeight="true" outlineLevel="0" collapsed="false">
      <c r="A109" s="143"/>
      <c r="B109" s="14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18" hidden="false" customHeight="true" outlineLevel="0" collapsed="false">
      <c r="A110" s="143"/>
      <c r="B110" s="14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18" hidden="false" customHeight="true" outlineLevel="0" collapsed="false">
      <c r="A111" s="143"/>
      <c r="B111" s="14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18" hidden="false" customHeight="true" outlineLevel="0" collapsed="false">
      <c r="A112" s="143"/>
      <c r="B112" s="14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18" hidden="false" customHeight="true" outlineLevel="0" collapsed="false">
      <c r="A113" s="143"/>
      <c r="B113" s="14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18" hidden="false" customHeight="true" outlineLevel="0" collapsed="false">
      <c r="A114" s="143"/>
      <c r="B114" s="14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18" hidden="false" customHeight="true" outlineLevel="0" collapsed="false">
      <c r="A115" s="143"/>
      <c r="B115" s="14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18" hidden="false" customHeight="true" outlineLevel="0" collapsed="false">
      <c r="A116" s="143"/>
      <c r="B116" s="14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18" hidden="false" customHeight="true" outlineLevel="0" collapsed="false">
      <c r="A117" s="143"/>
      <c r="B117" s="14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18" hidden="false" customHeight="true" outlineLevel="0" collapsed="false">
      <c r="A118" s="143"/>
      <c r="B118" s="14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18" hidden="false" customHeight="true" outlineLevel="0" collapsed="false">
      <c r="A119" s="143"/>
      <c r="B119" s="14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18" hidden="false" customHeight="true" outlineLevel="0" collapsed="false">
      <c r="A120" s="143"/>
      <c r="B120" s="14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18" hidden="false" customHeight="true" outlineLevel="0" collapsed="false">
      <c r="A121" s="143"/>
      <c r="B121" s="14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18" hidden="false" customHeight="true" outlineLevel="0" collapsed="false">
      <c r="A122" s="143"/>
      <c r="B122" s="14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18" hidden="false" customHeight="true" outlineLevel="0" collapsed="false">
      <c r="A123" s="143"/>
      <c r="B123" s="14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18" hidden="false" customHeight="true" outlineLevel="0" collapsed="false">
      <c r="A124" s="143"/>
      <c r="B124" s="14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18" hidden="false" customHeight="true" outlineLevel="0" collapsed="false">
      <c r="A125" s="143"/>
      <c r="B125" s="14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18" hidden="false" customHeight="true" outlineLevel="0" collapsed="false">
      <c r="A126" s="143"/>
      <c r="B126" s="14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18" hidden="false" customHeight="true" outlineLevel="0" collapsed="false">
      <c r="A127" s="143"/>
      <c r="B127" s="14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18" hidden="false" customHeight="true" outlineLevel="0" collapsed="false">
      <c r="A128" s="143"/>
      <c r="B128" s="14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18" hidden="false" customHeight="true" outlineLevel="0" collapsed="false">
      <c r="A129" s="143"/>
      <c r="B129" s="14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18" hidden="false" customHeight="true" outlineLevel="0" collapsed="false">
      <c r="A130" s="143"/>
      <c r="B130" s="14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18" hidden="false" customHeight="true" outlineLevel="0" collapsed="false">
      <c r="A131" s="143"/>
      <c r="B131" s="14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18" hidden="false" customHeight="true" outlineLevel="0" collapsed="false">
      <c r="A132" s="143"/>
      <c r="B132" s="14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18" hidden="false" customHeight="true" outlineLevel="0" collapsed="false">
      <c r="A133" s="143"/>
      <c r="B133" s="14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18" hidden="false" customHeight="true" outlineLevel="0" collapsed="false">
      <c r="A134" s="143"/>
      <c r="B134" s="14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18" hidden="false" customHeight="true" outlineLevel="0" collapsed="false">
      <c r="A135" s="143"/>
      <c r="B135" s="14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18" hidden="false" customHeight="true" outlineLevel="0" collapsed="false">
      <c r="A136" s="143"/>
      <c r="B136" s="14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18" hidden="false" customHeight="true" outlineLevel="0" collapsed="false">
      <c r="A137" s="143"/>
      <c r="B137" s="14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18" hidden="false" customHeight="true" outlineLevel="0" collapsed="false">
      <c r="A138" s="143"/>
      <c r="B138" s="14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18" hidden="false" customHeight="true" outlineLevel="0" collapsed="false">
      <c r="A139" s="143"/>
      <c r="B139" s="14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18" hidden="false" customHeight="true" outlineLevel="0" collapsed="false">
      <c r="A140" s="143"/>
      <c r="B140" s="14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18" hidden="false" customHeight="true" outlineLevel="0" collapsed="false">
      <c r="A141" s="143"/>
      <c r="B141" s="14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18" hidden="false" customHeight="true" outlineLevel="0" collapsed="false">
      <c r="A142" s="143"/>
      <c r="B142" s="14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18" hidden="false" customHeight="true" outlineLevel="0" collapsed="false">
      <c r="A143" s="143"/>
      <c r="B143" s="14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18" hidden="false" customHeight="true" outlineLevel="0" collapsed="false">
      <c r="A144" s="143"/>
      <c r="B144" s="14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18" hidden="false" customHeight="true" outlineLevel="0" collapsed="false">
      <c r="A145" s="143"/>
      <c r="B145" s="14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18" hidden="false" customHeight="true" outlineLevel="0" collapsed="false">
      <c r="A146" s="143"/>
      <c r="B146" s="14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18" hidden="false" customHeight="true" outlineLevel="0" collapsed="false">
      <c r="A147" s="143"/>
      <c r="B147" s="14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18" hidden="false" customHeight="true" outlineLevel="0" collapsed="false">
      <c r="A148" s="143"/>
      <c r="B148" s="14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18" hidden="false" customHeight="true" outlineLevel="0" collapsed="false">
      <c r="A149" s="143"/>
      <c r="B149" s="14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18" hidden="false" customHeight="true" outlineLevel="0" collapsed="false">
      <c r="A150" s="143"/>
      <c r="B150" s="14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18" hidden="false" customHeight="true" outlineLevel="0" collapsed="false">
      <c r="A151" s="143"/>
      <c r="B151" s="14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18" hidden="false" customHeight="true" outlineLevel="0" collapsed="false">
      <c r="A152" s="143"/>
      <c r="B152" s="14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18" hidden="false" customHeight="true" outlineLevel="0" collapsed="false">
      <c r="A153" s="143"/>
      <c r="B153" s="14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18" hidden="false" customHeight="true" outlineLevel="0" collapsed="false">
      <c r="A154" s="143"/>
      <c r="B154" s="14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18" hidden="false" customHeight="true" outlineLevel="0" collapsed="false">
      <c r="A155" s="143"/>
      <c r="B155" s="14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18" hidden="false" customHeight="true" outlineLevel="0" collapsed="false">
      <c r="A156" s="143"/>
      <c r="B156" s="14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18" hidden="false" customHeight="true" outlineLevel="0" collapsed="false">
      <c r="A157" s="143"/>
      <c r="B157" s="14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18" hidden="false" customHeight="true" outlineLevel="0" collapsed="false">
      <c r="A158" s="143"/>
      <c r="B158" s="14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18" hidden="false" customHeight="true" outlineLevel="0" collapsed="false">
      <c r="A159" s="143"/>
      <c r="B159" s="14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18" hidden="false" customHeight="true" outlineLevel="0" collapsed="false">
      <c r="A160" s="143"/>
      <c r="B160" s="14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18" hidden="false" customHeight="true" outlineLevel="0" collapsed="false">
      <c r="A161" s="143"/>
      <c r="B161" s="14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18" hidden="false" customHeight="true" outlineLevel="0" collapsed="false">
      <c r="A162" s="143"/>
      <c r="B162" s="14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18" hidden="false" customHeight="true" outlineLevel="0" collapsed="false">
      <c r="A163" s="143"/>
      <c r="B163" s="14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18" hidden="false" customHeight="true" outlineLevel="0" collapsed="false">
      <c r="A164" s="143"/>
      <c r="B164" s="14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18" hidden="false" customHeight="true" outlineLevel="0" collapsed="false">
      <c r="A165" s="143"/>
      <c r="B165" s="14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18" hidden="false" customHeight="true" outlineLevel="0" collapsed="false">
      <c r="A166" s="143"/>
      <c r="B166" s="14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18" hidden="false" customHeight="true" outlineLevel="0" collapsed="false">
      <c r="A167" s="143"/>
      <c r="B167" s="14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18" hidden="false" customHeight="true" outlineLevel="0" collapsed="false">
      <c r="A168" s="143"/>
      <c r="B168" s="14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18" hidden="false" customHeight="true" outlineLevel="0" collapsed="false">
      <c r="A169" s="143"/>
      <c r="B169" s="14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18" hidden="false" customHeight="true" outlineLevel="0" collapsed="false">
      <c r="A170" s="143"/>
      <c r="B170" s="14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18" hidden="false" customHeight="true" outlineLevel="0" collapsed="false">
      <c r="A171" s="143"/>
      <c r="B171" s="14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18" hidden="false" customHeight="true" outlineLevel="0" collapsed="false">
      <c r="A172" s="143"/>
      <c r="B172" s="14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18" hidden="false" customHeight="true" outlineLevel="0" collapsed="false">
      <c r="A173" s="143"/>
      <c r="B173" s="14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18" hidden="false" customHeight="true" outlineLevel="0" collapsed="false">
      <c r="A174" s="143"/>
      <c r="B174" s="14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18" hidden="false" customHeight="true" outlineLevel="0" collapsed="false">
      <c r="A175" s="143"/>
      <c r="B175" s="14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18" hidden="false" customHeight="true" outlineLevel="0" collapsed="false">
      <c r="A176" s="143"/>
      <c r="B176" s="14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18" hidden="false" customHeight="true" outlineLevel="0" collapsed="false">
      <c r="A177" s="143"/>
      <c r="B177" s="14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18" hidden="false" customHeight="true" outlineLevel="0" collapsed="false">
      <c r="A178" s="143"/>
      <c r="B178" s="14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18" hidden="false" customHeight="true" outlineLevel="0" collapsed="false">
      <c r="A179" s="143"/>
      <c r="B179" s="14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18" hidden="false" customHeight="true" outlineLevel="0" collapsed="false">
      <c r="A180" s="143"/>
      <c r="B180" s="14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18" hidden="false" customHeight="true" outlineLevel="0" collapsed="false">
      <c r="A181" s="143"/>
      <c r="B181" s="14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18" hidden="false" customHeight="true" outlineLevel="0" collapsed="false">
      <c r="A182" s="143"/>
      <c r="B182" s="14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18" hidden="false" customHeight="true" outlineLevel="0" collapsed="false">
      <c r="A183" s="143"/>
      <c r="B183" s="14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18" hidden="false" customHeight="true" outlineLevel="0" collapsed="false">
      <c r="A184" s="143"/>
      <c r="B184" s="14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18" hidden="false" customHeight="true" outlineLevel="0" collapsed="false">
      <c r="A185" s="143"/>
      <c r="B185" s="14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18" hidden="false" customHeight="true" outlineLevel="0" collapsed="false">
      <c r="A186" s="143"/>
      <c r="B186" s="14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18" hidden="false" customHeight="true" outlineLevel="0" collapsed="false">
      <c r="A187" s="143"/>
      <c r="B187" s="14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18" hidden="false" customHeight="true" outlineLevel="0" collapsed="false">
      <c r="A188" s="143"/>
      <c r="B188" s="14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18" hidden="false" customHeight="true" outlineLevel="0" collapsed="false">
      <c r="A189" s="143"/>
      <c r="B189" s="14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18" hidden="false" customHeight="true" outlineLevel="0" collapsed="false">
      <c r="A190" s="143"/>
      <c r="B190" s="14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18" hidden="false" customHeight="true" outlineLevel="0" collapsed="false">
      <c r="A191" s="143"/>
      <c r="B191" s="14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18" hidden="false" customHeight="true" outlineLevel="0" collapsed="false">
      <c r="A192" s="143"/>
      <c r="B192" s="14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18" hidden="false" customHeight="true" outlineLevel="0" collapsed="false">
      <c r="A193" s="143"/>
      <c r="B193" s="14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18" hidden="false" customHeight="true" outlineLevel="0" collapsed="false">
      <c r="A194" s="143"/>
      <c r="B194" s="14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18" hidden="false" customHeight="true" outlineLevel="0" collapsed="false">
      <c r="A195" s="143"/>
      <c r="B195" s="14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18" hidden="false" customHeight="true" outlineLevel="0" collapsed="false">
      <c r="A196" s="143"/>
      <c r="B196" s="14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18" hidden="false" customHeight="true" outlineLevel="0" collapsed="false">
      <c r="A197" s="143"/>
      <c r="B197" s="14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18" hidden="false" customHeight="true" outlineLevel="0" collapsed="false">
      <c r="A198" s="143"/>
      <c r="B198" s="14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18" hidden="false" customHeight="true" outlineLevel="0" collapsed="false">
      <c r="A199" s="143"/>
      <c r="B199" s="14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18" hidden="false" customHeight="true" outlineLevel="0" collapsed="false">
      <c r="A200" s="143"/>
      <c r="B200" s="14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18" hidden="false" customHeight="true" outlineLevel="0" collapsed="false">
      <c r="A201" s="143"/>
      <c r="B201" s="14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18" hidden="false" customHeight="true" outlineLevel="0" collapsed="false">
      <c r="A202" s="143"/>
      <c r="B202" s="14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18" hidden="false" customHeight="true" outlineLevel="0" collapsed="false">
      <c r="A203" s="143"/>
      <c r="B203" s="14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18" hidden="false" customHeight="true" outlineLevel="0" collapsed="false">
      <c r="A204" s="143"/>
      <c r="B204" s="14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18" hidden="false" customHeight="true" outlineLevel="0" collapsed="false">
      <c r="A205" s="143"/>
      <c r="B205" s="14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18" hidden="false" customHeight="true" outlineLevel="0" collapsed="false">
      <c r="A206" s="143"/>
      <c r="B206" s="14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18" hidden="false" customHeight="true" outlineLevel="0" collapsed="false">
      <c r="A207" s="143"/>
      <c r="B207" s="14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18" hidden="false" customHeight="true" outlineLevel="0" collapsed="false">
      <c r="A208" s="143"/>
      <c r="B208" s="14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18" hidden="false" customHeight="true" outlineLevel="0" collapsed="false">
      <c r="A209" s="143"/>
      <c r="B209" s="14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18" hidden="false" customHeight="true" outlineLevel="0" collapsed="false">
      <c r="A210" s="143"/>
      <c r="B210" s="14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18" hidden="false" customHeight="true" outlineLevel="0" collapsed="false">
      <c r="A211" s="143"/>
      <c r="B211" s="14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18" hidden="false" customHeight="true" outlineLevel="0" collapsed="false">
      <c r="A212" s="143"/>
      <c r="B212" s="14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18" hidden="false" customHeight="true" outlineLevel="0" collapsed="false">
      <c r="A213" s="143"/>
      <c r="B213" s="14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18" hidden="false" customHeight="true" outlineLevel="0" collapsed="false">
      <c r="A214" s="143"/>
      <c r="B214" s="14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18" hidden="false" customHeight="true" outlineLevel="0" collapsed="false">
      <c r="A215" s="143"/>
      <c r="B215" s="14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18" hidden="false" customHeight="true" outlineLevel="0" collapsed="false">
      <c r="A216" s="143"/>
      <c r="B216" s="14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18" hidden="false" customHeight="true" outlineLevel="0" collapsed="false">
      <c r="A217" s="143"/>
      <c r="B217" s="14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18" hidden="false" customHeight="true" outlineLevel="0" collapsed="false">
      <c r="A218" s="143"/>
      <c r="B218" s="14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18" hidden="false" customHeight="true" outlineLevel="0" collapsed="false">
      <c r="A219" s="143"/>
      <c r="B219" s="14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18" hidden="false" customHeight="true" outlineLevel="0" collapsed="false">
      <c r="A220" s="143"/>
      <c r="B220" s="14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18" hidden="false" customHeight="true" outlineLevel="0" collapsed="false">
      <c r="A221" s="143"/>
      <c r="B221" s="14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18" hidden="false" customHeight="true" outlineLevel="0" collapsed="false">
      <c r="A222" s="143"/>
      <c r="B222" s="14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18" hidden="false" customHeight="true" outlineLevel="0" collapsed="false">
      <c r="A223" s="143"/>
      <c r="B223" s="14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18" hidden="false" customHeight="true" outlineLevel="0" collapsed="false">
      <c r="A224" s="143"/>
      <c r="B224" s="14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18" hidden="false" customHeight="true" outlineLevel="0" collapsed="false">
      <c r="A225" s="143"/>
      <c r="B225" s="14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18" hidden="false" customHeight="true" outlineLevel="0" collapsed="false">
      <c r="A226" s="143"/>
      <c r="B226" s="14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18" hidden="false" customHeight="true" outlineLevel="0" collapsed="false">
      <c r="A227" s="143"/>
      <c r="B227" s="14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18" hidden="false" customHeight="true" outlineLevel="0" collapsed="false">
      <c r="A228" s="143"/>
      <c r="B228" s="14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18" hidden="false" customHeight="true" outlineLevel="0" collapsed="false">
      <c r="A229" s="143"/>
      <c r="B229" s="14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18" hidden="false" customHeight="true" outlineLevel="0" collapsed="false">
      <c r="A230" s="143"/>
      <c r="B230" s="14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18" hidden="false" customHeight="true" outlineLevel="0" collapsed="false">
      <c r="A231" s="143"/>
      <c r="B231" s="14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18" hidden="false" customHeight="true" outlineLevel="0" collapsed="false">
      <c r="A232" s="143"/>
      <c r="B232" s="14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18" hidden="false" customHeight="true" outlineLevel="0" collapsed="false">
      <c r="A233" s="143"/>
      <c r="B233" s="14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18" hidden="false" customHeight="true" outlineLevel="0" collapsed="false">
      <c r="A234" s="143"/>
      <c r="B234" s="14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18" hidden="false" customHeight="true" outlineLevel="0" collapsed="false">
      <c r="A235" s="143"/>
      <c r="B235" s="14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18" hidden="false" customHeight="true" outlineLevel="0" collapsed="false">
      <c r="A236" s="143"/>
      <c r="B236" s="14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18" hidden="false" customHeight="true" outlineLevel="0" collapsed="false">
      <c r="A237" s="143"/>
      <c r="B237" s="14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18" hidden="false" customHeight="true" outlineLevel="0" collapsed="false">
      <c r="A238" s="143"/>
      <c r="B238" s="14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18" hidden="false" customHeight="true" outlineLevel="0" collapsed="false">
      <c r="A239" s="143"/>
      <c r="B239" s="14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18" hidden="false" customHeight="true" outlineLevel="0" collapsed="false">
      <c r="A240" s="143"/>
      <c r="B240" s="14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18" hidden="false" customHeight="true" outlineLevel="0" collapsed="false">
      <c r="A241" s="143"/>
      <c r="B241" s="14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18" hidden="false" customHeight="true" outlineLevel="0" collapsed="false">
      <c r="A242" s="143"/>
      <c r="B242" s="14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18" hidden="false" customHeight="true" outlineLevel="0" collapsed="false">
      <c r="A243" s="143"/>
      <c r="B243" s="14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18" hidden="false" customHeight="true" outlineLevel="0" collapsed="false">
      <c r="A244" s="143"/>
      <c r="B244" s="14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18" hidden="false" customHeight="true" outlineLevel="0" collapsed="false">
      <c r="A245" s="143"/>
      <c r="B245" s="14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18" hidden="false" customHeight="true" outlineLevel="0" collapsed="false">
      <c r="A246" s="143"/>
      <c r="B246" s="14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18" hidden="false" customHeight="true" outlineLevel="0" collapsed="false">
      <c r="A247" s="143"/>
      <c r="B247" s="14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18" hidden="false" customHeight="true" outlineLevel="0" collapsed="false">
      <c r="A248" s="143"/>
      <c r="B248" s="14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18" hidden="false" customHeight="true" outlineLevel="0" collapsed="false">
      <c r="A249" s="143"/>
      <c r="B249" s="14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18" hidden="false" customHeight="true" outlineLevel="0" collapsed="false">
      <c r="A250" s="143"/>
      <c r="B250" s="14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18" hidden="false" customHeight="true" outlineLevel="0" collapsed="false">
      <c r="A251" s="143"/>
      <c r="B251" s="14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18" hidden="false" customHeight="true" outlineLevel="0" collapsed="false">
      <c r="A252" s="143"/>
      <c r="B252" s="14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18" hidden="false" customHeight="true" outlineLevel="0" collapsed="false">
      <c r="A253" s="143"/>
      <c r="B253" s="14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18" hidden="false" customHeight="true" outlineLevel="0" collapsed="false">
      <c r="A254" s="143"/>
      <c r="B254" s="14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18" hidden="false" customHeight="true" outlineLevel="0" collapsed="false">
      <c r="A255" s="143"/>
      <c r="B255" s="14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18" hidden="false" customHeight="true" outlineLevel="0" collapsed="false">
      <c r="A256" s="143"/>
      <c r="B256" s="14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18" hidden="false" customHeight="true" outlineLevel="0" collapsed="false">
      <c r="A257" s="143"/>
      <c r="B257" s="14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18" hidden="false" customHeight="true" outlineLevel="0" collapsed="false">
      <c r="A258" s="143"/>
      <c r="B258" s="14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18" hidden="false" customHeight="true" outlineLevel="0" collapsed="false">
      <c r="A259" s="143"/>
      <c r="B259" s="14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18" hidden="false" customHeight="true" outlineLevel="0" collapsed="false">
      <c r="A260" s="143"/>
      <c r="B260" s="14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18" hidden="false" customHeight="true" outlineLevel="0" collapsed="false">
      <c r="A261" s="143"/>
      <c r="B261" s="14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18" hidden="false" customHeight="true" outlineLevel="0" collapsed="false">
      <c r="A262" s="143"/>
      <c r="B262" s="14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18" hidden="false" customHeight="true" outlineLevel="0" collapsed="false">
      <c r="A263" s="143"/>
      <c r="B263" s="14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18" hidden="false" customHeight="true" outlineLevel="0" collapsed="false">
      <c r="A264" s="143"/>
      <c r="B264" s="14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18" hidden="false" customHeight="true" outlineLevel="0" collapsed="false">
      <c r="A265" s="143"/>
      <c r="B265" s="14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18" hidden="false" customHeight="true" outlineLevel="0" collapsed="false">
      <c r="A266" s="143"/>
      <c r="B266" s="14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18" hidden="false" customHeight="true" outlineLevel="0" collapsed="false">
      <c r="A267" s="143"/>
      <c r="B267" s="14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18" hidden="false" customHeight="true" outlineLevel="0" collapsed="false">
      <c r="A268" s="143"/>
      <c r="B268" s="14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18" hidden="false" customHeight="true" outlineLevel="0" collapsed="false">
      <c r="A269" s="143"/>
      <c r="B269" s="14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18" hidden="false" customHeight="true" outlineLevel="0" collapsed="false">
      <c r="A270" s="143"/>
      <c r="B270" s="14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18" hidden="false" customHeight="true" outlineLevel="0" collapsed="false">
      <c r="A271" s="143"/>
      <c r="B271" s="14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18" hidden="false" customHeight="true" outlineLevel="0" collapsed="false">
      <c r="A272" s="143"/>
      <c r="B272" s="14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18" hidden="false" customHeight="true" outlineLevel="0" collapsed="false">
      <c r="A273" s="143"/>
      <c r="B273" s="14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18" hidden="false" customHeight="true" outlineLevel="0" collapsed="false">
      <c r="A274" s="143"/>
      <c r="B274" s="14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18" hidden="false" customHeight="true" outlineLevel="0" collapsed="false">
      <c r="A275" s="143"/>
      <c r="B275" s="14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18" hidden="false" customHeight="true" outlineLevel="0" collapsed="false">
      <c r="A276" s="143"/>
      <c r="B276" s="14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18" hidden="false" customHeight="true" outlineLevel="0" collapsed="false">
      <c r="A277" s="143"/>
      <c r="B277" s="14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18" hidden="false" customHeight="true" outlineLevel="0" collapsed="false">
      <c r="A278" s="143"/>
      <c r="B278" s="14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18" hidden="false" customHeight="true" outlineLevel="0" collapsed="false">
      <c r="A279" s="143"/>
      <c r="B279" s="14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18" hidden="false" customHeight="true" outlineLevel="0" collapsed="false">
      <c r="A280" s="143"/>
      <c r="B280" s="14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18" hidden="false" customHeight="true" outlineLevel="0" collapsed="false">
      <c r="A281" s="143"/>
      <c r="B281" s="14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18" hidden="false" customHeight="true" outlineLevel="0" collapsed="false">
      <c r="A282" s="143"/>
      <c r="B282" s="14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18" hidden="false" customHeight="true" outlineLevel="0" collapsed="false">
      <c r="A283" s="143"/>
      <c r="B283" s="14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18" hidden="false" customHeight="true" outlineLevel="0" collapsed="false">
      <c r="A284" s="143"/>
      <c r="B284" s="14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18" hidden="false" customHeight="true" outlineLevel="0" collapsed="false">
      <c r="A285" s="143"/>
      <c r="B285" s="14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18" hidden="false" customHeight="true" outlineLevel="0" collapsed="false">
      <c r="A286" s="143"/>
      <c r="B286" s="14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18" hidden="false" customHeight="true" outlineLevel="0" collapsed="false">
      <c r="A287" s="143"/>
      <c r="B287" s="14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18" hidden="false" customHeight="true" outlineLevel="0" collapsed="false">
      <c r="A288" s="143"/>
      <c r="B288" s="14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18" hidden="false" customHeight="true" outlineLevel="0" collapsed="false">
      <c r="A289" s="143"/>
      <c r="B289" s="14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18" hidden="false" customHeight="true" outlineLevel="0" collapsed="false">
      <c r="A290" s="143"/>
      <c r="B290" s="14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18" hidden="false" customHeight="true" outlineLevel="0" collapsed="false">
      <c r="A291" s="143"/>
      <c r="B291" s="14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18" hidden="false" customHeight="true" outlineLevel="0" collapsed="false">
      <c r="A292" s="143"/>
      <c r="B292" s="14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18" hidden="false" customHeight="true" outlineLevel="0" collapsed="false">
      <c r="A293" s="143"/>
      <c r="B293" s="14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18" hidden="false" customHeight="true" outlineLevel="0" collapsed="false">
      <c r="A294" s="143"/>
      <c r="B294" s="14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18" hidden="false" customHeight="true" outlineLevel="0" collapsed="false">
      <c r="A295" s="143"/>
      <c r="B295" s="14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18" hidden="false" customHeight="true" outlineLevel="0" collapsed="false">
      <c r="A296" s="143"/>
      <c r="B296" s="14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18" hidden="false" customHeight="true" outlineLevel="0" collapsed="false">
      <c r="A297" s="143"/>
      <c r="B297" s="14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18" hidden="false" customHeight="true" outlineLevel="0" collapsed="false">
      <c r="A298" s="143"/>
      <c r="B298" s="14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18" hidden="false" customHeight="true" outlineLevel="0" collapsed="false">
      <c r="A299" s="143"/>
      <c r="B299" s="14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18" hidden="false" customHeight="true" outlineLevel="0" collapsed="false">
      <c r="A300" s="143"/>
      <c r="B300" s="14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18" hidden="false" customHeight="true" outlineLevel="0" collapsed="false">
      <c r="A301" s="143"/>
      <c r="B301" s="14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18" hidden="false" customHeight="true" outlineLevel="0" collapsed="false">
      <c r="A302" s="143"/>
      <c r="B302" s="14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18" hidden="false" customHeight="true" outlineLevel="0" collapsed="false">
      <c r="A303" s="143"/>
      <c r="B303" s="14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18" hidden="false" customHeight="true" outlineLevel="0" collapsed="false">
      <c r="A304" s="143"/>
      <c r="B304" s="14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18" hidden="false" customHeight="true" outlineLevel="0" collapsed="false">
      <c r="A305" s="143"/>
      <c r="B305" s="14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18" hidden="false" customHeight="true" outlineLevel="0" collapsed="false">
      <c r="A306" s="143"/>
      <c r="B306" s="14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18" hidden="false" customHeight="true" outlineLevel="0" collapsed="false">
      <c r="A307" s="143"/>
      <c r="B307" s="14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18" hidden="false" customHeight="true" outlineLevel="0" collapsed="false">
      <c r="A308" s="143"/>
      <c r="B308" s="14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18" hidden="false" customHeight="true" outlineLevel="0" collapsed="false">
      <c r="A309" s="143"/>
      <c r="B309" s="14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18" hidden="false" customHeight="true" outlineLevel="0" collapsed="false">
      <c r="A310" s="143"/>
      <c r="B310" s="14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18" hidden="false" customHeight="true" outlineLevel="0" collapsed="false">
      <c r="A311" s="143"/>
      <c r="B311" s="14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18" hidden="false" customHeight="true" outlineLevel="0" collapsed="false">
      <c r="A312" s="143"/>
      <c r="B312" s="14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18" hidden="false" customHeight="true" outlineLevel="0" collapsed="false">
      <c r="A313" s="143"/>
      <c r="B313" s="14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18" hidden="false" customHeight="true" outlineLevel="0" collapsed="false">
      <c r="A314" s="143"/>
      <c r="B314" s="14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18" hidden="false" customHeight="true" outlineLevel="0" collapsed="false">
      <c r="A315" s="143"/>
      <c r="B315" s="14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18" hidden="false" customHeight="true" outlineLevel="0" collapsed="false">
      <c r="A316" s="143"/>
      <c r="B316" s="14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18" hidden="false" customHeight="true" outlineLevel="0" collapsed="false">
      <c r="A317" s="143"/>
      <c r="B317" s="14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18" hidden="false" customHeight="true" outlineLevel="0" collapsed="false">
      <c r="A318" s="143"/>
      <c r="B318" s="14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18" hidden="false" customHeight="true" outlineLevel="0" collapsed="false">
      <c r="A319" s="143"/>
      <c r="B319" s="14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18" hidden="false" customHeight="true" outlineLevel="0" collapsed="false">
      <c r="A320" s="143"/>
      <c r="B320" s="14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18" hidden="false" customHeight="true" outlineLevel="0" collapsed="false">
      <c r="A321" s="143"/>
      <c r="B321" s="14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18" hidden="false" customHeight="true" outlineLevel="0" collapsed="false">
      <c r="A322" s="143"/>
      <c r="B322" s="14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18" hidden="false" customHeight="true" outlineLevel="0" collapsed="false">
      <c r="A323" s="143"/>
      <c r="B323" s="14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18" hidden="false" customHeight="true" outlineLevel="0" collapsed="false">
      <c r="A324" s="143"/>
      <c r="B324" s="14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18" hidden="false" customHeight="true" outlineLevel="0" collapsed="false">
      <c r="A325" s="143"/>
      <c r="B325" s="14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18" hidden="false" customHeight="true" outlineLevel="0" collapsed="false">
      <c r="A326" s="143"/>
      <c r="B326" s="14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18" hidden="false" customHeight="true" outlineLevel="0" collapsed="false">
      <c r="A327" s="143"/>
      <c r="B327" s="14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18" hidden="false" customHeight="true" outlineLevel="0" collapsed="false">
      <c r="A328" s="143"/>
      <c r="B328" s="14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18" hidden="false" customHeight="true" outlineLevel="0" collapsed="false">
      <c r="A329" s="143"/>
      <c r="B329" s="14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18" hidden="false" customHeight="true" outlineLevel="0" collapsed="false">
      <c r="A330" s="143"/>
      <c r="B330" s="14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18" hidden="false" customHeight="true" outlineLevel="0" collapsed="false">
      <c r="A331" s="143"/>
      <c r="B331" s="14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18" hidden="false" customHeight="true" outlineLevel="0" collapsed="false">
      <c r="A332" s="143"/>
      <c r="B332" s="14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18" hidden="false" customHeight="true" outlineLevel="0" collapsed="false">
      <c r="A333" s="143"/>
      <c r="B333" s="14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18" hidden="false" customHeight="true" outlineLevel="0" collapsed="false">
      <c r="A334" s="143"/>
      <c r="B334" s="14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18" hidden="false" customHeight="true" outlineLevel="0" collapsed="false">
      <c r="A335" s="143"/>
      <c r="B335" s="14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18" hidden="false" customHeight="true" outlineLevel="0" collapsed="false">
      <c r="A336" s="143"/>
      <c r="B336" s="14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18" hidden="false" customHeight="true" outlineLevel="0" collapsed="false">
      <c r="A337" s="143"/>
      <c r="B337" s="14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18" hidden="false" customHeight="true" outlineLevel="0" collapsed="false">
      <c r="A338" s="143"/>
      <c r="B338" s="14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18" hidden="false" customHeight="true" outlineLevel="0" collapsed="false">
      <c r="A339" s="143"/>
      <c r="B339" s="14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18" hidden="false" customHeight="true" outlineLevel="0" collapsed="false">
      <c r="A340" s="143"/>
      <c r="B340" s="14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18" hidden="false" customHeight="true" outlineLevel="0" collapsed="false">
      <c r="A341" s="143"/>
      <c r="B341" s="14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18" hidden="false" customHeight="true" outlineLevel="0" collapsed="false">
      <c r="A342" s="143"/>
      <c r="B342" s="14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18" hidden="false" customHeight="true" outlineLevel="0" collapsed="false">
      <c r="A343" s="143"/>
      <c r="B343" s="14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18" hidden="false" customHeight="true" outlineLevel="0" collapsed="false">
      <c r="A344" s="143"/>
      <c r="B344" s="14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18" hidden="false" customHeight="true" outlineLevel="0" collapsed="false">
      <c r="A345" s="143"/>
      <c r="B345" s="14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18" hidden="false" customHeight="true" outlineLevel="0" collapsed="false">
      <c r="A346" s="143"/>
      <c r="B346" s="14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18" hidden="false" customHeight="true" outlineLevel="0" collapsed="false">
      <c r="A347" s="143"/>
      <c r="B347" s="14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18" hidden="false" customHeight="true" outlineLevel="0" collapsed="false">
      <c r="A348" s="143"/>
      <c r="B348" s="14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18" hidden="false" customHeight="true" outlineLevel="0" collapsed="false">
      <c r="A349" s="143"/>
      <c r="B349" s="14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18" hidden="false" customHeight="true" outlineLevel="0" collapsed="false">
      <c r="A350" s="143"/>
      <c r="B350" s="14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18" hidden="false" customHeight="true" outlineLevel="0" collapsed="false">
      <c r="A351" s="143"/>
      <c r="B351" s="14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18" hidden="false" customHeight="true" outlineLevel="0" collapsed="false">
      <c r="A352" s="143"/>
      <c r="B352" s="14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18" hidden="false" customHeight="true" outlineLevel="0" collapsed="false">
      <c r="A353" s="143"/>
      <c r="B353" s="14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18" hidden="false" customHeight="true" outlineLevel="0" collapsed="false">
      <c r="A354" s="143"/>
      <c r="B354" s="14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18" hidden="false" customHeight="true" outlineLevel="0" collapsed="false">
      <c r="A355" s="143"/>
      <c r="B355" s="14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18" hidden="false" customHeight="true" outlineLevel="0" collapsed="false">
      <c r="A356" s="143"/>
      <c r="B356" s="14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18" hidden="false" customHeight="true" outlineLevel="0" collapsed="false">
      <c r="A357" s="143"/>
      <c r="B357" s="14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18" hidden="false" customHeight="true" outlineLevel="0" collapsed="false">
      <c r="A358" s="143"/>
      <c r="B358" s="14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18" hidden="false" customHeight="true" outlineLevel="0" collapsed="false">
      <c r="A359" s="143"/>
      <c r="B359" s="14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18" hidden="false" customHeight="true" outlineLevel="0" collapsed="false">
      <c r="A360" s="143"/>
      <c r="B360" s="14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18" hidden="false" customHeight="true" outlineLevel="0" collapsed="false">
      <c r="A361" s="143"/>
      <c r="B361" s="14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18" hidden="false" customHeight="true" outlineLevel="0" collapsed="false">
      <c r="A362" s="143"/>
      <c r="B362" s="14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18" hidden="false" customHeight="true" outlineLevel="0" collapsed="false">
      <c r="A363" s="143"/>
      <c r="B363" s="14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18" hidden="false" customHeight="true" outlineLevel="0" collapsed="false">
      <c r="A364" s="143"/>
      <c r="B364" s="14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18" hidden="false" customHeight="true" outlineLevel="0" collapsed="false">
      <c r="A365" s="143"/>
      <c r="B365" s="14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18" hidden="false" customHeight="true" outlineLevel="0" collapsed="false">
      <c r="A366" s="143"/>
      <c r="B366" s="14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18" hidden="false" customHeight="true" outlineLevel="0" collapsed="false">
      <c r="A367" s="143"/>
      <c r="B367" s="14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18" hidden="false" customHeight="true" outlineLevel="0" collapsed="false">
      <c r="A368" s="143"/>
      <c r="B368" s="14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18" hidden="false" customHeight="true" outlineLevel="0" collapsed="false">
      <c r="A369" s="143"/>
      <c r="B369" s="14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18" hidden="false" customHeight="true" outlineLevel="0" collapsed="false">
      <c r="A370" s="143"/>
      <c r="B370" s="14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18" hidden="false" customHeight="true" outlineLevel="0" collapsed="false">
      <c r="A371" s="143"/>
      <c r="B371" s="14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18" hidden="false" customHeight="true" outlineLevel="0" collapsed="false">
      <c r="A372" s="143"/>
      <c r="B372" s="14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18" hidden="false" customHeight="true" outlineLevel="0" collapsed="false">
      <c r="A373" s="143"/>
      <c r="B373" s="14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18" hidden="false" customHeight="true" outlineLevel="0" collapsed="false">
      <c r="A374" s="143"/>
      <c r="B374" s="14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18" hidden="false" customHeight="true" outlineLevel="0" collapsed="false">
      <c r="A375" s="143"/>
      <c r="B375" s="14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18" hidden="false" customHeight="true" outlineLevel="0" collapsed="false">
      <c r="A376" s="143"/>
      <c r="B376" s="14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18" hidden="false" customHeight="true" outlineLevel="0" collapsed="false">
      <c r="A377" s="143"/>
      <c r="B377" s="14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18" hidden="false" customHeight="true" outlineLevel="0" collapsed="false">
      <c r="A378" s="143"/>
      <c r="B378" s="14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18" hidden="false" customHeight="true" outlineLevel="0" collapsed="false">
      <c r="A379" s="143"/>
      <c r="B379" s="14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18" hidden="false" customHeight="true" outlineLevel="0" collapsed="false">
      <c r="A380" s="143"/>
      <c r="B380" s="14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18" hidden="false" customHeight="true" outlineLevel="0" collapsed="false">
      <c r="A381" s="143"/>
      <c r="B381" s="14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18" hidden="false" customHeight="true" outlineLevel="0" collapsed="false">
      <c r="A382" s="143"/>
      <c r="B382" s="14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18" hidden="false" customHeight="true" outlineLevel="0" collapsed="false">
      <c r="A383" s="143"/>
      <c r="B383" s="14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18" hidden="false" customHeight="true" outlineLevel="0" collapsed="false">
      <c r="A384" s="143"/>
      <c r="B384" s="14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18" hidden="false" customHeight="true" outlineLevel="0" collapsed="false">
      <c r="A385" s="143"/>
      <c r="B385" s="14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18" hidden="false" customHeight="true" outlineLevel="0" collapsed="false">
      <c r="A386" s="143"/>
      <c r="B386" s="14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18" hidden="false" customHeight="true" outlineLevel="0" collapsed="false">
      <c r="A387" s="143"/>
      <c r="B387" s="14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18" hidden="false" customHeight="true" outlineLevel="0" collapsed="false">
      <c r="A388" s="143"/>
      <c r="B388" s="14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18" hidden="false" customHeight="true" outlineLevel="0" collapsed="false">
      <c r="A389" s="143"/>
      <c r="B389" s="14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18" hidden="false" customHeight="true" outlineLevel="0" collapsed="false">
      <c r="A390" s="143"/>
      <c r="B390" s="14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18" hidden="false" customHeight="true" outlineLevel="0" collapsed="false">
      <c r="A391" s="143"/>
      <c r="B391" s="14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18" hidden="false" customHeight="true" outlineLevel="0" collapsed="false">
      <c r="A392" s="143"/>
      <c r="B392" s="14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18" hidden="false" customHeight="true" outlineLevel="0" collapsed="false">
      <c r="A393" s="143"/>
      <c r="B393" s="14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18" hidden="false" customHeight="true" outlineLevel="0" collapsed="false">
      <c r="A394" s="143"/>
      <c r="B394" s="14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18" hidden="false" customHeight="true" outlineLevel="0" collapsed="false">
      <c r="A395" s="143"/>
      <c r="B395" s="14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18" hidden="false" customHeight="true" outlineLevel="0" collapsed="false">
      <c r="A396" s="143"/>
      <c r="B396" s="14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18" hidden="false" customHeight="true" outlineLevel="0" collapsed="false">
      <c r="A397" s="143"/>
      <c r="B397" s="14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18" hidden="false" customHeight="true" outlineLevel="0" collapsed="false">
      <c r="A398" s="143"/>
      <c r="B398" s="14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18" hidden="false" customHeight="true" outlineLevel="0" collapsed="false">
      <c r="A399" s="143"/>
      <c r="B399" s="14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18" hidden="false" customHeight="true" outlineLevel="0" collapsed="false">
      <c r="A400" s="143"/>
      <c r="B400" s="14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18" hidden="false" customHeight="true" outlineLevel="0" collapsed="false">
      <c r="A401" s="143"/>
      <c r="B401" s="14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18" hidden="false" customHeight="true" outlineLevel="0" collapsed="false">
      <c r="A402" s="143"/>
      <c r="B402" s="14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18" hidden="false" customHeight="true" outlineLevel="0" collapsed="false">
      <c r="A403" s="143"/>
      <c r="B403" s="14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18" hidden="false" customHeight="true" outlineLevel="0" collapsed="false">
      <c r="A404" s="143"/>
      <c r="B404" s="14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18" hidden="false" customHeight="true" outlineLevel="0" collapsed="false">
      <c r="A405" s="143"/>
      <c r="B405" s="14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18" hidden="false" customHeight="true" outlineLevel="0" collapsed="false">
      <c r="A406" s="143"/>
      <c r="B406" s="14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18" hidden="false" customHeight="true" outlineLevel="0" collapsed="false">
      <c r="A407" s="143"/>
      <c r="B407" s="14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18" hidden="false" customHeight="true" outlineLevel="0" collapsed="false">
      <c r="A408" s="143"/>
      <c r="B408" s="14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18" hidden="false" customHeight="true" outlineLevel="0" collapsed="false">
      <c r="A409" s="143"/>
      <c r="B409" s="14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18" hidden="false" customHeight="true" outlineLevel="0" collapsed="false">
      <c r="A410" s="143"/>
      <c r="B410" s="14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18" hidden="false" customHeight="true" outlineLevel="0" collapsed="false">
      <c r="A411" s="143"/>
      <c r="B411" s="14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18" hidden="false" customHeight="true" outlineLevel="0" collapsed="false">
      <c r="A412" s="143"/>
      <c r="B412" s="14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18" hidden="false" customHeight="true" outlineLevel="0" collapsed="false">
      <c r="A413" s="143"/>
      <c r="B413" s="14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18" hidden="false" customHeight="true" outlineLevel="0" collapsed="false">
      <c r="A414" s="143"/>
      <c r="B414" s="14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18" hidden="false" customHeight="true" outlineLevel="0" collapsed="false">
      <c r="A415" s="143"/>
      <c r="B415" s="14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18" hidden="false" customHeight="true" outlineLevel="0" collapsed="false">
      <c r="A416" s="143"/>
      <c r="B416" s="14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18" hidden="false" customHeight="true" outlineLevel="0" collapsed="false">
      <c r="A417" s="143"/>
      <c r="B417" s="14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18" hidden="false" customHeight="true" outlineLevel="0" collapsed="false">
      <c r="A418" s="143"/>
      <c r="B418" s="14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18" hidden="false" customHeight="true" outlineLevel="0" collapsed="false">
      <c r="A419" s="143"/>
      <c r="B419" s="14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18" hidden="false" customHeight="true" outlineLevel="0" collapsed="false">
      <c r="A420" s="143"/>
      <c r="B420" s="14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18" hidden="false" customHeight="true" outlineLevel="0" collapsed="false">
      <c r="A421" s="143"/>
      <c r="B421" s="14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18" hidden="false" customHeight="true" outlineLevel="0" collapsed="false">
      <c r="A422" s="143"/>
      <c r="B422" s="14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18" hidden="false" customHeight="true" outlineLevel="0" collapsed="false">
      <c r="A423" s="143"/>
      <c r="B423" s="14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18" hidden="false" customHeight="true" outlineLevel="0" collapsed="false">
      <c r="A424" s="143"/>
      <c r="B424" s="14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18" hidden="false" customHeight="true" outlineLevel="0" collapsed="false">
      <c r="A425" s="143"/>
      <c r="B425" s="14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18" hidden="false" customHeight="true" outlineLevel="0" collapsed="false">
      <c r="A426" s="143"/>
      <c r="B426" s="14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18" hidden="false" customHeight="true" outlineLevel="0" collapsed="false">
      <c r="A427" s="143"/>
      <c r="B427" s="14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18" hidden="false" customHeight="true" outlineLevel="0" collapsed="false">
      <c r="A428" s="143"/>
      <c r="B428" s="14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18" hidden="false" customHeight="true" outlineLevel="0" collapsed="false">
      <c r="A429" s="143"/>
      <c r="B429" s="14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18" hidden="false" customHeight="true" outlineLevel="0" collapsed="false">
      <c r="A430" s="143"/>
      <c r="B430" s="14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18" hidden="false" customHeight="true" outlineLevel="0" collapsed="false">
      <c r="A431" s="143"/>
      <c r="B431" s="14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18" hidden="false" customHeight="true" outlineLevel="0" collapsed="false">
      <c r="A432" s="143"/>
      <c r="B432" s="14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18" hidden="false" customHeight="true" outlineLevel="0" collapsed="false">
      <c r="A433" s="143"/>
      <c r="B433" s="14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18" hidden="false" customHeight="true" outlineLevel="0" collapsed="false">
      <c r="A434" s="143"/>
      <c r="B434" s="14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18" hidden="false" customHeight="true" outlineLevel="0" collapsed="false">
      <c r="A435" s="143"/>
      <c r="B435" s="14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18" hidden="false" customHeight="true" outlineLevel="0" collapsed="false">
      <c r="A436" s="143"/>
      <c r="B436" s="14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18" hidden="false" customHeight="true" outlineLevel="0" collapsed="false">
      <c r="A437" s="143"/>
      <c r="B437" s="14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18" hidden="false" customHeight="true" outlineLevel="0" collapsed="false">
      <c r="A438" s="143"/>
      <c r="B438" s="14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18" hidden="false" customHeight="true" outlineLevel="0" collapsed="false">
      <c r="A439" s="143"/>
      <c r="B439" s="14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18" hidden="false" customHeight="true" outlineLevel="0" collapsed="false">
      <c r="A440" s="143"/>
      <c r="B440" s="14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18" hidden="false" customHeight="true" outlineLevel="0" collapsed="false">
      <c r="A441" s="143"/>
      <c r="B441" s="14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18" hidden="false" customHeight="true" outlineLevel="0" collapsed="false">
      <c r="A442" s="143"/>
      <c r="B442" s="14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18" hidden="false" customHeight="true" outlineLevel="0" collapsed="false">
      <c r="A443" s="143"/>
      <c r="B443" s="14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18" hidden="false" customHeight="true" outlineLevel="0" collapsed="false">
      <c r="A444" s="143"/>
      <c r="B444" s="14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18" hidden="false" customHeight="true" outlineLevel="0" collapsed="false">
      <c r="A445" s="143"/>
      <c r="B445" s="14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18" hidden="false" customHeight="true" outlineLevel="0" collapsed="false">
      <c r="A446" s="143"/>
      <c r="B446" s="14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18" hidden="false" customHeight="true" outlineLevel="0" collapsed="false">
      <c r="A447" s="143"/>
      <c r="B447" s="14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18" hidden="false" customHeight="true" outlineLevel="0" collapsed="false">
      <c r="A448" s="143"/>
      <c r="B448" s="14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18" hidden="false" customHeight="true" outlineLevel="0" collapsed="false">
      <c r="A449" s="143"/>
      <c r="B449" s="14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18" hidden="false" customHeight="true" outlineLevel="0" collapsed="false">
      <c r="A450" s="143"/>
      <c r="B450" s="14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18" hidden="false" customHeight="true" outlineLevel="0" collapsed="false">
      <c r="A451" s="143"/>
      <c r="B451" s="14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18" hidden="false" customHeight="true" outlineLevel="0" collapsed="false">
      <c r="A452" s="143"/>
      <c r="B452" s="14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18" hidden="false" customHeight="true" outlineLevel="0" collapsed="false">
      <c r="A453" s="143"/>
      <c r="B453" s="14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18" hidden="false" customHeight="true" outlineLevel="0" collapsed="false">
      <c r="A454" s="143"/>
      <c r="B454" s="14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18" hidden="false" customHeight="true" outlineLevel="0" collapsed="false">
      <c r="A455" s="143"/>
      <c r="B455" s="14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18" hidden="false" customHeight="true" outlineLevel="0" collapsed="false">
      <c r="A456" s="143"/>
      <c r="B456" s="14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18" hidden="false" customHeight="true" outlineLevel="0" collapsed="false">
      <c r="A457" s="143"/>
      <c r="B457" s="14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18" hidden="false" customHeight="true" outlineLevel="0" collapsed="false">
      <c r="A458" s="143"/>
      <c r="B458" s="14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18" hidden="false" customHeight="true" outlineLevel="0" collapsed="false">
      <c r="A459" s="143"/>
      <c r="B459" s="14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18" hidden="false" customHeight="true" outlineLevel="0" collapsed="false">
      <c r="A460" s="143"/>
      <c r="B460" s="14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18" hidden="false" customHeight="true" outlineLevel="0" collapsed="false">
      <c r="A461" s="143"/>
      <c r="B461" s="14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18" hidden="false" customHeight="true" outlineLevel="0" collapsed="false">
      <c r="A462" s="143"/>
      <c r="B462" s="14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18" hidden="false" customHeight="true" outlineLevel="0" collapsed="false">
      <c r="A463" s="143"/>
      <c r="B463" s="14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18" hidden="false" customHeight="true" outlineLevel="0" collapsed="false">
      <c r="A464" s="143"/>
      <c r="B464" s="14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18" hidden="false" customHeight="true" outlineLevel="0" collapsed="false">
      <c r="A465" s="143"/>
      <c r="B465" s="14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18" hidden="false" customHeight="true" outlineLevel="0" collapsed="false">
      <c r="A466" s="143"/>
      <c r="B466" s="14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18" hidden="false" customHeight="true" outlineLevel="0" collapsed="false">
      <c r="A467" s="143"/>
      <c r="B467" s="14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18" hidden="false" customHeight="true" outlineLevel="0" collapsed="false">
      <c r="A468" s="143"/>
      <c r="B468" s="14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18" hidden="false" customHeight="true" outlineLevel="0" collapsed="false">
      <c r="A469" s="143"/>
      <c r="B469" s="14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18" hidden="false" customHeight="true" outlineLevel="0" collapsed="false">
      <c r="A470" s="143"/>
      <c r="B470" s="14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18" hidden="false" customHeight="true" outlineLevel="0" collapsed="false">
      <c r="A471" s="143"/>
      <c r="B471" s="14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18" hidden="false" customHeight="true" outlineLevel="0" collapsed="false">
      <c r="A472" s="143"/>
      <c r="B472" s="14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18" hidden="false" customHeight="true" outlineLevel="0" collapsed="false">
      <c r="A473" s="143"/>
      <c r="B473" s="14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18" hidden="false" customHeight="true" outlineLevel="0" collapsed="false">
      <c r="A474" s="143"/>
      <c r="B474" s="14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18" hidden="false" customHeight="true" outlineLevel="0" collapsed="false">
      <c r="A475" s="143"/>
      <c r="B475" s="14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18" hidden="false" customHeight="true" outlineLevel="0" collapsed="false">
      <c r="A476" s="143"/>
      <c r="B476" s="14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18" hidden="false" customHeight="true" outlineLevel="0" collapsed="false">
      <c r="A477" s="143"/>
      <c r="B477" s="14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18" hidden="false" customHeight="true" outlineLevel="0" collapsed="false">
      <c r="A478" s="143"/>
      <c r="B478" s="14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18" hidden="false" customHeight="true" outlineLevel="0" collapsed="false">
      <c r="A479" s="143"/>
      <c r="B479" s="14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18" hidden="false" customHeight="true" outlineLevel="0" collapsed="false">
      <c r="A480" s="143"/>
      <c r="B480" s="14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18" hidden="false" customHeight="true" outlineLevel="0" collapsed="false">
      <c r="A481" s="143"/>
      <c r="B481" s="14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18" hidden="false" customHeight="true" outlineLevel="0" collapsed="false">
      <c r="A482" s="143"/>
      <c r="B482" s="14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18" hidden="false" customHeight="true" outlineLevel="0" collapsed="false">
      <c r="A483" s="143"/>
      <c r="B483" s="14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18" hidden="false" customHeight="true" outlineLevel="0" collapsed="false">
      <c r="A484" s="143"/>
      <c r="B484" s="14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18" hidden="false" customHeight="true" outlineLevel="0" collapsed="false">
      <c r="A485" s="143"/>
      <c r="B485" s="14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18" hidden="false" customHeight="true" outlineLevel="0" collapsed="false">
      <c r="A486" s="143"/>
      <c r="B486" s="14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18" hidden="false" customHeight="true" outlineLevel="0" collapsed="false">
      <c r="A487" s="143"/>
      <c r="B487" s="14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18" hidden="false" customHeight="true" outlineLevel="0" collapsed="false">
      <c r="A488" s="143"/>
      <c r="B488" s="14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18" hidden="false" customHeight="true" outlineLevel="0" collapsed="false">
      <c r="A489" s="143"/>
      <c r="B489" s="14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18" hidden="false" customHeight="true" outlineLevel="0" collapsed="false">
      <c r="A490" s="143"/>
      <c r="B490" s="14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18" hidden="false" customHeight="true" outlineLevel="0" collapsed="false">
      <c r="A491" s="143"/>
      <c r="B491" s="14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18" hidden="false" customHeight="true" outlineLevel="0" collapsed="false">
      <c r="A492" s="143"/>
      <c r="B492" s="14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18" hidden="false" customHeight="true" outlineLevel="0" collapsed="false">
      <c r="A493" s="143"/>
      <c r="B493" s="14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18" hidden="false" customHeight="true" outlineLevel="0" collapsed="false">
      <c r="A494" s="143"/>
      <c r="B494" s="14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18" hidden="false" customHeight="true" outlineLevel="0" collapsed="false">
      <c r="A495" s="143"/>
      <c r="B495" s="14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18" hidden="false" customHeight="true" outlineLevel="0" collapsed="false">
      <c r="A496" s="143"/>
      <c r="B496" s="14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18" hidden="false" customHeight="true" outlineLevel="0" collapsed="false">
      <c r="A497" s="143"/>
      <c r="B497" s="14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18" hidden="false" customHeight="true" outlineLevel="0" collapsed="false">
      <c r="A498" s="143"/>
      <c r="B498" s="14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18" hidden="false" customHeight="true" outlineLevel="0" collapsed="false">
      <c r="A499" s="143"/>
      <c r="B499" s="14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18" hidden="false" customHeight="true" outlineLevel="0" collapsed="false">
      <c r="A500" s="143"/>
      <c r="B500" s="14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18" hidden="false" customHeight="true" outlineLevel="0" collapsed="false">
      <c r="A501" s="143"/>
      <c r="B501" s="14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18" hidden="false" customHeight="true" outlineLevel="0" collapsed="false">
      <c r="A502" s="143"/>
      <c r="B502" s="14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18" hidden="false" customHeight="true" outlineLevel="0" collapsed="false">
      <c r="A503" s="143"/>
      <c r="B503" s="14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18" hidden="false" customHeight="true" outlineLevel="0" collapsed="false">
      <c r="A504" s="143"/>
      <c r="B504" s="14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18" hidden="false" customHeight="true" outlineLevel="0" collapsed="false">
      <c r="A505" s="143"/>
      <c r="B505" s="14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18" hidden="false" customHeight="true" outlineLevel="0" collapsed="false">
      <c r="A506" s="143"/>
      <c r="B506" s="14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18" hidden="false" customHeight="true" outlineLevel="0" collapsed="false">
      <c r="A507" s="143"/>
      <c r="B507" s="14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18" hidden="false" customHeight="true" outlineLevel="0" collapsed="false">
      <c r="A508" s="143"/>
      <c r="B508" s="14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18" hidden="false" customHeight="true" outlineLevel="0" collapsed="false">
      <c r="A509" s="143"/>
      <c r="B509" s="14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18" hidden="false" customHeight="true" outlineLevel="0" collapsed="false">
      <c r="A510" s="143"/>
      <c r="B510" s="14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18" hidden="false" customHeight="true" outlineLevel="0" collapsed="false">
      <c r="A511" s="143"/>
      <c r="B511" s="14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18" hidden="false" customHeight="true" outlineLevel="0" collapsed="false">
      <c r="A512" s="143"/>
      <c r="B512" s="14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18" hidden="false" customHeight="true" outlineLevel="0" collapsed="false">
      <c r="A513" s="143"/>
      <c r="B513" s="14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18" hidden="false" customHeight="true" outlineLevel="0" collapsed="false">
      <c r="A514" s="143"/>
      <c r="B514" s="14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18" hidden="false" customHeight="true" outlineLevel="0" collapsed="false">
      <c r="A515" s="143"/>
      <c r="B515" s="14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18" hidden="false" customHeight="true" outlineLevel="0" collapsed="false">
      <c r="A516" s="143"/>
      <c r="B516" s="14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18" hidden="false" customHeight="true" outlineLevel="0" collapsed="false">
      <c r="A517" s="143"/>
      <c r="B517" s="14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18" hidden="false" customHeight="true" outlineLevel="0" collapsed="false">
      <c r="A518" s="143"/>
      <c r="B518" s="14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18" hidden="false" customHeight="true" outlineLevel="0" collapsed="false">
      <c r="A519" s="143"/>
      <c r="B519" s="14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18" hidden="false" customHeight="true" outlineLevel="0" collapsed="false">
      <c r="A520" s="143"/>
      <c r="B520" s="14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18" hidden="false" customHeight="true" outlineLevel="0" collapsed="false">
      <c r="A521" s="143"/>
      <c r="B521" s="14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18" hidden="false" customHeight="true" outlineLevel="0" collapsed="false">
      <c r="A522" s="143"/>
      <c r="B522" s="14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18" hidden="false" customHeight="true" outlineLevel="0" collapsed="false">
      <c r="A523" s="143"/>
      <c r="B523" s="14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18" hidden="false" customHeight="true" outlineLevel="0" collapsed="false">
      <c r="A524" s="143"/>
      <c r="B524" s="14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18" hidden="false" customHeight="true" outlineLevel="0" collapsed="false">
      <c r="A525" s="143"/>
      <c r="B525" s="14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18" hidden="false" customHeight="true" outlineLevel="0" collapsed="false">
      <c r="A526" s="143"/>
      <c r="B526" s="14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18" hidden="false" customHeight="true" outlineLevel="0" collapsed="false">
      <c r="A527" s="143"/>
      <c r="B527" s="14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18" hidden="false" customHeight="true" outlineLevel="0" collapsed="false">
      <c r="A528" s="143"/>
      <c r="B528" s="14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18" hidden="false" customHeight="true" outlineLevel="0" collapsed="false">
      <c r="A529" s="143"/>
      <c r="B529" s="14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18" hidden="false" customHeight="true" outlineLevel="0" collapsed="false">
      <c r="A530" s="143"/>
      <c r="B530" s="14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18" hidden="false" customHeight="true" outlineLevel="0" collapsed="false">
      <c r="A531" s="143"/>
      <c r="B531" s="14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18" hidden="false" customHeight="true" outlineLevel="0" collapsed="false">
      <c r="A532" s="143"/>
      <c r="B532" s="14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18" hidden="false" customHeight="true" outlineLevel="0" collapsed="false">
      <c r="A533" s="143"/>
      <c r="B533" s="14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18" hidden="false" customHeight="true" outlineLevel="0" collapsed="false">
      <c r="A534" s="143"/>
      <c r="B534" s="14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18" hidden="false" customHeight="true" outlineLevel="0" collapsed="false">
      <c r="A535" s="143"/>
      <c r="B535" s="14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18" hidden="false" customHeight="true" outlineLevel="0" collapsed="false">
      <c r="A536" s="143"/>
      <c r="B536" s="14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18" hidden="false" customHeight="true" outlineLevel="0" collapsed="false">
      <c r="A537" s="143"/>
      <c r="B537" s="14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18" hidden="false" customHeight="true" outlineLevel="0" collapsed="false">
      <c r="A538" s="143"/>
      <c r="B538" s="14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18" hidden="false" customHeight="true" outlineLevel="0" collapsed="false">
      <c r="A539" s="143"/>
      <c r="B539" s="14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18" hidden="false" customHeight="true" outlineLevel="0" collapsed="false">
      <c r="A540" s="143"/>
      <c r="B540" s="14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18" hidden="false" customHeight="true" outlineLevel="0" collapsed="false">
      <c r="A541" s="143"/>
      <c r="B541" s="14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18" hidden="false" customHeight="true" outlineLevel="0" collapsed="false">
      <c r="A542" s="143"/>
      <c r="B542" s="14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18" hidden="false" customHeight="true" outlineLevel="0" collapsed="false">
      <c r="A543" s="143"/>
      <c r="B543" s="14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18" hidden="false" customHeight="true" outlineLevel="0" collapsed="false">
      <c r="A544" s="143"/>
      <c r="B544" s="14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18" hidden="false" customHeight="true" outlineLevel="0" collapsed="false">
      <c r="A545" s="143"/>
      <c r="B545" s="14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18" hidden="false" customHeight="true" outlineLevel="0" collapsed="false">
      <c r="A546" s="143"/>
      <c r="B546" s="14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18" hidden="false" customHeight="true" outlineLevel="0" collapsed="false">
      <c r="A547" s="143"/>
      <c r="B547" s="14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18" hidden="false" customHeight="true" outlineLevel="0" collapsed="false">
      <c r="A548" s="143"/>
      <c r="B548" s="14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18" hidden="false" customHeight="true" outlineLevel="0" collapsed="false">
      <c r="A549" s="143"/>
      <c r="B549" s="14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18" hidden="false" customHeight="true" outlineLevel="0" collapsed="false">
      <c r="A550" s="143"/>
      <c r="B550" s="14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18" hidden="false" customHeight="true" outlineLevel="0" collapsed="false">
      <c r="A551" s="143"/>
      <c r="B551" s="14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18" hidden="false" customHeight="true" outlineLevel="0" collapsed="false">
      <c r="A552" s="143"/>
      <c r="B552" s="14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18" hidden="false" customHeight="true" outlineLevel="0" collapsed="false">
      <c r="A553" s="143"/>
      <c r="B553" s="14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18" hidden="false" customHeight="true" outlineLevel="0" collapsed="false">
      <c r="A554" s="143"/>
      <c r="B554" s="14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18" hidden="false" customHeight="true" outlineLevel="0" collapsed="false">
      <c r="A555" s="143"/>
      <c r="B555" s="14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18" hidden="false" customHeight="true" outlineLevel="0" collapsed="false">
      <c r="A556" s="143"/>
      <c r="B556" s="14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18" hidden="false" customHeight="true" outlineLevel="0" collapsed="false">
      <c r="A557" s="143"/>
      <c r="B557" s="14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18" hidden="false" customHeight="true" outlineLevel="0" collapsed="false">
      <c r="A558" s="143"/>
      <c r="B558" s="14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18" hidden="false" customHeight="true" outlineLevel="0" collapsed="false">
      <c r="A559" s="143"/>
      <c r="B559" s="14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18" hidden="false" customHeight="true" outlineLevel="0" collapsed="false">
      <c r="A560" s="143"/>
      <c r="B560" s="14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18" hidden="false" customHeight="true" outlineLevel="0" collapsed="false">
      <c r="A561" s="143"/>
      <c r="B561" s="14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18" hidden="false" customHeight="true" outlineLevel="0" collapsed="false">
      <c r="A562" s="143"/>
      <c r="B562" s="14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18" hidden="false" customHeight="true" outlineLevel="0" collapsed="false">
      <c r="A563" s="143"/>
      <c r="B563" s="14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18" hidden="false" customHeight="true" outlineLevel="0" collapsed="false">
      <c r="A564" s="143"/>
      <c r="B564" s="14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18" hidden="false" customHeight="true" outlineLevel="0" collapsed="false">
      <c r="A565" s="143"/>
      <c r="B565" s="14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18" hidden="false" customHeight="true" outlineLevel="0" collapsed="false">
      <c r="A566" s="143"/>
      <c r="B566" s="14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18" hidden="false" customHeight="true" outlineLevel="0" collapsed="false">
      <c r="A567" s="143"/>
      <c r="B567" s="14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18" hidden="false" customHeight="true" outlineLevel="0" collapsed="false">
      <c r="A568" s="143"/>
      <c r="B568" s="14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18" hidden="false" customHeight="true" outlineLevel="0" collapsed="false">
      <c r="A569" s="143"/>
      <c r="B569" s="14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18" hidden="false" customHeight="true" outlineLevel="0" collapsed="false">
      <c r="A570" s="143"/>
      <c r="B570" s="14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18" hidden="false" customHeight="true" outlineLevel="0" collapsed="false">
      <c r="A571" s="143"/>
      <c r="B571" s="14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18" hidden="false" customHeight="true" outlineLevel="0" collapsed="false">
      <c r="A572" s="143"/>
      <c r="B572" s="14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18" hidden="false" customHeight="true" outlineLevel="0" collapsed="false">
      <c r="A573" s="143"/>
      <c r="B573" s="14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18" hidden="false" customHeight="true" outlineLevel="0" collapsed="false">
      <c r="A574" s="143"/>
      <c r="B574" s="14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18" hidden="false" customHeight="true" outlineLevel="0" collapsed="false">
      <c r="A575" s="143"/>
      <c r="B575" s="14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18" hidden="false" customHeight="true" outlineLevel="0" collapsed="false">
      <c r="A576" s="143"/>
      <c r="B576" s="14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18" hidden="false" customHeight="true" outlineLevel="0" collapsed="false">
      <c r="A577" s="143"/>
      <c r="B577" s="14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18" hidden="false" customHeight="true" outlineLevel="0" collapsed="false">
      <c r="A578" s="143"/>
      <c r="B578" s="14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18" hidden="false" customHeight="true" outlineLevel="0" collapsed="false">
      <c r="A579" s="143"/>
      <c r="B579" s="14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18" hidden="false" customHeight="true" outlineLevel="0" collapsed="false">
      <c r="A580" s="143"/>
      <c r="B580" s="14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18" hidden="false" customHeight="true" outlineLevel="0" collapsed="false">
      <c r="A581" s="143"/>
      <c r="B581" s="14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18" hidden="false" customHeight="true" outlineLevel="0" collapsed="false">
      <c r="A582" s="143"/>
      <c r="B582" s="14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18" hidden="false" customHeight="true" outlineLevel="0" collapsed="false">
      <c r="A583" s="143"/>
      <c r="B583" s="14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18" hidden="false" customHeight="true" outlineLevel="0" collapsed="false">
      <c r="A584" s="143"/>
      <c r="B584" s="14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18" hidden="false" customHeight="true" outlineLevel="0" collapsed="false">
      <c r="A585" s="143"/>
      <c r="B585" s="14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18" hidden="false" customHeight="true" outlineLevel="0" collapsed="false">
      <c r="A586" s="143"/>
      <c r="B586" s="14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18" hidden="false" customHeight="true" outlineLevel="0" collapsed="false">
      <c r="A587" s="143"/>
      <c r="B587" s="14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18" hidden="false" customHeight="true" outlineLevel="0" collapsed="false">
      <c r="A588" s="143"/>
      <c r="B588" s="14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18" hidden="false" customHeight="true" outlineLevel="0" collapsed="false">
      <c r="A589" s="143"/>
      <c r="B589" s="14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18" hidden="false" customHeight="true" outlineLevel="0" collapsed="false">
      <c r="A590" s="143"/>
      <c r="B590" s="14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18" hidden="false" customHeight="true" outlineLevel="0" collapsed="false">
      <c r="A591" s="143"/>
      <c r="B591" s="14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18" hidden="false" customHeight="true" outlineLevel="0" collapsed="false">
      <c r="A592" s="143"/>
      <c r="B592" s="14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18" hidden="false" customHeight="true" outlineLevel="0" collapsed="false">
      <c r="A593" s="143"/>
      <c r="B593" s="14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18" hidden="false" customHeight="true" outlineLevel="0" collapsed="false">
      <c r="A594" s="143"/>
      <c r="B594" s="14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18" hidden="false" customHeight="true" outlineLevel="0" collapsed="false">
      <c r="A595" s="143"/>
      <c r="B595" s="14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18" hidden="false" customHeight="true" outlineLevel="0" collapsed="false">
      <c r="A596" s="143"/>
      <c r="B596" s="14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18" hidden="false" customHeight="true" outlineLevel="0" collapsed="false">
      <c r="A597" s="143"/>
      <c r="B597" s="14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18" hidden="false" customHeight="true" outlineLevel="0" collapsed="false">
      <c r="A598" s="143"/>
      <c r="B598" s="14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18" hidden="false" customHeight="true" outlineLevel="0" collapsed="false">
      <c r="A599" s="143"/>
      <c r="B599" s="14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18" hidden="false" customHeight="true" outlineLevel="0" collapsed="false">
      <c r="A600" s="143"/>
      <c r="B600" s="14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18" hidden="false" customHeight="true" outlineLevel="0" collapsed="false">
      <c r="A601" s="143"/>
      <c r="B601" s="14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18" hidden="false" customHeight="true" outlineLevel="0" collapsed="false">
      <c r="A602" s="143"/>
      <c r="B602" s="14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18" hidden="false" customHeight="true" outlineLevel="0" collapsed="false">
      <c r="A603" s="143"/>
      <c r="B603" s="14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18" hidden="false" customHeight="true" outlineLevel="0" collapsed="false">
      <c r="A604" s="143"/>
      <c r="B604" s="14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18" hidden="false" customHeight="true" outlineLevel="0" collapsed="false">
      <c r="A605" s="143"/>
      <c r="B605" s="14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18" hidden="false" customHeight="true" outlineLevel="0" collapsed="false">
      <c r="A606" s="143"/>
      <c r="B606" s="14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18" hidden="false" customHeight="true" outlineLevel="0" collapsed="false">
      <c r="A607" s="143"/>
      <c r="B607" s="14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18" hidden="false" customHeight="true" outlineLevel="0" collapsed="false">
      <c r="A608" s="143"/>
      <c r="B608" s="14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18" hidden="false" customHeight="true" outlineLevel="0" collapsed="false">
      <c r="A609" s="143"/>
      <c r="B609" s="14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18" hidden="false" customHeight="true" outlineLevel="0" collapsed="false">
      <c r="A610" s="143"/>
      <c r="B610" s="14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18" hidden="false" customHeight="true" outlineLevel="0" collapsed="false">
      <c r="A611" s="143"/>
      <c r="B611" s="14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18" hidden="false" customHeight="true" outlineLevel="0" collapsed="false">
      <c r="A612" s="143"/>
      <c r="B612" s="14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18" hidden="false" customHeight="true" outlineLevel="0" collapsed="false">
      <c r="A613" s="143"/>
      <c r="B613" s="14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18" hidden="false" customHeight="true" outlineLevel="0" collapsed="false">
      <c r="A614" s="143"/>
      <c r="B614" s="14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18" hidden="false" customHeight="true" outlineLevel="0" collapsed="false">
      <c r="A615" s="143"/>
      <c r="B615" s="14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18" hidden="false" customHeight="true" outlineLevel="0" collapsed="false">
      <c r="A616" s="143"/>
      <c r="B616" s="14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18" hidden="false" customHeight="true" outlineLevel="0" collapsed="false">
      <c r="A617" s="143"/>
      <c r="B617" s="14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18" hidden="false" customHeight="true" outlineLevel="0" collapsed="false">
      <c r="A618" s="143"/>
      <c r="B618" s="14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18" hidden="false" customHeight="true" outlineLevel="0" collapsed="false">
      <c r="A619" s="143"/>
      <c r="B619" s="14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18" hidden="false" customHeight="true" outlineLevel="0" collapsed="false">
      <c r="A620" s="143"/>
      <c r="B620" s="14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18" hidden="false" customHeight="true" outlineLevel="0" collapsed="false">
      <c r="A621" s="143"/>
      <c r="B621" s="14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18" hidden="false" customHeight="true" outlineLevel="0" collapsed="false">
      <c r="A622" s="143"/>
      <c r="B622" s="14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18" hidden="false" customHeight="true" outlineLevel="0" collapsed="false">
      <c r="A623" s="143"/>
      <c r="B623" s="14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18" hidden="false" customHeight="true" outlineLevel="0" collapsed="false">
      <c r="A624" s="143"/>
      <c r="B624" s="14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18" hidden="false" customHeight="true" outlineLevel="0" collapsed="false">
      <c r="A625" s="143"/>
      <c r="B625" s="14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18" hidden="false" customHeight="true" outlineLevel="0" collapsed="false">
      <c r="A626" s="143"/>
      <c r="B626" s="14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18" hidden="false" customHeight="true" outlineLevel="0" collapsed="false">
      <c r="A627" s="143"/>
      <c r="B627" s="14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18" hidden="false" customHeight="true" outlineLevel="0" collapsed="false">
      <c r="A628" s="143"/>
      <c r="B628" s="14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18" hidden="false" customHeight="true" outlineLevel="0" collapsed="false">
      <c r="A629" s="143"/>
      <c r="B629" s="14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18" hidden="false" customHeight="true" outlineLevel="0" collapsed="false">
      <c r="A630" s="143"/>
      <c r="B630" s="14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18" hidden="false" customHeight="true" outlineLevel="0" collapsed="false">
      <c r="A631" s="143"/>
      <c r="B631" s="14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18" hidden="false" customHeight="true" outlineLevel="0" collapsed="false">
      <c r="A632" s="143"/>
      <c r="B632" s="14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18" hidden="false" customHeight="true" outlineLevel="0" collapsed="false">
      <c r="A633" s="143"/>
      <c r="B633" s="14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18" hidden="false" customHeight="true" outlineLevel="0" collapsed="false">
      <c r="A634" s="143"/>
      <c r="B634" s="14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18" hidden="false" customHeight="true" outlineLevel="0" collapsed="false">
      <c r="A635" s="143"/>
      <c r="B635" s="14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18" hidden="false" customHeight="true" outlineLevel="0" collapsed="false">
      <c r="A636" s="143"/>
      <c r="B636" s="14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18" hidden="false" customHeight="true" outlineLevel="0" collapsed="false">
      <c r="A637" s="143"/>
      <c r="B637" s="14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18" hidden="false" customHeight="true" outlineLevel="0" collapsed="false">
      <c r="A638" s="143"/>
      <c r="B638" s="14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18" hidden="false" customHeight="true" outlineLevel="0" collapsed="false">
      <c r="A639" s="143"/>
      <c r="B639" s="14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18" hidden="false" customHeight="true" outlineLevel="0" collapsed="false">
      <c r="A640" s="143"/>
      <c r="B640" s="14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18" hidden="false" customHeight="true" outlineLevel="0" collapsed="false">
      <c r="A641" s="143"/>
      <c r="B641" s="14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18" hidden="false" customHeight="true" outlineLevel="0" collapsed="false">
      <c r="A642" s="143"/>
      <c r="B642" s="14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18" hidden="false" customHeight="true" outlineLevel="0" collapsed="false">
      <c r="A643" s="143"/>
      <c r="B643" s="14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18" hidden="false" customHeight="true" outlineLevel="0" collapsed="false">
      <c r="A644" s="143"/>
      <c r="B644" s="14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18" hidden="false" customHeight="true" outlineLevel="0" collapsed="false">
      <c r="A645" s="143"/>
      <c r="B645" s="14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18" hidden="false" customHeight="true" outlineLevel="0" collapsed="false">
      <c r="A646" s="143"/>
      <c r="B646" s="14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18" hidden="false" customHeight="true" outlineLevel="0" collapsed="false">
      <c r="A647" s="143"/>
      <c r="B647" s="14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18" hidden="false" customHeight="true" outlineLevel="0" collapsed="false">
      <c r="A648" s="143"/>
      <c r="B648" s="14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18" hidden="false" customHeight="true" outlineLevel="0" collapsed="false">
      <c r="A649" s="143"/>
      <c r="B649" s="14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18" hidden="false" customHeight="true" outlineLevel="0" collapsed="false">
      <c r="A650" s="143"/>
      <c r="B650" s="14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18" hidden="false" customHeight="true" outlineLevel="0" collapsed="false">
      <c r="A651" s="143"/>
      <c r="B651" s="14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18" hidden="false" customHeight="true" outlineLevel="0" collapsed="false">
      <c r="A652" s="143"/>
      <c r="B652" s="14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18" hidden="false" customHeight="true" outlineLevel="0" collapsed="false">
      <c r="A653" s="143"/>
      <c r="B653" s="14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18" hidden="false" customHeight="true" outlineLevel="0" collapsed="false">
      <c r="A654" s="143"/>
      <c r="B654" s="14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18" hidden="false" customHeight="true" outlineLevel="0" collapsed="false">
      <c r="A655" s="143"/>
      <c r="B655" s="14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18" hidden="false" customHeight="true" outlineLevel="0" collapsed="false">
      <c r="A656" s="143"/>
      <c r="B656" s="14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18" hidden="false" customHeight="true" outlineLevel="0" collapsed="false">
      <c r="A657" s="143"/>
      <c r="B657" s="14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18" hidden="false" customHeight="true" outlineLevel="0" collapsed="false">
      <c r="A658" s="143"/>
      <c r="B658" s="14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18" hidden="false" customHeight="true" outlineLevel="0" collapsed="false">
      <c r="A659" s="143"/>
      <c r="B659" s="14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18" hidden="false" customHeight="true" outlineLevel="0" collapsed="false">
      <c r="A660" s="143"/>
      <c r="B660" s="14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18" hidden="false" customHeight="true" outlineLevel="0" collapsed="false">
      <c r="A661" s="143"/>
      <c r="B661" s="14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18" hidden="false" customHeight="true" outlineLevel="0" collapsed="false">
      <c r="A662" s="143"/>
      <c r="B662" s="14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18" hidden="false" customHeight="true" outlineLevel="0" collapsed="false">
      <c r="A663" s="143"/>
      <c r="B663" s="14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18" hidden="false" customHeight="true" outlineLevel="0" collapsed="false">
      <c r="A664" s="143"/>
      <c r="B664" s="14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18" hidden="false" customHeight="true" outlineLevel="0" collapsed="false">
      <c r="A665" s="143"/>
      <c r="B665" s="14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18" hidden="false" customHeight="true" outlineLevel="0" collapsed="false">
      <c r="A666" s="143"/>
      <c r="B666" s="14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18" hidden="false" customHeight="true" outlineLevel="0" collapsed="false">
      <c r="A667" s="143"/>
      <c r="B667" s="14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18" hidden="false" customHeight="true" outlineLevel="0" collapsed="false">
      <c r="A668" s="143"/>
      <c r="B668" s="14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18" hidden="false" customHeight="true" outlineLevel="0" collapsed="false">
      <c r="A669" s="143"/>
      <c r="B669" s="14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18" hidden="false" customHeight="true" outlineLevel="0" collapsed="false">
      <c r="A670" s="143"/>
      <c r="B670" s="14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18" hidden="false" customHeight="true" outlineLevel="0" collapsed="false">
      <c r="A671" s="143"/>
      <c r="B671" s="14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18" hidden="false" customHeight="true" outlineLevel="0" collapsed="false">
      <c r="A672" s="143"/>
      <c r="B672" s="14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18" hidden="false" customHeight="true" outlineLevel="0" collapsed="false">
      <c r="A673" s="143"/>
      <c r="B673" s="14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18" hidden="false" customHeight="true" outlineLevel="0" collapsed="false">
      <c r="A674" s="143"/>
      <c r="B674" s="14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18" hidden="false" customHeight="true" outlineLevel="0" collapsed="false">
      <c r="A675" s="143"/>
      <c r="B675" s="14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18" hidden="false" customHeight="true" outlineLevel="0" collapsed="false">
      <c r="A676" s="143"/>
      <c r="B676" s="14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18" hidden="false" customHeight="true" outlineLevel="0" collapsed="false">
      <c r="A677" s="143"/>
      <c r="B677" s="14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18" hidden="false" customHeight="true" outlineLevel="0" collapsed="false">
      <c r="A678" s="143"/>
      <c r="B678" s="14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18" hidden="false" customHeight="true" outlineLevel="0" collapsed="false">
      <c r="A679" s="143"/>
      <c r="B679" s="14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18" hidden="false" customHeight="true" outlineLevel="0" collapsed="false">
      <c r="A680" s="143"/>
      <c r="B680" s="14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18" hidden="false" customHeight="true" outlineLevel="0" collapsed="false">
      <c r="A681" s="143"/>
      <c r="B681" s="14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18" hidden="false" customHeight="true" outlineLevel="0" collapsed="false">
      <c r="A682" s="143"/>
      <c r="B682" s="14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18" hidden="false" customHeight="true" outlineLevel="0" collapsed="false">
      <c r="A683" s="143"/>
      <c r="B683" s="14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18" hidden="false" customHeight="true" outlineLevel="0" collapsed="false">
      <c r="A684" s="143"/>
      <c r="B684" s="14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18" hidden="false" customHeight="true" outlineLevel="0" collapsed="false">
      <c r="A685" s="143"/>
      <c r="B685" s="14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18" hidden="false" customHeight="true" outlineLevel="0" collapsed="false">
      <c r="A686" s="143"/>
      <c r="B686" s="14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18" hidden="false" customHeight="true" outlineLevel="0" collapsed="false">
      <c r="A687" s="143"/>
      <c r="B687" s="14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18" hidden="false" customHeight="true" outlineLevel="0" collapsed="false">
      <c r="A688" s="143"/>
      <c r="B688" s="14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18" hidden="false" customHeight="true" outlineLevel="0" collapsed="false">
      <c r="A689" s="143"/>
      <c r="B689" s="14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18" hidden="false" customHeight="true" outlineLevel="0" collapsed="false">
      <c r="A690" s="143"/>
      <c r="B690" s="14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18" hidden="false" customHeight="true" outlineLevel="0" collapsed="false">
      <c r="A691" s="143"/>
      <c r="B691" s="14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18" hidden="false" customHeight="true" outlineLevel="0" collapsed="false">
      <c r="A692" s="143"/>
      <c r="B692" s="14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18" hidden="false" customHeight="true" outlineLevel="0" collapsed="false">
      <c r="A693" s="143"/>
      <c r="B693" s="14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18" hidden="false" customHeight="true" outlineLevel="0" collapsed="false">
      <c r="A694" s="143"/>
      <c r="B694" s="14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18" hidden="false" customHeight="true" outlineLevel="0" collapsed="false">
      <c r="A695" s="143"/>
      <c r="B695" s="14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18" hidden="false" customHeight="true" outlineLevel="0" collapsed="false">
      <c r="A696" s="143"/>
      <c r="B696" s="14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18" hidden="false" customHeight="true" outlineLevel="0" collapsed="false">
      <c r="A697" s="143"/>
      <c r="B697" s="14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18" hidden="false" customHeight="true" outlineLevel="0" collapsed="false">
      <c r="A698" s="143"/>
      <c r="B698" s="14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18" hidden="false" customHeight="true" outlineLevel="0" collapsed="false">
      <c r="A699" s="143"/>
      <c r="B699" s="14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18" hidden="false" customHeight="true" outlineLevel="0" collapsed="false">
      <c r="A700" s="143"/>
      <c r="B700" s="14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18" hidden="false" customHeight="true" outlineLevel="0" collapsed="false">
      <c r="A701" s="143"/>
      <c r="B701" s="14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18" hidden="false" customHeight="true" outlineLevel="0" collapsed="false">
      <c r="A702" s="143"/>
      <c r="B702" s="14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18" hidden="false" customHeight="true" outlineLevel="0" collapsed="false">
      <c r="A703" s="143"/>
      <c r="B703" s="14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18" hidden="false" customHeight="true" outlineLevel="0" collapsed="false">
      <c r="A704" s="143"/>
      <c r="B704" s="14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18" hidden="false" customHeight="true" outlineLevel="0" collapsed="false">
      <c r="A705" s="143"/>
      <c r="B705" s="14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18" hidden="false" customHeight="true" outlineLevel="0" collapsed="false">
      <c r="A706" s="143"/>
      <c r="B706" s="14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18" hidden="false" customHeight="true" outlineLevel="0" collapsed="false">
      <c r="A707" s="143"/>
      <c r="B707" s="14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18" hidden="false" customHeight="true" outlineLevel="0" collapsed="false">
      <c r="A708" s="143"/>
      <c r="B708" s="14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18" hidden="false" customHeight="true" outlineLevel="0" collapsed="false">
      <c r="A709" s="143"/>
      <c r="B709" s="14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18" hidden="false" customHeight="true" outlineLevel="0" collapsed="false">
      <c r="A710" s="143"/>
      <c r="B710" s="14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18" hidden="false" customHeight="true" outlineLevel="0" collapsed="false">
      <c r="A711" s="143"/>
      <c r="B711" s="14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18" hidden="false" customHeight="true" outlineLevel="0" collapsed="false">
      <c r="A712" s="143"/>
      <c r="B712" s="14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18" hidden="false" customHeight="true" outlineLevel="0" collapsed="false">
      <c r="A713" s="143"/>
      <c r="B713" s="14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18" hidden="false" customHeight="true" outlineLevel="0" collapsed="false">
      <c r="A714" s="143"/>
      <c r="B714" s="14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18" hidden="false" customHeight="true" outlineLevel="0" collapsed="false">
      <c r="A715" s="143"/>
      <c r="B715" s="14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18" hidden="false" customHeight="true" outlineLevel="0" collapsed="false">
      <c r="A716" s="143"/>
      <c r="B716" s="14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18" hidden="false" customHeight="true" outlineLevel="0" collapsed="false">
      <c r="A717" s="143"/>
      <c r="B717" s="14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18" hidden="false" customHeight="true" outlineLevel="0" collapsed="false">
      <c r="A718" s="143"/>
      <c r="B718" s="14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18" hidden="false" customHeight="true" outlineLevel="0" collapsed="false">
      <c r="A719" s="143"/>
      <c r="B719" s="14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18" hidden="false" customHeight="true" outlineLevel="0" collapsed="false">
      <c r="A720" s="143"/>
      <c r="B720" s="14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18" hidden="false" customHeight="true" outlineLevel="0" collapsed="false">
      <c r="A721" s="143"/>
      <c r="B721" s="14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18" hidden="false" customHeight="true" outlineLevel="0" collapsed="false">
      <c r="A722" s="143"/>
      <c r="B722" s="14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18" hidden="false" customHeight="true" outlineLevel="0" collapsed="false">
      <c r="A723" s="143"/>
      <c r="B723" s="14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18" hidden="false" customHeight="true" outlineLevel="0" collapsed="false">
      <c r="A724" s="143"/>
      <c r="B724" s="14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18" hidden="false" customHeight="true" outlineLevel="0" collapsed="false">
      <c r="A725" s="143"/>
      <c r="B725" s="14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18" hidden="false" customHeight="true" outlineLevel="0" collapsed="false">
      <c r="A726" s="143"/>
      <c r="B726" s="14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18" hidden="false" customHeight="true" outlineLevel="0" collapsed="false">
      <c r="A727" s="143"/>
      <c r="B727" s="14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18" hidden="false" customHeight="true" outlineLevel="0" collapsed="false">
      <c r="A728" s="143"/>
      <c r="B728" s="14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18" hidden="false" customHeight="true" outlineLevel="0" collapsed="false">
      <c r="A729" s="143"/>
      <c r="B729" s="14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18" hidden="false" customHeight="true" outlineLevel="0" collapsed="false">
      <c r="A730" s="143"/>
      <c r="B730" s="14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18" hidden="false" customHeight="true" outlineLevel="0" collapsed="false">
      <c r="A731" s="143"/>
      <c r="B731" s="14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18" hidden="false" customHeight="true" outlineLevel="0" collapsed="false">
      <c r="A732" s="143"/>
      <c r="B732" s="14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18" hidden="false" customHeight="true" outlineLevel="0" collapsed="false">
      <c r="A733" s="143"/>
      <c r="B733" s="14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18" hidden="false" customHeight="true" outlineLevel="0" collapsed="false">
      <c r="A734" s="143"/>
      <c r="B734" s="14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18" hidden="false" customHeight="true" outlineLevel="0" collapsed="false">
      <c r="A735" s="143"/>
      <c r="B735" s="14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18" hidden="false" customHeight="true" outlineLevel="0" collapsed="false">
      <c r="A736" s="143"/>
      <c r="B736" s="14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18" hidden="false" customHeight="true" outlineLevel="0" collapsed="false">
      <c r="A737" s="143"/>
      <c r="B737" s="14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18" hidden="false" customHeight="true" outlineLevel="0" collapsed="false">
      <c r="A738" s="143"/>
      <c r="B738" s="14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18" hidden="false" customHeight="true" outlineLevel="0" collapsed="false">
      <c r="A739" s="143"/>
      <c r="B739" s="14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18" hidden="false" customHeight="true" outlineLevel="0" collapsed="false">
      <c r="A740" s="143"/>
      <c r="B740" s="14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18" hidden="false" customHeight="true" outlineLevel="0" collapsed="false">
      <c r="A741" s="143"/>
      <c r="B741" s="14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18" hidden="false" customHeight="true" outlineLevel="0" collapsed="false">
      <c r="A742" s="143"/>
      <c r="B742" s="14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18" hidden="false" customHeight="true" outlineLevel="0" collapsed="false">
      <c r="A743" s="143"/>
      <c r="B743" s="14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18" hidden="false" customHeight="true" outlineLevel="0" collapsed="false">
      <c r="A744" s="143"/>
      <c r="B744" s="14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18" hidden="false" customHeight="true" outlineLevel="0" collapsed="false">
      <c r="A745" s="143"/>
      <c r="B745" s="14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18" hidden="false" customHeight="true" outlineLevel="0" collapsed="false">
      <c r="A746" s="143"/>
      <c r="B746" s="14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18" hidden="false" customHeight="true" outlineLevel="0" collapsed="false">
      <c r="A747" s="143"/>
      <c r="B747" s="14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18" hidden="false" customHeight="true" outlineLevel="0" collapsed="false">
      <c r="A748" s="143"/>
      <c r="B748" s="14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18" hidden="false" customHeight="true" outlineLevel="0" collapsed="false">
      <c r="A749" s="143"/>
      <c r="B749" s="14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18" hidden="false" customHeight="true" outlineLevel="0" collapsed="false">
      <c r="A750" s="143"/>
      <c r="B750" s="14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18" hidden="false" customHeight="true" outlineLevel="0" collapsed="false">
      <c r="A751" s="143"/>
      <c r="B751" s="14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18" hidden="false" customHeight="true" outlineLevel="0" collapsed="false">
      <c r="A752" s="143"/>
      <c r="B752" s="14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18" hidden="false" customHeight="true" outlineLevel="0" collapsed="false">
      <c r="A753" s="143"/>
      <c r="B753" s="14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18" hidden="false" customHeight="true" outlineLevel="0" collapsed="false">
      <c r="A754" s="143"/>
      <c r="B754" s="14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18" hidden="false" customHeight="true" outlineLevel="0" collapsed="false">
      <c r="A755" s="143"/>
      <c r="B755" s="14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18" hidden="false" customHeight="true" outlineLevel="0" collapsed="false">
      <c r="A756" s="143"/>
      <c r="B756" s="14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18" hidden="false" customHeight="true" outlineLevel="0" collapsed="false">
      <c r="A757" s="143"/>
      <c r="B757" s="14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18" hidden="false" customHeight="true" outlineLevel="0" collapsed="false">
      <c r="A758" s="143"/>
      <c r="B758" s="14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18" hidden="false" customHeight="true" outlineLevel="0" collapsed="false">
      <c r="A759" s="143"/>
      <c r="B759" s="14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18" hidden="false" customHeight="true" outlineLevel="0" collapsed="false">
      <c r="A760" s="143"/>
      <c r="B760" s="14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18" hidden="false" customHeight="true" outlineLevel="0" collapsed="false">
      <c r="A761" s="143"/>
      <c r="B761" s="14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18" hidden="false" customHeight="true" outlineLevel="0" collapsed="false">
      <c r="A762" s="143"/>
      <c r="B762" s="14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18" hidden="false" customHeight="true" outlineLevel="0" collapsed="false">
      <c r="A763" s="143"/>
      <c r="B763" s="14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18" hidden="false" customHeight="true" outlineLevel="0" collapsed="false">
      <c r="A764" s="143"/>
      <c r="B764" s="14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18" hidden="false" customHeight="true" outlineLevel="0" collapsed="false">
      <c r="A765" s="143"/>
      <c r="B765" s="14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18" hidden="false" customHeight="true" outlineLevel="0" collapsed="false">
      <c r="A766" s="143"/>
      <c r="B766" s="14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18" hidden="false" customHeight="true" outlineLevel="0" collapsed="false">
      <c r="A767" s="143"/>
      <c r="B767" s="14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18" hidden="false" customHeight="true" outlineLevel="0" collapsed="false">
      <c r="A768" s="143"/>
      <c r="B768" s="14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18" hidden="false" customHeight="true" outlineLevel="0" collapsed="false">
      <c r="A769" s="143"/>
      <c r="B769" s="14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18" hidden="false" customHeight="true" outlineLevel="0" collapsed="false">
      <c r="A770" s="143"/>
      <c r="B770" s="14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18" hidden="false" customHeight="true" outlineLevel="0" collapsed="false">
      <c r="A771" s="143"/>
      <c r="B771" s="14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18" hidden="false" customHeight="true" outlineLevel="0" collapsed="false">
      <c r="A772" s="143"/>
      <c r="B772" s="14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18" hidden="false" customHeight="true" outlineLevel="0" collapsed="false">
      <c r="A773" s="143"/>
      <c r="B773" s="14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18" hidden="false" customHeight="true" outlineLevel="0" collapsed="false">
      <c r="A774" s="143"/>
      <c r="B774" s="14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18" hidden="false" customHeight="true" outlineLevel="0" collapsed="false">
      <c r="A775" s="143"/>
      <c r="B775" s="14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18" hidden="false" customHeight="true" outlineLevel="0" collapsed="false">
      <c r="A776" s="143"/>
      <c r="B776" s="14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18" hidden="false" customHeight="true" outlineLevel="0" collapsed="false">
      <c r="A777" s="143"/>
      <c r="B777" s="14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18" hidden="false" customHeight="true" outlineLevel="0" collapsed="false">
      <c r="A778" s="143"/>
      <c r="B778" s="14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18" hidden="false" customHeight="true" outlineLevel="0" collapsed="false">
      <c r="A779" s="143"/>
      <c r="B779" s="14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18" hidden="false" customHeight="true" outlineLevel="0" collapsed="false">
      <c r="A780" s="143"/>
      <c r="B780" s="14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18" hidden="false" customHeight="true" outlineLevel="0" collapsed="false">
      <c r="A781" s="143"/>
      <c r="B781" s="14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18" hidden="false" customHeight="true" outlineLevel="0" collapsed="false">
      <c r="A782" s="143"/>
      <c r="B782" s="14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18" hidden="false" customHeight="true" outlineLevel="0" collapsed="false">
      <c r="A783" s="143"/>
      <c r="B783" s="14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18" hidden="false" customHeight="true" outlineLevel="0" collapsed="false">
      <c r="A784" s="143"/>
      <c r="B784" s="14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18" hidden="false" customHeight="true" outlineLevel="0" collapsed="false">
      <c r="A785" s="143"/>
      <c r="B785" s="14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18" hidden="false" customHeight="true" outlineLevel="0" collapsed="false">
      <c r="A786" s="143"/>
      <c r="B786" s="14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18" hidden="false" customHeight="true" outlineLevel="0" collapsed="false">
      <c r="A787" s="143"/>
      <c r="B787" s="14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18" hidden="false" customHeight="true" outlineLevel="0" collapsed="false">
      <c r="A788" s="143"/>
      <c r="B788" s="14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18" hidden="false" customHeight="true" outlineLevel="0" collapsed="false">
      <c r="A789" s="143"/>
      <c r="B789" s="14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18" hidden="false" customHeight="true" outlineLevel="0" collapsed="false">
      <c r="A790" s="143"/>
      <c r="B790" s="14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18" hidden="false" customHeight="true" outlineLevel="0" collapsed="false">
      <c r="A791" s="143"/>
      <c r="B791" s="14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18" hidden="false" customHeight="true" outlineLevel="0" collapsed="false">
      <c r="A792" s="143"/>
      <c r="B792" s="14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18" hidden="false" customHeight="true" outlineLevel="0" collapsed="false">
      <c r="A793" s="143"/>
      <c r="B793" s="14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18" hidden="false" customHeight="true" outlineLevel="0" collapsed="false">
      <c r="A794" s="143"/>
      <c r="B794" s="14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18" hidden="false" customHeight="true" outlineLevel="0" collapsed="false">
      <c r="A795" s="143"/>
      <c r="B795" s="14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18" hidden="false" customHeight="true" outlineLevel="0" collapsed="false">
      <c r="A796" s="143"/>
      <c r="B796" s="14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18" hidden="false" customHeight="true" outlineLevel="0" collapsed="false">
      <c r="A797" s="143"/>
      <c r="B797" s="14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18" hidden="false" customHeight="true" outlineLevel="0" collapsed="false">
      <c r="A798" s="143"/>
      <c r="B798" s="14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18" hidden="false" customHeight="true" outlineLevel="0" collapsed="false">
      <c r="A799" s="143"/>
      <c r="B799" s="14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18" hidden="false" customHeight="true" outlineLevel="0" collapsed="false">
      <c r="A800" s="143"/>
      <c r="B800" s="14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18" hidden="false" customHeight="true" outlineLevel="0" collapsed="false">
      <c r="A801" s="143"/>
      <c r="B801" s="14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18" hidden="false" customHeight="true" outlineLevel="0" collapsed="false">
      <c r="A802" s="143"/>
      <c r="B802" s="14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18" hidden="false" customHeight="true" outlineLevel="0" collapsed="false">
      <c r="A803" s="143"/>
      <c r="B803" s="14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18" hidden="false" customHeight="true" outlineLevel="0" collapsed="false">
      <c r="A804" s="143"/>
      <c r="B804" s="14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18" hidden="false" customHeight="true" outlineLevel="0" collapsed="false">
      <c r="A805" s="143"/>
      <c r="B805" s="14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18" hidden="false" customHeight="true" outlineLevel="0" collapsed="false">
      <c r="A806" s="143"/>
      <c r="B806" s="14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18" hidden="false" customHeight="true" outlineLevel="0" collapsed="false">
      <c r="A807" s="143"/>
      <c r="B807" s="14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18" hidden="false" customHeight="true" outlineLevel="0" collapsed="false">
      <c r="A808" s="143"/>
      <c r="B808" s="14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18" hidden="false" customHeight="true" outlineLevel="0" collapsed="false">
      <c r="A809" s="143"/>
      <c r="B809" s="14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18" hidden="false" customHeight="true" outlineLevel="0" collapsed="false">
      <c r="A810" s="143"/>
      <c r="B810" s="14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18" hidden="false" customHeight="true" outlineLevel="0" collapsed="false">
      <c r="A811" s="143"/>
      <c r="B811" s="14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18" hidden="false" customHeight="true" outlineLevel="0" collapsed="false">
      <c r="A812" s="143"/>
      <c r="B812" s="14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18" hidden="false" customHeight="true" outlineLevel="0" collapsed="false">
      <c r="A813" s="143"/>
      <c r="B813" s="14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18" hidden="false" customHeight="true" outlineLevel="0" collapsed="false">
      <c r="A814" s="143"/>
      <c r="B814" s="14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18" hidden="false" customHeight="true" outlineLevel="0" collapsed="false">
      <c r="A815" s="143"/>
      <c r="B815" s="14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18" hidden="false" customHeight="true" outlineLevel="0" collapsed="false">
      <c r="A816" s="143"/>
      <c r="B816" s="14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18" hidden="false" customHeight="true" outlineLevel="0" collapsed="false">
      <c r="A817" s="143"/>
      <c r="B817" s="14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18" hidden="false" customHeight="true" outlineLevel="0" collapsed="false">
      <c r="A818" s="143"/>
      <c r="B818" s="14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18" hidden="false" customHeight="true" outlineLevel="0" collapsed="false">
      <c r="A819" s="143"/>
      <c r="B819" s="14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18" hidden="false" customHeight="true" outlineLevel="0" collapsed="false">
      <c r="A820" s="143"/>
      <c r="B820" s="14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18" hidden="false" customHeight="true" outlineLevel="0" collapsed="false">
      <c r="A821" s="143"/>
      <c r="B821" s="14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18" hidden="false" customHeight="true" outlineLevel="0" collapsed="false">
      <c r="A822" s="143"/>
      <c r="B822" s="14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18" hidden="false" customHeight="true" outlineLevel="0" collapsed="false">
      <c r="A823" s="143"/>
      <c r="B823" s="14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18" hidden="false" customHeight="true" outlineLevel="0" collapsed="false">
      <c r="A824" s="143"/>
      <c r="B824" s="14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18" hidden="false" customHeight="true" outlineLevel="0" collapsed="false">
      <c r="A825" s="143"/>
      <c r="B825" s="14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18" hidden="false" customHeight="true" outlineLevel="0" collapsed="false">
      <c r="A826" s="143"/>
      <c r="B826" s="14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18" hidden="false" customHeight="true" outlineLevel="0" collapsed="false">
      <c r="A827" s="143"/>
      <c r="B827" s="14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18" hidden="false" customHeight="true" outlineLevel="0" collapsed="false">
      <c r="A828" s="143"/>
      <c r="B828" s="14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18" hidden="false" customHeight="true" outlineLevel="0" collapsed="false">
      <c r="A829" s="143"/>
      <c r="B829" s="14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18" hidden="false" customHeight="true" outlineLevel="0" collapsed="false">
      <c r="A830" s="143"/>
      <c r="B830" s="14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18" hidden="false" customHeight="true" outlineLevel="0" collapsed="false">
      <c r="A831" s="143"/>
      <c r="B831" s="14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18" hidden="false" customHeight="true" outlineLevel="0" collapsed="false">
      <c r="A832" s="143"/>
      <c r="B832" s="14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18" hidden="false" customHeight="true" outlineLevel="0" collapsed="false">
      <c r="A833" s="143"/>
      <c r="B833" s="14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18" hidden="false" customHeight="true" outlineLevel="0" collapsed="false">
      <c r="A834" s="143"/>
      <c r="B834" s="14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18" hidden="false" customHeight="true" outlineLevel="0" collapsed="false">
      <c r="A835" s="143"/>
      <c r="B835" s="14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18" hidden="false" customHeight="true" outlineLevel="0" collapsed="false">
      <c r="A836" s="143"/>
      <c r="B836" s="14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18" hidden="false" customHeight="true" outlineLevel="0" collapsed="false">
      <c r="A837" s="143"/>
      <c r="B837" s="14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18" hidden="false" customHeight="true" outlineLevel="0" collapsed="false">
      <c r="A838" s="143"/>
      <c r="B838" s="14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18" hidden="false" customHeight="true" outlineLevel="0" collapsed="false">
      <c r="A839" s="143"/>
      <c r="B839" s="14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18" hidden="false" customHeight="true" outlineLevel="0" collapsed="false">
      <c r="A840" s="143"/>
      <c r="B840" s="14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18" hidden="false" customHeight="true" outlineLevel="0" collapsed="false">
      <c r="A841" s="143"/>
      <c r="B841" s="14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18" hidden="false" customHeight="true" outlineLevel="0" collapsed="false">
      <c r="A842" s="143"/>
      <c r="B842" s="14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18" hidden="false" customHeight="true" outlineLevel="0" collapsed="false">
      <c r="A843" s="143"/>
      <c r="B843" s="14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18" hidden="false" customHeight="true" outlineLevel="0" collapsed="false">
      <c r="A844" s="143"/>
      <c r="B844" s="14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18" hidden="false" customHeight="true" outlineLevel="0" collapsed="false">
      <c r="A845" s="143"/>
      <c r="B845" s="14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18" hidden="false" customHeight="true" outlineLevel="0" collapsed="false">
      <c r="A846" s="143"/>
      <c r="B846" s="14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18" hidden="false" customHeight="true" outlineLevel="0" collapsed="false">
      <c r="A847" s="143"/>
      <c r="B847" s="14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18" hidden="false" customHeight="true" outlineLevel="0" collapsed="false">
      <c r="A848" s="143"/>
      <c r="B848" s="14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18" hidden="false" customHeight="true" outlineLevel="0" collapsed="false">
      <c r="A849" s="143"/>
      <c r="B849" s="14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18" hidden="false" customHeight="true" outlineLevel="0" collapsed="false">
      <c r="A850" s="143"/>
      <c r="B850" s="14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18" hidden="false" customHeight="true" outlineLevel="0" collapsed="false">
      <c r="A851" s="143"/>
      <c r="B851" s="14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18" hidden="false" customHeight="true" outlineLevel="0" collapsed="false">
      <c r="A852" s="143"/>
      <c r="B852" s="14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18" hidden="false" customHeight="true" outlineLevel="0" collapsed="false">
      <c r="A853" s="143"/>
      <c r="B853" s="14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18" hidden="false" customHeight="true" outlineLevel="0" collapsed="false">
      <c r="A854" s="143"/>
      <c r="B854" s="14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18" hidden="false" customHeight="true" outlineLevel="0" collapsed="false">
      <c r="A855" s="143"/>
      <c r="B855" s="14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18" hidden="false" customHeight="true" outlineLevel="0" collapsed="false">
      <c r="A856" s="143"/>
      <c r="B856" s="14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18" hidden="false" customHeight="true" outlineLevel="0" collapsed="false">
      <c r="A857" s="143"/>
      <c r="B857" s="14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18" hidden="false" customHeight="true" outlineLevel="0" collapsed="false">
      <c r="A858" s="143"/>
      <c r="B858" s="14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18" hidden="false" customHeight="true" outlineLevel="0" collapsed="false">
      <c r="A859" s="143"/>
      <c r="B859" s="14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18" hidden="false" customHeight="true" outlineLevel="0" collapsed="false">
      <c r="A860" s="143"/>
      <c r="B860" s="14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18" hidden="false" customHeight="true" outlineLevel="0" collapsed="false">
      <c r="A861" s="143"/>
      <c r="B861" s="14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18" hidden="false" customHeight="true" outlineLevel="0" collapsed="false">
      <c r="A862" s="143"/>
      <c r="B862" s="14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18" hidden="false" customHeight="true" outlineLevel="0" collapsed="false">
      <c r="A863" s="143"/>
      <c r="B863" s="14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18" hidden="false" customHeight="true" outlineLevel="0" collapsed="false">
      <c r="A864" s="143"/>
      <c r="B864" s="14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18" hidden="false" customHeight="true" outlineLevel="0" collapsed="false">
      <c r="A865" s="143"/>
      <c r="B865" s="14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18" hidden="false" customHeight="true" outlineLevel="0" collapsed="false">
      <c r="A866" s="143"/>
      <c r="B866" s="14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18" hidden="false" customHeight="true" outlineLevel="0" collapsed="false">
      <c r="A867" s="143"/>
      <c r="B867" s="14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18" hidden="false" customHeight="true" outlineLevel="0" collapsed="false">
      <c r="A868" s="143"/>
      <c r="B868" s="14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18" hidden="false" customHeight="true" outlineLevel="0" collapsed="false">
      <c r="A869" s="143"/>
      <c r="B869" s="14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18" hidden="false" customHeight="true" outlineLevel="0" collapsed="false">
      <c r="A870" s="143"/>
      <c r="B870" s="14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18" hidden="false" customHeight="true" outlineLevel="0" collapsed="false">
      <c r="A871" s="143"/>
      <c r="B871" s="14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18" hidden="false" customHeight="true" outlineLevel="0" collapsed="false">
      <c r="A872" s="143"/>
      <c r="B872" s="14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18" hidden="false" customHeight="true" outlineLevel="0" collapsed="false">
      <c r="A873" s="143"/>
      <c r="B873" s="14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18" hidden="false" customHeight="true" outlineLevel="0" collapsed="false">
      <c r="A874" s="143"/>
      <c r="B874" s="14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18" hidden="false" customHeight="true" outlineLevel="0" collapsed="false">
      <c r="A875" s="143"/>
      <c r="B875" s="14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18" hidden="false" customHeight="true" outlineLevel="0" collapsed="false">
      <c r="A876" s="143"/>
      <c r="B876" s="14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18" hidden="false" customHeight="true" outlineLevel="0" collapsed="false">
      <c r="A877" s="143"/>
      <c r="B877" s="14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18" hidden="false" customHeight="true" outlineLevel="0" collapsed="false">
      <c r="A878" s="143"/>
      <c r="B878" s="14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18" hidden="false" customHeight="true" outlineLevel="0" collapsed="false">
      <c r="A879" s="143"/>
      <c r="B879" s="14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18" hidden="false" customHeight="true" outlineLevel="0" collapsed="false">
      <c r="A880" s="143"/>
      <c r="B880" s="14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18" hidden="false" customHeight="true" outlineLevel="0" collapsed="false">
      <c r="A881" s="143"/>
      <c r="B881" s="14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18" hidden="false" customHeight="true" outlineLevel="0" collapsed="false">
      <c r="A882" s="143"/>
      <c r="B882" s="14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18" hidden="false" customHeight="true" outlineLevel="0" collapsed="false">
      <c r="A883" s="143"/>
      <c r="B883" s="14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18" hidden="false" customHeight="true" outlineLevel="0" collapsed="false">
      <c r="A884" s="143"/>
      <c r="B884" s="14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18" hidden="false" customHeight="true" outlineLevel="0" collapsed="false">
      <c r="A885" s="143"/>
      <c r="B885" s="14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18" hidden="false" customHeight="true" outlineLevel="0" collapsed="false">
      <c r="A886" s="143"/>
      <c r="B886" s="14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18" hidden="false" customHeight="true" outlineLevel="0" collapsed="false">
      <c r="A887" s="143"/>
      <c r="B887" s="14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18" hidden="false" customHeight="true" outlineLevel="0" collapsed="false">
      <c r="A888" s="143"/>
      <c r="B888" s="14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18" hidden="false" customHeight="true" outlineLevel="0" collapsed="false">
      <c r="A889" s="143"/>
      <c r="B889" s="14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18" hidden="false" customHeight="true" outlineLevel="0" collapsed="false">
      <c r="A890" s="143"/>
      <c r="B890" s="14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18" hidden="false" customHeight="true" outlineLevel="0" collapsed="false">
      <c r="A891" s="143"/>
      <c r="B891" s="14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18" hidden="false" customHeight="true" outlineLevel="0" collapsed="false">
      <c r="A892" s="143"/>
      <c r="B892" s="14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18" hidden="false" customHeight="true" outlineLevel="0" collapsed="false">
      <c r="A893" s="143"/>
      <c r="B893" s="14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18" hidden="false" customHeight="true" outlineLevel="0" collapsed="false">
      <c r="A894" s="143"/>
      <c r="B894" s="14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18" hidden="false" customHeight="true" outlineLevel="0" collapsed="false">
      <c r="A895" s="143"/>
      <c r="B895" s="14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18" hidden="false" customHeight="true" outlineLevel="0" collapsed="false">
      <c r="A896" s="143"/>
      <c r="B896" s="14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18" hidden="false" customHeight="true" outlineLevel="0" collapsed="false">
      <c r="A897" s="143"/>
      <c r="B897" s="14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18" hidden="false" customHeight="true" outlineLevel="0" collapsed="false">
      <c r="A898" s="143"/>
      <c r="B898" s="14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18" hidden="false" customHeight="true" outlineLevel="0" collapsed="false">
      <c r="A899" s="143"/>
      <c r="B899" s="14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18" hidden="false" customHeight="true" outlineLevel="0" collapsed="false">
      <c r="A900" s="143"/>
      <c r="B900" s="14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18" hidden="false" customHeight="true" outlineLevel="0" collapsed="false">
      <c r="A901" s="143"/>
      <c r="B901" s="14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18" hidden="false" customHeight="true" outlineLevel="0" collapsed="false">
      <c r="A902" s="143"/>
      <c r="B902" s="14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18" hidden="false" customHeight="true" outlineLevel="0" collapsed="false">
      <c r="A903" s="143"/>
      <c r="B903" s="14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18" hidden="false" customHeight="true" outlineLevel="0" collapsed="false">
      <c r="A904" s="143"/>
      <c r="B904" s="14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18" hidden="false" customHeight="true" outlineLevel="0" collapsed="false">
      <c r="A905" s="143"/>
      <c r="B905" s="14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18" hidden="false" customHeight="true" outlineLevel="0" collapsed="false">
      <c r="A906" s="143"/>
      <c r="B906" s="14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18" hidden="false" customHeight="true" outlineLevel="0" collapsed="false">
      <c r="A907" s="143"/>
      <c r="B907" s="14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18" hidden="false" customHeight="true" outlineLevel="0" collapsed="false">
      <c r="A908" s="143"/>
      <c r="B908" s="14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18" hidden="false" customHeight="true" outlineLevel="0" collapsed="false">
      <c r="A909" s="143"/>
      <c r="B909" s="14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18" hidden="false" customHeight="true" outlineLevel="0" collapsed="false">
      <c r="A910" s="143"/>
      <c r="B910" s="14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18" hidden="false" customHeight="true" outlineLevel="0" collapsed="false">
      <c r="A911" s="143"/>
      <c r="B911" s="14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18" hidden="false" customHeight="true" outlineLevel="0" collapsed="false">
      <c r="A912" s="143"/>
      <c r="B912" s="14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18" hidden="false" customHeight="true" outlineLevel="0" collapsed="false">
      <c r="A913" s="143"/>
      <c r="B913" s="14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18" hidden="false" customHeight="true" outlineLevel="0" collapsed="false">
      <c r="A914" s="143"/>
      <c r="B914" s="14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18" hidden="false" customHeight="true" outlineLevel="0" collapsed="false">
      <c r="A915" s="143"/>
      <c r="B915" s="14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18" hidden="false" customHeight="true" outlineLevel="0" collapsed="false">
      <c r="A916" s="143"/>
      <c r="B916" s="14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18" hidden="false" customHeight="true" outlineLevel="0" collapsed="false">
      <c r="A917" s="143"/>
      <c r="B917" s="14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18" hidden="false" customHeight="true" outlineLevel="0" collapsed="false">
      <c r="A918" s="143"/>
      <c r="B918" s="14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18" hidden="false" customHeight="true" outlineLevel="0" collapsed="false">
      <c r="A919" s="143"/>
      <c r="B919" s="14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18" hidden="false" customHeight="true" outlineLevel="0" collapsed="false">
      <c r="A920" s="143"/>
      <c r="B920" s="14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18" hidden="false" customHeight="true" outlineLevel="0" collapsed="false">
      <c r="A921" s="143"/>
      <c r="B921" s="14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18" hidden="false" customHeight="true" outlineLevel="0" collapsed="false">
      <c r="A922" s="143"/>
      <c r="B922" s="14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18" hidden="false" customHeight="true" outlineLevel="0" collapsed="false">
      <c r="A923" s="143"/>
      <c r="B923" s="14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18" hidden="false" customHeight="true" outlineLevel="0" collapsed="false">
      <c r="A924" s="143"/>
      <c r="B924" s="14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18" hidden="false" customHeight="true" outlineLevel="0" collapsed="false">
      <c r="A925" s="143"/>
      <c r="B925" s="14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18" hidden="false" customHeight="true" outlineLevel="0" collapsed="false">
      <c r="A926" s="143"/>
      <c r="B926" s="14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18" hidden="false" customHeight="true" outlineLevel="0" collapsed="false">
      <c r="A927" s="143"/>
      <c r="B927" s="14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18" hidden="false" customHeight="true" outlineLevel="0" collapsed="false">
      <c r="A928" s="143"/>
      <c r="B928" s="14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18" hidden="false" customHeight="true" outlineLevel="0" collapsed="false">
      <c r="A929" s="143"/>
      <c r="B929" s="14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18" hidden="false" customHeight="true" outlineLevel="0" collapsed="false">
      <c r="A930" s="143"/>
      <c r="B930" s="14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18" hidden="false" customHeight="true" outlineLevel="0" collapsed="false">
      <c r="A931" s="143"/>
      <c r="B931" s="14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18" hidden="false" customHeight="true" outlineLevel="0" collapsed="false">
      <c r="A932" s="143"/>
      <c r="B932" s="14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18" hidden="false" customHeight="true" outlineLevel="0" collapsed="false">
      <c r="A933" s="143"/>
      <c r="B933" s="14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18" hidden="false" customHeight="true" outlineLevel="0" collapsed="false">
      <c r="A934" s="143"/>
      <c r="B934" s="14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18" hidden="false" customHeight="true" outlineLevel="0" collapsed="false">
      <c r="A935" s="143"/>
      <c r="B935" s="14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18" hidden="false" customHeight="true" outlineLevel="0" collapsed="false">
      <c r="A936" s="143"/>
      <c r="B936" s="14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18" hidden="false" customHeight="true" outlineLevel="0" collapsed="false">
      <c r="A937" s="143"/>
      <c r="B937" s="14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18" hidden="false" customHeight="true" outlineLevel="0" collapsed="false">
      <c r="A938" s="143"/>
      <c r="B938" s="14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18" hidden="false" customHeight="true" outlineLevel="0" collapsed="false">
      <c r="A939" s="143"/>
      <c r="B939" s="14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18" hidden="false" customHeight="true" outlineLevel="0" collapsed="false">
      <c r="A940" s="143"/>
      <c r="B940" s="14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18" hidden="false" customHeight="true" outlineLevel="0" collapsed="false">
      <c r="A941" s="143"/>
      <c r="B941" s="14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18" hidden="false" customHeight="true" outlineLevel="0" collapsed="false">
      <c r="A942" s="143"/>
      <c r="B942" s="14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18" hidden="false" customHeight="true" outlineLevel="0" collapsed="false">
      <c r="A943" s="143"/>
      <c r="B943" s="14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18" hidden="false" customHeight="true" outlineLevel="0" collapsed="false">
      <c r="A944" s="143"/>
      <c r="B944" s="14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18" hidden="false" customHeight="true" outlineLevel="0" collapsed="false">
      <c r="A945" s="143"/>
      <c r="B945" s="14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18" hidden="false" customHeight="true" outlineLevel="0" collapsed="false">
      <c r="A946" s="143"/>
      <c r="B946" s="14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18" hidden="false" customHeight="true" outlineLevel="0" collapsed="false">
      <c r="A947" s="143"/>
      <c r="B947" s="14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18" hidden="false" customHeight="true" outlineLevel="0" collapsed="false">
      <c r="A948" s="143"/>
      <c r="B948" s="14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18" hidden="false" customHeight="true" outlineLevel="0" collapsed="false">
      <c r="A949" s="143"/>
      <c r="B949" s="14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18" hidden="false" customHeight="true" outlineLevel="0" collapsed="false">
      <c r="A950" s="143"/>
      <c r="B950" s="14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18" hidden="false" customHeight="true" outlineLevel="0" collapsed="false">
      <c r="A951" s="143"/>
      <c r="B951" s="14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18" hidden="false" customHeight="true" outlineLevel="0" collapsed="false">
      <c r="A952" s="143"/>
      <c r="B952" s="14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18" hidden="false" customHeight="true" outlineLevel="0" collapsed="false">
      <c r="A953" s="143"/>
      <c r="B953" s="14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18" hidden="false" customHeight="true" outlineLevel="0" collapsed="false">
      <c r="A954" s="143"/>
      <c r="B954" s="14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18" hidden="false" customHeight="true" outlineLevel="0" collapsed="false">
      <c r="A955" s="143"/>
      <c r="B955" s="14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18" hidden="false" customHeight="true" outlineLevel="0" collapsed="false">
      <c r="A956" s="143"/>
      <c r="B956" s="14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18" hidden="false" customHeight="true" outlineLevel="0" collapsed="false">
      <c r="A957" s="143"/>
      <c r="B957" s="14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18" hidden="false" customHeight="true" outlineLevel="0" collapsed="false">
      <c r="A958" s="143"/>
      <c r="B958" s="14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18" hidden="false" customHeight="true" outlineLevel="0" collapsed="false">
      <c r="A959" s="143"/>
      <c r="B959" s="14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18" hidden="false" customHeight="true" outlineLevel="0" collapsed="false">
      <c r="A960" s="143"/>
      <c r="B960" s="14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18" hidden="false" customHeight="true" outlineLevel="0" collapsed="false">
      <c r="A961" s="143"/>
      <c r="B961" s="14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18" hidden="false" customHeight="true" outlineLevel="0" collapsed="false">
      <c r="A962" s="143"/>
      <c r="B962" s="14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18" hidden="false" customHeight="true" outlineLevel="0" collapsed="false">
      <c r="A963" s="143"/>
      <c r="B963" s="14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18" hidden="false" customHeight="true" outlineLevel="0" collapsed="false">
      <c r="A964" s="143"/>
      <c r="B964" s="14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18" hidden="false" customHeight="true" outlineLevel="0" collapsed="false">
      <c r="A965" s="143"/>
      <c r="B965" s="14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18" hidden="false" customHeight="true" outlineLevel="0" collapsed="false">
      <c r="A966" s="143"/>
      <c r="B966" s="14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18" hidden="false" customHeight="true" outlineLevel="0" collapsed="false">
      <c r="A967" s="143"/>
      <c r="B967" s="14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18" hidden="false" customHeight="true" outlineLevel="0" collapsed="false">
      <c r="A968" s="143"/>
      <c r="B968" s="14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18" hidden="false" customHeight="true" outlineLevel="0" collapsed="false">
      <c r="A969" s="143"/>
      <c r="B969" s="14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18" hidden="false" customHeight="true" outlineLevel="0" collapsed="false">
      <c r="A970" s="143"/>
      <c r="B970" s="14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18" hidden="false" customHeight="true" outlineLevel="0" collapsed="false">
      <c r="A971" s="143"/>
      <c r="B971" s="14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18" hidden="false" customHeight="true" outlineLevel="0" collapsed="false">
      <c r="A972" s="143"/>
      <c r="B972" s="14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18" hidden="false" customHeight="true" outlineLevel="0" collapsed="false">
      <c r="A973" s="143"/>
      <c r="B973" s="14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18" hidden="false" customHeight="true" outlineLevel="0" collapsed="false">
      <c r="A974" s="143"/>
      <c r="B974" s="14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18" hidden="false" customHeight="true" outlineLevel="0" collapsed="false">
      <c r="A975" s="143"/>
      <c r="B975" s="14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18" hidden="false" customHeight="true" outlineLevel="0" collapsed="false">
      <c r="A976" s="143"/>
      <c r="B976" s="14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18" hidden="false" customHeight="true" outlineLevel="0" collapsed="false">
      <c r="A977" s="143"/>
      <c r="B977" s="14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18" hidden="false" customHeight="true" outlineLevel="0" collapsed="false">
      <c r="A978" s="143"/>
      <c r="B978" s="14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18" hidden="false" customHeight="true" outlineLevel="0" collapsed="false">
      <c r="A979" s="143"/>
      <c r="B979" s="14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18" hidden="false" customHeight="true" outlineLevel="0" collapsed="false">
      <c r="A980" s="143"/>
      <c r="B980" s="14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18" hidden="false" customHeight="true" outlineLevel="0" collapsed="false">
      <c r="A981" s="143"/>
      <c r="B981" s="14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18" hidden="false" customHeight="true" outlineLevel="0" collapsed="false">
      <c r="A982" s="143"/>
      <c r="B982" s="14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18" hidden="false" customHeight="true" outlineLevel="0" collapsed="false">
      <c r="A983" s="143"/>
      <c r="B983" s="14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18" hidden="false" customHeight="true" outlineLevel="0" collapsed="false">
      <c r="A984" s="143"/>
      <c r="B984" s="14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18" hidden="false" customHeight="true" outlineLevel="0" collapsed="false">
      <c r="A985" s="143"/>
      <c r="B985" s="14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18" hidden="false" customHeight="true" outlineLevel="0" collapsed="false">
      <c r="A986" s="143"/>
      <c r="B986" s="14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18" hidden="false" customHeight="true" outlineLevel="0" collapsed="false">
      <c r="A987" s="143"/>
      <c r="B987" s="14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18" hidden="false" customHeight="true" outlineLevel="0" collapsed="false">
      <c r="A988" s="143"/>
      <c r="B988" s="14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18" hidden="false" customHeight="true" outlineLevel="0" collapsed="false">
      <c r="A989" s="143"/>
      <c r="B989" s="14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18" hidden="false" customHeight="true" outlineLevel="0" collapsed="false">
      <c r="A990" s="143"/>
      <c r="B990" s="14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18" hidden="false" customHeight="true" outlineLevel="0" collapsed="false">
      <c r="A991" s="143"/>
      <c r="B991" s="14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18" hidden="false" customHeight="true" outlineLevel="0" collapsed="false">
      <c r="A992" s="143"/>
      <c r="B992" s="14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18" hidden="false" customHeight="true" outlineLevel="0" collapsed="false">
      <c r="A993" s="143"/>
      <c r="B993" s="14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18" hidden="false" customHeight="true" outlineLevel="0" collapsed="false">
      <c r="A994" s="143"/>
      <c r="B994" s="14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18" hidden="false" customHeight="true" outlineLevel="0" collapsed="false">
      <c r="A995" s="143"/>
      <c r="B995" s="14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18" hidden="false" customHeight="true" outlineLevel="0" collapsed="false">
      <c r="A996" s="143"/>
      <c r="B996" s="14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18" hidden="false" customHeight="true" outlineLevel="0" collapsed="false">
      <c r="A997" s="143"/>
      <c r="B997" s="14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18" hidden="false" customHeight="true" outlineLevel="0" collapsed="false">
      <c r="A998" s="143"/>
      <c r="B998" s="14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18" hidden="false" customHeight="true" outlineLevel="0" collapsed="false">
      <c r="A999" s="143"/>
      <c r="B999" s="14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18" hidden="false" customHeight="true" outlineLevel="0" collapsed="false">
      <c r="A1000" s="143"/>
      <c r="B1000" s="14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18" hidden="false" customHeight="true" outlineLevel="0" collapsed="false">
      <c r="A1001" s="143"/>
      <c r="B1001" s="14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18" hidden="false" customHeight="true" outlineLevel="0" collapsed="false">
      <c r="A1002" s="143"/>
      <c r="B1002" s="14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18" hidden="false" customHeight="true" outlineLevel="0" collapsed="false">
      <c r="A1003" s="143"/>
      <c r="B1003" s="14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18" hidden="false" customHeight="true" outlineLevel="0" collapsed="false">
      <c r="A1004" s="143"/>
      <c r="B1004" s="14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18" hidden="false" customHeight="true" outlineLevel="0" collapsed="false">
      <c r="A1005" s="143"/>
      <c r="B1005" s="14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18" hidden="false" customHeight="true" outlineLevel="0" collapsed="false">
      <c r="A1006" s="143"/>
      <c r="B1006" s="14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18" hidden="false" customHeight="true" outlineLevel="0" collapsed="false">
      <c r="A1007" s="143"/>
      <c r="B1007" s="14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18" hidden="false" customHeight="true" outlineLevel="0" collapsed="false">
      <c r="A1008" s="143"/>
      <c r="B1008" s="14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18" hidden="false" customHeight="true" outlineLevel="0" collapsed="false">
      <c r="A1009" s="143"/>
      <c r="B1009" s="14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18" hidden="false" customHeight="true" outlineLevel="0" collapsed="false">
      <c r="A1010" s="143"/>
      <c r="B1010" s="14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  <row r="1011" customFormat="false" ht="18" hidden="false" customHeight="true" outlineLevel="0" collapsed="false">
      <c r="A1011" s="143"/>
      <c r="B1011" s="14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  <c r="AF1011" s="163"/>
      <c r="AG1011" s="163"/>
      <c r="AH1011" s="163"/>
      <c r="AI1011" s="163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163"/>
      <c r="CD1011" s="163"/>
      <c r="CE1011" s="163"/>
      <c r="CF1011" s="163"/>
      <c r="CG1011" s="163"/>
      <c r="CH1011" s="163"/>
      <c r="CI1011" s="163"/>
      <c r="CJ1011" s="163"/>
      <c r="CK1011" s="163"/>
      <c r="CL1011" s="163"/>
      <c r="CM1011" s="163"/>
      <c r="CN1011" s="163"/>
      <c r="CO1011" s="163"/>
      <c r="CP1011" s="163"/>
      <c r="CQ1011" s="163"/>
      <c r="CR1011" s="163"/>
      <c r="CS1011" s="163"/>
      <c r="CT1011" s="163"/>
      <c r="CU1011" s="163"/>
      <c r="CV1011" s="163"/>
      <c r="CW1011" s="163"/>
      <c r="CX1011" s="163"/>
      <c r="CY1011" s="163"/>
      <c r="CZ1011" s="163"/>
      <c r="DA1011" s="163"/>
      <c r="DB1011" s="163"/>
      <c r="DC1011" s="163"/>
      <c r="DD1011" s="163"/>
      <c r="DE1011" s="163"/>
      <c r="DF1011" s="163"/>
      <c r="DG1011" s="163"/>
      <c r="DH1011" s="163"/>
      <c r="DI1011" s="163"/>
      <c r="DJ1011" s="163"/>
      <c r="DK1011" s="163"/>
      <c r="DL1011" s="163"/>
      <c r="DM1011" s="163"/>
      <c r="DN1011" s="163"/>
      <c r="DO1011" s="163"/>
      <c r="DP1011" s="163"/>
      <c r="DQ1011" s="163"/>
      <c r="DR1011" s="163"/>
      <c r="DS1011" s="163"/>
      <c r="DT1011" s="163"/>
      <c r="DU1011" s="163"/>
      <c r="DV1011" s="163"/>
      <c r="DW1011" s="163"/>
      <c r="DX1011" s="163"/>
      <c r="DY1011" s="163"/>
      <c r="DZ1011" s="163"/>
      <c r="EA1011" s="163"/>
      <c r="EB1011" s="163"/>
      <c r="EC1011" s="163"/>
      <c r="ED1011" s="163"/>
      <c r="EE1011" s="163"/>
      <c r="EF1011" s="163"/>
      <c r="EG1011" s="163"/>
      <c r="EH1011" s="163"/>
      <c r="EI1011" s="163"/>
      <c r="EJ1011" s="163"/>
      <c r="EK1011" s="163"/>
      <c r="EL1011" s="163"/>
      <c r="EM1011" s="163"/>
      <c r="EN1011" s="163"/>
      <c r="EO1011" s="163"/>
      <c r="EP1011" s="163"/>
      <c r="EQ1011" s="163"/>
      <c r="ER1011" s="163"/>
      <c r="ES1011" s="163"/>
      <c r="ET1011" s="163"/>
      <c r="EU1011" s="163"/>
      <c r="EV1011" s="163"/>
      <c r="EW1011" s="163"/>
      <c r="EX1011" s="163"/>
      <c r="EY1011" s="163"/>
      <c r="EZ1011" s="163"/>
      <c r="FA1011" s="163"/>
      <c r="FB1011" s="163"/>
      <c r="FC1011" s="163"/>
      <c r="FD1011" s="163"/>
      <c r="FE1011" s="163"/>
      <c r="FF1011" s="163"/>
      <c r="FG1011" s="163"/>
      <c r="FH1011" s="163"/>
      <c r="FI1011" s="163"/>
      <c r="FJ1011" s="163"/>
      <c r="FK1011" s="163"/>
      <c r="FL1011" s="163"/>
      <c r="FM1011" s="163"/>
      <c r="FN1011" s="163"/>
      <c r="FO1011" s="163"/>
      <c r="FP1011" s="163"/>
      <c r="FQ1011" s="163"/>
      <c r="FR1011" s="163"/>
      <c r="FS1011" s="163"/>
      <c r="FT1011" s="163"/>
      <c r="FU1011" s="163"/>
      <c r="FV1011" s="163"/>
      <c r="FW1011" s="163"/>
      <c r="FX1011" s="163"/>
      <c r="FY1011" s="163"/>
      <c r="FZ1011" s="163"/>
      <c r="GA1011" s="163"/>
      <c r="GB1011" s="163"/>
      <c r="GC1011" s="163"/>
      <c r="GD1011" s="163"/>
      <c r="GE1011" s="163"/>
      <c r="GF1011" s="163"/>
      <c r="GG1011" s="163"/>
      <c r="GH1011" s="163"/>
      <c r="GI1011" s="163"/>
      <c r="GJ1011" s="163"/>
      <c r="GK1011" s="163"/>
      <c r="GL1011" s="163"/>
      <c r="GM1011" s="163"/>
      <c r="GN1011" s="163"/>
      <c r="GO1011" s="163"/>
      <c r="GP1011" s="163"/>
      <c r="GQ1011" s="163"/>
      <c r="GR1011" s="163"/>
      <c r="GS1011" s="163"/>
      <c r="GT1011" s="163"/>
      <c r="GU1011" s="163"/>
      <c r="GV1011" s="163"/>
      <c r="GW1011" s="163"/>
      <c r="GX1011" s="163"/>
      <c r="GY1011" s="163"/>
      <c r="GZ1011" s="163"/>
      <c r="HA1011" s="163"/>
      <c r="HB1011" s="163"/>
      <c r="HC1011" s="163"/>
      <c r="HD1011" s="163"/>
      <c r="HE1011" s="163"/>
      <c r="HF1011" s="163"/>
      <c r="HG1011" s="163"/>
      <c r="HH1011" s="163"/>
      <c r="HI1011" s="163"/>
      <c r="HJ1011" s="163"/>
      <c r="HK1011" s="163"/>
      <c r="HL1011" s="163"/>
      <c r="HM1011" s="163"/>
      <c r="HN1011" s="163"/>
      <c r="HO1011" s="163"/>
      <c r="HP1011" s="163"/>
      <c r="HQ1011" s="163"/>
      <c r="HR1011" s="163"/>
      <c r="HS1011" s="163"/>
      <c r="HT1011" s="163"/>
      <c r="HU1011" s="163"/>
      <c r="HV1011" s="163"/>
      <c r="HW1011" s="163"/>
      <c r="HX1011" s="163"/>
      <c r="HY1011" s="163"/>
      <c r="HZ1011" s="163"/>
      <c r="IA1011" s="163"/>
      <c r="IB1011" s="163"/>
      <c r="IC1011" s="163"/>
      <c r="ID1011" s="163"/>
      <c r="IE1011" s="163"/>
      <c r="IF1011" s="163"/>
      <c r="IG1011" s="163"/>
      <c r="IH1011" s="163"/>
      <c r="II1011" s="163"/>
      <c r="IJ1011" s="163"/>
      <c r="IK1011" s="163"/>
      <c r="IL1011" s="163"/>
      <c r="IM1011" s="163"/>
      <c r="IN1011" s="163"/>
      <c r="IO1011" s="163"/>
      <c r="IP1011" s="163"/>
      <c r="IQ1011" s="163"/>
      <c r="IR1011" s="163"/>
      <c r="IS1011" s="163"/>
      <c r="IT1011" s="163"/>
      <c r="IU1011" s="163"/>
      <c r="IV1011" s="163"/>
      <c r="IW1011" s="163"/>
    </row>
    <row r="1012" customFormat="false" ht="18" hidden="false" customHeight="true" outlineLevel="0" collapsed="false">
      <c r="A1012" s="143"/>
      <c r="B1012" s="14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  <c r="AF1012" s="163"/>
      <c r="AG1012" s="163"/>
      <c r="AH1012" s="163"/>
      <c r="AI1012" s="163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163"/>
      <c r="CD1012" s="163"/>
      <c r="CE1012" s="163"/>
      <c r="CF1012" s="163"/>
      <c r="CG1012" s="163"/>
      <c r="CH1012" s="163"/>
      <c r="CI1012" s="163"/>
      <c r="CJ1012" s="163"/>
      <c r="CK1012" s="163"/>
      <c r="CL1012" s="163"/>
      <c r="CM1012" s="163"/>
      <c r="CN1012" s="163"/>
      <c r="CO1012" s="163"/>
      <c r="CP1012" s="163"/>
      <c r="CQ1012" s="163"/>
      <c r="CR1012" s="163"/>
      <c r="CS1012" s="163"/>
      <c r="CT1012" s="163"/>
      <c r="CU1012" s="163"/>
      <c r="CV1012" s="163"/>
      <c r="CW1012" s="163"/>
      <c r="CX1012" s="163"/>
      <c r="CY1012" s="163"/>
      <c r="CZ1012" s="163"/>
      <c r="DA1012" s="163"/>
      <c r="DB1012" s="163"/>
      <c r="DC1012" s="163"/>
      <c r="DD1012" s="163"/>
      <c r="DE1012" s="163"/>
      <c r="DF1012" s="163"/>
      <c r="DG1012" s="163"/>
      <c r="DH1012" s="163"/>
      <c r="DI1012" s="163"/>
      <c r="DJ1012" s="163"/>
      <c r="DK1012" s="163"/>
      <c r="DL1012" s="163"/>
      <c r="DM1012" s="163"/>
      <c r="DN1012" s="163"/>
      <c r="DO1012" s="163"/>
      <c r="DP1012" s="163"/>
      <c r="DQ1012" s="163"/>
      <c r="DR1012" s="163"/>
      <c r="DS1012" s="163"/>
      <c r="DT1012" s="163"/>
      <c r="DU1012" s="163"/>
      <c r="DV1012" s="163"/>
      <c r="DW1012" s="163"/>
      <c r="DX1012" s="163"/>
      <c r="DY1012" s="163"/>
      <c r="DZ1012" s="163"/>
      <c r="EA1012" s="163"/>
      <c r="EB1012" s="163"/>
      <c r="EC1012" s="163"/>
      <c r="ED1012" s="163"/>
      <c r="EE1012" s="163"/>
      <c r="EF1012" s="163"/>
      <c r="EG1012" s="163"/>
      <c r="EH1012" s="163"/>
      <c r="EI1012" s="163"/>
      <c r="EJ1012" s="163"/>
      <c r="EK1012" s="163"/>
      <c r="EL1012" s="163"/>
      <c r="EM1012" s="163"/>
      <c r="EN1012" s="163"/>
      <c r="EO1012" s="163"/>
      <c r="EP1012" s="163"/>
      <c r="EQ1012" s="163"/>
      <c r="ER1012" s="163"/>
      <c r="ES1012" s="163"/>
      <c r="ET1012" s="163"/>
      <c r="EU1012" s="163"/>
      <c r="EV1012" s="163"/>
      <c r="EW1012" s="163"/>
      <c r="EX1012" s="163"/>
      <c r="EY1012" s="163"/>
      <c r="EZ1012" s="163"/>
      <c r="FA1012" s="163"/>
      <c r="FB1012" s="163"/>
      <c r="FC1012" s="163"/>
      <c r="FD1012" s="163"/>
      <c r="FE1012" s="163"/>
      <c r="FF1012" s="163"/>
      <c r="FG1012" s="163"/>
      <c r="FH1012" s="163"/>
      <c r="FI1012" s="163"/>
      <c r="FJ1012" s="163"/>
      <c r="FK1012" s="163"/>
      <c r="FL1012" s="163"/>
      <c r="FM1012" s="163"/>
      <c r="FN1012" s="163"/>
      <c r="FO1012" s="163"/>
      <c r="FP1012" s="163"/>
      <c r="FQ1012" s="163"/>
      <c r="FR1012" s="163"/>
      <c r="FS1012" s="163"/>
      <c r="FT1012" s="163"/>
      <c r="FU1012" s="163"/>
      <c r="FV1012" s="163"/>
      <c r="FW1012" s="163"/>
      <c r="FX1012" s="163"/>
      <c r="FY1012" s="163"/>
      <c r="FZ1012" s="163"/>
      <c r="GA1012" s="163"/>
      <c r="GB1012" s="163"/>
      <c r="GC1012" s="163"/>
      <c r="GD1012" s="163"/>
      <c r="GE1012" s="163"/>
      <c r="GF1012" s="163"/>
      <c r="GG1012" s="163"/>
      <c r="GH1012" s="163"/>
      <c r="GI1012" s="163"/>
      <c r="GJ1012" s="163"/>
      <c r="GK1012" s="163"/>
      <c r="GL1012" s="163"/>
      <c r="GM1012" s="163"/>
      <c r="GN1012" s="163"/>
      <c r="GO1012" s="163"/>
      <c r="GP1012" s="163"/>
      <c r="GQ1012" s="163"/>
      <c r="GR1012" s="163"/>
      <c r="GS1012" s="163"/>
      <c r="GT1012" s="163"/>
      <c r="GU1012" s="163"/>
      <c r="GV1012" s="163"/>
      <c r="GW1012" s="163"/>
      <c r="GX1012" s="163"/>
      <c r="GY1012" s="163"/>
      <c r="GZ1012" s="163"/>
      <c r="HA1012" s="163"/>
      <c r="HB1012" s="163"/>
      <c r="HC1012" s="163"/>
      <c r="HD1012" s="163"/>
      <c r="HE1012" s="163"/>
      <c r="HF1012" s="163"/>
      <c r="HG1012" s="163"/>
      <c r="HH1012" s="163"/>
      <c r="HI1012" s="163"/>
      <c r="HJ1012" s="163"/>
      <c r="HK1012" s="163"/>
      <c r="HL1012" s="163"/>
      <c r="HM1012" s="163"/>
      <c r="HN1012" s="163"/>
      <c r="HO1012" s="163"/>
      <c r="HP1012" s="163"/>
      <c r="HQ1012" s="163"/>
      <c r="HR1012" s="163"/>
      <c r="HS1012" s="163"/>
      <c r="HT1012" s="163"/>
      <c r="HU1012" s="163"/>
      <c r="HV1012" s="163"/>
      <c r="HW1012" s="163"/>
      <c r="HX1012" s="163"/>
      <c r="HY1012" s="163"/>
      <c r="HZ1012" s="163"/>
      <c r="IA1012" s="163"/>
      <c r="IB1012" s="163"/>
      <c r="IC1012" s="163"/>
      <c r="ID1012" s="163"/>
      <c r="IE1012" s="163"/>
      <c r="IF1012" s="163"/>
      <c r="IG1012" s="163"/>
      <c r="IH1012" s="163"/>
      <c r="II1012" s="163"/>
      <c r="IJ1012" s="163"/>
      <c r="IK1012" s="163"/>
      <c r="IL1012" s="163"/>
      <c r="IM1012" s="163"/>
      <c r="IN1012" s="163"/>
      <c r="IO1012" s="163"/>
      <c r="IP1012" s="163"/>
      <c r="IQ1012" s="163"/>
      <c r="IR1012" s="163"/>
      <c r="IS1012" s="163"/>
      <c r="IT1012" s="163"/>
      <c r="IU1012" s="163"/>
      <c r="IV1012" s="163"/>
      <c r="IW1012" s="163"/>
    </row>
    <row r="1013" customFormat="false" ht="18" hidden="false" customHeight="true" outlineLevel="0" collapsed="false">
      <c r="A1013" s="143"/>
      <c r="B1013" s="143"/>
      <c r="C1013" s="163"/>
      <c r="D1013" s="163"/>
      <c r="E1013" s="163"/>
      <c r="F1013" s="163"/>
      <c r="G1013" s="163"/>
      <c r="H1013" s="163"/>
      <c r="I1013" s="163"/>
      <c r="J1013" s="163"/>
      <c r="K1013" s="163"/>
      <c r="L1013" s="163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  <c r="AF1013" s="163"/>
      <c r="AG1013" s="163"/>
      <c r="AH1013" s="163"/>
      <c r="AI1013" s="163"/>
      <c r="AJ1013" s="163"/>
      <c r="AK1013" s="163"/>
      <c r="AL1013" s="163"/>
      <c r="AM1013" s="163"/>
      <c r="AN1013" s="163"/>
      <c r="AO1013" s="163"/>
      <c r="AP1013" s="163"/>
      <c r="AQ1013" s="163"/>
      <c r="AR1013" s="163"/>
      <c r="AS1013" s="163"/>
      <c r="AT1013" s="163"/>
      <c r="AU1013" s="163"/>
      <c r="AV1013" s="163"/>
      <c r="AW1013" s="163"/>
      <c r="AX1013" s="163"/>
      <c r="AY1013" s="163"/>
      <c r="AZ1013" s="163"/>
      <c r="BA1013" s="163"/>
      <c r="BB1013" s="163"/>
      <c r="BC1013" s="163"/>
      <c r="BD1013" s="163"/>
      <c r="BE1013" s="163"/>
      <c r="BF1013" s="163"/>
      <c r="BG1013" s="163"/>
      <c r="BH1013" s="163"/>
      <c r="BI1013" s="163"/>
      <c r="BJ1013" s="163"/>
      <c r="BK1013" s="163"/>
      <c r="BL1013" s="163"/>
      <c r="BM1013" s="163"/>
      <c r="BN1013" s="163"/>
      <c r="BO1013" s="163"/>
      <c r="BP1013" s="163"/>
      <c r="BQ1013" s="163"/>
      <c r="BR1013" s="163"/>
      <c r="BS1013" s="163"/>
      <c r="BT1013" s="163"/>
      <c r="BU1013" s="163"/>
      <c r="BV1013" s="163"/>
      <c r="BW1013" s="163"/>
      <c r="BX1013" s="163"/>
      <c r="BY1013" s="163"/>
      <c r="BZ1013" s="163"/>
      <c r="CA1013" s="163"/>
      <c r="CB1013" s="163"/>
      <c r="CC1013" s="163"/>
      <c r="CD1013" s="163"/>
      <c r="CE1013" s="163"/>
      <c r="CF1013" s="163"/>
      <c r="CG1013" s="163"/>
      <c r="CH1013" s="163"/>
      <c r="CI1013" s="163"/>
      <c r="CJ1013" s="163"/>
      <c r="CK1013" s="163"/>
      <c r="CL1013" s="163"/>
      <c r="CM1013" s="163"/>
      <c r="CN1013" s="163"/>
      <c r="CO1013" s="163"/>
      <c r="CP1013" s="163"/>
      <c r="CQ1013" s="163"/>
      <c r="CR1013" s="163"/>
      <c r="CS1013" s="163"/>
      <c r="CT1013" s="163"/>
      <c r="CU1013" s="163"/>
      <c r="CV1013" s="163"/>
      <c r="CW1013" s="163"/>
      <c r="CX1013" s="163"/>
      <c r="CY1013" s="163"/>
      <c r="CZ1013" s="163"/>
      <c r="DA1013" s="163"/>
      <c r="DB1013" s="163"/>
      <c r="DC1013" s="163"/>
      <c r="DD1013" s="163"/>
      <c r="DE1013" s="163"/>
      <c r="DF1013" s="163"/>
      <c r="DG1013" s="163"/>
      <c r="DH1013" s="163"/>
      <c r="DI1013" s="163"/>
      <c r="DJ1013" s="163"/>
      <c r="DK1013" s="163"/>
      <c r="DL1013" s="163"/>
      <c r="DM1013" s="163"/>
      <c r="DN1013" s="163"/>
      <c r="DO1013" s="163"/>
      <c r="DP1013" s="163"/>
      <c r="DQ1013" s="163"/>
      <c r="DR1013" s="163"/>
      <c r="DS1013" s="163"/>
      <c r="DT1013" s="163"/>
      <c r="DU1013" s="163"/>
      <c r="DV1013" s="163"/>
      <c r="DW1013" s="163"/>
      <c r="DX1013" s="163"/>
      <c r="DY1013" s="163"/>
      <c r="DZ1013" s="163"/>
      <c r="EA1013" s="163"/>
      <c r="EB1013" s="163"/>
      <c r="EC1013" s="163"/>
      <c r="ED1013" s="163"/>
      <c r="EE1013" s="163"/>
      <c r="EF1013" s="163"/>
      <c r="EG1013" s="163"/>
      <c r="EH1013" s="163"/>
      <c r="EI1013" s="163"/>
      <c r="EJ1013" s="163"/>
      <c r="EK1013" s="163"/>
      <c r="EL1013" s="163"/>
      <c r="EM1013" s="163"/>
      <c r="EN1013" s="163"/>
      <c r="EO1013" s="163"/>
      <c r="EP1013" s="163"/>
      <c r="EQ1013" s="163"/>
      <c r="ER1013" s="163"/>
      <c r="ES1013" s="163"/>
      <c r="ET1013" s="163"/>
      <c r="EU1013" s="163"/>
      <c r="EV1013" s="163"/>
      <c r="EW1013" s="163"/>
      <c r="EX1013" s="163"/>
      <c r="EY1013" s="163"/>
      <c r="EZ1013" s="163"/>
      <c r="FA1013" s="163"/>
      <c r="FB1013" s="163"/>
      <c r="FC1013" s="163"/>
      <c r="FD1013" s="163"/>
      <c r="FE1013" s="163"/>
      <c r="FF1013" s="163"/>
      <c r="FG1013" s="163"/>
      <c r="FH1013" s="163"/>
      <c r="FI1013" s="163"/>
      <c r="FJ1013" s="163"/>
      <c r="FK1013" s="163"/>
      <c r="FL1013" s="163"/>
      <c r="FM1013" s="163"/>
      <c r="FN1013" s="163"/>
      <c r="FO1013" s="163"/>
      <c r="FP1013" s="163"/>
      <c r="FQ1013" s="163"/>
      <c r="FR1013" s="163"/>
      <c r="FS1013" s="163"/>
      <c r="FT1013" s="163"/>
      <c r="FU1013" s="163"/>
      <c r="FV1013" s="163"/>
      <c r="FW1013" s="163"/>
      <c r="FX1013" s="163"/>
      <c r="FY1013" s="163"/>
      <c r="FZ1013" s="163"/>
      <c r="GA1013" s="163"/>
      <c r="GB1013" s="163"/>
      <c r="GC1013" s="163"/>
      <c r="GD1013" s="163"/>
      <c r="GE1013" s="163"/>
      <c r="GF1013" s="163"/>
      <c r="GG1013" s="163"/>
      <c r="GH1013" s="163"/>
      <c r="GI1013" s="163"/>
      <c r="GJ1013" s="163"/>
      <c r="GK1013" s="163"/>
      <c r="GL1013" s="163"/>
      <c r="GM1013" s="163"/>
      <c r="GN1013" s="163"/>
      <c r="GO1013" s="163"/>
      <c r="GP1013" s="163"/>
      <c r="GQ1013" s="163"/>
      <c r="GR1013" s="163"/>
      <c r="GS1013" s="163"/>
      <c r="GT1013" s="163"/>
      <c r="GU1013" s="163"/>
      <c r="GV1013" s="163"/>
      <c r="GW1013" s="163"/>
      <c r="GX1013" s="163"/>
      <c r="GY1013" s="163"/>
      <c r="GZ1013" s="163"/>
      <c r="HA1013" s="163"/>
      <c r="HB1013" s="163"/>
      <c r="HC1013" s="163"/>
      <c r="HD1013" s="163"/>
      <c r="HE1013" s="163"/>
      <c r="HF1013" s="163"/>
      <c r="HG1013" s="163"/>
      <c r="HH1013" s="163"/>
      <c r="HI1013" s="163"/>
      <c r="HJ1013" s="163"/>
      <c r="HK1013" s="163"/>
      <c r="HL1013" s="163"/>
      <c r="HM1013" s="163"/>
      <c r="HN1013" s="163"/>
      <c r="HO1013" s="163"/>
      <c r="HP1013" s="163"/>
      <c r="HQ1013" s="163"/>
      <c r="HR1013" s="163"/>
      <c r="HS1013" s="163"/>
      <c r="HT1013" s="163"/>
      <c r="HU1013" s="163"/>
      <c r="HV1013" s="163"/>
      <c r="HW1013" s="163"/>
      <c r="HX1013" s="163"/>
      <c r="HY1013" s="163"/>
      <c r="HZ1013" s="163"/>
      <c r="IA1013" s="163"/>
      <c r="IB1013" s="163"/>
      <c r="IC1013" s="163"/>
      <c r="ID1013" s="163"/>
      <c r="IE1013" s="163"/>
      <c r="IF1013" s="163"/>
      <c r="IG1013" s="163"/>
      <c r="IH1013" s="163"/>
      <c r="II1013" s="163"/>
      <c r="IJ1013" s="163"/>
      <c r="IK1013" s="163"/>
      <c r="IL1013" s="163"/>
      <c r="IM1013" s="163"/>
      <c r="IN1013" s="163"/>
      <c r="IO1013" s="163"/>
      <c r="IP1013" s="163"/>
      <c r="IQ1013" s="163"/>
      <c r="IR1013" s="163"/>
      <c r="IS1013" s="163"/>
      <c r="IT1013" s="163"/>
      <c r="IU1013" s="163"/>
      <c r="IV1013" s="163"/>
      <c r="IW1013" s="163"/>
    </row>
    <row r="1014" customFormat="false" ht="18" hidden="false" customHeight="true" outlineLevel="0" collapsed="false">
      <c r="A1014" s="143"/>
      <c r="B1014" s="143"/>
      <c r="C1014" s="163"/>
      <c r="D1014" s="163"/>
      <c r="E1014" s="163"/>
      <c r="F1014" s="163"/>
      <c r="G1014" s="163"/>
      <c r="H1014" s="163"/>
      <c r="I1014" s="163"/>
      <c r="J1014" s="163"/>
      <c r="K1014" s="163"/>
      <c r="L1014" s="163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  <c r="AF1014" s="163"/>
      <c r="AG1014" s="163"/>
      <c r="AH1014" s="163"/>
      <c r="AI1014" s="163"/>
      <c r="AJ1014" s="163"/>
      <c r="AK1014" s="163"/>
      <c r="AL1014" s="163"/>
      <c r="AM1014" s="163"/>
      <c r="AN1014" s="163"/>
      <c r="AO1014" s="163"/>
      <c r="AP1014" s="163"/>
      <c r="AQ1014" s="163"/>
      <c r="AR1014" s="163"/>
      <c r="AS1014" s="163"/>
      <c r="AT1014" s="163"/>
      <c r="AU1014" s="163"/>
      <c r="AV1014" s="163"/>
      <c r="AW1014" s="163"/>
      <c r="AX1014" s="163"/>
      <c r="AY1014" s="163"/>
      <c r="AZ1014" s="163"/>
      <c r="BA1014" s="163"/>
      <c r="BB1014" s="163"/>
      <c r="BC1014" s="163"/>
      <c r="BD1014" s="163"/>
      <c r="BE1014" s="163"/>
      <c r="BF1014" s="163"/>
      <c r="BG1014" s="163"/>
      <c r="BH1014" s="163"/>
      <c r="BI1014" s="163"/>
      <c r="BJ1014" s="163"/>
      <c r="BK1014" s="163"/>
      <c r="BL1014" s="163"/>
      <c r="BM1014" s="163"/>
      <c r="BN1014" s="163"/>
      <c r="BO1014" s="163"/>
      <c r="BP1014" s="163"/>
      <c r="BQ1014" s="163"/>
      <c r="BR1014" s="163"/>
      <c r="BS1014" s="163"/>
      <c r="BT1014" s="163"/>
      <c r="BU1014" s="163"/>
      <c r="BV1014" s="163"/>
      <c r="BW1014" s="163"/>
      <c r="BX1014" s="163"/>
      <c r="BY1014" s="163"/>
      <c r="BZ1014" s="163"/>
      <c r="CA1014" s="163"/>
      <c r="CB1014" s="163"/>
      <c r="CC1014" s="163"/>
      <c r="CD1014" s="163"/>
      <c r="CE1014" s="163"/>
      <c r="CF1014" s="163"/>
      <c r="CG1014" s="163"/>
      <c r="CH1014" s="163"/>
      <c r="CI1014" s="163"/>
      <c r="CJ1014" s="163"/>
      <c r="CK1014" s="163"/>
      <c r="CL1014" s="163"/>
      <c r="CM1014" s="163"/>
      <c r="CN1014" s="163"/>
      <c r="CO1014" s="163"/>
      <c r="CP1014" s="163"/>
      <c r="CQ1014" s="163"/>
      <c r="CR1014" s="163"/>
      <c r="CS1014" s="163"/>
      <c r="CT1014" s="163"/>
      <c r="CU1014" s="163"/>
      <c r="CV1014" s="163"/>
      <c r="CW1014" s="163"/>
      <c r="CX1014" s="163"/>
      <c r="CY1014" s="163"/>
      <c r="CZ1014" s="163"/>
      <c r="DA1014" s="163"/>
      <c r="DB1014" s="163"/>
      <c r="DC1014" s="163"/>
      <c r="DD1014" s="163"/>
      <c r="DE1014" s="163"/>
      <c r="DF1014" s="163"/>
      <c r="DG1014" s="163"/>
      <c r="DH1014" s="163"/>
      <c r="DI1014" s="163"/>
      <c r="DJ1014" s="163"/>
      <c r="DK1014" s="163"/>
      <c r="DL1014" s="163"/>
      <c r="DM1014" s="163"/>
      <c r="DN1014" s="163"/>
      <c r="DO1014" s="163"/>
      <c r="DP1014" s="163"/>
      <c r="DQ1014" s="163"/>
      <c r="DR1014" s="163"/>
      <c r="DS1014" s="163"/>
      <c r="DT1014" s="163"/>
      <c r="DU1014" s="163"/>
      <c r="DV1014" s="163"/>
      <c r="DW1014" s="163"/>
      <c r="DX1014" s="163"/>
      <c r="DY1014" s="163"/>
      <c r="DZ1014" s="163"/>
      <c r="EA1014" s="163"/>
      <c r="EB1014" s="163"/>
      <c r="EC1014" s="163"/>
      <c r="ED1014" s="163"/>
      <c r="EE1014" s="163"/>
      <c r="EF1014" s="163"/>
      <c r="EG1014" s="163"/>
      <c r="EH1014" s="163"/>
      <c r="EI1014" s="163"/>
      <c r="EJ1014" s="163"/>
      <c r="EK1014" s="163"/>
      <c r="EL1014" s="163"/>
      <c r="EM1014" s="163"/>
      <c r="EN1014" s="163"/>
      <c r="EO1014" s="163"/>
      <c r="EP1014" s="163"/>
      <c r="EQ1014" s="163"/>
      <c r="ER1014" s="163"/>
      <c r="ES1014" s="163"/>
      <c r="ET1014" s="163"/>
      <c r="EU1014" s="163"/>
      <c r="EV1014" s="163"/>
      <c r="EW1014" s="163"/>
      <c r="EX1014" s="163"/>
      <c r="EY1014" s="163"/>
      <c r="EZ1014" s="163"/>
      <c r="FA1014" s="163"/>
      <c r="FB1014" s="163"/>
      <c r="FC1014" s="163"/>
      <c r="FD1014" s="163"/>
      <c r="FE1014" s="163"/>
      <c r="FF1014" s="163"/>
      <c r="FG1014" s="163"/>
      <c r="FH1014" s="163"/>
      <c r="FI1014" s="163"/>
      <c r="FJ1014" s="163"/>
      <c r="FK1014" s="163"/>
      <c r="FL1014" s="163"/>
      <c r="FM1014" s="163"/>
      <c r="FN1014" s="163"/>
      <c r="FO1014" s="163"/>
      <c r="FP1014" s="163"/>
      <c r="FQ1014" s="163"/>
      <c r="FR1014" s="163"/>
      <c r="FS1014" s="163"/>
      <c r="FT1014" s="163"/>
      <c r="FU1014" s="163"/>
      <c r="FV1014" s="163"/>
      <c r="FW1014" s="163"/>
      <c r="FX1014" s="163"/>
      <c r="FY1014" s="163"/>
      <c r="FZ1014" s="163"/>
      <c r="GA1014" s="163"/>
      <c r="GB1014" s="163"/>
      <c r="GC1014" s="163"/>
      <c r="GD1014" s="163"/>
      <c r="GE1014" s="163"/>
      <c r="GF1014" s="163"/>
      <c r="GG1014" s="163"/>
      <c r="GH1014" s="163"/>
      <c r="GI1014" s="163"/>
      <c r="GJ1014" s="163"/>
      <c r="GK1014" s="163"/>
      <c r="GL1014" s="163"/>
      <c r="GM1014" s="163"/>
      <c r="GN1014" s="163"/>
      <c r="GO1014" s="163"/>
      <c r="GP1014" s="163"/>
      <c r="GQ1014" s="163"/>
      <c r="GR1014" s="163"/>
      <c r="GS1014" s="163"/>
      <c r="GT1014" s="163"/>
      <c r="GU1014" s="163"/>
      <c r="GV1014" s="163"/>
      <c r="GW1014" s="163"/>
      <c r="GX1014" s="163"/>
      <c r="GY1014" s="163"/>
      <c r="GZ1014" s="163"/>
      <c r="HA1014" s="163"/>
      <c r="HB1014" s="163"/>
      <c r="HC1014" s="163"/>
      <c r="HD1014" s="163"/>
      <c r="HE1014" s="163"/>
      <c r="HF1014" s="163"/>
      <c r="HG1014" s="163"/>
      <c r="HH1014" s="163"/>
      <c r="HI1014" s="163"/>
      <c r="HJ1014" s="163"/>
      <c r="HK1014" s="163"/>
      <c r="HL1014" s="163"/>
      <c r="HM1014" s="163"/>
      <c r="HN1014" s="163"/>
      <c r="HO1014" s="163"/>
      <c r="HP1014" s="163"/>
      <c r="HQ1014" s="163"/>
      <c r="HR1014" s="163"/>
      <c r="HS1014" s="163"/>
      <c r="HT1014" s="163"/>
      <c r="HU1014" s="163"/>
      <c r="HV1014" s="163"/>
      <c r="HW1014" s="163"/>
      <c r="HX1014" s="163"/>
      <c r="HY1014" s="163"/>
      <c r="HZ1014" s="163"/>
      <c r="IA1014" s="163"/>
      <c r="IB1014" s="163"/>
      <c r="IC1014" s="163"/>
      <c r="ID1014" s="163"/>
      <c r="IE1014" s="163"/>
      <c r="IF1014" s="163"/>
      <c r="IG1014" s="163"/>
      <c r="IH1014" s="163"/>
      <c r="II1014" s="163"/>
      <c r="IJ1014" s="163"/>
      <c r="IK1014" s="163"/>
      <c r="IL1014" s="163"/>
      <c r="IM1014" s="163"/>
      <c r="IN1014" s="163"/>
      <c r="IO1014" s="163"/>
      <c r="IP1014" s="163"/>
      <c r="IQ1014" s="163"/>
      <c r="IR1014" s="163"/>
      <c r="IS1014" s="163"/>
      <c r="IT1014" s="163"/>
      <c r="IU1014" s="163"/>
      <c r="IV1014" s="163"/>
      <c r="IW1014" s="163"/>
    </row>
    <row r="1015" customFormat="false" ht="18" hidden="false" customHeight="true" outlineLevel="0" collapsed="false">
      <c r="A1015" s="143"/>
      <c r="B1015" s="143"/>
      <c r="C1015" s="163"/>
      <c r="D1015" s="163"/>
      <c r="E1015" s="163"/>
      <c r="F1015" s="163"/>
      <c r="G1015" s="163"/>
      <c r="H1015" s="163"/>
      <c r="I1015" s="163"/>
      <c r="J1015" s="163"/>
      <c r="K1015" s="163"/>
      <c r="L1015" s="163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  <c r="AF1015" s="163"/>
      <c r="AG1015" s="163"/>
      <c r="AH1015" s="163"/>
      <c r="AI1015" s="163"/>
      <c r="AJ1015" s="163"/>
      <c r="AK1015" s="163"/>
      <c r="AL1015" s="163"/>
      <c r="AM1015" s="163"/>
      <c r="AN1015" s="163"/>
      <c r="AO1015" s="163"/>
      <c r="AP1015" s="163"/>
      <c r="AQ1015" s="163"/>
      <c r="AR1015" s="163"/>
      <c r="AS1015" s="163"/>
      <c r="AT1015" s="163"/>
      <c r="AU1015" s="163"/>
      <c r="AV1015" s="163"/>
      <c r="AW1015" s="163"/>
      <c r="AX1015" s="163"/>
      <c r="AY1015" s="163"/>
      <c r="AZ1015" s="163"/>
      <c r="BA1015" s="163"/>
      <c r="BB1015" s="163"/>
      <c r="BC1015" s="163"/>
      <c r="BD1015" s="163"/>
      <c r="BE1015" s="163"/>
      <c r="BF1015" s="163"/>
      <c r="BG1015" s="163"/>
      <c r="BH1015" s="163"/>
      <c r="BI1015" s="163"/>
      <c r="BJ1015" s="163"/>
      <c r="BK1015" s="163"/>
      <c r="BL1015" s="163"/>
      <c r="BM1015" s="163"/>
      <c r="BN1015" s="163"/>
      <c r="BO1015" s="163"/>
      <c r="BP1015" s="163"/>
      <c r="BQ1015" s="163"/>
      <c r="BR1015" s="163"/>
      <c r="BS1015" s="163"/>
      <c r="BT1015" s="163"/>
      <c r="BU1015" s="163"/>
      <c r="BV1015" s="163"/>
      <c r="BW1015" s="163"/>
      <c r="BX1015" s="163"/>
      <c r="BY1015" s="163"/>
      <c r="BZ1015" s="163"/>
      <c r="CA1015" s="163"/>
      <c r="CB1015" s="163"/>
      <c r="CC1015" s="163"/>
      <c r="CD1015" s="163"/>
      <c r="CE1015" s="163"/>
      <c r="CF1015" s="163"/>
      <c r="CG1015" s="163"/>
      <c r="CH1015" s="163"/>
      <c r="CI1015" s="163"/>
      <c r="CJ1015" s="163"/>
      <c r="CK1015" s="163"/>
      <c r="CL1015" s="163"/>
      <c r="CM1015" s="163"/>
      <c r="CN1015" s="163"/>
      <c r="CO1015" s="163"/>
      <c r="CP1015" s="163"/>
      <c r="CQ1015" s="163"/>
      <c r="CR1015" s="163"/>
      <c r="CS1015" s="163"/>
      <c r="CT1015" s="163"/>
      <c r="CU1015" s="163"/>
      <c r="CV1015" s="163"/>
      <c r="CW1015" s="163"/>
      <c r="CX1015" s="163"/>
      <c r="CY1015" s="163"/>
      <c r="CZ1015" s="163"/>
      <c r="DA1015" s="163"/>
      <c r="DB1015" s="163"/>
      <c r="DC1015" s="163"/>
      <c r="DD1015" s="163"/>
      <c r="DE1015" s="163"/>
      <c r="DF1015" s="163"/>
      <c r="DG1015" s="163"/>
      <c r="DH1015" s="163"/>
      <c r="DI1015" s="163"/>
      <c r="DJ1015" s="163"/>
      <c r="DK1015" s="163"/>
      <c r="DL1015" s="163"/>
      <c r="DM1015" s="163"/>
      <c r="DN1015" s="163"/>
      <c r="DO1015" s="163"/>
      <c r="DP1015" s="163"/>
      <c r="DQ1015" s="163"/>
      <c r="DR1015" s="163"/>
      <c r="DS1015" s="163"/>
      <c r="DT1015" s="163"/>
      <c r="DU1015" s="163"/>
      <c r="DV1015" s="163"/>
      <c r="DW1015" s="163"/>
      <c r="DX1015" s="163"/>
      <c r="DY1015" s="163"/>
      <c r="DZ1015" s="163"/>
      <c r="EA1015" s="163"/>
      <c r="EB1015" s="163"/>
      <c r="EC1015" s="163"/>
      <c r="ED1015" s="163"/>
      <c r="EE1015" s="163"/>
      <c r="EF1015" s="163"/>
      <c r="EG1015" s="163"/>
      <c r="EH1015" s="163"/>
      <c r="EI1015" s="163"/>
      <c r="EJ1015" s="163"/>
      <c r="EK1015" s="163"/>
      <c r="EL1015" s="163"/>
      <c r="EM1015" s="163"/>
      <c r="EN1015" s="163"/>
      <c r="EO1015" s="163"/>
      <c r="EP1015" s="163"/>
      <c r="EQ1015" s="163"/>
      <c r="ER1015" s="163"/>
      <c r="ES1015" s="163"/>
      <c r="ET1015" s="163"/>
      <c r="EU1015" s="163"/>
      <c r="EV1015" s="163"/>
      <c r="EW1015" s="163"/>
      <c r="EX1015" s="163"/>
      <c r="EY1015" s="163"/>
      <c r="EZ1015" s="163"/>
      <c r="FA1015" s="163"/>
      <c r="FB1015" s="163"/>
      <c r="FC1015" s="163"/>
      <c r="FD1015" s="163"/>
      <c r="FE1015" s="163"/>
      <c r="FF1015" s="163"/>
      <c r="FG1015" s="163"/>
      <c r="FH1015" s="163"/>
      <c r="FI1015" s="163"/>
      <c r="FJ1015" s="163"/>
      <c r="FK1015" s="163"/>
      <c r="FL1015" s="163"/>
      <c r="FM1015" s="163"/>
      <c r="FN1015" s="163"/>
      <c r="FO1015" s="163"/>
      <c r="FP1015" s="163"/>
      <c r="FQ1015" s="163"/>
      <c r="FR1015" s="163"/>
      <c r="FS1015" s="163"/>
      <c r="FT1015" s="163"/>
      <c r="FU1015" s="163"/>
      <c r="FV1015" s="163"/>
      <c r="FW1015" s="163"/>
      <c r="FX1015" s="163"/>
      <c r="FY1015" s="163"/>
      <c r="FZ1015" s="163"/>
      <c r="GA1015" s="163"/>
      <c r="GB1015" s="163"/>
      <c r="GC1015" s="163"/>
      <c r="GD1015" s="163"/>
      <c r="GE1015" s="163"/>
      <c r="GF1015" s="163"/>
      <c r="GG1015" s="163"/>
      <c r="GH1015" s="163"/>
      <c r="GI1015" s="163"/>
      <c r="GJ1015" s="163"/>
      <c r="GK1015" s="163"/>
      <c r="GL1015" s="163"/>
      <c r="GM1015" s="163"/>
      <c r="GN1015" s="163"/>
      <c r="GO1015" s="163"/>
      <c r="GP1015" s="163"/>
      <c r="GQ1015" s="163"/>
      <c r="GR1015" s="163"/>
      <c r="GS1015" s="163"/>
      <c r="GT1015" s="163"/>
      <c r="GU1015" s="163"/>
      <c r="GV1015" s="163"/>
      <c r="GW1015" s="163"/>
      <c r="GX1015" s="163"/>
      <c r="GY1015" s="163"/>
      <c r="GZ1015" s="163"/>
      <c r="HA1015" s="163"/>
      <c r="HB1015" s="163"/>
      <c r="HC1015" s="163"/>
      <c r="HD1015" s="163"/>
      <c r="HE1015" s="163"/>
      <c r="HF1015" s="163"/>
      <c r="HG1015" s="163"/>
      <c r="HH1015" s="163"/>
      <c r="HI1015" s="163"/>
      <c r="HJ1015" s="163"/>
      <c r="HK1015" s="163"/>
      <c r="HL1015" s="163"/>
      <c r="HM1015" s="163"/>
      <c r="HN1015" s="163"/>
      <c r="HO1015" s="163"/>
      <c r="HP1015" s="163"/>
      <c r="HQ1015" s="163"/>
      <c r="HR1015" s="163"/>
      <c r="HS1015" s="163"/>
      <c r="HT1015" s="163"/>
      <c r="HU1015" s="163"/>
      <c r="HV1015" s="163"/>
      <c r="HW1015" s="163"/>
      <c r="HX1015" s="163"/>
      <c r="HY1015" s="163"/>
      <c r="HZ1015" s="163"/>
      <c r="IA1015" s="163"/>
      <c r="IB1015" s="163"/>
      <c r="IC1015" s="163"/>
      <c r="ID1015" s="163"/>
      <c r="IE1015" s="163"/>
      <c r="IF1015" s="163"/>
      <c r="IG1015" s="163"/>
      <c r="IH1015" s="163"/>
      <c r="II1015" s="163"/>
      <c r="IJ1015" s="163"/>
      <c r="IK1015" s="163"/>
      <c r="IL1015" s="163"/>
      <c r="IM1015" s="163"/>
      <c r="IN1015" s="163"/>
      <c r="IO1015" s="163"/>
      <c r="IP1015" s="163"/>
      <c r="IQ1015" s="163"/>
      <c r="IR1015" s="163"/>
      <c r="IS1015" s="163"/>
      <c r="IT1015" s="163"/>
      <c r="IU1015" s="163"/>
      <c r="IV1015" s="163"/>
      <c r="IW1015" s="163"/>
    </row>
    <row r="1016" customFormat="false" ht="18" hidden="false" customHeight="true" outlineLevel="0" collapsed="false">
      <c r="A1016" s="143"/>
      <c r="B1016" s="143"/>
      <c r="C1016" s="163"/>
      <c r="D1016" s="163"/>
      <c r="E1016" s="163"/>
      <c r="F1016" s="163"/>
      <c r="G1016" s="163"/>
      <c r="H1016" s="163"/>
      <c r="I1016" s="163"/>
      <c r="J1016" s="163"/>
      <c r="K1016" s="163"/>
      <c r="L1016" s="163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  <c r="AF1016" s="163"/>
      <c r="AG1016" s="163"/>
      <c r="AH1016" s="163"/>
      <c r="AI1016" s="163"/>
      <c r="AJ1016" s="163"/>
      <c r="AK1016" s="163"/>
      <c r="AL1016" s="163"/>
      <c r="AM1016" s="163"/>
      <c r="AN1016" s="163"/>
      <c r="AO1016" s="163"/>
      <c r="AP1016" s="163"/>
      <c r="AQ1016" s="163"/>
      <c r="AR1016" s="163"/>
      <c r="AS1016" s="163"/>
      <c r="AT1016" s="163"/>
      <c r="AU1016" s="163"/>
      <c r="AV1016" s="163"/>
      <c r="AW1016" s="163"/>
      <c r="AX1016" s="163"/>
      <c r="AY1016" s="163"/>
      <c r="AZ1016" s="163"/>
      <c r="BA1016" s="163"/>
      <c r="BB1016" s="163"/>
      <c r="BC1016" s="163"/>
      <c r="BD1016" s="163"/>
      <c r="BE1016" s="163"/>
      <c r="BF1016" s="163"/>
      <c r="BG1016" s="163"/>
      <c r="BH1016" s="163"/>
      <c r="BI1016" s="163"/>
      <c r="BJ1016" s="163"/>
      <c r="BK1016" s="163"/>
      <c r="BL1016" s="163"/>
      <c r="BM1016" s="163"/>
      <c r="BN1016" s="163"/>
      <c r="BO1016" s="163"/>
      <c r="BP1016" s="163"/>
      <c r="BQ1016" s="163"/>
      <c r="BR1016" s="163"/>
      <c r="BS1016" s="163"/>
      <c r="BT1016" s="163"/>
      <c r="BU1016" s="163"/>
      <c r="BV1016" s="163"/>
      <c r="BW1016" s="163"/>
      <c r="BX1016" s="163"/>
      <c r="BY1016" s="163"/>
      <c r="BZ1016" s="163"/>
      <c r="CA1016" s="163"/>
      <c r="CB1016" s="163"/>
      <c r="CC1016" s="163"/>
      <c r="CD1016" s="163"/>
      <c r="CE1016" s="163"/>
      <c r="CF1016" s="163"/>
      <c r="CG1016" s="163"/>
      <c r="CH1016" s="163"/>
      <c r="CI1016" s="163"/>
      <c r="CJ1016" s="163"/>
      <c r="CK1016" s="163"/>
      <c r="CL1016" s="163"/>
      <c r="CM1016" s="163"/>
      <c r="CN1016" s="163"/>
      <c r="CO1016" s="163"/>
      <c r="CP1016" s="163"/>
      <c r="CQ1016" s="163"/>
      <c r="CR1016" s="163"/>
      <c r="CS1016" s="163"/>
      <c r="CT1016" s="163"/>
      <c r="CU1016" s="163"/>
      <c r="CV1016" s="163"/>
      <c r="CW1016" s="163"/>
      <c r="CX1016" s="163"/>
      <c r="CY1016" s="163"/>
      <c r="CZ1016" s="163"/>
      <c r="DA1016" s="163"/>
      <c r="DB1016" s="163"/>
      <c r="DC1016" s="163"/>
      <c r="DD1016" s="163"/>
      <c r="DE1016" s="163"/>
      <c r="DF1016" s="163"/>
      <c r="DG1016" s="163"/>
      <c r="DH1016" s="163"/>
      <c r="DI1016" s="163"/>
      <c r="DJ1016" s="163"/>
      <c r="DK1016" s="163"/>
      <c r="DL1016" s="163"/>
      <c r="DM1016" s="163"/>
      <c r="DN1016" s="163"/>
      <c r="DO1016" s="163"/>
      <c r="DP1016" s="163"/>
      <c r="DQ1016" s="163"/>
      <c r="DR1016" s="163"/>
      <c r="DS1016" s="163"/>
      <c r="DT1016" s="163"/>
      <c r="DU1016" s="163"/>
      <c r="DV1016" s="163"/>
      <c r="DW1016" s="163"/>
      <c r="DX1016" s="163"/>
      <c r="DY1016" s="163"/>
      <c r="DZ1016" s="163"/>
      <c r="EA1016" s="163"/>
      <c r="EB1016" s="163"/>
      <c r="EC1016" s="163"/>
      <c r="ED1016" s="163"/>
      <c r="EE1016" s="163"/>
      <c r="EF1016" s="163"/>
      <c r="EG1016" s="163"/>
      <c r="EH1016" s="163"/>
      <c r="EI1016" s="163"/>
      <c r="EJ1016" s="163"/>
      <c r="EK1016" s="163"/>
      <c r="EL1016" s="163"/>
      <c r="EM1016" s="163"/>
      <c r="EN1016" s="163"/>
      <c r="EO1016" s="163"/>
      <c r="EP1016" s="163"/>
      <c r="EQ1016" s="163"/>
      <c r="ER1016" s="163"/>
      <c r="ES1016" s="163"/>
      <c r="ET1016" s="163"/>
      <c r="EU1016" s="163"/>
      <c r="EV1016" s="163"/>
      <c r="EW1016" s="163"/>
      <c r="EX1016" s="163"/>
      <c r="EY1016" s="163"/>
      <c r="EZ1016" s="163"/>
      <c r="FA1016" s="163"/>
      <c r="FB1016" s="163"/>
      <c r="FC1016" s="163"/>
      <c r="FD1016" s="163"/>
      <c r="FE1016" s="163"/>
      <c r="FF1016" s="163"/>
      <c r="FG1016" s="163"/>
      <c r="FH1016" s="163"/>
      <c r="FI1016" s="163"/>
      <c r="FJ1016" s="163"/>
      <c r="FK1016" s="163"/>
      <c r="FL1016" s="163"/>
      <c r="FM1016" s="163"/>
      <c r="FN1016" s="163"/>
      <c r="FO1016" s="163"/>
      <c r="FP1016" s="163"/>
      <c r="FQ1016" s="163"/>
      <c r="FR1016" s="163"/>
      <c r="FS1016" s="163"/>
      <c r="FT1016" s="163"/>
      <c r="FU1016" s="163"/>
      <c r="FV1016" s="163"/>
      <c r="FW1016" s="163"/>
      <c r="FX1016" s="163"/>
      <c r="FY1016" s="163"/>
      <c r="FZ1016" s="163"/>
      <c r="GA1016" s="163"/>
      <c r="GB1016" s="163"/>
      <c r="GC1016" s="163"/>
      <c r="GD1016" s="163"/>
      <c r="GE1016" s="163"/>
      <c r="GF1016" s="163"/>
      <c r="GG1016" s="163"/>
      <c r="GH1016" s="163"/>
      <c r="GI1016" s="163"/>
      <c r="GJ1016" s="163"/>
      <c r="GK1016" s="163"/>
      <c r="GL1016" s="163"/>
      <c r="GM1016" s="163"/>
      <c r="GN1016" s="163"/>
      <c r="GO1016" s="163"/>
      <c r="GP1016" s="163"/>
      <c r="GQ1016" s="163"/>
      <c r="GR1016" s="163"/>
      <c r="GS1016" s="163"/>
      <c r="GT1016" s="163"/>
      <c r="GU1016" s="163"/>
      <c r="GV1016" s="163"/>
      <c r="GW1016" s="163"/>
      <c r="GX1016" s="163"/>
      <c r="GY1016" s="163"/>
      <c r="GZ1016" s="163"/>
      <c r="HA1016" s="163"/>
      <c r="HB1016" s="163"/>
      <c r="HC1016" s="163"/>
      <c r="HD1016" s="163"/>
      <c r="HE1016" s="163"/>
      <c r="HF1016" s="163"/>
      <c r="HG1016" s="163"/>
      <c r="HH1016" s="163"/>
      <c r="HI1016" s="163"/>
      <c r="HJ1016" s="163"/>
      <c r="HK1016" s="163"/>
      <c r="HL1016" s="163"/>
      <c r="HM1016" s="163"/>
      <c r="HN1016" s="163"/>
      <c r="HO1016" s="163"/>
      <c r="HP1016" s="163"/>
      <c r="HQ1016" s="163"/>
      <c r="HR1016" s="163"/>
      <c r="HS1016" s="163"/>
      <c r="HT1016" s="163"/>
      <c r="HU1016" s="163"/>
      <c r="HV1016" s="163"/>
      <c r="HW1016" s="163"/>
      <c r="HX1016" s="163"/>
      <c r="HY1016" s="163"/>
      <c r="HZ1016" s="163"/>
      <c r="IA1016" s="163"/>
      <c r="IB1016" s="163"/>
      <c r="IC1016" s="163"/>
      <c r="ID1016" s="163"/>
      <c r="IE1016" s="163"/>
      <c r="IF1016" s="163"/>
      <c r="IG1016" s="163"/>
      <c r="IH1016" s="163"/>
      <c r="II1016" s="163"/>
      <c r="IJ1016" s="163"/>
      <c r="IK1016" s="163"/>
      <c r="IL1016" s="163"/>
      <c r="IM1016" s="163"/>
      <c r="IN1016" s="163"/>
      <c r="IO1016" s="163"/>
      <c r="IP1016" s="163"/>
      <c r="IQ1016" s="163"/>
      <c r="IR1016" s="163"/>
      <c r="IS1016" s="163"/>
      <c r="IT1016" s="163"/>
      <c r="IU1016" s="163"/>
      <c r="IV1016" s="163"/>
      <c r="IW1016" s="163"/>
    </row>
    <row r="1017" customFormat="false" ht="18" hidden="false" customHeight="true" outlineLevel="0" collapsed="false">
      <c r="A1017" s="143"/>
      <c r="B1017" s="143"/>
      <c r="C1017" s="163"/>
      <c r="D1017" s="163"/>
      <c r="E1017" s="163"/>
      <c r="F1017" s="163"/>
      <c r="G1017" s="163"/>
      <c r="H1017" s="163"/>
      <c r="I1017" s="163"/>
      <c r="J1017" s="163"/>
      <c r="K1017" s="163"/>
      <c r="L1017" s="163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  <c r="AF1017" s="163"/>
      <c r="AG1017" s="163"/>
      <c r="AH1017" s="163"/>
      <c r="AI1017" s="163"/>
      <c r="AJ1017" s="163"/>
      <c r="AK1017" s="163"/>
      <c r="AL1017" s="163"/>
      <c r="AM1017" s="163"/>
      <c r="AN1017" s="163"/>
      <c r="AO1017" s="163"/>
      <c r="AP1017" s="163"/>
      <c r="AQ1017" s="163"/>
      <c r="AR1017" s="163"/>
      <c r="AS1017" s="163"/>
      <c r="AT1017" s="163"/>
      <c r="AU1017" s="163"/>
      <c r="AV1017" s="163"/>
      <c r="AW1017" s="163"/>
      <c r="AX1017" s="163"/>
      <c r="AY1017" s="163"/>
      <c r="AZ1017" s="163"/>
      <c r="BA1017" s="163"/>
      <c r="BB1017" s="163"/>
      <c r="BC1017" s="163"/>
      <c r="BD1017" s="163"/>
      <c r="BE1017" s="163"/>
      <c r="BF1017" s="163"/>
      <c r="BG1017" s="163"/>
      <c r="BH1017" s="163"/>
      <c r="BI1017" s="163"/>
      <c r="BJ1017" s="163"/>
      <c r="BK1017" s="163"/>
      <c r="BL1017" s="163"/>
      <c r="BM1017" s="163"/>
      <c r="BN1017" s="163"/>
      <c r="BO1017" s="163"/>
      <c r="BP1017" s="163"/>
      <c r="BQ1017" s="163"/>
      <c r="BR1017" s="163"/>
      <c r="BS1017" s="163"/>
      <c r="BT1017" s="163"/>
      <c r="BU1017" s="163"/>
      <c r="BV1017" s="163"/>
      <c r="BW1017" s="163"/>
      <c r="BX1017" s="163"/>
      <c r="BY1017" s="163"/>
      <c r="BZ1017" s="163"/>
      <c r="CA1017" s="163"/>
      <c r="CB1017" s="163"/>
      <c r="CC1017" s="163"/>
      <c r="CD1017" s="163"/>
      <c r="CE1017" s="163"/>
      <c r="CF1017" s="163"/>
      <c r="CG1017" s="163"/>
      <c r="CH1017" s="163"/>
      <c r="CI1017" s="163"/>
      <c r="CJ1017" s="163"/>
      <c r="CK1017" s="163"/>
      <c r="CL1017" s="163"/>
      <c r="CM1017" s="163"/>
      <c r="CN1017" s="163"/>
      <c r="CO1017" s="163"/>
      <c r="CP1017" s="163"/>
      <c r="CQ1017" s="163"/>
      <c r="CR1017" s="163"/>
      <c r="CS1017" s="163"/>
      <c r="CT1017" s="163"/>
      <c r="CU1017" s="163"/>
      <c r="CV1017" s="163"/>
      <c r="CW1017" s="163"/>
      <c r="CX1017" s="163"/>
      <c r="CY1017" s="163"/>
      <c r="CZ1017" s="163"/>
      <c r="DA1017" s="163"/>
      <c r="DB1017" s="163"/>
      <c r="DC1017" s="163"/>
      <c r="DD1017" s="163"/>
      <c r="DE1017" s="163"/>
      <c r="DF1017" s="163"/>
      <c r="DG1017" s="163"/>
      <c r="DH1017" s="163"/>
      <c r="DI1017" s="163"/>
      <c r="DJ1017" s="163"/>
      <c r="DK1017" s="163"/>
      <c r="DL1017" s="163"/>
      <c r="DM1017" s="163"/>
      <c r="DN1017" s="163"/>
      <c r="DO1017" s="163"/>
      <c r="DP1017" s="163"/>
      <c r="DQ1017" s="163"/>
      <c r="DR1017" s="163"/>
      <c r="DS1017" s="163"/>
      <c r="DT1017" s="163"/>
      <c r="DU1017" s="163"/>
      <c r="DV1017" s="163"/>
      <c r="DW1017" s="163"/>
      <c r="DX1017" s="163"/>
      <c r="DY1017" s="163"/>
      <c r="DZ1017" s="163"/>
      <c r="EA1017" s="163"/>
      <c r="EB1017" s="163"/>
      <c r="EC1017" s="163"/>
      <c r="ED1017" s="163"/>
      <c r="EE1017" s="163"/>
      <c r="EF1017" s="163"/>
      <c r="EG1017" s="163"/>
      <c r="EH1017" s="163"/>
      <c r="EI1017" s="163"/>
      <c r="EJ1017" s="163"/>
      <c r="EK1017" s="163"/>
      <c r="EL1017" s="163"/>
      <c r="EM1017" s="163"/>
      <c r="EN1017" s="163"/>
      <c r="EO1017" s="163"/>
      <c r="EP1017" s="163"/>
      <c r="EQ1017" s="163"/>
      <c r="ER1017" s="163"/>
      <c r="ES1017" s="163"/>
      <c r="ET1017" s="163"/>
      <c r="EU1017" s="163"/>
      <c r="EV1017" s="163"/>
      <c r="EW1017" s="163"/>
      <c r="EX1017" s="163"/>
      <c r="EY1017" s="163"/>
      <c r="EZ1017" s="163"/>
      <c r="FA1017" s="163"/>
      <c r="FB1017" s="163"/>
      <c r="FC1017" s="163"/>
      <c r="FD1017" s="163"/>
      <c r="FE1017" s="163"/>
      <c r="FF1017" s="163"/>
      <c r="FG1017" s="163"/>
      <c r="FH1017" s="163"/>
      <c r="FI1017" s="163"/>
      <c r="FJ1017" s="163"/>
      <c r="FK1017" s="163"/>
      <c r="FL1017" s="163"/>
      <c r="FM1017" s="163"/>
      <c r="FN1017" s="163"/>
      <c r="FO1017" s="163"/>
      <c r="FP1017" s="163"/>
      <c r="FQ1017" s="163"/>
      <c r="FR1017" s="163"/>
      <c r="FS1017" s="163"/>
      <c r="FT1017" s="163"/>
      <c r="FU1017" s="163"/>
      <c r="FV1017" s="163"/>
      <c r="FW1017" s="163"/>
      <c r="FX1017" s="163"/>
      <c r="FY1017" s="163"/>
      <c r="FZ1017" s="163"/>
      <c r="GA1017" s="163"/>
      <c r="GB1017" s="163"/>
      <c r="GC1017" s="163"/>
      <c r="GD1017" s="163"/>
      <c r="GE1017" s="163"/>
      <c r="GF1017" s="163"/>
      <c r="GG1017" s="163"/>
      <c r="GH1017" s="163"/>
      <c r="GI1017" s="163"/>
      <c r="GJ1017" s="163"/>
      <c r="GK1017" s="163"/>
      <c r="GL1017" s="163"/>
      <c r="GM1017" s="163"/>
      <c r="GN1017" s="163"/>
      <c r="GO1017" s="163"/>
      <c r="GP1017" s="163"/>
      <c r="GQ1017" s="163"/>
      <c r="GR1017" s="163"/>
      <c r="GS1017" s="163"/>
      <c r="GT1017" s="163"/>
      <c r="GU1017" s="163"/>
      <c r="GV1017" s="163"/>
      <c r="GW1017" s="163"/>
      <c r="GX1017" s="163"/>
      <c r="GY1017" s="163"/>
      <c r="GZ1017" s="163"/>
      <c r="HA1017" s="163"/>
      <c r="HB1017" s="163"/>
      <c r="HC1017" s="163"/>
      <c r="HD1017" s="163"/>
      <c r="HE1017" s="163"/>
      <c r="HF1017" s="163"/>
      <c r="HG1017" s="163"/>
      <c r="HH1017" s="163"/>
      <c r="HI1017" s="163"/>
      <c r="HJ1017" s="163"/>
      <c r="HK1017" s="163"/>
      <c r="HL1017" s="163"/>
      <c r="HM1017" s="163"/>
      <c r="HN1017" s="163"/>
      <c r="HO1017" s="163"/>
      <c r="HP1017" s="163"/>
      <c r="HQ1017" s="163"/>
      <c r="HR1017" s="163"/>
      <c r="HS1017" s="163"/>
      <c r="HT1017" s="163"/>
      <c r="HU1017" s="163"/>
      <c r="HV1017" s="163"/>
      <c r="HW1017" s="163"/>
      <c r="HX1017" s="163"/>
      <c r="HY1017" s="163"/>
      <c r="HZ1017" s="163"/>
      <c r="IA1017" s="163"/>
      <c r="IB1017" s="163"/>
      <c r="IC1017" s="163"/>
      <c r="ID1017" s="163"/>
      <c r="IE1017" s="163"/>
      <c r="IF1017" s="163"/>
      <c r="IG1017" s="163"/>
      <c r="IH1017" s="163"/>
      <c r="II1017" s="163"/>
      <c r="IJ1017" s="163"/>
      <c r="IK1017" s="163"/>
      <c r="IL1017" s="163"/>
      <c r="IM1017" s="163"/>
      <c r="IN1017" s="163"/>
      <c r="IO1017" s="163"/>
      <c r="IP1017" s="163"/>
      <c r="IQ1017" s="163"/>
      <c r="IR1017" s="163"/>
      <c r="IS1017" s="163"/>
      <c r="IT1017" s="163"/>
      <c r="IU1017" s="163"/>
      <c r="IV1017" s="163"/>
      <c r="IW1017" s="163"/>
    </row>
    <row r="1018" customFormat="false" ht="18" hidden="false" customHeight="true" outlineLevel="0" collapsed="false">
      <c r="A1018" s="143"/>
      <c r="B1018" s="143"/>
      <c r="C1018" s="163"/>
      <c r="D1018" s="163"/>
      <c r="E1018" s="163"/>
      <c r="F1018" s="163"/>
      <c r="G1018" s="163"/>
      <c r="H1018" s="163"/>
      <c r="I1018" s="163"/>
      <c r="J1018" s="163"/>
      <c r="K1018" s="163"/>
      <c r="L1018" s="163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  <c r="AF1018" s="163"/>
      <c r="AG1018" s="163"/>
      <c r="AH1018" s="163"/>
      <c r="AI1018" s="163"/>
      <c r="AJ1018" s="163"/>
      <c r="AK1018" s="163"/>
      <c r="AL1018" s="163"/>
      <c r="AM1018" s="163"/>
      <c r="AN1018" s="163"/>
      <c r="AO1018" s="163"/>
      <c r="AP1018" s="163"/>
      <c r="AQ1018" s="163"/>
      <c r="AR1018" s="163"/>
      <c r="AS1018" s="163"/>
      <c r="AT1018" s="163"/>
      <c r="AU1018" s="163"/>
      <c r="AV1018" s="163"/>
      <c r="AW1018" s="163"/>
      <c r="AX1018" s="163"/>
      <c r="AY1018" s="163"/>
      <c r="AZ1018" s="163"/>
      <c r="BA1018" s="163"/>
      <c r="BB1018" s="163"/>
      <c r="BC1018" s="163"/>
      <c r="BD1018" s="163"/>
      <c r="BE1018" s="163"/>
      <c r="BF1018" s="163"/>
      <c r="BG1018" s="163"/>
      <c r="BH1018" s="163"/>
      <c r="BI1018" s="163"/>
      <c r="BJ1018" s="163"/>
      <c r="BK1018" s="163"/>
      <c r="BL1018" s="163"/>
      <c r="BM1018" s="163"/>
      <c r="BN1018" s="163"/>
      <c r="BO1018" s="163"/>
      <c r="BP1018" s="163"/>
      <c r="BQ1018" s="163"/>
      <c r="BR1018" s="163"/>
      <c r="BS1018" s="163"/>
      <c r="BT1018" s="163"/>
      <c r="BU1018" s="163"/>
      <c r="BV1018" s="163"/>
      <c r="BW1018" s="163"/>
      <c r="BX1018" s="163"/>
      <c r="BY1018" s="163"/>
      <c r="BZ1018" s="163"/>
      <c r="CA1018" s="163"/>
      <c r="CB1018" s="163"/>
      <c r="CC1018" s="163"/>
      <c r="CD1018" s="163"/>
      <c r="CE1018" s="163"/>
      <c r="CF1018" s="163"/>
      <c r="CG1018" s="163"/>
      <c r="CH1018" s="163"/>
      <c r="CI1018" s="163"/>
      <c r="CJ1018" s="163"/>
      <c r="CK1018" s="163"/>
      <c r="CL1018" s="163"/>
      <c r="CM1018" s="163"/>
      <c r="CN1018" s="163"/>
      <c r="CO1018" s="163"/>
      <c r="CP1018" s="163"/>
      <c r="CQ1018" s="163"/>
      <c r="CR1018" s="163"/>
      <c r="CS1018" s="163"/>
      <c r="CT1018" s="163"/>
      <c r="CU1018" s="163"/>
      <c r="CV1018" s="163"/>
      <c r="CW1018" s="163"/>
      <c r="CX1018" s="163"/>
      <c r="CY1018" s="163"/>
      <c r="CZ1018" s="163"/>
      <c r="DA1018" s="163"/>
      <c r="DB1018" s="163"/>
      <c r="DC1018" s="163"/>
      <c r="DD1018" s="163"/>
      <c r="DE1018" s="163"/>
      <c r="DF1018" s="163"/>
      <c r="DG1018" s="163"/>
      <c r="DH1018" s="163"/>
      <c r="DI1018" s="163"/>
      <c r="DJ1018" s="163"/>
      <c r="DK1018" s="163"/>
      <c r="DL1018" s="163"/>
      <c r="DM1018" s="163"/>
      <c r="DN1018" s="163"/>
      <c r="DO1018" s="163"/>
      <c r="DP1018" s="163"/>
      <c r="DQ1018" s="163"/>
      <c r="DR1018" s="163"/>
      <c r="DS1018" s="163"/>
      <c r="DT1018" s="163"/>
      <c r="DU1018" s="163"/>
      <c r="DV1018" s="163"/>
      <c r="DW1018" s="163"/>
      <c r="DX1018" s="163"/>
      <c r="DY1018" s="163"/>
      <c r="DZ1018" s="163"/>
      <c r="EA1018" s="163"/>
      <c r="EB1018" s="163"/>
      <c r="EC1018" s="163"/>
      <c r="ED1018" s="163"/>
      <c r="EE1018" s="163"/>
      <c r="EF1018" s="163"/>
      <c r="EG1018" s="163"/>
      <c r="EH1018" s="163"/>
      <c r="EI1018" s="163"/>
      <c r="EJ1018" s="163"/>
      <c r="EK1018" s="163"/>
      <c r="EL1018" s="163"/>
      <c r="EM1018" s="163"/>
      <c r="EN1018" s="163"/>
      <c r="EO1018" s="163"/>
      <c r="EP1018" s="163"/>
      <c r="EQ1018" s="163"/>
      <c r="ER1018" s="163"/>
      <c r="ES1018" s="163"/>
      <c r="ET1018" s="163"/>
      <c r="EU1018" s="163"/>
      <c r="EV1018" s="163"/>
      <c r="EW1018" s="163"/>
      <c r="EX1018" s="163"/>
      <c r="EY1018" s="163"/>
      <c r="EZ1018" s="163"/>
      <c r="FA1018" s="163"/>
      <c r="FB1018" s="163"/>
      <c r="FC1018" s="163"/>
      <c r="FD1018" s="163"/>
      <c r="FE1018" s="163"/>
      <c r="FF1018" s="163"/>
      <c r="FG1018" s="163"/>
      <c r="FH1018" s="163"/>
      <c r="FI1018" s="163"/>
      <c r="FJ1018" s="163"/>
      <c r="FK1018" s="163"/>
      <c r="FL1018" s="163"/>
      <c r="FM1018" s="163"/>
      <c r="FN1018" s="163"/>
      <c r="FO1018" s="163"/>
      <c r="FP1018" s="163"/>
      <c r="FQ1018" s="163"/>
      <c r="FR1018" s="163"/>
      <c r="FS1018" s="163"/>
      <c r="FT1018" s="163"/>
      <c r="FU1018" s="163"/>
      <c r="FV1018" s="163"/>
      <c r="FW1018" s="163"/>
      <c r="FX1018" s="163"/>
      <c r="FY1018" s="163"/>
      <c r="FZ1018" s="163"/>
      <c r="GA1018" s="163"/>
      <c r="GB1018" s="163"/>
      <c r="GC1018" s="163"/>
      <c r="GD1018" s="163"/>
      <c r="GE1018" s="163"/>
      <c r="GF1018" s="163"/>
      <c r="GG1018" s="163"/>
      <c r="GH1018" s="163"/>
      <c r="GI1018" s="163"/>
      <c r="GJ1018" s="163"/>
      <c r="GK1018" s="163"/>
      <c r="GL1018" s="163"/>
      <c r="GM1018" s="163"/>
      <c r="GN1018" s="163"/>
      <c r="GO1018" s="163"/>
      <c r="GP1018" s="163"/>
      <c r="GQ1018" s="163"/>
      <c r="GR1018" s="163"/>
      <c r="GS1018" s="163"/>
      <c r="GT1018" s="163"/>
      <c r="GU1018" s="163"/>
      <c r="GV1018" s="163"/>
      <c r="GW1018" s="163"/>
      <c r="GX1018" s="163"/>
      <c r="GY1018" s="163"/>
      <c r="GZ1018" s="163"/>
      <c r="HA1018" s="163"/>
      <c r="HB1018" s="163"/>
      <c r="HC1018" s="163"/>
      <c r="HD1018" s="163"/>
      <c r="HE1018" s="163"/>
      <c r="HF1018" s="163"/>
      <c r="HG1018" s="163"/>
      <c r="HH1018" s="163"/>
      <c r="HI1018" s="163"/>
      <c r="HJ1018" s="163"/>
      <c r="HK1018" s="163"/>
      <c r="HL1018" s="163"/>
      <c r="HM1018" s="163"/>
      <c r="HN1018" s="163"/>
      <c r="HO1018" s="163"/>
      <c r="HP1018" s="163"/>
      <c r="HQ1018" s="163"/>
      <c r="HR1018" s="163"/>
      <c r="HS1018" s="163"/>
      <c r="HT1018" s="163"/>
      <c r="HU1018" s="163"/>
      <c r="HV1018" s="163"/>
      <c r="HW1018" s="163"/>
      <c r="HX1018" s="163"/>
      <c r="HY1018" s="163"/>
      <c r="HZ1018" s="163"/>
      <c r="IA1018" s="163"/>
      <c r="IB1018" s="163"/>
      <c r="IC1018" s="163"/>
      <c r="ID1018" s="163"/>
      <c r="IE1018" s="163"/>
      <c r="IF1018" s="163"/>
      <c r="IG1018" s="163"/>
      <c r="IH1018" s="163"/>
      <c r="II1018" s="163"/>
      <c r="IJ1018" s="163"/>
      <c r="IK1018" s="163"/>
      <c r="IL1018" s="163"/>
      <c r="IM1018" s="163"/>
      <c r="IN1018" s="163"/>
      <c r="IO1018" s="163"/>
      <c r="IP1018" s="163"/>
      <c r="IQ1018" s="163"/>
      <c r="IR1018" s="163"/>
      <c r="IS1018" s="163"/>
      <c r="IT1018" s="163"/>
      <c r="IU1018" s="163"/>
      <c r="IV1018" s="163"/>
      <c r="IW1018" s="163"/>
    </row>
    <row r="1019" customFormat="false" ht="18" hidden="false" customHeight="true" outlineLevel="0" collapsed="false">
      <c r="A1019" s="143"/>
      <c r="B1019" s="143"/>
      <c r="C1019" s="163"/>
      <c r="D1019" s="163"/>
      <c r="E1019" s="163"/>
      <c r="F1019" s="163"/>
      <c r="G1019" s="163"/>
      <c r="H1019" s="163"/>
      <c r="I1019" s="163"/>
      <c r="J1019" s="163"/>
      <c r="K1019" s="163"/>
      <c r="L1019" s="163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  <c r="AF1019" s="163"/>
      <c r="AG1019" s="163"/>
      <c r="AH1019" s="163"/>
      <c r="AI1019" s="163"/>
      <c r="AJ1019" s="163"/>
      <c r="AK1019" s="163"/>
      <c r="AL1019" s="163"/>
      <c r="AM1019" s="163"/>
      <c r="AN1019" s="163"/>
      <c r="AO1019" s="163"/>
      <c r="AP1019" s="163"/>
      <c r="AQ1019" s="163"/>
      <c r="AR1019" s="163"/>
      <c r="AS1019" s="163"/>
      <c r="AT1019" s="163"/>
      <c r="AU1019" s="163"/>
      <c r="AV1019" s="163"/>
      <c r="AW1019" s="163"/>
      <c r="AX1019" s="163"/>
      <c r="AY1019" s="163"/>
      <c r="AZ1019" s="163"/>
      <c r="BA1019" s="163"/>
      <c r="BB1019" s="163"/>
      <c r="BC1019" s="163"/>
      <c r="BD1019" s="163"/>
      <c r="BE1019" s="163"/>
      <c r="BF1019" s="163"/>
      <c r="BG1019" s="163"/>
      <c r="BH1019" s="163"/>
      <c r="BI1019" s="163"/>
      <c r="BJ1019" s="163"/>
      <c r="BK1019" s="163"/>
      <c r="BL1019" s="163"/>
      <c r="BM1019" s="163"/>
      <c r="BN1019" s="163"/>
      <c r="BO1019" s="163"/>
      <c r="BP1019" s="163"/>
      <c r="BQ1019" s="163"/>
      <c r="BR1019" s="163"/>
      <c r="BS1019" s="163"/>
      <c r="BT1019" s="163"/>
      <c r="BU1019" s="163"/>
      <c r="BV1019" s="163"/>
      <c r="BW1019" s="163"/>
      <c r="BX1019" s="163"/>
      <c r="BY1019" s="163"/>
      <c r="BZ1019" s="163"/>
      <c r="CA1019" s="163"/>
      <c r="CB1019" s="163"/>
      <c r="CC1019" s="163"/>
      <c r="CD1019" s="163"/>
      <c r="CE1019" s="163"/>
      <c r="CF1019" s="163"/>
      <c r="CG1019" s="163"/>
      <c r="CH1019" s="163"/>
      <c r="CI1019" s="163"/>
      <c r="CJ1019" s="163"/>
      <c r="CK1019" s="163"/>
      <c r="CL1019" s="163"/>
      <c r="CM1019" s="163"/>
      <c r="CN1019" s="163"/>
      <c r="CO1019" s="163"/>
      <c r="CP1019" s="163"/>
      <c r="CQ1019" s="163"/>
      <c r="CR1019" s="163"/>
      <c r="CS1019" s="163"/>
      <c r="CT1019" s="163"/>
      <c r="CU1019" s="163"/>
      <c r="CV1019" s="163"/>
      <c r="CW1019" s="163"/>
      <c r="CX1019" s="163"/>
      <c r="CY1019" s="163"/>
      <c r="CZ1019" s="163"/>
      <c r="DA1019" s="163"/>
      <c r="DB1019" s="163"/>
      <c r="DC1019" s="163"/>
      <c r="DD1019" s="163"/>
      <c r="DE1019" s="163"/>
      <c r="DF1019" s="163"/>
      <c r="DG1019" s="163"/>
      <c r="DH1019" s="163"/>
      <c r="DI1019" s="163"/>
      <c r="DJ1019" s="163"/>
      <c r="DK1019" s="163"/>
      <c r="DL1019" s="163"/>
      <c r="DM1019" s="163"/>
      <c r="DN1019" s="163"/>
      <c r="DO1019" s="163"/>
      <c r="DP1019" s="163"/>
      <c r="DQ1019" s="163"/>
      <c r="DR1019" s="163"/>
      <c r="DS1019" s="163"/>
      <c r="DT1019" s="163"/>
      <c r="DU1019" s="163"/>
      <c r="DV1019" s="163"/>
      <c r="DW1019" s="163"/>
      <c r="DX1019" s="163"/>
      <c r="DY1019" s="163"/>
      <c r="DZ1019" s="163"/>
      <c r="EA1019" s="163"/>
      <c r="EB1019" s="163"/>
      <c r="EC1019" s="163"/>
      <c r="ED1019" s="163"/>
      <c r="EE1019" s="163"/>
      <c r="EF1019" s="163"/>
      <c r="EG1019" s="163"/>
      <c r="EH1019" s="163"/>
      <c r="EI1019" s="163"/>
      <c r="EJ1019" s="163"/>
      <c r="EK1019" s="163"/>
      <c r="EL1019" s="163"/>
      <c r="EM1019" s="163"/>
      <c r="EN1019" s="163"/>
      <c r="EO1019" s="163"/>
      <c r="EP1019" s="163"/>
      <c r="EQ1019" s="163"/>
      <c r="ER1019" s="163"/>
      <c r="ES1019" s="163"/>
      <c r="ET1019" s="163"/>
      <c r="EU1019" s="163"/>
      <c r="EV1019" s="163"/>
      <c r="EW1019" s="163"/>
      <c r="EX1019" s="163"/>
      <c r="EY1019" s="163"/>
      <c r="EZ1019" s="163"/>
      <c r="FA1019" s="163"/>
      <c r="FB1019" s="163"/>
      <c r="FC1019" s="163"/>
      <c r="FD1019" s="163"/>
      <c r="FE1019" s="163"/>
      <c r="FF1019" s="163"/>
      <c r="FG1019" s="163"/>
      <c r="FH1019" s="163"/>
      <c r="FI1019" s="163"/>
      <c r="FJ1019" s="163"/>
      <c r="FK1019" s="163"/>
      <c r="FL1019" s="163"/>
      <c r="FM1019" s="163"/>
      <c r="FN1019" s="163"/>
      <c r="FO1019" s="163"/>
      <c r="FP1019" s="163"/>
      <c r="FQ1019" s="163"/>
      <c r="FR1019" s="163"/>
      <c r="FS1019" s="163"/>
      <c r="FT1019" s="163"/>
      <c r="FU1019" s="163"/>
      <c r="FV1019" s="163"/>
      <c r="FW1019" s="163"/>
      <c r="FX1019" s="163"/>
      <c r="FY1019" s="163"/>
      <c r="FZ1019" s="163"/>
      <c r="GA1019" s="163"/>
      <c r="GB1019" s="163"/>
      <c r="GC1019" s="163"/>
      <c r="GD1019" s="163"/>
      <c r="GE1019" s="163"/>
      <c r="GF1019" s="163"/>
      <c r="GG1019" s="163"/>
      <c r="GH1019" s="163"/>
      <c r="GI1019" s="163"/>
      <c r="GJ1019" s="163"/>
      <c r="GK1019" s="163"/>
      <c r="GL1019" s="163"/>
      <c r="GM1019" s="163"/>
      <c r="GN1019" s="163"/>
      <c r="GO1019" s="163"/>
      <c r="GP1019" s="163"/>
      <c r="GQ1019" s="163"/>
      <c r="GR1019" s="163"/>
      <c r="GS1019" s="163"/>
      <c r="GT1019" s="163"/>
      <c r="GU1019" s="163"/>
      <c r="GV1019" s="163"/>
      <c r="GW1019" s="163"/>
      <c r="GX1019" s="163"/>
      <c r="GY1019" s="163"/>
      <c r="GZ1019" s="163"/>
      <c r="HA1019" s="163"/>
      <c r="HB1019" s="163"/>
      <c r="HC1019" s="163"/>
      <c r="HD1019" s="163"/>
      <c r="HE1019" s="163"/>
      <c r="HF1019" s="163"/>
      <c r="HG1019" s="163"/>
      <c r="HH1019" s="163"/>
      <c r="HI1019" s="163"/>
      <c r="HJ1019" s="163"/>
      <c r="HK1019" s="163"/>
      <c r="HL1019" s="163"/>
      <c r="HM1019" s="163"/>
      <c r="HN1019" s="163"/>
      <c r="HO1019" s="163"/>
      <c r="HP1019" s="163"/>
      <c r="HQ1019" s="163"/>
      <c r="HR1019" s="163"/>
      <c r="HS1019" s="163"/>
      <c r="HT1019" s="163"/>
      <c r="HU1019" s="163"/>
      <c r="HV1019" s="163"/>
      <c r="HW1019" s="163"/>
      <c r="HX1019" s="163"/>
      <c r="HY1019" s="163"/>
      <c r="HZ1019" s="163"/>
      <c r="IA1019" s="163"/>
      <c r="IB1019" s="163"/>
      <c r="IC1019" s="163"/>
      <c r="ID1019" s="163"/>
      <c r="IE1019" s="163"/>
      <c r="IF1019" s="163"/>
      <c r="IG1019" s="163"/>
      <c r="IH1019" s="163"/>
      <c r="II1019" s="163"/>
      <c r="IJ1019" s="163"/>
      <c r="IK1019" s="163"/>
      <c r="IL1019" s="163"/>
      <c r="IM1019" s="163"/>
      <c r="IN1019" s="163"/>
      <c r="IO1019" s="163"/>
      <c r="IP1019" s="163"/>
      <c r="IQ1019" s="163"/>
      <c r="IR1019" s="163"/>
      <c r="IS1019" s="163"/>
      <c r="IT1019" s="163"/>
      <c r="IU1019" s="163"/>
      <c r="IV1019" s="163"/>
      <c r="IW1019" s="163"/>
    </row>
    <row r="1020" customFormat="false" ht="18" hidden="false" customHeight="true" outlineLevel="0" collapsed="false">
      <c r="A1020" s="143"/>
      <c r="B1020" s="143"/>
      <c r="C1020" s="163"/>
      <c r="D1020" s="163"/>
      <c r="E1020" s="163"/>
      <c r="F1020" s="163"/>
      <c r="G1020" s="163"/>
      <c r="H1020" s="163"/>
      <c r="I1020" s="163"/>
      <c r="J1020" s="163"/>
      <c r="K1020" s="163"/>
      <c r="L1020" s="163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  <c r="AF1020" s="163"/>
      <c r="AG1020" s="163"/>
      <c r="AH1020" s="163"/>
      <c r="AI1020" s="163"/>
      <c r="AJ1020" s="163"/>
      <c r="AK1020" s="163"/>
      <c r="AL1020" s="163"/>
      <c r="AM1020" s="163"/>
      <c r="AN1020" s="163"/>
      <c r="AO1020" s="163"/>
      <c r="AP1020" s="163"/>
      <c r="AQ1020" s="163"/>
      <c r="AR1020" s="163"/>
      <c r="AS1020" s="163"/>
      <c r="AT1020" s="163"/>
      <c r="AU1020" s="163"/>
      <c r="AV1020" s="163"/>
      <c r="AW1020" s="163"/>
      <c r="AX1020" s="163"/>
      <c r="AY1020" s="163"/>
      <c r="AZ1020" s="163"/>
      <c r="BA1020" s="163"/>
      <c r="BB1020" s="163"/>
      <c r="BC1020" s="163"/>
      <c r="BD1020" s="163"/>
      <c r="BE1020" s="163"/>
      <c r="BF1020" s="163"/>
      <c r="BG1020" s="163"/>
      <c r="BH1020" s="163"/>
      <c r="BI1020" s="163"/>
      <c r="BJ1020" s="163"/>
      <c r="BK1020" s="163"/>
      <c r="BL1020" s="163"/>
      <c r="BM1020" s="163"/>
      <c r="BN1020" s="163"/>
      <c r="BO1020" s="163"/>
      <c r="BP1020" s="163"/>
      <c r="BQ1020" s="163"/>
      <c r="BR1020" s="163"/>
      <c r="BS1020" s="163"/>
      <c r="BT1020" s="163"/>
      <c r="BU1020" s="163"/>
      <c r="BV1020" s="163"/>
      <c r="BW1020" s="163"/>
      <c r="BX1020" s="163"/>
      <c r="BY1020" s="163"/>
      <c r="BZ1020" s="163"/>
      <c r="CA1020" s="163"/>
      <c r="CB1020" s="163"/>
      <c r="CC1020" s="163"/>
      <c r="CD1020" s="163"/>
      <c r="CE1020" s="163"/>
      <c r="CF1020" s="163"/>
      <c r="CG1020" s="163"/>
      <c r="CH1020" s="163"/>
      <c r="CI1020" s="163"/>
      <c r="CJ1020" s="163"/>
      <c r="CK1020" s="163"/>
      <c r="CL1020" s="163"/>
      <c r="CM1020" s="163"/>
      <c r="CN1020" s="163"/>
      <c r="CO1020" s="163"/>
      <c r="CP1020" s="163"/>
      <c r="CQ1020" s="163"/>
      <c r="CR1020" s="163"/>
      <c r="CS1020" s="163"/>
      <c r="CT1020" s="163"/>
      <c r="CU1020" s="163"/>
      <c r="CV1020" s="163"/>
      <c r="CW1020" s="163"/>
      <c r="CX1020" s="163"/>
      <c r="CY1020" s="163"/>
      <c r="CZ1020" s="163"/>
      <c r="DA1020" s="163"/>
      <c r="DB1020" s="163"/>
      <c r="DC1020" s="163"/>
      <c r="DD1020" s="163"/>
      <c r="DE1020" s="163"/>
      <c r="DF1020" s="163"/>
      <c r="DG1020" s="163"/>
      <c r="DH1020" s="163"/>
      <c r="DI1020" s="163"/>
      <c r="DJ1020" s="163"/>
      <c r="DK1020" s="163"/>
      <c r="DL1020" s="163"/>
      <c r="DM1020" s="163"/>
      <c r="DN1020" s="163"/>
      <c r="DO1020" s="163"/>
      <c r="DP1020" s="163"/>
      <c r="DQ1020" s="163"/>
      <c r="DR1020" s="163"/>
      <c r="DS1020" s="163"/>
      <c r="DT1020" s="163"/>
      <c r="DU1020" s="163"/>
      <c r="DV1020" s="163"/>
      <c r="DW1020" s="163"/>
      <c r="DX1020" s="163"/>
      <c r="DY1020" s="163"/>
      <c r="DZ1020" s="163"/>
      <c r="EA1020" s="163"/>
      <c r="EB1020" s="163"/>
      <c r="EC1020" s="163"/>
      <c r="ED1020" s="163"/>
      <c r="EE1020" s="163"/>
      <c r="EF1020" s="163"/>
      <c r="EG1020" s="163"/>
      <c r="EH1020" s="163"/>
      <c r="EI1020" s="163"/>
      <c r="EJ1020" s="163"/>
      <c r="EK1020" s="163"/>
      <c r="EL1020" s="163"/>
      <c r="EM1020" s="163"/>
      <c r="EN1020" s="163"/>
      <c r="EO1020" s="163"/>
      <c r="EP1020" s="163"/>
      <c r="EQ1020" s="163"/>
      <c r="ER1020" s="163"/>
      <c r="ES1020" s="163"/>
      <c r="ET1020" s="163"/>
      <c r="EU1020" s="163"/>
      <c r="EV1020" s="163"/>
      <c r="EW1020" s="163"/>
      <c r="EX1020" s="163"/>
      <c r="EY1020" s="163"/>
      <c r="EZ1020" s="163"/>
      <c r="FA1020" s="163"/>
      <c r="FB1020" s="163"/>
      <c r="FC1020" s="163"/>
      <c r="FD1020" s="163"/>
      <c r="FE1020" s="163"/>
      <c r="FF1020" s="163"/>
      <c r="FG1020" s="163"/>
      <c r="FH1020" s="163"/>
      <c r="FI1020" s="163"/>
      <c r="FJ1020" s="163"/>
      <c r="FK1020" s="163"/>
      <c r="FL1020" s="163"/>
      <c r="FM1020" s="163"/>
      <c r="FN1020" s="163"/>
      <c r="FO1020" s="163"/>
      <c r="FP1020" s="163"/>
      <c r="FQ1020" s="163"/>
      <c r="FR1020" s="163"/>
      <c r="FS1020" s="163"/>
      <c r="FT1020" s="163"/>
      <c r="FU1020" s="163"/>
      <c r="FV1020" s="163"/>
      <c r="FW1020" s="163"/>
      <c r="FX1020" s="163"/>
      <c r="FY1020" s="163"/>
      <c r="FZ1020" s="163"/>
      <c r="GA1020" s="163"/>
      <c r="GB1020" s="163"/>
      <c r="GC1020" s="163"/>
      <c r="GD1020" s="163"/>
      <c r="GE1020" s="163"/>
      <c r="GF1020" s="163"/>
      <c r="GG1020" s="163"/>
      <c r="GH1020" s="163"/>
      <c r="GI1020" s="163"/>
      <c r="GJ1020" s="163"/>
      <c r="GK1020" s="163"/>
      <c r="GL1020" s="163"/>
      <c r="GM1020" s="163"/>
      <c r="GN1020" s="163"/>
      <c r="GO1020" s="163"/>
      <c r="GP1020" s="163"/>
      <c r="GQ1020" s="163"/>
      <c r="GR1020" s="163"/>
      <c r="GS1020" s="163"/>
      <c r="GT1020" s="163"/>
      <c r="GU1020" s="163"/>
      <c r="GV1020" s="163"/>
      <c r="GW1020" s="163"/>
      <c r="GX1020" s="163"/>
      <c r="GY1020" s="163"/>
      <c r="GZ1020" s="163"/>
      <c r="HA1020" s="163"/>
      <c r="HB1020" s="163"/>
      <c r="HC1020" s="163"/>
      <c r="HD1020" s="163"/>
      <c r="HE1020" s="163"/>
      <c r="HF1020" s="163"/>
      <c r="HG1020" s="163"/>
      <c r="HH1020" s="163"/>
      <c r="HI1020" s="163"/>
      <c r="HJ1020" s="163"/>
      <c r="HK1020" s="163"/>
      <c r="HL1020" s="163"/>
      <c r="HM1020" s="163"/>
      <c r="HN1020" s="163"/>
      <c r="HO1020" s="163"/>
      <c r="HP1020" s="163"/>
      <c r="HQ1020" s="163"/>
      <c r="HR1020" s="163"/>
      <c r="HS1020" s="163"/>
      <c r="HT1020" s="163"/>
      <c r="HU1020" s="163"/>
      <c r="HV1020" s="163"/>
      <c r="HW1020" s="163"/>
      <c r="HX1020" s="163"/>
      <c r="HY1020" s="163"/>
      <c r="HZ1020" s="163"/>
      <c r="IA1020" s="163"/>
      <c r="IB1020" s="163"/>
      <c r="IC1020" s="163"/>
      <c r="ID1020" s="163"/>
      <c r="IE1020" s="163"/>
      <c r="IF1020" s="163"/>
      <c r="IG1020" s="163"/>
      <c r="IH1020" s="163"/>
      <c r="II1020" s="163"/>
      <c r="IJ1020" s="163"/>
      <c r="IK1020" s="163"/>
      <c r="IL1020" s="163"/>
      <c r="IM1020" s="163"/>
      <c r="IN1020" s="163"/>
      <c r="IO1020" s="163"/>
      <c r="IP1020" s="163"/>
      <c r="IQ1020" s="163"/>
      <c r="IR1020" s="163"/>
      <c r="IS1020" s="163"/>
      <c r="IT1020" s="163"/>
      <c r="IU1020" s="163"/>
      <c r="IV1020" s="163"/>
      <c r="IW1020" s="163"/>
    </row>
    <row r="1021" customFormat="false" ht="18" hidden="false" customHeight="true" outlineLevel="0" collapsed="false">
      <c r="A1021" s="143"/>
      <c r="B1021" s="143"/>
      <c r="C1021" s="163"/>
      <c r="D1021" s="163"/>
      <c r="E1021" s="163"/>
      <c r="F1021" s="163"/>
      <c r="G1021" s="163"/>
      <c r="H1021" s="163"/>
      <c r="I1021" s="163"/>
      <c r="J1021" s="163"/>
      <c r="K1021" s="163"/>
      <c r="L1021" s="163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  <c r="AF1021" s="163"/>
      <c r="AG1021" s="163"/>
      <c r="AH1021" s="163"/>
      <c r="AI1021" s="163"/>
      <c r="AJ1021" s="163"/>
      <c r="AK1021" s="163"/>
      <c r="AL1021" s="163"/>
      <c r="AM1021" s="163"/>
      <c r="AN1021" s="163"/>
      <c r="AO1021" s="163"/>
      <c r="AP1021" s="163"/>
      <c r="AQ1021" s="163"/>
      <c r="AR1021" s="163"/>
      <c r="AS1021" s="163"/>
      <c r="AT1021" s="163"/>
      <c r="AU1021" s="163"/>
      <c r="AV1021" s="163"/>
      <c r="AW1021" s="163"/>
      <c r="AX1021" s="163"/>
      <c r="AY1021" s="163"/>
      <c r="AZ1021" s="163"/>
      <c r="BA1021" s="163"/>
      <c r="BB1021" s="163"/>
      <c r="BC1021" s="163"/>
      <c r="BD1021" s="163"/>
      <c r="BE1021" s="163"/>
      <c r="BF1021" s="163"/>
      <c r="BG1021" s="163"/>
      <c r="BH1021" s="163"/>
      <c r="BI1021" s="163"/>
      <c r="BJ1021" s="163"/>
      <c r="BK1021" s="163"/>
      <c r="BL1021" s="163"/>
      <c r="BM1021" s="163"/>
      <c r="BN1021" s="163"/>
      <c r="BO1021" s="163"/>
      <c r="BP1021" s="163"/>
      <c r="BQ1021" s="163"/>
      <c r="BR1021" s="163"/>
      <c r="BS1021" s="163"/>
      <c r="BT1021" s="163"/>
      <c r="BU1021" s="163"/>
      <c r="BV1021" s="163"/>
      <c r="BW1021" s="163"/>
      <c r="BX1021" s="163"/>
      <c r="BY1021" s="163"/>
      <c r="BZ1021" s="163"/>
      <c r="CA1021" s="163"/>
      <c r="CB1021" s="163"/>
      <c r="CC1021" s="163"/>
      <c r="CD1021" s="163"/>
      <c r="CE1021" s="163"/>
      <c r="CF1021" s="163"/>
      <c r="CG1021" s="163"/>
      <c r="CH1021" s="163"/>
      <c r="CI1021" s="163"/>
      <c r="CJ1021" s="163"/>
      <c r="CK1021" s="163"/>
      <c r="CL1021" s="163"/>
      <c r="CM1021" s="163"/>
      <c r="CN1021" s="163"/>
      <c r="CO1021" s="163"/>
      <c r="CP1021" s="163"/>
      <c r="CQ1021" s="163"/>
      <c r="CR1021" s="163"/>
      <c r="CS1021" s="163"/>
      <c r="CT1021" s="163"/>
      <c r="CU1021" s="163"/>
      <c r="CV1021" s="163"/>
      <c r="CW1021" s="163"/>
      <c r="CX1021" s="163"/>
      <c r="CY1021" s="163"/>
      <c r="CZ1021" s="163"/>
      <c r="DA1021" s="163"/>
      <c r="DB1021" s="163"/>
      <c r="DC1021" s="163"/>
      <c r="DD1021" s="163"/>
      <c r="DE1021" s="163"/>
      <c r="DF1021" s="163"/>
      <c r="DG1021" s="163"/>
      <c r="DH1021" s="163"/>
      <c r="DI1021" s="163"/>
      <c r="DJ1021" s="163"/>
      <c r="DK1021" s="163"/>
      <c r="DL1021" s="163"/>
      <c r="DM1021" s="163"/>
      <c r="DN1021" s="163"/>
      <c r="DO1021" s="163"/>
      <c r="DP1021" s="163"/>
      <c r="DQ1021" s="163"/>
      <c r="DR1021" s="163"/>
      <c r="DS1021" s="163"/>
      <c r="DT1021" s="163"/>
      <c r="DU1021" s="163"/>
      <c r="DV1021" s="163"/>
      <c r="DW1021" s="163"/>
      <c r="DX1021" s="163"/>
      <c r="DY1021" s="163"/>
      <c r="DZ1021" s="163"/>
      <c r="EA1021" s="163"/>
      <c r="EB1021" s="163"/>
      <c r="EC1021" s="163"/>
      <c r="ED1021" s="163"/>
      <c r="EE1021" s="163"/>
      <c r="EF1021" s="163"/>
      <c r="EG1021" s="163"/>
      <c r="EH1021" s="163"/>
      <c r="EI1021" s="163"/>
      <c r="EJ1021" s="163"/>
      <c r="EK1021" s="163"/>
      <c r="EL1021" s="163"/>
      <c r="EM1021" s="163"/>
      <c r="EN1021" s="163"/>
      <c r="EO1021" s="163"/>
      <c r="EP1021" s="163"/>
      <c r="EQ1021" s="163"/>
      <c r="ER1021" s="163"/>
      <c r="ES1021" s="163"/>
      <c r="ET1021" s="163"/>
      <c r="EU1021" s="163"/>
      <c r="EV1021" s="163"/>
      <c r="EW1021" s="163"/>
      <c r="EX1021" s="163"/>
      <c r="EY1021" s="163"/>
      <c r="EZ1021" s="163"/>
      <c r="FA1021" s="163"/>
      <c r="FB1021" s="163"/>
      <c r="FC1021" s="163"/>
      <c r="FD1021" s="163"/>
      <c r="FE1021" s="163"/>
      <c r="FF1021" s="163"/>
      <c r="FG1021" s="163"/>
      <c r="FH1021" s="163"/>
      <c r="FI1021" s="163"/>
      <c r="FJ1021" s="163"/>
      <c r="FK1021" s="163"/>
      <c r="FL1021" s="163"/>
      <c r="FM1021" s="163"/>
      <c r="FN1021" s="163"/>
      <c r="FO1021" s="163"/>
      <c r="FP1021" s="163"/>
      <c r="FQ1021" s="163"/>
      <c r="FR1021" s="163"/>
      <c r="FS1021" s="163"/>
      <c r="FT1021" s="163"/>
      <c r="FU1021" s="163"/>
      <c r="FV1021" s="163"/>
      <c r="FW1021" s="163"/>
      <c r="FX1021" s="163"/>
      <c r="FY1021" s="163"/>
      <c r="FZ1021" s="163"/>
      <c r="GA1021" s="163"/>
      <c r="GB1021" s="163"/>
      <c r="GC1021" s="163"/>
      <c r="GD1021" s="163"/>
      <c r="GE1021" s="163"/>
      <c r="GF1021" s="163"/>
      <c r="GG1021" s="163"/>
      <c r="GH1021" s="163"/>
      <c r="GI1021" s="163"/>
      <c r="GJ1021" s="163"/>
      <c r="GK1021" s="163"/>
      <c r="GL1021" s="163"/>
      <c r="GM1021" s="163"/>
      <c r="GN1021" s="163"/>
      <c r="GO1021" s="163"/>
      <c r="GP1021" s="163"/>
      <c r="GQ1021" s="163"/>
      <c r="GR1021" s="163"/>
      <c r="GS1021" s="163"/>
      <c r="GT1021" s="163"/>
      <c r="GU1021" s="163"/>
      <c r="GV1021" s="163"/>
      <c r="GW1021" s="163"/>
      <c r="GX1021" s="163"/>
      <c r="GY1021" s="163"/>
      <c r="GZ1021" s="163"/>
      <c r="HA1021" s="163"/>
      <c r="HB1021" s="163"/>
      <c r="HC1021" s="163"/>
      <c r="HD1021" s="163"/>
      <c r="HE1021" s="163"/>
      <c r="HF1021" s="163"/>
      <c r="HG1021" s="163"/>
      <c r="HH1021" s="163"/>
      <c r="HI1021" s="163"/>
      <c r="HJ1021" s="163"/>
      <c r="HK1021" s="163"/>
      <c r="HL1021" s="163"/>
      <c r="HM1021" s="163"/>
      <c r="HN1021" s="163"/>
      <c r="HO1021" s="163"/>
      <c r="HP1021" s="163"/>
      <c r="HQ1021" s="163"/>
      <c r="HR1021" s="163"/>
      <c r="HS1021" s="163"/>
      <c r="HT1021" s="163"/>
      <c r="HU1021" s="163"/>
      <c r="HV1021" s="163"/>
      <c r="HW1021" s="163"/>
      <c r="HX1021" s="163"/>
      <c r="HY1021" s="163"/>
      <c r="HZ1021" s="163"/>
      <c r="IA1021" s="163"/>
      <c r="IB1021" s="163"/>
      <c r="IC1021" s="163"/>
      <c r="ID1021" s="163"/>
      <c r="IE1021" s="163"/>
      <c r="IF1021" s="163"/>
      <c r="IG1021" s="163"/>
      <c r="IH1021" s="163"/>
      <c r="II1021" s="163"/>
      <c r="IJ1021" s="163"/>
      <c r="IK1021" s="163"/>
      <c r="IL1021" s="163"/>
      <c r="IM1021" s="163"/>
      <c r="IN1021" s="163"/>
      <c r="IO1021" s="163"/>
      <c r="IP1021" s="163"/>
      <c r="IQ1021" s="163"/>
      <c r="IR1021" s="163"/>
      <c r="IS1021" s="163"/>
      <c r="IT1021" s="163"/>
      <c r="IU1021" s="163"/>
      <c r="IV1021" s="163"/>
      <c r="IW1021" s="163"/>
    </row>
    <row r="1022" customFormat="false" ht="18" hidden="false" customHeight="true" outlineLevel="0" collapsed="false">
      <c r="A1022" s="143"/>
      <c r="B1022" s="143"/>
      <c r="C1022" s="163"/>
      <c r="D1022" s="163"/>
      <c r="E1022" s="163"/>
      <c r="F1022" s="163"/>
      <c r="G1022" s="163"/>
      <c r="H1022" s="163"/>
      <c r="I1022" s="163"/>
      <c r="J1022" s="163"/>
      <c r="K1022" s="163"/>
      <c r="L1022" s="163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  <c r="AF1022" s="163"/>
      <c r="AG1022" s="163"/>
      <c r="AH1022" s="163"/>
      <c r="AI1022" s="163"/>
      <c r="AJ1022" s="163"/>
      <c r="AK1022" s="163"/>
      <c r="AL1022" s="163"/>
      <c r="AM1022" s="163"/>
      <c r="AN1022" s="163"/>
      <c r="AO1022" s="163"/>
      <c r="AP1022" s="163"/>
      <c r="AQ1022" s="163"/>
      <c r="AR1022" s="163"/>
      <c r="AS1022" s="163"/>
      <c r="AT1022" s="163"/>
      <c r="AU1022" s="163"/>
      <c r="AV1022" s="163"/>
      <c r="AW1022" s="163"/>
      <c r="AX1022" s="163"/>
      <c r="AY1022" s="163"/>
      <c r="AZ1022" s="163"/>
      <c r="BA1022" s="163"/>
      <c r="BB1022" s="163"/>
      <c r="BC1022" s="163"/>
      <c r="BD1022" s="163"/>
      <c r="BE1022" s="163"/>
      <c r="BF1022" s="163"/>
      <c r="BG1022" s="163"/>
      <c r="BH1022" s="163"/>
      <c r="BI1022" s="163"/>
      <c r="BJ1022" s="163"/>
      <c r="BK1022" s="163"/>
      <c r="BL1022" s="163"/>
      <c r="BM1022" s="163"/>
      <c r="BN1022" s="163"/>
      <c r="BO1022" s="163"/>
      <c r="BP1022" s="163"/>
      <c r="BQ1022" s="163"/>
      <c r="BR1022" s="163"/>
      <c r="BS1022" s="163"/>
      <c r="BT1022" s="163"/>
      <c r="BU1022" s="163"/>
      <c r="BV1022" s="163"/>
      <c r="BW1022" s="163"/>
      <c r="BX1022" s="163"/>
      <c r="BY1022" s="163"/>
      <c r="BZ1022" s="163"/>
      <c r="CA1022" s="163"/>
      <c r="CB1022" s="163"/>
      <c r="CC1022" s="163"/>
      <c r="CD1022" s="163"/>
      <c r="CE1022" s="163"/>
      <c r="CF1022" s="163"/>
      <c r="CG1022" s="163"/>
      <c r="CH1022" s="163"/>
      <c r="CI1022" s="163"/>
      <c r="CJ1022" s="163"/>
      <c r="CK1022" s="163"/>
      <c r="CL1022" s="163"/>
      <c r="CM1022" s="163"/>
      <c r="CN1022" s="163"/>
      <c r="CO1022" s="163"/>
      <c r="CP1022" s="163"/>
      <c r="CQ1022" s="163"/>
      <c r="CR1022" s="163"/>
      <c r="CS1022" s="163"/>
      <c r="CT1022" s="163"/>
      <c r="CU1022" s="163"/>
      <c r="CV1022" s="163"/>
      <c r="CW1022" s="163"/>
      <c r="CX1022" s="163"/>
      <c r="CY1022" s="163"/>
      <c r="CZ1022" s="163"/>
      <c r="DA1022" s="163"/>
      <c r="DB1022" s="163"/>
      <c r="DC1022" s="163"/>
      <c r="DD1022" s="163"/>
      <c r="DE1022" s="163"/>
      <c r="DF1022" s="163"/>
      <c r="DG1022" s="163"/>
      <c r="DH1022" s="163"/>
      <c r="DI1022" s="163"/>
      <c r="DJ1022" s="163"/>
      <c r="DK1022" s="163"/>
      <c r="DL1022" s="163"/>
      <c r="DM1022" s="163"/>
      <c r="DN1022" s="163"/>
      <c r="DO1022" s="163"/>
      <c r="DP1022" s="163"/>
      <c r="DQ1022" s="163"/>
      <c r="DR1022" s="163"/>
      <c r="DS1022" s="163"/>
      <c r="DT1022" s="163"/>
      <c r="DU1022" s="163"/>
      <c r="DV1022" s="163"/>
      <c r="DW1022" s="163"/>
      <c r="DX1022" s="163"/>
      <c r="DY1022" s="163"/>
      <c r="DZ1022" s="163"/>
      <c r="EA1022" s="163"/>
      <c r="EB1022" s="163"/>
      <c r="EC1022" s="163"/>
      <c r="ED1022" s="163"/>
      <c r="EE1022" s="163"/>
      <c r="EF1022" s="163"/>
      <c r="EG1022" s="163"/>
      <c r="EH1022" s="163"/>
      <c r="EI1022" s="163"/>
      <c r="EJ1022" s="163"/>
      <c r="EK1022" s="163"/>
      <c r="EL1022" s="163"/>
      <c r="EM1022" s="163"/>
      <c r="EN1022" s="163"/>
      <c r="EO1022" s="163"/>
      <c r="EP1022" s="163"/>
      <c r="EQ1022" s="163"/>
      <c r="ER1022" s="163"/>
      <c r="ES1022" s="163"/>
      <c r="ET1022" s="163"/>
      <c r="EU1022" s="163"/>
      <c r="EV1022" s="163"/>
      <c r="EW1022" s="163"/>
      <c r="EX1022" s="163"/>
      <c r="EY1022" s="163"/>
      <c r="EZ1022" s="163"/>
      <c r="FA1022" s="163"/>
      <c r="FB1022" s="163"/>
      <c r="FC1022" s="163"/>
      <c r="FD1022" s="163"/>
      <c r="FE1022" s="163"/>
      <c r="FF1022" s="163"/>
      <c r="FG1022" s="163"/>
      <c r="FH1022" s="163"/>
      <c r="FI1022" s="163"/>
      <c r="FJ1022" s="163"/>
      <c r="FK1022" s="163"/>
      <c r="FL1022" s="163"/>
      <c r="FM1022" s="163"/>
      <c r="FN1022" s="163"/>
      <c r="FO1022" s="163"/>
      <c r="FP1022" s="163"/>
      <c r="FQ1022" s="163"/>
      <c r="FR1022" s="163"/>
      <c r="FS1022" s="163"/>
      <c r="FT1022" s="163"/>
      <c r="FU1022" s="163"/>
      <c r="FV1022" s="163"/>
      <c r="FW1022" s="163"/>
      <c r="FX1022" s="163"/>
      <c r="FY1022" s="163"/>
      <c r="FZ1022" s="163"/>
      <c r="GA1022" s="163"/>
      <c r="GB1022" s="163"/>
      <c r="GC1022" s="163"/>
      <c r="GD1022" s="163"/>
      <c r="GE1022" s="163"/>
      <c r="GF1022" s="163"/>
      <c r="GG1022" s="163"/>
      <c r="GH1022" s="163"/>
      <c r="GI1022" s="163"/>
      <c r="GJ1022" s="163"/>
      <c r="GK1022" s="163"/>
      <c r="GL1022" s="163"/>
      <c r="GM1022" s="163"/>
      <c r="GN1022" s="163"/>
      <c r="GO1022" s="163"/>
      <c r="GP1022" s="163"/>
      <c r="GQ1022" s="163"/>
      <c r="GR1022" s="163"/>
      <c r="GS1022" s="163"/>
      <c r="GT1022" s="163"/>
      <c r="GU1022" s="163"/>
      <c r="GV1022" s="163"/>
      <c r="GW1022" s="163"/>
      <c r="GX1022" s="163"/>
      <c r="GY1022" s="163"/>
      <c r="GZ1022" s="163"/>
      <c r="HA1022" s="163"/>
      <c r="HB1022" s="163"/>
      <c r="HC1022" s="163"/>
      <c r="HD1022" s="163"/>
      <c r="HE1022" s="163"/>
      <c r="HF1022" s="163"/>
      <c r="HG1022" s="163"/>
      <c r="HH1022" s="163"/>
      <c r="HI1022" s="163"/>
      <c r="HJ1022" s="163"/>
      <c r="HK1022" s="163"/>
      <c r="HL1022" s="163"/>
      <c r="HM1022" s="163"/>
      <c r="HN1022" s="163"/>
      <c r="HO1022" s="163"/>
      <c r="HP1022" s="163"/>
      <c r="HQ1022" s="163"/>
      <c r="HR1022" s="163"/>
      <c r="HS1022" s="163"/>
      <c r="HT1022" s="163"/>
      <c r="HU1022" s="163"/>
      <c r="HV1022" s="163"/>
      <c r="HW1022" s="163"/>
      <c r="HX1022" s="163"/>
      <c r="HY1022" s="163"/>
      <c r="HZ1022" s="163"/>
      <c r="IA1022" s="163"/>
      <c r="IB1022" s="163"/>
      <c r="IC1022" s="163"/>
      <c r="ID1022" s="163"/>
      <c r="IE1022" s="163"/>
      <c r="IF1022" s="163"/>
      <c r="IG1022" s="163"/>
      <c r="IH1022" s="163"/>
      <c r="II1022" s="163"/>
      <c r="IJ1022" s="163"/>
      <c r="IK1022" s="163"/>
      <c r="IL1022" s="163"/>
      <c r="IM1022" s="163"/>
      <c r="IN1022" s="163"/>
      <c r="IO1022" s="163"/>
      <c r="IP1022" s="163"/>
      <c r="IQ1022" s="163"/>
      <c r="IR1022" s="163"/>
      <c r="IS1022" s="163"/>
      <c r="IT1022" s="163"/>
      <c r="IU1022" s="163"/>
      <c r="IV1022" s="163"/>
      <c r="IW1022" s="163"/>
    </row>
    <row r="1023" customFormat="false" ht="18" hidden="false" customHeight="true" outlineLevel="0" collapsed="false">
      <c r="A1023" s="143"/>
      <c r="B1023" s="143"/>
      <c r="C1023" s="163"/>
      <c r="D1023" s="163"/>
      <c r="E1023" s="163"/>
      <c r="F1023" s="163"/>
      <c r="G1023" s="163"/>
      <c r="H1023" s="163"/>
      <c r="I1023" s="163"/>
      <c r="J1023" s="163"/>
      <c r="K1023" s="163"/>
      <c r="L1023" s="163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  <c r="AF1023" s="163"/>
      <c r="AG1023" s="163"/>
      <c r="AH1023" s="163"/>
      <c r="AI1023" s="163"/>
      <c r="AJ1023" s="163"/>
      <c r="AK1023" s="163"/>
      <c r="AL1023" s="163"/>
      <c r="AM1023" s="163"/>
      <c r="AN1023" s="163"/>
      <c r="AO1023" s="163"/>
      <c r="AP1023" s="163"/>
      <c r="AQ1023" s="163"/>
      <c r="AR1023" s="163"/>
      <c r="AS1023" s="163"/>
      <c r="AT1023" s="163"/>
      <c r="AU1023" s="163"/>
      <c r="AV1023" s="163"/>
      <c r="AW1023" s="163"/>
      <c r="AX1023" s="163"/>
      <c r="AY1023" s="163"/>
      <c r="AZ1023" s="163"/>
      <c r="BA1023" s="163"/>
      <c r="BB1023" s="163"/>
      <c r="BC1023" s="163"/>
      <c r="BD1023" s="163"/>
      <c r="BE1023" s="163"/>
      <c r="BF1023" s="163"/>
      <c r="BG1023" s="163"/>
      <c r="BH1023" s="163"/>
      <c r="BI1023" s="163"/>
      <c r="BJ1023" s="163"/>
      <c r="BK1023" s="163"/>
      <c r="BL1023" s="163"/>
      <c r="BM1023" s="163"/>
      <c r="BN1023" s="163"/>
      <c r="BO1023" s="163"/>
      <c r="BP1023" s="163"/>
      <c r="BQ1023" s="163"/>
      <c r="BR1023" s="163"/>
      <c r="BS1023" s="163"/>
      <c r="BT1023" s="163"/>
      <c r="BU1023" s="163"/>
      <c r="BV1023" s="163"/>
      <c r="BW1023" s="163"/>
      <c r="BX1023" s="163"/>
      <c r="BY1023" s="163"/>
      <c r="BZ1023" s="163"/>
      <c r="CA1023" s="163"/>
      <c r="CB1023" s="163"/>
      <c r="CC1023" s="163"/>
      <c r="CD1023" s="163"/>
      <c r="CE1023" s="163"/>
      <c r="CF1023" s="163"/>
      <c r="CG1023" s="163"/>
      <c r="CH1023" s="163"/>
      <c r="CI1023" s="163"/>
      <c r="CJ1023" s="163"/>
      <c r="CK1023" s="163"/>
      <c r="CL1023" s="163"/>
      <c r="CM1023" s="163"/>
      <c r="CN1023" s="163"/>
      <c r="CO1023" s="163"/>
      <c r="CP1023" s="163"/>
      <c r="CQ1023" s="163"/>
      <c r="CR1023" s="163"/>
      <c r="CS1023" s="163"/>
      <c r="CT1023" s="163"/>
      <c r="CU1023" s="163"/>
      <c r="CV1023" s="163"/>
      <c r="CW1023" s="163"/>
      <c r="CX1023" s="163"/>
      <c r="CY1023" s="163"/>
      <c r="CZ1023" s="163"/>
      <c r="DA1023" s="163"/>
      <c r="DB1023" s="163"/>
      <c r="DC1023" s="163"/>
      <c r="DD1023" s="163"/>
      <c r="DE1023" s="163"/>
      <c r="DF1023" s="163"/>
      <c r="DG1023" s="163"/>
      <c r="DH1023" s="163"/>
      <c r="DI1023" s="163"/>
      <c r="DJ1023" s="163"/>
      <c r="DK1023" s="163"/>
      <c r="DL1023" s="163"/>
      <c r="DM1023" s="163"/>
      <c r="DN1023" s="163"/>
      <c r="DO1023" s="163"/>
      <c r="DP1023" s="163"/>
      <c r="DQ1023" s="163"/>
      <c r="DR1023" s="163"/>
      <c r="DS1023" s="163"/>
      <c r="DT1023" s="163"/>
      <c r="DU1023" s="163"/>
      <c r="DV1023" s="163"/>
      <c r="DW1023" s="163"/>
      <c r="DX1023" s="163"/>
      <c r="DY1023" s="163"/>
      <c r="DZ1023" s="163"/>
      <c r="EA1023" s="163"/>
      <c r="EB1023" s="163"/>
      <c r="EC1023" s="163"/>
      <c r="ED1023" s="163"/>
      <c r="EE1023" s="163"/>
      <c r="EF1023" s="163"/>
      <c r="EG1023" s="163"/>
      <c r="EH1023" s="163"/>
      <c r="EI1023" s="163"/>
      <c r="EJ1023" s="163"/>
      <c r="EK1023" s="163"/>
      <c r="EL1023" s="163"/>
      <c r="EM1023" s="163"/>
      <c r="EN1023" s="163"/>
      <c r="EO1023" s="163"/>
      <c r="EP1023" s="163"/>
      <c r="EQ1023" s="163"/>
      <c r="ER1023" s="163"/>
      <c r="ES1023" s="163"/>
      <c r="ET1023" s="163"/>
      <c r="EU1023" s="163"/>
      <c r="EV1023" s="163"/>
      <c r="EW1023" s="163"/>
      <c r="EX1023" s="163"/>
      <c r="EY1023" s="163"/>
      <c r="EZ1023" s="163"/>
      <c r="FA1023" s="163"/>
      <c r="FB1023" s="163"/>
      <c r="FC1023" s="163"/>
      <c r="FD1023" s="163"/>
      <c r="FE1023" s="163"/>
      <c r="FF1023" s="163"/>
      <c r="FG1023" s="163"/>
      <c r="FH1023" s="163"/>
      <c r="FI1023" s="163"/>
      <c r="FJ1023" s="163"/>
      <c r="FK1023" s="163"/>
      <c r="FL1023" s="163"/>
      <c r="FM1023" s="163"/>
      <c r="FN1023" s="163"/>
      <c r="FO1023" s="163"/>
      <c r="FP1023" s="163"/>
      <c r="FQ1023" s="163"/>
      <c r="FR1023" s="163"/>
      <c r="FS1023" s="163"/>
      <c r="FT1023" s="163"/>
      <c r="FU1023" s="163"/>
      <c r="FV1023" s="163"/>
      <c r="FW1023" s="163"/>
      <c r="FX1023" s="163"/>
      <c r="FY1023" s="163"/>
      <c r="FZ1023" s="163"/>
      <c r="GA1023" s="163"/>
      <c r="GB1023" s="163"/>
      <c r="GC1023" s="163"/>
      <c r="GD1023" s="163"/>
      <c r="GE1023" s="163"/>
      <c r="GF1023" s="163"/>
      <c r="GG1023" s="163"/>
      <c r="GH1023" s="163"/>
      <c r="GI1023" s="163"/>
      <c r="GJ1023" s="163"/>
      <c r="GK1023" s="163"/>
      <c r="GL1023" s="163"/>
      <c r="GM1023" s="163"/>
      <c r="GN1023" s="163"/>
      <c r="GO1023" s="163"/>
      <c r="GP1023" s="163"/>
      <c r="GQ1023" s="163"/>
      <c r="GR1023" s="163"/>
      <c r="GS1023" s="163"/>
      <c r="GT1023" s="163"/>
      <c r="GU1023" s="163"/>
      <c r="GV1023" s="163"/>
      <c r="GW1023" s="163"/>
      <c r="GX1023" s="163"/>
      <c r="GY1023" s="163"/>
      <c r="GZ1023" s="163"/>
      <c r="HA1023" s="163"/>
      <c r="HB1023" s="163"/>
      <c r="HC1023" s="163"/>
      <c r="HD1023" s="163"/>
      <c r="HE1023" s="163"/>
      <c r="HF1023" s="163"/>
      <c r="HG1023" s="163"/>
      <c r="HH1023" s="163"/>
      <c r="HI1023" s="163"/>
      <c r="HJ1023" s="163"/>
      <c r="HK1023" s="163"/>
      <c r="HL1023" s="163"/>
      <c r="HM1023" s="163"/>
      <c r="HN1023" s="163"/>
      <c r="HO1023" s="163"/>
      <c r="HP1023" s="163"/>
      <c r="HQ1023" s="163"/>
      <c r="HR1023" s="163"/>
      <c r="HS1023" s="163"/>
      <c r="HT1023" s="163"/>
      <c r="HU1023" s="163"/>
      <c r="HV1023" s="163"/>
      <c r="HW1023" s="163"/>
      <c r="HX1023" s="163"/>
      <c r="HY1023" s="163"/>
      <c r="HZ1023" s="163"/>
      <c r="IA1023" s="163"/>
      <c r="IB1023" s="163"/>
      <c r="IC1023" s="163"/>
      <c r="ID1023" s="163"/>
      <c r="IE1023" s="163"/>
      <c r="IF1023" s="163"/>
      <c r="IG1023" s="163"/>
      <c r="IH1023" s="163"/>
      <c r="II1023" s="163"/>
      <c r="IJ1023" s="163"/>
      <c r="IK1023" s="163"/>
      <c r="IL1023" s="163"/>
      <c r="IM1023" s="163"/>
      <c r="IN1023" s="163"/>
      <c r="IO1023" s="163"/>
      <c r="IP1023" s="163"/>
      <c r="IQ1023" s="163"/>
      <c r="IR1023" s="163"/>
      <c r="IS1023" s="163"/>
      <c r="IT1023" s="163"/>
      <c r="IU1023" s="163"/>
      <c r="IV1023" s="163"/>
      <c r="IW1023" s="163"/>
    </row>
    <row r="1024" customFormat="false" ht="18" hidden="false" customHeight="true" outlineLevel="0" collapsed="false">
      <c r="A1024" s="143"/>
      <c r="B1024" s="143"/>
      <c r="C1024" s="163"/>
      <c r="D1024" s="163"/>
      <c r="E1024" s="163"/>
      <c r="F1024" s="163"/>
      <c r="G1024" s="163"/>
      <c r="H1024" s="163"/>
      <c r="I1024" s="163"/>
      <c r="J1024" s="163"/>
      <c r="K1024" s="163"/>
      <c r="L1024" s="163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  <c r="AF1024" s="163"/>
      <c r="AG1024" s="163"/>
      <c r="AH1024" s="163"/>
      <c r="AI1024" s="163"/>
      <c r="AJ1024" s="163"/>
      <c r="AK1024" s="163"/>
      <c r="AL1024" s="163"/>
      <c r="AM1024" s="163"/>
      <c r="AN1024" s="163"/>
      <c r="AO1024" s="163"/>
      <c r="AP1024" s="163"/>
      <c r="AQ1024" s="163"/>
      <c r="AR1024" s="163"/>
      <c r="AS1024" s="163"/>
      <c r="AT1024" s="163"/>
      <c r="AU1024" s="163"/>
      <c r="AV1024" s="163"/>
      <c r="AW1024" s="163"/>
      <c r="AX1024" s="163"/>
      <c r="AY1024" s="163"/>
      <c r="AZ1024" s="163"/>
      <c r="BA1024" s="163"/>
      <c r="BB1024" s="163"/>
      <c r="BC1024" s="163"/>
      <c r="BD1024" s="163"/>
      <c r="BE1024" s="163"/>
      <c r="BF1024" s="163"/>
      <c r="BG1024" s="163"/>
      <c r="BH1024" s="163"/>
      <c r="BI1024" s="163"/>
      <c r="BJ1024" s="163"/>
      <c r="BK1024" s="163"/>
      <c r="BL1024" s="163"/>
      <c r="BM1024" s="163"/>
      <c r="BN1024" s="163"/>
      <c r="BO1024" s="163"/>
      <c r="BP1024" s="163"/>
      <c r="BQ1024" s="163"/>
      <c r="BR1024" s="163"/>
      <c r="BS1024" s="163"/>
      <c r="BT1024" s="163"/>
      <c r="BU1024" s="163"/>
      <c r="BV1024" s="163"/>
      <c r="BW1024" s="163"/>
      <c r="BX1024" s="163"/>
      <c r="BY1024" s="163"/>
      <c r="BZ1024" s="163"/>
      <c r="CA1024" s="163"/>
      <c r="CB1024" s="163"/>
      <c r="CC1024" s="163"/>
      <c r="CD1024" s="163"/>
      <c r="CE1024" s="163"/>
      <c r="CF1024" s="163"/>
      <c r="CG1024" s="163"/>
      <c r="CH1024" s="163"/>
      <c r="CI1024" s="163"/>
      <c r="CJ1024" s="163"/>
      <c r="CK1024" s="163"/>
      <c r="CL1024" s="163"/>
      <c r="CM1024" s="163"/>
      <c r="CN1024" s="163"/>
      <c r="CO1024" s="163"/>
      <c r="CP1024" s="163"/>
      <c r="CQ1024" s="163"/>
      <c r="CR1024" s="163"/>
      <c r="CS1024" s="163"/>
      <c r="CT1024" s="163"/>
      <c r="CU1024" s="163"/>
      <c r="CV1024" s="163"/>
      <c r="CW1024" s="163"/>
      <c r="CX1024" s="163"/>
      <c r="CY1024" s="163"/>
      <c r="CZ1024" s="163"/>
      <c r="DA1024" s="163"/>
      <c r="DB1024" s="163"/>
      <c r="DC1024" s="163"/>
      <c r="DD1024" s="163"/>
      <c r="DE1024" s="163"/>
      <c r="DF1024" s="163"/>
      <c r="DG1024" s="163"/>
      <c r="DH1024" s="163"/>
      <c r="DI1024" s="163"/>
      <c r="DJ1024" s="163"/>
      <c r="DK1024" s="163"/>
      <c r="DL1024" s="163"/>
      <c r="DM1024" s="163"/>
      <c r="DN1024" s="163"/>
      <c r="DO1024" s="163"/>
      <c r="DP1024" s="163"/>
      <c r="DQ1024" s="163"/>
      <c r="DR1024" s="163"/>
      <c r="DS1024" s="163"/>
      <c r="DT1024" s="163"/>
      <c r="DU1024" s="163"/>
      <c r="DV1024" s="163"/>
      <c r="DW1024" s="163"/>
      <c r="DX1024" s="163"/>
      <c r="DY1024" s="163"/>
      <c r="DZ1024" s="163"/>
      <c r="EA1024" s="163"/>
      <c r="EB1024" s="163"/>
      <c r="EC1024" s="163"/>
      <c r="ED1024" s="163"/>
      <c r="EE1024" s="163"/>
      <c r="EF1024" s="163"/>
      <c r="EG1024" s="163"/>
      <c r="EH1024" s="163"/>
      <c r="EI1024" s="163"/>
      <c r="EJ1024" s="163"/>
      <c r="EK1024" s="163"/>
      <c r="EL1024" s="163"/>
      <c r="EM1024" s="163"/>
      <c r="EN1024" s="163"/>
      <c r="EO1024" s="163"/>
      <c r="EP1024" s="163"/>
      <c r="EQ1024" s="163"/>
      <c r="ER1024" s="163"/>
      <c r="ES1024" s="163"/>
      <c r="ET1024" s="163"/>
      <c r="EU1024" s="163"/>
      <c r="EV1024" s="163"/>
      <c r="EW1024" s="163"/>
      <c r="EX1024" s="163"/>
      <c r="EY1024" s="163"/>
      <c r="EZ1024" s="163"/>
      <c r="FA1024" s="163"/>
      <c r="FB1024" s="163"/>
      <c r="FC1024" s="163"/>
      <c r="FD1024" s="163"/>
      <c r="FE1024" s="163"/>
      <c r="FF1024" s="163"/>
      <c r="FG1024" s="163"/>
      <c r="FH1024" s="163"/>
      <c r="FI1024" s="163"/>
      <c r="FJ1024" s="163"/>
      <c r="FK1024" s="163"/>
      <c r="FL1024" s="163"/>
      <c r="FM1024" s="163"/>
      <c r="FN1024" s="163"/>
      <c r="FO1024" s="163"/>
      <c r="FP1024" s="163"/>
      <c r="FQ1024" s="163"/>
      <c r="FR1024" s="163"/>
      <c r="FS1024" s="163"/>
      <c r="FT1024" s="163"/>
      <c r="FU1024" s="163"/>
      <c r="FV1024" s="163"/>
      <c r="FW1024" s="163"/>
      <c r="FX1024" s="163"/>
      <c r="FY1024" s="163"/>
      <c r="FZ1024" s="163"/>
      <c r="GA1024" s="163"/>
      <c r="GB1024" s="163"/>
      <c r="GC1024" s="163"/>
      <c r="GD1024" s="163"/>
      <c r="GE1024" s="163"/>
      <c r="GF1024" s="163"/>
      <c r="GG1024" s="163"/>
      <c r="GH1024" s="163"/>
      <c r="GI1024" s="163"/>
      <c r="GJ1024" s="163"/>
      <c r="GK1024" s="163"/>
      <c r="GL1024" s="163"/>
      <c r="GM1024" s="163"/>
      <c r="GN1024" s="163"/>
      <c r="GO1024" s="163"/>
      <c r="GP1024" s="163"/>
      <c r="GQ1024" s="163"/>
      <c r="GR1024" s="163"/>
      <c r="GS1024" s="163"/>
      <c r="GT1024" s="163"/>
      <c r="GU1024" s="163"/>
      <c r="GV1024" s="163"/>
      <c r="GW1024" s="163"/>
      <c r="GX1024" s="163"/>
      <c r="GY1024" s="163"/>
      <c r="GZ1024" s="163"/>
      <c r="HA1024" s="163"/>
      <c r="HB1024" s="163"/>
      <c r="HC1024" s="163"/>
      <c r="HD1024" s="163"/>
      <c r="HE1024" s="163"/>
      <c r="HF1024" s="163"/>
      <c r="HG1024" s="163"/>
      <c r="HH1024" s="163"/>
      <c r="HI1024" s="163"/>
      <c r="HJ1024" s="163"/>
      <c r="HK1024" s="163"/>
      <c r="HL1024" s="163"/>
      <c r="HM1024" s="163"/>
      <c r="HN1024" s="163"/>
      <c r="HO1024" s="163"/>
      <c r="HP1024" s="163"/>
      <c r="HQ1024" s="163"/>
      <c r="HR1024" s="163"/>
      <c r="HS1024" s="163"/>
      <c r="HT1024" s="163"/>
      <c r="HU1024" s="163"/>
      <c r="HV1024" s="163"/>
      <c r="HW1024" s="163"/>
      <c r="HX1024" s="163"/>
      <c r="HY1024" s="163"/>
      <c r="HZ1024" s="163"/>
      <c r="IA1024" s="163"/>
      <c r="IB1024" s="163"/>
      <c r="IC1024" s="163"/>
      <c r="ID1024" s="163"/>
      <c r="IE1024" s="163"/>
      <c r="IF1024" s="163"/>
      <c r="IG1024" s="163"/>
      <c r="IH1024" s="163"/>
      <c r="II1024" s="163"/>
      <c r="IJ1024" s="163"/>
      <c r="IK1024" s="163"/>
      <c r="IL1024" s="163"/>
      <c r="IM1024" s="163"/>
      <c r="IN1024" s="163"/>
      <c r="IO1024" s="163"/>
      <c r="IP1024" s="163"/>
      <c r="IQ1024" s="163"/>
      <c r="IR1024" s="163"/>
      <c r="IS1024" s="163"/>
      <c r="IT1024" s="163"/>
      <c r="IU1024" s="163"/>
      <c r="IV1024" s="163"/>
      <c r="IW1024" s="163"/>
    </row>
    <row r="1025" customFormat="false" ht="18" hidden="false" customHeight="true" outlineLevel="0" collapsed="false">
      <c r="A1025" s="143"/>
      <c r="B1025" s="143"/>
      <c r="C1025" s="163"/>
      <c r="D1025" s="163"/>
      <c r="E1025" s="163"/>
      <c r="F1025" s="163"/>
      <c r="G1025" s="163"/>
      <c r="H1025" s="163"/>
      <c r="I1025" s="163"/>
      <c r="J1025" s="163"/>
      <c r="K1025" s="163"/>
      <c r="L1025" s="163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  <c r="AF1025" s="163"/>
      <c r="AG1025" s="163"/>
      <c r="AH1025" s="163"/>
      <c r="AI1025" s="163"/>
      <c r="AJ1025" s="163"/>
      <c r="AK1025" s="163"/>
      <c r="AL1025" s="163"/>
      <c r="AM1025" s="163"/>
      <c r="AN1025" s="163"/>
      <c r="AO1025" s="163"/>
      <c r="AP1025" s="163"/>
      <c r="AQ1025" s="163"/>
      <c r="AR1025" s="163"/>
      <c r="AS1025" s="163"/>
      <c r="AT1025" s="163"/>
      <c r="AU1025" s="163"/>
      <c r="AV1025" s="163"/>
      <c r="AW1025" s="163"/>
      <c r="AX1025" s="163"/>
      <c r="AY1025" s="163"/>
      <c r="AZ1025" s="163"/>
      <c r="BA1025" s="163"/>
      <c r="BB1025" s="163"/>
      <c r="BC1025" s="163"/>
      <c r="BD1025" s="163"/>
      <c r="BE1025" s="163"/>
      <c r="BF1025" s="163"/>
      <c r="BG1025" s="163"/>
      <c r="BH1025" s="163"/>
      <c r="BI1025" s="163"/>
      <c r="BJ1025" s="163"/>
      <c r="BK1025" s="163"/>
      <c r="BL1025" s="163"/>
      <c r="BM1025" s="163"/>
      <c r="BN1025" s="163"/>
      <c r="BO1025" s="163"/>
      <c r="BP1025" s="163"/>
      <c r="BQ1025" s="163"/>
      <c r="BR1025" s="163"/>
      <c r="BS1025" s="163"/>
      <c r="BT1025" s="163"/>
      <c r="BU1025" s="163"/>
      <c r="BV1025" s="163"/>
      <c r="BW1025" s="163"/>
      <c r="BX1025" s="163"/>
      <c r="BY1025" s="163"/>
      <c r="BZ1025" s="163"/>
      <c r="CA1025" s="163"/>
      <c r="CB1025" s="163"/>
      <c r="CC1025" s="163"/>
      <c r="CD1025" s="163"/>
      <c r="CE1025" s="163"/>
      <c r="CF1025" s="163"/>
      <c r="CG1025" s="163"/>
      <c r="CH1025" s="163"/>
      <c r="CI1025" s="163"/>
      <c r="CJ1025" s="163"/>
      <c r="CK1025" s="163"/>
      <c r="CL1025" s="163"/>
      <c r="CM1025" s="163"/>
      <c r="CN1025" s="163"/>
      <c r="CO1025" s="163"/>
      <c r="CP1025" s="163"/>
      <c r="CQ1025" s="163"/>
      <c r="CR1025" s="163"/>
      <c r="CS1025" s="163"/>
      <c r="CT1025" s="163"/>
      <c r="CU1025" s="163"/>
      <c r="CV1025" s="163"/>
      <c r="CW1025" s="163"/>
      <c r="CX1025" s="163"/>
      <c r="CY1025" s="163"/>
      <c r="CZ1025" s="163"/>
      <c r="DA1025" s="163"/>
      <c r="DB1025" s="163"/>
      <c r="DC1025" s="163"/>
      <c r="DD1025" s="163"/>
      <c r="DE1025" s="163"/>
      <c r="DF1025" s="163"/>
      <c r="DG1025" s="163"/>
      <c r="DH1025" s="163"/>
      <c r="DI1025" s="163"/>
      <c r="DJ1025" s="163"/>
      <c r="DK1025" s="163"/>
      <c r="DL1025" s="163"/>
      <c r="DM1025" s="163"/>
      <c r="DN1025" s="163"/>
      <c r="DO1025" s="163"/>
      <c r="DP1025" s="163"/>
      <c r="DQ1025" s="163"/>
      <c r="DR1025" s="163"/>
      <c r="DS1025" s="163"/>
      <c r="DT1025" s="163"/>
      <c r="DU1025" s="163"/>
      <c r="DV1025" s="163"/>
      <c r="DW1025" s="163"/>
      <c r="DX1025" s="163"/>
      <c r="DY1025" s="163"/>
      <c r="DZ1025" s="163"/>
      <c r="EA1025" s="163"/>
      <c r="EB1025" s="163"/>
      <c r="EC1025" s="163"/>
      <c r="ED1025" s="163"/>
      <c r="EE1025" s="163"/>
      <c r="EF1025" s="163"/>
      <c r="EG1025" s="163"/>
      <c r="EH1025" s="163"/>
      <c r="EI1025" s="163"/>
      <c r="EJ1025" s="163"/>
      <c r="EK1025" s="163"/>
      <c r="EL1025" s="163"/>
      <c r="EM1025" s="163"/>
      <c r="EN1025" s="163"/>
      <c r="EO1025" s="163"/>
      <c r="EP1025" s="163"/>
      <c r="EQ1025" s="163"/>
      <c r="ER1025" s="163"/>
      <c r="ES1025" s="163"/>
      <c r="ET1025" s="163"/>
      <c r="EU1025" s="163"/>
      <c r="EV1025" s="163"/>
      <c r="EW1025" s="163"/>
      <c r="EX1025" s="163"/>
      <c r="EY1025" s="163"/>
      <c r="EZ1025" s="163"/>
      <c r="FA1025" s="163"/>
      <c r="FB1025" s="163"/>
      <c r="FC1025" s="163"/>
      <c r="FD1025" s="163"/>
      <c r="FE1025" s="163"/>
      <c r="FF1025" s="163"/>
      <c r="FG1025" s="163"/>
      <c r="FH1025" s="163"/>
      <c r="FI1025" s="163"/>
      <c r="FJ1025" s="163"/>
      <c r="FK1025" s="163"/>
      <c r="FL1025" s="163"/>
      <c r="FM1025" s="163"/>
      <c r="FN1025" s="163"/>
      <c r="FO1025" s="163"/>
      <c r="FP1025" s="163"/>
      <c r="FQ1025" s="163"/>
      <c r="FR1025" s="163"/>
      <c r="FS1025" s="163"/>
      <c r="FT1025" s="163"/>
      <c r="FU1025" s="163"/>
      <c r="FV1025" s="163"/>
      <c r="FW1025" s="163"/>
      <c r="FX1025" s="163"/>
      <c r="FY1025" s="163"/>
      <c r="FZ1025" s="163"/>
      <c r="GA1025" s="163"/>
      <c r="GB1025" s="163"/>
      <c r="GC1025" s="163"/>
      <c r="GD1025" s="163"/>
      <c r="GE1025" s="163"/>
      <c r="GF1025" s="163"/>
      <c r="GG1025" s="163"/>
      <c r="GH1025" s="163"/>
      <c r="GI1025" s="163"/>
      <c r="GJ1025" s="163"/>
      <c r="GK1025" s="163"/>
      <c r="GL1025" s="163"/>
      <c r="GM1025" s="163"/>
      <c r="GN1025" s="163"/>
      <c r="GO1025" s="163"/>
      <c r="GP1025" s="163"/>
      <c r="GQ1025" s="163"/>
      <c r="GR1025" s="163"/>
      <c r="GS1025" s="163"/>
      <c r="GT1025" s="163"/>
      <c r="GU1025" s="163"/>
      <c r="GV1025" s="163"/>
      <c r="GW1025" s="163"/>
      <c r="GX1025" s="163"/>
      <c r="GY1025" s="163"/>
      <c r="GZ1025" s="163"/>
      <c r="HA1025" s="163"/>
      <c r="HB1025" s="163"/>
      <c r="HC1025" s="163"/>
      <c r="HD1025" s="163"/>
      <c r="HE1025" s="163"/>
      <c r="HF1025" s="163"/>
      <c r="HG1025" s="163"/>
      <c r="HH1025" s="163"/>
      <c r="HI1025" s="163"/>
      <c r="HJ1025" s="163"/>
      <c r="HK1025" s="163"/>
      <c r="HL1025" s="163"/>
      <c r="HM1025" s="163"/>
      <c r="HN1025" s="163"/>
      <c r="HO1025" s="163"/>
      <c r="HP1025" s="163"/>
      <c r="HQ1025" s="163"/>
      <c r="HR1025" s="163"/>
      <c r="HS1025" s="163"/>
      <c r="HT1025" s="163"/>
      <c r="HU1025" s="163"/>
      <c r="HV1025" s="163"/>
      <c r="HW1025" s="163"/>
      <c r="HX1025" s="163"/>
      <c r="HY1025" s="163"/>
      <c r="HZ1025" s="163"/>
      <c r="IA1025" s="163"/>
      <c r="IB1025" s="163"/>
      <c r="IC1025" s="163"/>
      <c r="ID1025" s="163"/>
      <c r="IE1025" s="163"/>
      <c r="IF1025" s="163"/>
      <c r="IG1025" s="163"/>
      <c r="IH1025" s="163"/>
      <c r="II1025" s="163"/>
      <c r="IJ1025" s="163"/>
      <c r="IK1025" s="163"/>
      <c r="IL1025" s="163"/>
      <c r="IM1025" s="163"/>
      <c r="IN1025" s="163"/>
      <c r="IO1025" s="163"/>
      <c r="IP1025" s="163"/>
      <c r="IQ1025" s="163"/>
      <c r="IR1025" s="163"/>
      <c r="IS1025" s="163"/>
      <c r="IT1025" s="163"/>
      <c r="IU1025" s="163"/>
      <c r="IV1025" s="163"/>
      <c r="IW1025" s="163"/>
    </row>
    <row r="1026" customFormat="false" ht="18" hidden="false" customHeight="true" outlineLevel="0" collapsed="false">
      <c r="A1026" s="143"/>
      <c r="B1026" s="143"/>
      <c r="C1026" s="163"/>
      <c r="D1026" s="163"/>
      <c r="E1026" s="163"/>
      <c r="F1026" s="163"/>
      <c r="G1026" s="163"/>
      <c r="H1026" s="163"/>
      <c r="I1026" s="163"/>
      <c r="J1026" s="163"/>
      <c r="K1026" s="163"/>
      <c r="L1026" s="163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  <c r="AF1026" s="163"/>
      <c r="AG1026" s="163"/>
      <c r="AH1026" s="163"/>
      <c r="AI1026" s="163"/>
      <c r="AJ1026" s="163"/>
      <c r="AK1026" s="163"/>
      <c r="AL1026" s="163"/>
      <c r="AM1026" s="163"/>
      <c r="AN1026" s="163"/>
      <c r="AO1026" s="163"/>
      <c r="AP1026" s="163"/>
      <c r="AQ1026" s="163"/>
      <c r="AR1026" s="163"/>
      <c r="AS1026" s="163"/>
      <c r="AT1026" s="163"/>
      <c r="AU1026" s="163"/>
      <c r="AV1026" s="163"/>
      <c r="AW1026" s="163"/>
      <c r="AX1026" s="163"/>
      <c r="AY1026" s="163"/>
      <c r="AZ1026" s="163"/>
      <c r="BA1026" s="163"/>
      <c r="BB1026" s="163"/>
      <c r="BC1026" s="163"/>
      <c r="BD1026" s="163"/>
      <c r="BE1026" s="163"/>
      <c r="BF1026" s="163"/>
      <c r="BG1026" s="163"/>
      <c r="BH1026" s="163"/>
      <c r="BI1026" s="163"/>
      <c r="BJ1026" s="163"/>
      <c r="BK1026" s="163"/>
      <c r="BL1026" s="163"/>
      <c r="BM1026" s="163"/>
      <c r="BN1026" s="163"/>
      <c r="BO1026" s="163"/>
      <c r="BP1026" s="163"/>
      <c r="BQ1026" s="163"/>
      <c r="BR1026" s="163"/>
      <c r="BS1026" s="163"/>
      <c r="BT1026" s="163"/>
      <c r="BU1026" s="163"/>
      <c r="BV1026" s="163"/>
      <c r="BW1026" s="163"/>
      <c r="BX1026" s="163"/>
      <c r="BY1026" s="163"/>
      <c r="BZ1026" s="163"/>
      <c r="CA1026" s="163"/>
      <c r="CB1026" s="163"/>
      <c r="CC1026" s="163"/>
      <c r="CD1026" s="163"/>
      <c r="CE1026" s="163"/>
      <c r="CF1026" s="163"/>
      <c r="CG1026" s="163"/>
      <c r="CH1026" s="163"/>
      <c r="CI1026" s="163"/>
      <c r="CJ1026" s="163"/>
      <c r="CK1026" s="163"/>
      <c r="CL1026" s="163"/>
      <c r="CM1026" s="163"/>
      <c r="CN1026" s="163"/>
      <c r="CO1026" s="163"/>
      <c r="CP1026" s="163"/>
      <c r="CQ1026" s="163"/>
      <c r="CR1026" s="163"/>
      <c r="CS1026" s="163"/>
      <c r="CT1026" s="163"/>
      <c r="CU1026" s="163"/>
      <c r="CV1026" s="163"/>
      <c r="CW1026" s="163"/>
      <c r="CX1026" s="163"/>
      <c r="CY1026" s="163"/>
      <c r="CZ1026" s="163"/>
      <c r="DA1026" s="163"/>
      <c r="DB1026" s="163"/>
      <c r="DC1026" s="163"/>
      <c r="DD1026" s="163"/>
      <c r="DE1026" s="163"/>
      <c r="DF1026" s="163"/>
      <c r="DG1026" s="163"/>
      <c r="DH1026" s="163"/>
      <c r="DI1026" s="163"/>
      <c r="DJ1026" s="163"/>
      <c r="DK1026" s="163"/>
      <c r="DL1026" s="163"/>
      <c r="DM1026" s="163"/>
      <c r="DN1026" s="163"/>
      <c r="DO1026" s="163"/>
      <c r="DP1026" s="163"/>
      <c r="DQ1026" s="163"/>
      <c r="DR1026" s="163"/>
      <c r="DS1026" s="163"/>
      <c r="DT1026" s="163"/>
      <c r="DU1026" s="163"/>
      <c r="DV1026" s="163"/>
      <c r="DW1026" s="163"/>
      <c r="DX1026" s="163"/>
      <c r="DY1026" s="163"/>
      <c r="DZ1026" s="163"/>
      <c r="EA1026" s="163"/>
      <c r="EB1026" s="163"/>
      <c r="EC1026" s="163"/>
      <c r="ED1026" s="163"/>
      <c r="EE1026" s="163"/>
      <c r="EF1026" s="163"/>
      <c r="EG1026" s="163"/>
      <c r="EH1026" s="163"/>
      <c r="EI1026" s="163"/>
      <c r="EJ1026" s="163"/>
      <c r="EK1026" s="163"/>
      <c r="EL1026" s="163"/>
      <c r="EM1026" s="163"/>
      <c r="EN1026" s="163"/>
      <c r="EO1026" s="163"/>
      <c r="EP1026" s="163"/>
      <c r="EQ1026" s="163"/>
      <c r="ER1026" s="163"/>
      <c r="ES1026" s="163"/>
      <c r="ET1026" s="163"/>
      <c r="EU1026" s="163"/>
      <c r="EV1026" s="163"/>
      <c r="EW1026" s="163"/>
      <c r="EX1026" s="163"/>
      <c r="EY1026" s="163"/>
      <c r="EZ1026" s="163"/>
      <c r="FA1026" s="163"/>
      <c r="FB1026" s="163"/>
      <c r="FC1026" s="163"/>
      <c r="FD1026" s="163"/>
      <c r="FE1026" s="163"/>
      <c r="FF1026" s="163"/>
      <c r="FG1026" s="163"/>
      <c r="FH1026" s="163"/>
      <c r="FI1026" s="163"/>
      <c r="FJ1026" s="163"/>
      <c r="FK1026" s="163"/>
      <c r="FL1026" s="163"/>
      <c r="FM1026" s="163"/>
      <c r="FN1026" s="163"/>
      <c r="FO1026" s="163"/>
      <c r="FP1026" s="163"/>
      <c r="FQ1026" s="163"/>
      <c r="FR1026" s="163"/>
      <c r="FS1026" s="163"/>
      <c r="FT1026" s="163"/>
      <c r="FU1026" s="163"/>
      <c r="FV1026" s="163"/>
      <c r="FW1026" s="163"/>
      <c r="FX1026" s="163"/>
      <c r="FY1026" s="163"/>
      <c r="FZ1026" s="163"/>
      <c r="GA1026" s="163"/>
      <c r="GB1026" s="163"/>
      <c r="GC1026" s="163"/>
      <c r="GD1026" s="163"/>
      <c r="GE1026" s="163"/>
      <c r="GF1026" s="163"/>
      <c r="GG1026" s="163"/>
      <c r="GH1026" s="163"/>
      <c r="GI1026" s="163"/>
      <c r="GJ1026" s="163"/>
      <c r="GK1026" s="163"/>
      <c r="GL1026" s="163"/>
      <c r="GM1026" s="163"/>
      <c r="GN1026" s="163"/>
      <c r="GO1026" s="163"/>
      <c r="GP1026" s="163"/>
      <c r="GQ1026" s="163"/>
      <c r="GR1026" s="163"/>
      <c r="GS1026" s="163"/>
      <c r="GT1026" s="163"/>
      <c r="GU1026" s="163"/>
      <c r="GV1026" s="163"/>
      <c r="GW1026" s="163"/>
      <c r="GX1026" s="163"/>
      <c r="GY1026" s="163"/>
      <c r="GZ1026" s="163"/>
      <c r="HA1026" s="163"/>
      <c r="HB1026" s="163"/>
      <c r="HC1026" s="163"/>
      <c r="HD1026" s="163"/>
      <c r="HE1026" s="163"/>
      <c r="HF1026" s="163"/>
      <c r="HG1026" s="163"/>
      <c r="HH1026" s="163"/>
      <c r="HI1026" s="163"/>
      <c r="HJ1026" s="163"/>
      <c r="HK1026" s="163"/>
      <c r="HL1026" s="163"/>
      <c r="HM1026" s="163"/>
      <c r="HN1026" s="163"/>
      <c r="HO1026" s="163"/>
      <c r="HP1026" s="163"/>
      <c r="HQ1026" s="163"/>
      <c r="HR1026" s="163"/>
      <c r="HS1026" s="163"/>
      <c r="HT1026" s="163"/>
      <c r="HU1026" s="163"/>
      <c r="HV1026" s="163"/>
      <c r="HW1026" s="163"/>
      <c r="HX1026" s="163"/>
      <c r="HY1026" s="163"/>
      <c r="HZ1026" s="163"/>
      <c r="IA1026" s="163"/>
      <c r="IB1026" s="163"/>
      <c r="IC1026" s="163"/>
      <c r="ID1026" s="163"/>
      <c r="IE1026" s="163"/>
      <c r="IF1026" s="163"/>
      <c r="IG1026" s="163"/>
      <c r="IH1026" s="163"/>
      <c r="II1026" s="163"/>
      <c r="IJ1026" s="163"/>
      <c r="IK1026" s="163"/>
      <c r="IL1026" s="163"/>
      <c r="IM1026" s="163"/>
      <c r="IN1026" s="163"/>
      <c r="IO1026" s="163"/>
      <c r="IP1026" s="163"/>
      <c r="IQ1026" s="163"/>
      <c r="IR1026" s="163"/>
      <c r="IS1026" s="163"/>
      <c r="IT1026" s="163"/>
      <c r="IU1026" s="163"/>
      <c r="IV1026" s="163"/>
      <c r="IW1026" s="163"/>
    </row>
    <row r="1027" customFormat="false" ht="18" hidden="false" customHeight="true" outlineLevel="0" collapsed="false">
      <c r="A1027" s="143"/>
      <c r="B1027" s="143"/>
      <c r="C1027" s="163"/>
      <c r="D1027" s="163"/>
      <c r="E1027" s="163"/>
      <c r="F1027" s="163"/>
      <c r="G1027" s="163"/>
      <c r="H1027" s="163"/>
      <c r="I1027" s="163"/>
      <c r="J1027" s="163"/>
      <c r="K1027" s="163"/>
      <c r="L1027" s="163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  <c r="AF1027" s="163"/>
      <c r="AG1027" s="163"/>
      <c r="AH1027" s="163"/>
      <c r="AI1027" s="163"/>
      <c r="AJ1027" s="163"/>
      <c r="AK1027" s="163"/>
      <c r="AL1027" s="163"/>
      <c r="AM1027" s="163"/>
      <c r="AN1027" s="163"/>
      <c r="AO1027" s="163"/>
      <c r="AP1027" s="163"/>
      <c r="AQ1027" s="163"/>
      <c r="AR1027" s="163"/>
      <c r="AS1027" s="163"/>
      <c r="AT1027" s="163"/>
      <c r="AU1027" s="163"/>
      <c r="AV1027" s="163"/>
      <c r="AW1027" s="163"/>
      <c r="AX1027" s="163"/>
      <c r="AY1027" s="163"/>
      <c r="AZ1027" s="163"/>
      <c r="BA1027" s="163"/>
      <c r="BB1027" s="163"/>
      <c r="BC1027" s="163"/>
      <c r="BD1027" s="163"/>
      <c r="BE1027" s="163"/>
      <c r="BF1027" s="163"/>
      <c r="BG1027" s="163"/>
      <c r="BH1027" s="163"/>
      <c r="BI1027" s="163"/>
      <c r="BJ1027" s="163"/>
      <c r="BK1027" s="163"/>
      <c r="BL1027" s="163"/>
      <c r="BM1027" s="163"/>
      <c r="BN1027" s="163"/>
      <c r="BO1027" s="163"/>
      <c r="BP1027" s="163"/>
      <c r="BQ1027" s="163"/>
      <c r="BR1027" s="163"/>
      <c r="BS1027" s="163"/>
      <c r="BT1027" s="163"/>
      <c r="BU1027" s="163"/>
      <c r="BV1027" s="163"/>
      <c r="BW1027" s="163"/>
      <c r="BX1027" s="163"/>
      <c r="BY1027" s="163"/>
      <c r="BZ1027" s="163"/>
      <c r="CA1027" s="163"/>
      <c r="CB1027" s="163"/>
      <c r="CC1027" s="163"/>
      <c r="CD1027" s="163"/>
      <c r="CE1027" s="163"/>
      <c r="CF1027" s="163"/>
      <c r="CG1027" s="163"/>
      <c r="CH1027" s="163"/>
      <c r="CI1027" s="163"/>
      <c r="CJ1027" s="163"/>
      <c r="CK1027" s="163"/>
      <c r="CL1027" s="163"/>
      <c r="CM1027" s="163"/>
      <c r="CN1027" s="163"/>
      <c r="CO1027" s="163"/>
      <c r="CP1027" s="163"/>
      <c r="CQ1027" s="163"/>
      <c r="CR1027" s="163"/>
      <c r="CS1027" s="163"/>
      <c r="CT1027" s="163"/>
      <c r="CU1027" s="163"/>
      <c r="CV1027" s="163"/>
      <c r="CW1027" s="163"/>
      <c r="CX1027" s="163"/>
      <c r="CY1027" s="163"/>
      <c r="CZ1027" s="163"/>
      <c r="DA1027" s="163"/>
      <c r="DB1027" s="163"/>
      <c r="DC1027" s="163"/>
      <c r="DD1027" s="163"/>
      <c r="DE1027" s="163"/>
      <c r="DF1027" s="163"/>
      <c r="DG1027" s="163"/>
      <c r="DH1027" s="163"/>
      <c r="DI1027" s="163"/>
      <c r="DJ1027" s="163"/>
      <c r="DK1027" s="163"/>
      <c r="DL1027" s="163"/>
      <c r="DM1027" s="163"/>
      <c r="DN1027" s="163"/>
      <c r="DO1027" s="163"/>
      <c r="DP1027" s="163"/>
      <c r="DQ1027" s="163"/>
      <c r="DR1027" s="163"/>
      <c r="DS1027" s="163"/>
      <c r="DT1027" s="163"/>
      <c r="DU1027" s="163"/>
      <c r="DV1027" s="163"/>
      <c r="DW1027" s="163"/>
      <c r="DX1027" s="163"/>
      <c r="DY1027" s="163"/>
      <c r="DZ1027" s="163"/>
      <c r="EA1027" s="163"/>
      <c r="EB1027" s="163"/>
      <c r="EC1027" s="163"/>
      <c r="ED1027" s="163"/>
      <c r="EE1027" s="163"/>
      <c r="EF1027" s="163"/>
      <c r="EG1027" s="163"/>
      <c r="EH1027" s="163"/>
      <c r="EI1027" s="163"/>
      <c r="EJ1027" s="163"/>
      <c r="EK1027" s="163"/>
      <c r="EL1027" s="163"/>
      <c r="EM1027" s="163"/>
      <c r="EN1027" s="163"/>
      <c r="EO1027" s="163"/>
      <c r="EP1027" s="163"/>
      <c r="EQ1027" s="163"/>
      <c r="ER1027" s="163"/>
      <c r="ES1027" s="163"/>
      <c r="ET1027" s="163"/>
      <c r="EU1027" s="163"/>
      <c r="EV1027" s="163"/>
      <c r="EW1027" s="163"/>
      <c r="EX1027" s="163"/>
      <c r="EY1027" s="163"/>
      <c r="EZ1027" s="163"/>
      <c r="FA1027" s="163"/>
      <c r="FB1027" s="163"/>
      <c r="FC1027" s="163"/>
      <c r="FD1027" s="163"/>
      <c r="FE1027" s="163"/>
      <c r="FF1027" s="163"/>
      <c r="FG1027" s="163"/>
      <c r="FH1027" s="163"/>
      <c r="FI1027" s="163"/>
      <c r="FJ1027" s="163"/>
      <c r="FK1027" s="163"/>
      <c r="FL1027" s="163"/>
      <c r="FM1027" s="163"/>
      <c r="FN1027" s="163"/>
      <c r="FO1027" s="163"/>
      <c r="FP1027" s="163"/>
      <c r="FQ1027" s="163"/>
      <c r="FR1027" s="163"/>
      <c r="FS1027" s="163"/>
      <c r="FT1027" s="163"/>
      <c r="FU1027" s="163"/>
      <c r="FV1027" s="163"/>
      <c r="FW1027" s="163"/>
      <c r="FX1027" s="163"/>
      <c r="FY1027" s="163"/>
      <c r="FZ1027" s="163"/>
      <c r="GA1027" s="163"/>
      <c r="GB1027" s="163"/>
      <c r="GC1027" s="163"/>
      <c r="GD1027" s="163"/>
      <c r="GE1027" s="163"/>
      <c r="GF1027" s="163"/>
      <c r="GG1027" s="163"/>
      <c r="GH1027" s="163"/>
      <c r="GI1027" s="163"/>
      <c r="GJ1027" s="163"/>
      <c r="GK1027" s="163"/>
      <c r="GL1027" s="163"/>
      <c r="GM1027" s="163"/>
      <c r="GN1027" s="163"/>
      <c r="GO1027" s="163"/>
      <c r="GP1027" s="163"/>
      <c r="GQ1027" s="163"/>
      <c r="GR1027" s="163"/>
      <c r="GS1027" s="163"/>
      <c r="GT1027" s="163"/>
      <c r="GU1027" s="163"/>
      <c r="GV1027" s="163"/>
      <c r="GW1027" s="163"/>
      <c r="GX1027" s="163"/>
      <c r="GY1027" s="163"/>
      <c r="GZ1027" s="163"/>
      <c r="HA1027" s="163"/>
      <c r="HB1027" s="163"/>
      <c r="HC1027" s="163"/>
      <c r="HD1027" s="163"/>
      <c r="HE1027" s="163"/>
      <c r="HF1027" s="163"/>
      <c r="HG1027" s="163"/>
      <c r="HH1027" s="163"/>
      <c r="HI1027" s="163"/>
      <c r="HJ1027" s="163"/>
      <c r="HK1027" s="163"/>
      <c r="HL1027" s="163"/>
      <c r="HM1027" s="163"/>
      <c r="HN1027" s="163"/>
      <c r="HO1027" s="163"/>
      <c r="HP1027" s="163"/>
      <c r="HQ1027" s="163"/>
      <c r="HR1027" s="163"/>
      <c r="HS1027" s="163"/>
      <c r="HT1027" s="163"/>
      <c r="HU1027" s="163"/>
      <c r="HV1027" s="163"/>
      <c r="HW1027" s="163"/>
      <c r="HX1027" s="163"/>
      <c r="HY1027" s="163"/>
      <c r="HZ1027" s="163"/>
      <c r="IA1027" s="163"/>
      <c r="IB1027" s="163"/>
      <c r="IC1027" s="163"/>
      <c r="ID1027" s="163"/>
      <c r="IE1027" s="163"/>
      <c r="IF1027" s="163"/>
      <c r="IG1027" s="163"/>
      <c r="IH1027" s="163"/>
      <c r="II1027" s="163"/>
      <c r="IJ1027" s="163"/>
      <c r="IK1027" s="163"/>
      <c r="IL1027" s="163"/>
      <c r="IM1027" s="163"/>
      <c r="IN1027" s="163"/>
      <c r="IO1027" s="163"/>
      <c r="IP1027" s="163"/>
      <c r="IQ1027" s="163"/>
      <c r="IR1027" s="163"/>
      <c r="IS1027" s="163"/>
      <c r="IT1027" s="163"/>
      <c r="IU1027" s="163"/>
      <c r="IV1027" s="163"/>
      <c r="IW1027" s="163"/>
    </row>
    <row r="1028" customFormat="false" ht="18" hidden="false" customHeight="true" outlineLevel="0" collapsed="false">
      <c r="A1028" s="143"/>
      <c r="B1028" s="143"/>
      <c r="C1028" s="163"/>
      <c r="D1028" s="163"/>
      <c r="E1028" s="163"/>
      <c r="F1028" s="163"/>
      <c r="G1028" s="163"/>
      <c r="H1028" s="163"/>
      <c r="I1028" s="163"/>
      <c r="J1028" s="163"/>
      <c r="K1028" s="163"/>
      <c r="L1028" s="163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  <c r="AF1028" s="163"/>
      <c r="AG1028" s="163"/>
      <c r="AH1028" s="163"/>
      <c r="AI1028" s="163"/>
      <c r="AJ1028" s="163"/>
      <c r="AK1028" s="163"/>
      <c r="AL1028" s="163"/>
      <c r="AM1028" s="163"/>
      <c r="AN1028" s="163"/>
      <c r="AO1028" s="163"/>
      <c r="AP1028" s="163"/>
      <c r="AQ1028" s="163"/>
      <c r="AR1028" s="163"/>
      <c r="AS1028" s="163"/>
      <c r="AT1028" s="163"/>
      <c r="AU1028" s="163"/>
      <c r="AV1028" s="163"/>
      <c r="AW1028" s="163"/>
      <c r="AX1028" s="163"/>
      <c r="AY1028" s="163"/>
      <c r="AZ1028" s="163"/>
      <c r="BA1028" s="163"/>
      <c r="BB1028" s="163"/>
      <c r="BC1028" s="163"/>
      <c r="BD1028" s="163"/>
      <c r="BE1028" s="163"/>
      <c r="BF1028" s="163"/>
      <c r="BG1028" s="163"/>
      <c r="BH1028" s="163"/>
      <c r="BI1028" s="163"/>
      <c r="BJ1028" s="163"/>
      <c r="BK1028" s="163"/>
      <c r="BL1028" s="163"/>
      <c r="BM1028" s="163"/>
      <c r="BN1028" s="163"/>
      <c r="BO1028" s="163"/>
      <c r="BP1028" s="163"/>
      <c r="BQ1028" s="163"/>
      <c r="BR1028" s="163"/>
      <c r="BS1028" s="163"/>
      <c r="BT1028" s="163"/>
      <c r="BU1028" s="163"/>
      <c r="BV1028" s="163"/>
      <c r="BW1028" s="163"/>
      <c r="BX1028" s="163"/>
      <c r="BY1028" s="163"/>
      <c r="BZ1028" s="163"/>
      <c r="CA1028" s="163"/>
      <c r="CB1028" s="163"/>
      <c r="CC1028" s="163"/>
      <c r="CD1028" s="163"/>
      <c r="CE1028" s="163"/>
      <c r="CF1028" s="163"/>
      <c r="CG1028" s="163"/>
      <c r="CH1028" s="163"/>
      <c r="CI1028" s="163"/>
      <c r="CJ1028" s="163"/>
      <c r="CK1028" s="163"/>
      <c r="CL1028" s="163"/>
      <c r="CM1028" s="163"/>
      <c r="CN1028" s="163"/>
      <c r="CO1028" s="163"/>
      <c r="CP1028" s="163"/>
      <c r="CQ1028" s="163"/>
      <c r="CR1028" s="163"/>
      <c r="CS1028" s="163"/>
      <c r="CT1028" s="163"/>
      <c r="CU1028" s="163"/>
      <c r="CV1028" s="163"/>
      <c r="CW1028" s="163"/>
      <c r="CX1028" s="163"/>
      <c r="CY1028" s="163"/>
      <c r="CZ1028" s="163"/>
      <c r="DA1028" s="163"/>
      <c r="DB1028" s="163"/>
      <c r="DC1028" s="163"/>
      <c r="DD1028" s="163"/>
      <c r="DE1028" s="163"/>
      <c r="DF1028" s="163"/>
      <c r="DG1028" s="163"/>
      <c r="DH1028" s="163"/>
      <c r="DI1028" s="163"/>
      <c r="DJ1028" s="163"/>
      <c r="DK1028" s="163"/>
      <c r="DL1028" s="163"/>
      <c r="DM1028" s="163"/>
      <c r="DN1028" s="163"/>
      <c r="DO1028" s="163"/>
      <c r="DP1028" s="163"/>
      <c r="DQ1028" s="163"/>
      <c r="DR1028" s="163"/>
      <c r="DS1028" s="163"/>
      <c r="DT1028" s="163"/>
      <c r="DU1028" s="163"/>
      <c r="DV1028" s="163"/>
      <c r="DW1028" s="163"/>
      <c r="DX1028" s="163"/>
      <c r="DY1028" s="163"/>
      <c r="DZ1028" s="163"/>
      <c r="EA1028" s="163"/>
      <c r="EB1028" s="163"/>
      <c r="EC1028" s="163"/>
      <c r="ED1028" s="163"/>
      <c r="EE1028" s="163"/>
      <c r="EF1028" s="163"/>
      <c r="EG1028" s="163"/>
      <c r="EH1028" s="163"/>
      <c r="EI1028" s="163"/>
      <c r="EJ1028" s="163"/>
      <c r="EK1028" s="163"/>
      <c r="EL1028" s="163"/>
      <c r="EM1028" s="163"/>
      <c r="EN1028" s="163"/>
      <c r="EO1028" s="163"/>
      <c r="EP1028" s="163"/>
      <c r="EQ1028" s="163"/>
      <c r="ER1028" s="163"/>
      <c r="ES1028" s="163"/>
      <c r="ET1028" s="163"/>
      <c r="EU1028" s="163"/>
      <c r="EV1028" s="163"/>
      <c r="EW1028" s="163"/>
      <c r="EX1028" s="163"/>
      <c r="EY1028" s="163"/>
      <c r="EZ1028" s="163"/>
      <c r="FA1028" s="163"/>
      <c r="FB1028" s="163"/>
      <c r="FC1028" s="163"/>
      <c r="FD1028" s="163"/>
      <c r="FE1028" s="163"/>
      <c r="FF1028" s="163"/>
      <c r="FG1028" s="163"/>
      <c r="FH1028" s="163"/>
      <c r="FI1028" s="163"/>
      <c r="FJ1028" s="163"/>
      <c r="FK1028" s="163"/>
      <c r="FL1028" s="163"/>
      <c r="FM1028" s="163"/>
      <c r="FN1028" s="163"/>
      <c r="FO1028" s="163"/>
      <c r="FP1028" s="163"/>
      <c r="FQ1028" s="163"/>
      <c r="FR1028" s="163"/>
      <c r="FS1028" s="163"/>
      <c r="FT1028" s="163"/>
      <c r="FU1028" s="163"/>
      <c r="FV1028" s="163"/>
      <c r="FW1028" s="163"/>
      <c r="FX1028" s="163"/>
      <c r="FY1028" s="163"/>
      <c r="FZ1028" s="163"/>
      <c r="GA1028" s="163"/>
      <c r="GB1028" s="163"/>
      <c r="GC1028" s="163"/>
      <c r="GD1028" s="163"/>
      <c r="GE1028" s="163"/>
      <c r="GF1028" s="163"/>
      <c r="GG1028" s="163"/>
      <c r="GH1028" s="163"/>
      <c r="GI1028" s="163"/>
      <c r="GJ1028" s="163"/>
      <c r="GK1028" s="163"/>
      <c r="GL1028" s="163"/>
      <c r="GM1028" s="163"/>
      <c r="GN1028" s="163"/>
      <c r="GO1028" s="163"/>
      <c r="GP1028" s="163"/>
      <c r="GQ1028" s="163"/>
      <c r="GR1028" s="163"/>
      <c r="GS1028" s="163"/>
      <c r="GT1028" s="163"/>
      <c r="GU1028" s="163"/>
      <c r="GV1028" s="163"/>
      <c r="GW1028" s="163"/>
      <c r="GX1028" s="163"/>
      <c r="GY1028" s="163"/>
      <c r="GZ1028" s="163"/>
      <c r="HA1028" s="163"/>
      <c r="HB1028" s="163"/>
      <c r="HC1028" s="163"/>
      <c r="HD1028" s="163"/>
      <c r="HE1028" s="163"/>
      <c r="HF1028" s="163"/>
      <c r="HG1028" s="163"/>
      <c r="HH1028" s="163"/>
      <c r="HI1028" s="163"/>
      <c r="HJ1028" s="163"/>
      <c r="HK1028" s="163"/>
      <c r="HL1028" s="163"/>
      <c r="HM1028" s="163"/>
      <c r="HN1028" s="163"/>
      <c r="HO1028" s="163"/>
      <c r="HP1028" s="163"/>
      <c r="HQ1028" s="163"/>
      <c r="HR1028" s="163"/>
      <c r="HS1028" s="163"/>
      <c r="HT1028" s="163"/>
      <c r="HU1028" s="163"/>
      <c r="HV1028" s="163"/>
      <c r="HW1028" s="163"/>
      <c r="HX1028" s="163"/>
      <c r="HY1028" s="163"/>
      <c r="HZ1028" s="163"/>
      <c r="IA1028" s="163"/>
      <c r="IB1028" s="163"/>
      <c r="IC1028" s="163"/>
      <c r="ID1028" s="163"/>
      <c r="IE1028" s="163"/>
      <c r="IF1028" s="163"/>
      <c r="IG1028" s="163"/>
      <c r="IH1028" s="163"/>
      <c r="II1028" s="163"/>
      <c r="IJ1028" s="163"/>
      <c r="IK1028" s="163"/>
      <c r="IL1028" s="163"/>
      <c r="IM1028" s="163"/>
      <c r="IN1028" s="163"/>
      <c r="IO1028" s="163"/>
      <c r="IP1028" s="163"/>
      <c r="IQ1028" s="163"/>
      <c r="IR1028" s="163"/>
      <c r="IS1028" s="163"/>
      <c r="IT1028" s="163"/>
      <c r="IU1028" s="163"/>
      <c r="IV1028" s="163"/>
      <c r="IW1028" s="163"/>
    </row>
    <row r="1029" customFormat="false" ht="18" hidden="false" customHeight="true" outlineLevel="0" collapsed="false">
      <c r="A1029" s="143"/>
      <c r="B1029" s="143"/>
      <c r="C1029" s="163"/>
      <c r="D1029" s="163"/>
      <c r="E1029" s="163"/>
      <c r="F1029" s="163"/>
      <c r="G1029" s="163"/>
      <c r="H1029" s="163"/>
      <c r="I1029" s="163"/>
      <c r="J1029" s="163"/>
      <c r="K1029" s="163"/>
      <c r="L1029" s="163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  <c r="AF1029" s="163"/>
      <c r="AG1029" s="163"/>
      <c r="AH1029" s="163"/>
      <c r="AI1029" s="163"/>
      <c r="AJ1029" s="163"/>
      <c r="AK1029" s="163"/>
      <c r="AL1029" s="163"/>
      <c r="AM1029" s="163"/>
      <c r="AN1029" s="163"/>
      <c r="AO1029" s="163"/>
      <c r="AP1029" s="163"/>
      <c r="AQ1029" s="163"/>
      <c r="AR1029" s="163"/>
      <c r="AS1029" s="163"/>
      <c r="AT1029" s="163"/>
      <c r="AU1029" s="163"/>
      <c r="AV1029" s="163"/>
      <c r="AW1029" s="163"/>
      <c r="AX1029" s="163"/>
      <c r="AY1029" s="163"/>
      <c r="AZ1029" s="163"/>
      <c r="BA1029" s="163"/>
      <c r="BB1029" s="163"/>
      <c r="BC1029" s="163"/>
      <c r="BD1029" s="163"/>
      <c r="BE1029" s="163"/>
      <c r="BF1029" s="163"/>
      <c r="BG1029" s="163"/>
      <c r="BH1029" s="163"/>
      <c r="BI1029" s="163"/>
      <c r="BJ1029" s="163"/>
      <c r="BK1029" s="163"/>
      <c r="BL1029" s="163"/>
      <c r="BM1029" s="163"/>
      <c r="BN1029" s="163"/>
      <c r="BO1029" s="163"/>
      <c r="BP1029" s="163"/>
      <c r="BQ1029" s="163"/>
      <c r="BR1029" s="163"/>
      <c r="BS1029" s="163"/>
      <c r="BT1029" s="163"/>
      <c r="BU1029" s="163"/>
      <c r="BV1029" s="163"/>
      <c r="BW1029" s="163"/>
      <c r="BX1029" s="163"/>
      <c r="BY1029" s="163"/>
      <c r="BZ1029" s="163"/>
      <c r="CA1029" s="163"/>
      <c r="CB1029" s="163"/>
      <c r="CC1029" s="163"/>
      <c r="CD1029" s="163"/>
      <c r="CE1029" s="163"/>
      <c r="CF1029" s="163"/>
      <c r="CG1029" s="163"/>
      <c r="CH1029" s="163"/>
      <c r="CI1029" s="163"/>
      <c r="CJ1029" s="163"/>
      <c r="CK1029" s="163"/>
      <c r="CL1029" s="163"/>
      <c r="CM1029" s="163"/>
      <c r="CN1029" s="163"/>
      <c r="CO1029" s="163"/>
      <c r="CP1029" s="163"/>
      <c r="CQ1029" s="163"/>
      <c r="CR1029" s="163"/>
      <c r="CS1029" s="163"/>
      <c r="CT1029" s="163"/>
      <c r="CU1029" s="163"/>
      <c r="CV1029" s="163"/>
      <c r="CW1029" s="163"/>
      <c r="CX1029" s="163"/>
      <c r="CY1029" s="163"/>
      <c r="CZ1029" s="163"/>
      <c r="DA1029" s="163"/>
      <c r="DB1029" s="163"/>
      <c r="DC1029" s="163"/>
      <c r="DD1029" s="163"/>
      <c r="DE1029" s="163"/>
      <c r="DF1029" s="163"/>
      <c r="DG1029" s="163"/>
      <c r="DH1029" s="163"/>
      <c r="DI1029" s="163"/>
      <c r="DJ1029" s="163"/>
      <c r="DK1029" s="163"/>
      <c r="DL1029" s="163"/>
      <c r="DM1029" s="163"/>
      <c r="DN1029" s="163"/>
      <c r="DO1029" s="163"/>
      <c r="DP1029" s="163"/>
      <c r="DQ1029" s="163"/>
      <c r="DR1029" s="163"/>
      <c r="DS1029" s="163"/>
      <c r="DT1029" s="163"/>
      <c r="DU1029" s="163"/>
      <c r="DV1029" s="163"/>
      <c r="DW1029" s="163"/>
      <c r="DX1029" s="163"/>
      <c r="DY1029" s="163"/>
      <c r="DZ1029" s="163"/>
      <c r="EA1029" s="163"/>
      <c r="EB1029" s="163"/>
      <c r="EC1029" s="163"/>
      <c r="ED1029" s="163"/>
      <c r="EE1029" s="163"/>
      <c r="EF1029" s="163"/>
      <c r="EG1029" s="163"/>
      <c r="EH1029" s="163"/>
      <c r="EI1029" s="163"/>
      <c r="EJ1029" s="163"/>
      <c r="EK1029" s="163"/>
      <c r="EL1029" s="163"/>
      <c r="EM1029" s="163"/>
      <c r="EN1029" s="163"/>
      <c r="EO1029" s="163"/>
      <c r="EP1029" s="163"/>
      <c r="EQ1029" s="163"/>
      <c r="ER1029" s="163"/>
      <c r="ES1029" s="163"/>
      <c r="ET1029" s="163"/>
      <c r="EU1029" s="163"/>
      <c r="EV1029" s="163"/>
      <c r="EW1029" s="163"/>
      <c r="EX1029" s="163"/>
      <c r="EY1029" s="163"/>
      <c r="EZ1029" s="163"/>
      <c r="FA1029" s="163"/>
      <c r="FB1029" s="163"/>
      <c r="FC1029" s="163"/>
      <c r="FD1029" s="163"/>
      <c r="FE1029" s="163"/>
      <c r="FF1029" s="163"/>
      <c r="FG1029" s="163"/>
      <c r="FH1029" s="163"/>
      <c r="FI1029" s="163"/>
      <c r="FJ1029" s="163"/>
      <c r="FK1029" s="163"/>
      <c r="FL1029" s="163"/>
      <c r="FM1029" s="163"/>
      <c r="FN1029" s="163"/>
      <c r="FO1029" s="163"/>
      <c r="FP1029" s="163"/>
      <c r="FQ1029" s="163"/>
      <c r="FR1029" s="163"/>
      <c r="FS1029" s="163"/>
      <c r="FT1029" s="163"/>
      <c r="FU1029" s="163"/>
      <c r="FV1029" s="163"/>
      <c r="FW1029" s="163"/>
      <c r="FX1029" s="163"/>
      <c r="FY1029" s="163"/>
      <c r="FZ1029" s="163"/>
      <c r="GA1029" s="163"/>
      <c r="GB1029" s="163"/>
      <c r="GC1029" s="163"/>
      <c r="GD1029" s="163"/>
      <c r="GE1029" s="163"/>
      <c r="GF1029" s="163"/>
      <c r="GG1029" s="163"/>
      <c r="GH1029" s="163"/>
      <c r="GI1029" s="163"/>
      <c r="GJ1029" s="163"/>
      <c r="GK1029" s="163"/>
      <c r="GL1029" s="163"/>
      <c r="GM1029" s="163"/>
      <c r="GN1029" s="163"/>
      <c r="GO1029" s="163"/>
      <c r="GP1029" s="163"/>
      <c r="GQ1029" s="163"/>
      <c r="GR1029" s="163"/>
      <c r="GS1029" s="163"/>
      <c r="GT1029" s="163"/>
      <c r="GU1029" s="163"/>
      <c r="GV1029" s="163"/>
      <c r="GW1029" s="163"/>
      <c r="GX1029" s="163"/>
      <c r="GY1029" s="163"/>
      <c r="GZ1029" s="163"/>
      <c r="HA1029" s="163"/>
      <c r="HB1029" s="163"/>
      <c r="HC1029" s="163"/>
      <c r="HD1029" s="163"/>
      <c r="HE1029" s="163"/>
      <c r="HF1029" s="163"/>
      <c r="HG1029" s="163"/>
      <c r="HH1029" s="163"/>
      <c r="HI1029" s="163"/>
      <c r="HJ1029" s="163"/>
      <c r="HK1029" s="163"/>
      <c r="HL1029" s="163"/>
      <c r="HM1029" s="163"/>
      <c r="HN1029" s="163"/>
      <c r="HO1029" s="163"/>
      <c r="HP1029" s="163"/>
      <c r="HQ1029" s="163"/>
      <c r="HR1029" s="163"/>
      <c r="HS1029" s="163"/>
      <c r="HT1029" s="163"/>
      <c r="HU1029" s="163"/>
      <c r="HV1029" s="163"/>
      <c r="HW1029" s="163"/>
      <c r="HX1029" s="163"/>
      <c r="HY1029" s="163"/>
      <c r="HZ1029" s="163"/>
      <c r="IA1029" s="163"/>
      <c r="IB1029" s="163"/>
      <c r="IC1029" s="163"/>
      <c r="ID1029" s="163"/>
      <c r="IE1029" s="163"/>
      <c r="IF1029" s="163"/>
      <c r="IG1029" s="163"/>
      <c r="IH1029" s="163"/>
      <c r="II1029" s="163"/>
      <c r="IJ1029" s="163"/>
      <c r="IK1029" s="163"/>
      <c r="IL1029" s="163"/>
      <c r="IM1029" s="163"/>
      <c r="IN1029" s="163"/>
      <c r="IO1029" s="163"/>
      <c r="IP1029" s="163"/>
      <c r="IQ1029" s="163"/>
      <c r="IR1029" s="163"/>
      <c r="IS1029" s="163"/>
      <c r="IT1029" s="163"/>
      <c r="IU1029" s="163"/>
      <c r="IV1029" s="163"/>
      <c r="IW1029" s="163"/>
    </row>
    <row r="1030" customFormat="false" ht="18" hidden="false" customHeight="true" outlineLevel="0" collapsed="false">
      <c r="A1030" s="143"/>
      <c r="B1030" s="143"/>
      <c r="C1030" s="163"/>
      <c r="D1030" s="163"/>
      <c r="E1030" s="163"/>
      <c r="F1030" s="163"/>
      <c r="G1030" s="163"/>
      <c r="H1030" s="163"/>
      <c r="I1030" s="163"/>
      <c r="J1030" s="163"/>
      <c r="K1030" s="163"/>
      <c r="L1030" s="163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  <c r="AF1030" s="163"/>
      <c r="AG1030" s="163"/>
      <c r="AH1030" s="163"/>
      <c r="AI1030" s="163"/>
      <c r="AJ1030" s="163"/>
      <c r="AK1030" s="163"/>
      <c r="AL1030" s="163"/>
      <c r="AM1030" s="163"/>
      <c r="AN1030" s="163"/>
      <c r="AO1030" s="163"/>
      <c r="AP1030" s="163"/>
      <c r="AQ1030" s="163"/>
      <c r="AR1030" s="163"/>
      <c r="AS1030" s="163"/>
      <c r="AT1030" s="163"/>
      <c r="AU1030" s="163"/>
      <c r="AV1030" s="163"/>
      <c r="AW1030" s="163"/>
      <c r="AX1030" s="163"/>
      <c r="AY1030" s="163"/>
      <c r="AZ1030" s="163"/>
      <c r="BA1030" s="163"/>
      <c r="BB1030" s="163"/>
      <c r="BC1030" s="163"/>
      <c r="BD1030" s="163"/>
      <c r="BE1030" s="163"/>
      <c r="BF1030" s="163"/>
      <c r="BG1030" s="163"/>
      <c r="BH1030" s="163"/>
      <c r="BI1030" s="163"/>
      <c r="BJ1030" s="163"/>
      <c r="BK1030" s="163"/>
      <c r="BL1030" s="163"/>
      <c r="BM1030" s="163"/>
      <c r="BN1030" s="163"/>
      <c r="BO1030" s="163"/>
      <c r="BP1030" s="163"/>
      <c r="BQ1030" s="163"/>
      <c r="BR1030" s="163"/>
      <c r="BS1030" s="163"/>
      <c r="BT1030" s="163"/>
      <c r="BU1030" s="163"/>
      <c r="BV1030" s="163"/>
      <c r="BW1030" s="163"/>
      <c r="BX1030" s="163"/>
      <c r="BY1030" s="163"/>
      <c r="BZ1030" s="163"/>
      <c r="CA1030" s="163"/>
      <c r="CB1030" s="163"/>
      <c r="CC1030" s="163"/>
      <c r="CD1030" s="163"/>
      <c r="CE1030" s="163"/>
      <c r="CF1030" s="163"/>
      <c r="CG1030" s="163"/>
      <c r="CH1030" s="163"/>
      <c r="CI1030" s="163"/>
      <c r="CJ1030" s="163"/>
      <c r="CK1030" s="163"/>
      <c r="CL1030" s="163"/>
      <c r="CM1030" s="163"/>
      <c r="CN1030" s="163"/>
      <c r="CO1030" s="163"/>
      <c r="CP1030" s="163"/>
      <c r="CQ1030" s="163"/>
      <c r="CR1030" s="163"/>
      <c r="CS1030" s="163"/>
      <c r="CT1030" s="163"/>
      <c r="CU1030" s="163"/>
      <c r="CV1030" s="163"/>
      <c r="CW1030" s="163"/>
      <c r="CX1030" s="163"/>
      <c r="CY1030" s="163"/>
      <c r="CZ1030" s="163"/>
      <c r="DA1030" s="163"/>
      <c r="DB1030" s="163"/>
      <c r="DC1030" s="163"/>
      <c r="DD1030" s="163"/>
      <c r="DE1030" s="163"/>
      <c r="DF1030" s="163"/>
      <c r="DG1030" s="163"/>
      <c r="DH1030" s="163"/>
      <c r="DI1030" s="163"/>
      <c r="DJ1030" s="163"/>
      <c r="DK1030" s="163"/>
      <c r="DL1030" s="163"/>
      <c r="DM1030" s="163"/>
      <c r="DN1030" s="163"/>
      <c r="DO1030" s="163"/>
      <c r="DP1030" s="163"/>
      <c r="DQ1030" s="163"/>
      <c r="DR1030" s="163"/>
      <c r="DS1030" s="163"/>
      <c r="DT1030" s="163"/>
      <c r="DU1030" s="163"/>
      <c r="DV1030" s="163"/>
      <c r="DW1030" s="163"/>
      <c r="DX1030" s="163"/>
      <c r="DY1030" s="163"/>
      <c r="DZ1030" s="163"/>
      <c r="EA1030" s="163"/>
      <c r="EB1030" s="163"/>
      <c r="EC1030" s="163"/>
      <c r="ED1030" s="163"/>
      <c r="EE1030" s="163"/>
      <c r="EF1030" s="163"/>
      <c r="EG1030" s="163"/>
      <c r="EH1030" s="163"/>
      <c r="EI1030" s="163"/>
      <c r="EJ1030" s="163"/>
      <c r="EK1030" s="163"/>
      <c r="EL1030" s="163"/>
      <c r="EM1030" s="163"/>
      <c r="EN1030" s="163"/>
      <c r="EO1030" s="163"/>
      <c r="EP1030" s="163"/>
      <c r="EQ1030" s="163"/>
      <c r="ER1030" s="163"/>
      <c r="ES1030" s="163"/>
      <c r="ET1030" s="163"/>
      <c r="EU1030" s="163"/>
      <c r="EV1030" s="163"/>
      <c r="EW1030" s="163"/>
      <c r="EX1030" s="163"/>
      <c r="EY1030" s="163"/>
      <c r="EZ1030" s="163"/>
      <c r="FA1030" s="163"/>
      <c r="FB1030" s="163"/>
      <c r="FC1030" s="163"/>
      <c r="FD1030" s="163"/>
      <c r="FE1030" s="163"/>
      <c r="FF1030" s="163"/>
      <c r="FG1030" s="163"/>
      <c r="FH1030" s="163"/>
      <c r="FI1030" s="163"/>
      <c r="FJ1030" s="163"/>
      <c r="FK1030" s="163"/>
      <c r="FL1030" s="163"/>
      <c r="FM1030" s="163"/>
      <c r="FN1030" s="163"/>
      <c r="FO1030" s="163"/>
      <c r="FP1030" s="163"/>
      <c r="FQ1030" s="163"/>
      <c r="FR1030" s="163"/>
      <c r="FS1030" s="163"/>
      <c r="FT1030" s="163"/>
      <c r="FU1030" s="163"/>
      <c r="FV1030" s="163"/>
      <c r="FW1030" s="163"/>
      <c r="FX1030" s="163"/>
      <c r="FY1030" s="163"/>
      <c r="FZ1030" s="163"/>
      <c r="GA1030" s="163"/>
      <c r="GB1030" s="163"/>
      <c r="GC1030" s="163"/>
      <c r="GD1030" s="163"/>
      <c r="GE1030" s="163"/>
      <c r="GF1030" s="163"/>
      <c r="GG1030" s="163"/>
      <c r="GH1030" s="163"/>
      <c r="GI1030" s="163"/>
      <c r="GJ1030" s="163"/>
      <c r="GK1030" s="163"/>
      <c r="GL1030" s="163"/>
      <c r="GM1030" s="163"/>
      <c r="GN1030" s="163"/>
      <c r="GO1030" s="163"/>
      <c r="GP1030" s="163"/>
      <c r="GQ1030" s="163"/>
      <c r="GR1030" s="163"/>
      <c r="GS1030" s="163"/>
      <c r="GT1030" s="163"/>
      <c r="GU1030" s="163"/>
      <c r="GV1030" s="163"/>
      <c r="GW1030" s="163"/>
      <c r="GX1030" s="163"/>
      <c r="GY1030" s="163"/>
      <c r="GZ1030" s="163"/>
      <c r="HA1030" s="163"/>
      <c r="HB1030" s="163"/>
      <c r="HC1030" s="163"/>
      <c r="HD1030" s="163"/>
      <c r="HE1030" s="163"/>
      <c r="HF1030" s="163"/>
      <c r="HG1030" s="163"/>
      <c r="HH1030" s="163"/>
      <c r="HI1030" s="163"/>
      <c r="HJ1030" s="163"/>
      <c r="HK1030" s="163"/>
      <c r="HL1030" s="163"/>
      <c r="HM1030" s="163"/>
      <c r="HN1030" s="163"/>
      <c r="HO1030" s="163"/>
      <c r="HP1030" s="163"/>
      <c r="HQ1030" s="163"/>
      <c r="HR1030" s="163"/>
      <c r="HS1030" s="163"/>
      <c r="HT1030" s="163"/>
      <c r="HU1030" s="163"/>
      <c r="HV1030" s="163"/>
      <c r="HW1030" s="163"/>
      <c r="HX1030" s="163"/>
      <c r="HY1030" s="163"/>
      <c r="HZ1030" s="163"/>
      <c r="IA1030" s="163"/>
      <c r="IB1030" s="163"/>
      <c r="IC1030" s="163"/>
      <c r="ID1030" s="163"/>
      <c r="IE1030" s="163"/>
      <c r="IF1030" s="163"/>
      <c r="IG1030" s="163"/>
      <c r="IH1030" s="163"/>
      <c r="II1030" s="163"/>
      <c r="IJ1030" s="163"/>
      <c r="IK1030" s="163"/>
      <c r="IL1030" s="163"/>
      <c r="IM1030" s="163"/>
      <c r="IN1030" s="163"/>
      <c r="IO1030" s="163"/>
      <c r="IP1030" s="163"/>
      <c r="IQ1030" s="163"/>
      <c r="IR1030" s="163"/>
      <c r="IS1030" s="163"/>
      <c r="IT1030" s="163"/>
      <c r="IU1030" s="163"/>
      <c r="IV1030" s="163"/>
      <c r="IW1030" s="163"/>
    </row>
    <row r="1031" customFormat="false" ht="18" hidden="false" customHeight="true" outlineLevel="0" collapsed="false">
      <c r="A1031" s="143"/>
      <c r="B1031" s="143"/>
      <c r="C1031" s="163"/>
      <c r="D1031" s="163"/>
      <c r="E1031" s="163"/>
      <c r="F1031" s="163"/>
      <c r="G1031" s="163"/>
      <c r="H1031" s="163"/>
      <c r="I1031" s="163"/>
      <c r="J1031" s="163"/>
      <c r="K1031" s="163"/>
      <c r="L1031" s="163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  <c r="AF1031" s="163"/>
      <c r="AG1031" s="163"/>
      <c r="AH1031" s="163"/>
      <c r="AI1031" s="163"/>
      <c r="AJ1031" s="163"/>
      <c r="AK1031" s="163"/>
      <c r="AL1031" s="163"/>
      <c r="AM1031" s="163"/>
      <c r="AN1031" s="163"/>
      <c r="AO1031" s="163"/>
      <c r="AP1031" s="163"/>
      <c r="AQ1031" s="163"/>
      <c r="AR1031" s="163"/>
      <c r="AS1031" s="163"/>
      <c r="AT1031" s="163"/>
      <c r="AU1031" s="163"/>
      <c r="AV1031" s="163"/>
      <c r="AW1031" s="163"/>
      <c r="AX1031" s="163"/>
      <c r="AY1031" s="163"/>
      <c r="AZ1031" s="163"/>
      <c r="BA1031" s="163"/>
      <c r="BB1031" s="163"/>
      <c r="BC1031" s="163"/>
      <c r="BD1031" s="163"/>
      <c r="BE1031" s="163"/>
      <c r="BF1031" s="163"/>
      <c r="BG1031" s="163"/>
      <c r="BH1031" s="163"/>
      <c r="BI1031" s="163"/>
      <c r="BJ1031" s="163"/>
      <c r="BK1031" s="163"/>
      <c r="BL1031" s="163"/>
      <c r="BM1031" s="163"/>
      <c r="BN1031" s="163"/>
      <c r="BO1031" s="163"/>
      <c r="BP1031" s="163"/>
      <c r="BQ1031" s="163"/>
      <c r="BR1031" s="163"/>
      <c r="BS1031" s="163"/>
      <c r="BT1031" s="163"/>
      <c r="BU1031" s="163"/>
      <c r="BV1031" s="163"/>
      <c r="BW1031" s="163"/>
      <c r="BX1031" s="163"/>
      <c r="BY1031" s="163"/>
      <c r="BZ1031" s="163"/>
      <c r="CA1031" s="163"/>
      <c r="CB1031" s="163"/>
      <c r="CC1031" s="163"/>
      <c r="CD1031" s="163"/>
      <c r="CE1031" s="163"/>
      <c r="CF1031" s="163"/>
      <c r="CG1031" s="163"/>
      <c r="CH1031" s="163"/>
      <c r="CI1031" s="163"/>
      <c r="CJ1031" s="163"/>
      <c r="CK1031" s="163"/>
      <c r="CL1031" s="163"/>
      <c r="CM1031" s="163"/>
      <c r="CN1031" s="163"/>
      <c r="CO1031" s="163"/>
      <c r="CP1031" s="163"/>
      <c r="CQ1031" s="163"/>
      <c r="CR1031" s="163"/>
      <c r="CS1031" s="163"/>
      <c r="CT1031" s="163"/>
      <c r="CU1031" s="163"/>
      <c r="CV1031" s="163"/>
      <c r="CW1031" s="163"/>
      <c r="CX1031" s="163"/>
      <c r="CY1031" s="163"/>
      <c r="CZ1031" s="163"/>
      <c r="DA1031" s="163"/>
      <c r="DB1031" s="163"/>
      <c r="DC1031" s="163"/>
      <c r="DD1031" s="163"/>
      <c r="DE1031" s="163"/>
      <c r="DF1031" s="163"/>
      <c r="DG1031" s="163"/>
      <c r="DH1031" s="163"/>
      <c r="DI1031" s="163"/>
      <c r="DJ1031" s="163"/>
      <c r="DK1031" s="163"/>
      <c r="DL1031" s="163"/>
      <c r="DM1031" s="163"/>
      <c r="DN1031" s="163"/>
      <c r="DO1031" s="163"/>
      <c r="DP1031" s="163"/>
      <c r="DQ1031" s="163"/>
      <c r="DR1031" s="163"/>
      <c r="DS1031" s="163"/>
      <c r="DT1031" s="163"/>
      <c r="DU1031" s="163"/>
      <c r="DV1031" s="163"/>
      <c r="DW1031" s="163"/>
      <c r="DX1031" s="163"/>
      <c r="DY1031" s="163"/>
      <c r="DZ1031" s="163"/>
      <c r="EA1031" s="163"/>
      <c r="EB1031" s="163"/>
      <c r="EC1031" s="163"/>
      <c r="ED1031" s="163"/>
      <c r="EE1031" s="163"/>
      <c r="EF1031" s="163"/>
      <c r="EG1031" s="163"/>
      <c r="EH1031" s="163"/>
      <c r="EI1031" s="163"/>
      <c r="EJ1031" s="163"/>
      <c r="EK1031" s="163"/>
      <c r="EL1031" s="163"/>
      <c r="EM1031" s="163"/>
      <c r="EN1031" s="163"/>
      <c r="EO1031" s="163"/>
      <c r="EP1031" s="163"/>
      <c r="EQ1031" s="163"/>
      <c r="ER1031" s="163"/>
      <c r="ES1031" s="163"/>
      <c r="ET1031" s="163"/>
      <c r="EU1031" s="163"/>
      <c r="EV1031" s="163"/>
      <c r="EW1031" s="163"/>
      <c r="EX1031" s="163"/>
      <c r="EY1031" s="163"/>
      <c r="EZ1031" s="163"/>
      <c r="FA1031" s="163"/>
      <c r="FB1031" s="163"/>
      <c r="FC1031" s="163"/>
      <c r="FD1031" s="163"/>
      <c r="FE1031" s="163"/>
      <c r="FF1031" s="163"/>
      <c r="FG1031" s="163"/>
      <c r="FH1031" s="163"/>
      <c r="FI1031" s="163"/>
      <c r="FJ1031" s="163"/>
      <c r="FK1031" s="163"/>
      <c r="FL1031" s="163"/>
      <c r="FM1031" s="163"/>
      <c r="FN1031" s="163"/>
      <c r="FO1031" s="163"/>
      <c r="FP1031" s="163"/>
      <c r="FQ1031" s="163"/>
      <c r="FR1031" s="163"/>
      <c r="FS1031" s="163"/>
      <c r="FT1031" s="163"/>
      <c r="FU1031" s="163"/>
      <c r="FV1031" s="163"/>
      <c r="FW1031" s="163"/>
      <c r="FX1031" s="163"/>
      <c r="FY1031" s="163"/>
      <c r="FZ1031" s="163"/>
      <c r="GA1031" s="163"/>
      <c r="GB1031" s="163"/>
      <c r="GC1031" s="163"/>
      <c r="GD1031" s="163"/>
      <c r="GE1031" s="163"/>
      <c r="GF1031" s="163"/>
      <c r="GG1031" s="163"/>
      <c r="GH1031" s="163"/>
      <c r="GI1031" s="163"/>
      <c r="GJ1031" s="163"/>
      <c r="GK1031" s="163"/>
      <c r="GL1031" s="163"/>
      <c r="GM1031" s="163"/>
      <c r="GN1031" s="163"/>
      <c r="GO1031" s="163"/>
      <c r="GP1031" s="163"/>
      <c r="GQ1031" s="163"/>
      <c r="GR1031" s="163"/>
      <c r="GS1031" s="163"/>
      <c r="GT1031" s="163"/>
      <c r="GU1031" s="163"/>
      <c r="GV1031" s="163"/>
      <c r="GW1031" s="163"/>
      <c r="GX1031" s="163"/>
      <c r="GY1031" s="163"/>
      <c r="GZ1031" s="163"/>
      <c r="HA1031" s="163"/>
      <c r="HB1031" s="163"/>
      <c r="HC1031" s="163"/>
      <c r="HD1031" s="163"/>
      <c r="HE1031" s="163"/>
      <c r="HF1031" s="163"/>
      <c r="HG1031" s="163"/>
      <c r="HH1031" s="163"/>
      <c r="HI1031" s="163"/>
      <c r="HJ1031" s="163"/>
      <c r="HK1031" s="163"/>
      <c r="HL1031" s="163"/>
      <c r="HM1031" s="163"/>
      <c r="HN1031" s="163"/>
      <c r="HO1031" s="163"/>
      <c r="HP1031" s="163"/>
      <c r="HQ1031" s="163"/>
      <c r="HR1031" s="163"/>
      <c r="HS1031" s="163"/>
      <c r="HT1031" s="163"/>
      <c r="HU1031" s="163"/>
      <c r="HV1031" s="163"/>
      <c r="HW1031" s="163"/>
      <c r="HX1031" s="163"/>
      <c r="HY1031" s="163"/>
      <c r="HZ1031" s="163"/>
      <c r="IA1031" s="163"/>
      <c r="IB1031" s="163"/>
      <c r="IC1031" s="163"/>
      <c r="ID1031" s="163"/>
      <c r="IE1031" s="163"/>
      <c r="IF1031" s="163"/>
      <c r="IG1031" s="163"/>
      <c r="IH1031" s="163"/>
      <c r="II1031" s="163"/>
      <c r="IJ1031" s="163"/>
      <c r="IK1031" s="163"/>
      <c r="IL1031" s="163"/>
      <c r="IM1031" s="163"/>
      <c r="IN1031" s="163"/>
      <c r="IO1031" s="163"/>
      <c r="IP1031" s="163"/>
      <c r="IQ1031" s="163"/>
      <c r="IR1031" s="163"/>
      <c r="IS1031" s="163"/>
      <c r="IT1031" s="163"/>
      <c r="IU1031" s="163"/>
      <c r="IV1031" s="163"/>
      <c r="IW1031" s="163"/>
    </row>
    <row r="1032" customFormat="false" ht="18" hidden="false" customHeight="true" outlineLevel="0" collapsed="false">
      <c r="A1032" s="143"/>
      <c r="B1032" s="143"/>
      <c r="C1032" s="163"/>
      <c r="D1032" s="163"/>
      <c r="E1032" s="163"/>
      <c r="F1032" s="163"/>
      <c r="G1032" s="163"/>
      <c r="H1032" s="163"/>
      <c r="I1032" s="163"/>
      <c r="J1032" s="163"/>
      <c r="K1032" s="163"/>
      <c r="L1032" s="163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  <c r="AF1032" s="163"/>
      <c r="AG1032" s="163"/>
      <c r="AH1032" s="163"/>
      <c r="AI1032" s="163"/>
      <c r="AJ1032" s="163"/>
      <c r="AK1032" s="163"/>
      <c r="AL1032" s="163"/>
      <c r="AM1032" s="163"/>
      <c r="AN1032" s="163"/>
      <c r="AO1032" s="163"/>
      <c r="AP1032" s="163"/>
      <c r="AQ1032" s="163"/>
      <c r="AR1032" s="163"/>
      <c r="AS1032" s="163"/>
      <c r="AT1032" s="163"/>
      <c r="AU1032" s="163"/>
      <c r="AV1032" s="163"/>
      <c r="AW1032" s="163"/>
      <c r="AX1032" s="163"/>
      <c r="AY1032" s="163"/>
      <c r="AZ1032" s="163"/>
      <c r="BA1032" s="163"/>
      <c r="BB1032" s="163"/>
      <c r="BC1032" s="163"/>
      <c r="BD1032" s="163"/>
      <c r="BE1032" s="163"/>
      <c r="BF1032" s="163"/>
      <c r="BG1032" s="163"/>
      <c r="BH1032" s="163"/>
      <c r="BI1032" s="163"/>
      <c r="BJ1032" s="163"/>
      <c r="BK1032" s="163"/>
      <c r="BL1032" s="163"/>
      <c r="BM1032" s="163"/>
      <c r="BN1032" s="163"/>
      <c r="BO1032" s="163"/>
      <c r="BP1032" s="163"/>
      <c r="BQ1032" s="163"/>
      <c r="BR1032" s="163"/>
      <c r="BS1032" s="163"/>
      <c r="BT1032" s="163"/>
      <c r="BU1032" s="163"/>
      <c r="BV1032" s="163"/>
      <c r="BW1032" s="163"/>
      <c r="BX1032" s="163"/>
      <c r="BY1032" s="163"/>
      <c r="BZ1032" s="163"/>
      <c r="CA1032" s="163"/>
      <c r="CB1032" s="163"/>
      <c r="CC1032" s="163"/>
      <c r="CD1032" s="163"/>
      <c r="CE1032" s="163"/>
      <c r="CF1032" s="163"/>
      <c r="CG1032" s="163"/>
      <c r="CH1032" s="163"/>
      <c r="CI1032" s="163"/>
      <c r="CJ1032" s="163"/>
      <c r="CK1032" s="163"/>
      <c r="CL1032" s="163"/>
      <c r="CM1032" s="163"/>
      <c r="CN1032" s="163"/>
      <c r="CO1032" s="163"/>
      <c r="CP1032" s="163"/>
      <c r="CQ1032" s="163"/>
      <c r="CR1032" s="163"/>
      <c r="CS1032" s="163"/>
      <c r="CT1032" s="163"/>
      <c r="CU1032" s="163"/>
      <c r="CV1032" s="163"/>
      <c r="CW1032" s="163"/>
      <c r="CX1032" s="163"/>
      <c r="CY1032" s="163"/>
      <c r="CZ1032" s="163"/>
      <c r="DA1032" s="163"/>
      <c r="DB1032" s="163"/>
      <c r="DC1032" s="163"/>
      <c r="DD1032" s="163"/>
      <c r="DE1032" s="163"/>
      <c r="DF1032" s="163"/>
      <c r="DG1032" s="163"/>
      <c r="DH1032" s="163"/>
      <c r="DI1032" s="163"/>
      <c r="DJ1032" s="163"/>
      <c r="DK1032" s="163"/>
      <c r="DL1032" s="163"/>
      <c r="DM1032" s="163"/>
      <c r="DN1032" s="163"/>
      <c r="DO1032" s="163"/>
      <c r="DP1032" s="163"/>
      <c r="DQ1032" s="163"/>
      <c r="DR1032" s="163"/>
      <c r="DS1032" s="163"/>
      <c r="DT1032" s="163"/>
      <c r="DU1032" s="163"/>
      <c r="DV1032" s="163"/>
      <c r="DW1032" s="163"/>
      <c r="DX1032" s="163"/>
      <c r="DY1032" s="163"/>
      <c r="DZ1032" s="163"/>
      <c r="EA1032" s="163"/>
      <c r="EB1032" s="163"/>
      <c r="EC1032" s="163"/>
      <c r="ED1032" s="163"/>
      <c r="EE1032" s="163"/>
      <c r="EF1032" s="163"/>
      <c r="EG1032" s="163"/>
      <c r="EH1032" s="163"/>
      <c r="EI1032" s="163"/>
      <c r="EJ1032" s="163"/>
      <c r="EK1032" s="163"/>
      <c r="EL1032" s="163"/>
      <c r="EM1032" s="163"/>
      <c r="EN1032" s="163"/>
      <c r="EO1032" s="163"/>
      <c r="EP1032" s="163"/>
      <c r="EQ1032" s="163"/>
      <c r="ER1032" s="163"/>
      <c r="ES1032" s="163"/>
      <c r="ET1032" s="163"/>
      <c r="EU1032" s="163"/>
      <c r="EV1032" s="163"/>
      <c r="EW1032" s="163"/>
      <c r="EX1032" s="163"/>
      <c r="EY1032" s="163"/>
      <c r="EZ1032" s="163"/>
      <c r="FA1032" s="163"/>
      <c r="FB1032" s="163"/>
      <c r="FC1032" s="163"/>
      <c r="FD1032" s="163"/>
      <c r="FE1032" s="163"/>
      <c r="FF1032" s="163"/>
      <c r="FG1032" s="163"/>
      <c r="FH1032" s="163"/>
      <c r="FI1032" s="163"/>
      <c r="FJ1032" s="163"/>
      <c r="FK1032" s="163"/>
      <c r="FL1032" s="163"/>
      <c r="FM1032" s="163"/>
      <c r="FN1032" s="163"/>
      <c r="FO1032" s="163"/>
      <c r="FP1032" s="163"/>
      <c r="FQ1032" s="163"/>
      <c r="FR1032" s="163"/>
      <c r="FS1032" s="163"/>
      <c r="FT1032" s="163"/>
      <c r="FU1032" s="163"/>
      <c r="FV1032" s="163"/>
      <c r="FW1032" s="163"/>
      <c r="FX1032" s="163"/>
      <c r="FY1032" s="163"/>
      <c r="FZ1032" s="163"/>
      <c r="GA1032" s="163"/>
      <c r="GB1032" s="163"/>
      <c r="GC1032" s="163"/>
      <c r="GD1032" s="163"/>
      <c r="GE1032" s="163"/>
      <c r="GF1032" s="163"/>
      <c r="GG1032" s="163"/>
      <c r="GH1032" s="163"/>
      <c r="GI1032" s="163"/>
      <c r="GJ1032" s="163"/>
      <c r="GK1032" s="163"/>
      <c r="GL1032" s="163"/>
      <c r="GM1032" s="163"/>
      <c r="GN1032" s="163"/>
      <c r="GO1032" s="163"/>
      <c r="GP1032" s="163"/>
      <c r="GQ1032" s="163"/>
      <c r="GR1032" s="163"/>
      <c r="GS1032" s="163"/>
      <c r="GT1032" s="163"/>
      <c r="GU1032" s="163"/>
      <c r="GV1032" s="163"/>
      <c r="GW1032" s="163"/>
      <c r="GX1032" s="163"/>
      <c r="GY1032" s="163"/>
      <c r="GZ1032" s="163"/>
      <c r="HA1032" s="163"/>
      <c r="HB1032" s="163"/>
      <c r="HC1032" s="163"/>
      <c r="HD1032" s="163"/>
      <c r="HE1032" s="163"/>
      <c r="HF1032" s="163"/>
      <c r="HG1032" s="163"/>
      <c r="HH1032" s="163"/>
      <c r="HI1032" s="163"/>
      <c r="HJ1032" s="163"/>
      <c r="HK1032" s="163"/>
      <c r="HL1032" s="163"/>
      <c r="HM1032" s="163"/>
      <c r="HN1032" s="163"/>
      <c r="HO1032" s="163"/>
      <c r="HP1032" s="163"/>
      <c r="HQ1032" s="163"/>
      <c r="HR1032" s="163"/>
      <c r="HS1032" s="163"/>
      <c r="HT1032" s="163"/>
      <c r="HU1032" s="163"/>
      <c r="HV1032" s="163"/>
      <c r="HW1032" s="163"/>
      <c r="HX1032" s="163"/>
      <c r="HY1032" s="163"/>
      <c r="HZ1032" s="163"/>
      <c r="IA1032" s="163"/>
      <c r="IB1032" s="163"/>
      <c r="IC1032" s="163"/>
      <c r="ID1032" s="163"/>
      <c r="IE1032" s="163"/>
      <c r="IF1032" s="163"/>
      <c r="IG1032" s="163"/>
      <c r="IH1032" s="163"/>
      <c r="II1032" s="163"/>
      <c r="IJ1032" s="163"/>
      <c r="IK1032" s="163"/>
      <c r="IL1032" s="163"/>
      <c r="IM1032" s="163"/>
      <c r="IN1032" s="163"/>
      <c r="IO1032" s="163"/>
      <c r="IP1032" s="163"/>
      <c r="IQ1032" s="163"/>
      <c r="IR1032" s="163"/>
      <c r="IS1032" s="163"/>
      <c r="IT1032" s="163"/>
      <c r="IU1032" s="163"/>
      <c r="IV1032" s="163"/>
      <c r="IW1032" s="163"/>
    </row>
    <row r="1033" customFormat="false" ht="18" hidden="false" customHeight="true" outlineLevel="0" collapsed="false">
      <c r="A1033" s="143"/>
      <c r="B1033" s="143"/>
      <c r="C1033" s="163"/>
      <c r="D1033" s="163"/>
      <c r="E1033" s="163"/>
      <c r="F1033" s="163"/>
      <c r="G1033" s="163"/>
      <c r="H1033" s="163"/>
      <c r="I1033" s="163"/>
      <c r="J1033" s="163"/>
      <c r="K1033" s="163"/>
      <c r="L1033" s="163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  <c r="AF1033" s="163"/>
      <c r="AG1033" s="163"/>
      <c r="AH1033" s="163"/>
      <c r="AI1033" s="163"/>
      <c r="AJ1033" s="163"/>
      <c r="AK1033" s="163"/>
      <c r="AL1033" s="163"/>
      <c r="AM1033" s="163"/>
      <c r="AN1033" s="163"/>
      <c r="AO1033" s="163"/>
      <c r="AP1033" s="163"/>
      <c r="AQ1033" s="163"/>
      <c r="AR1033" s="163"/>
      <c r="AS1033" s="163"/>
      <c r="AT1033" s="163"/>
      <c r="AU1033" s="163"/>
      <c r="AV1033" s="163"/>
      <c r="AW1033" s="163"/>
      <c r="AX1033" s="163"/>
      <c r="AY1033" s="163"/>
      <c r="AZ1033" s="163"/>
      <c r="BA1033" s="163"/>
      <c r="BB1033" s="163"/>
      <c r="BC1033" s="163"/>
      <c r="BD1033" s="163"/>
      <c r="BE1033" s="163"/>
      <c r="BF1033" s="163"/>
      <c r="BG1033" s="163"/>
      <c r="BH1033" s="163"/>
      <c r="BI1033" s="163"/>
      <c r="BJ1033" s="163"/>
      <c r="BK1033" s="163"/>
      <c r="BL1033" s="163"/>
      <c r="BM1033" s="163"/>
      <c r="BN1033" s="163"/>
      <c r="BO1033" s="163"/>
      <c r="BP1033" s="163"/>
      <c r="BQ1033" s="163"/>
      <c r="BR1033" s="163"/>
      <c r="BS1033" s="163"/>
      <c r="BT1033" s="163"/>
      <c r="BU1033" s="163"/>
      <c r="BV1033" s="163"/>
      <c r="BW1033" s="163"/>
      <c r="BX1033" s="163"/>
      <c r="BY1033" s="163"/>
      <c r="BZ1033" s="163"/>
      <c r="CA1033" s="163"/>
      <c r="CB1033" s="163"/>
      <c r="CC1033" s="163"/>
      <c r="CD1033" s="163"/>
      <c r="CE1033" s="163"/>
      <c r="CF1033" s="163"/>
      <c r="CG1033" s="163"/>
      <c r="CH1033" s="163"/>
      <c r="CI1033" s="163"/>
      <c r="CJ1033" s="163"/>
      <c r="CK1033" s="163"/>
      <c r="CL1033" s="163"/>
      <c r="CM1033" s="163"/>
      <c r="CN1033" s="163"/>
      <c r="CO1033" s="163"/>
      <c r="CP1033" s="163"/>
      <c r="CQ1033" s="163"/>
      <c r="CR1033" s="163"/>
      <c r="CS1033" s="163"/>
      <c r="CT1033" s="163"/>
      <c r="CU1033" s="163"/>
      <c r="CV1033" s="163"/>
      <c r="CW1033" s="163"/>
      <c r="CX1033" s="163"/>
      <c r="CY1033" s="163"/>
      <c r="CZ1033" s="163"/>
      <c r="DA1033" s="163"/>
      <c r="DB1033" s="163"/>
      <c r="DC1033" s="163"/>
      <c r="DD1033" s="163"/>
      <c r="DE1033" s="163"/>
      <c r="DF1033" s="163"/>
      <c r="DG1033" s="163"/>
      <c r="DH1033" s="163"/>
      <c r="DI1033" s="163"/>
      <c r="DJ1033" s="163"/>
      <c r="DK1033" s="163"/>
      <c r="DL1033" s="163"/>
      <c r="DM1033" s="163"/>
      <c r="DN1033" s="163"/>
      <c r="DO1033" s="163"/>
      <c r="DP1033" s="163"/>
      <c r="DQ1033" s="163"/>
      <c r="DR1033" s="163"/>
      <c r="DS1033" s="163"/>
      <c r="DT1033" s="163"/>
      <c r="DU1033" s="163"/>
      <c r="DV1033" s="163"/>
      <c r="DW1033" s="163"/>
      <c r="DX1033" s="163"/>
      <c r="DY1033" s="163"/>
      <c r="DZ1033" s="163"/>
      <c r="EA1033" s="163"/>
      <c r="EB1033" s="163"/>
      <c r="EC1033" s="163"/>
      <c r="ED1033" s="163"/>
      <c r="EE1033" s="163"/>
      <c r="EF1033" s="163"/>
      <c r="EG1033" s="163"/>
      <c r="EH1033" s="163"/>
      <c r="EI1033" s="163"/>
      <c r="EJ1033" s="163"/>
      <c r="EK1033" s="163"/>
      <c r="EL1033" s="163"/>
      <c r="EM1033" s="163"/>
      <c r="EN1033" s="163"/>
      <c r="EO1033" s="163"/>
      <c r="EP1033" s="163"/>
      <c r="EQ1033" s="163"/>
      <c r="ER1033" s="163"/>
      <c r="ES1033" s="163"/>
      <c r="ET1033" s="163"/>
      <c r="EU1033" s="163"/>
      <c r="EV1033" s="163"/>
      <c r="EW1033" s="163"/>
      <c r="EX1033" s="163"/>
      <c r="EY1033" s="163"/>
      <c r="EZ1033" s="163"/>
      <c r="FA1033" s="163"/>
      <c r="FB1033" s="163"/>
      <c r="FC1033" s="163"/>
      <c r="FD1033" s="163"/>
      <c r="FE1033" s="163"/>
      <c r="FF1033" s="163"/>
      <c r="FG1033" s="163"/>
      <c r="FH1033" s="163"/>
      <c r="FI1033" s="163"/>
      <c r="FJ1033" s="163"/>
      <c r="FK1033" s="163"/>
      <c r="FL1033" s="163"/>
      <c r="FM1033" s="163"/>
      <c r="FN1033" s="163"/>
      <c r="FO1033" s="163"/>
      <c r="FP1033" s="163"/>
      <c r="FQ1033" s="163"/>
      <c r="FR1033" s="163"/>
      <c r="FS1033" s="163"/>
      <c r="FT1033" s="163"/>
      <c r="FU1033" s="163"/>
      <c r="FV1033" s="163"/>
      <c r="FW1033" s="163"/>
      <c r="FX1033" s="163"/>
      <c r="FY1033" s="163"/>
      <c r="FZ1033" s="163"/>
      <c r="GA1033" s="163"/>
      <c r="GB1033" s="163"/>
      <c r="GC1033" s="163"/>
      <c r="GD1033" s="163"/>
      <c r="GE1033" s="163"/>
      <c r="GF1033" s="163"/>
      <c r="GG1033" s="163"/>
      <c r="GH1033" s="163"/>
      <c r="GI1033" s="163"/>
      <c r="GJ1033" s="163"/>
      <c r="GK1033" s="163"/>
      <c r="GL1033" s="163"/>
      <c r="GM1033" s="163"/>
      <c r="GN1033" s="163"/>
      <c r="GO1033" s="163"/>
      <c r="GP1033" s="163"/>
      <c r="GQ1033" s="163"/>
      <c r="GR1033" s="163"/>
      <c r="GS1033" s="163"/>
      <c r="GT1033" s="163"/>
      <c r="GU1033" s="163"/>
      <c r="GV1033" s="163"/>
      <c r="GW1033" s="163"/>
      <c r="GX1033" s="163"/>
      <c r="GY1033" s="163"/>
      <c r="GZ1033" s="163"/>
      <c r="HA1033" s="163"/>
      <c r="HB1033" s="163"/>
      <c r="HC1033" s="163"/>
      <c r="HD1033" s="163"/>
      <c r="HE1033" s="163"/>
      <c r="HF1033" s="163"/>
      <c r="HG1033" s="163"/>
      <c r="HH1033" s="163"/>
      <c r="HI1033" s="163"/>
      <c r="HJ1033" s="163"/>
      <c r="HK1033" s="163"/>
      <c r="HL1033" s="163"/>
      <c r="HM1033" s="163"/>
      <c r="HN1033" s="163"/>
      <c r="HO1033" s="163"/>
      <c r="HP1033" s="163"/>
      <c r="HQ1033" s="163"/>
      <c r="HR1033" s="163"/>
      <c r="HS1033" s="163"/>
      <c r="HT1033" s="163"/>
      <c r="HU1033" s="163"/>
      <c r="HV1033" s="163"/>
      <c r="HW1033" s="163"/>
      <c r="HX1033" s="163"/>
      <c r="HY1033" s="163"/>
      <c r="HZ1033" s="163"/>
      <c r="IA1033" s="163"/>
      <c r="IB1033" s="163"/>
      <c r="IC1033" s="163"/>
      <c r="ID1033" s="163"/>
      <c r="IE1033" s="163"/>
      <c r="IF1033" s="163"/>
      <c r="IG1033" s="163"/>
      <c r="IH1033" s="163"/>
      <c r="II1033" s="163"/>
      <c r="IJ1033" s="163"/>
      <c r="IK1033" s="163"/>
      <c r="IL1033" s="163"/>
      <c r="IM1033" s="163"/>
      <c r="IN1033" s="163"/>
      <c r="IO1033" s="163"/>
      <c r="IP1033" s="163"/>
      <c r="IQ1033" s="163"/>
      <c r="IR1033" s="163"/>
      <c r="IS1033" s="163"/>
      <c r="IT1033" s="163"/>
      <c r="IU1033" s="163"/>
      <c r="IV1033" s="163"/>
      <c r="IW1033" s="163"/>
    </row>
    <row r="1034" customFormat="false" ht="18" hidden="false" customHeight="true" outlineLevel="0" collapsed="false">
      <c r="A1034" s="143"/>
      <c r="B1034" s="143"/>
      <c r="C1034" s="163"/>
      <c r="D1034" s="163"/>
      <c r="E1034" s="163"/>
      <c r="F1034" s="163"/>
      <c r="G1034" s="163"/>
      <c r="H1034" s="163"/>
      <c r="I1034" s="163"/>
      <c r="J1034" s="163"/>
      <c r="K1034" s="163"/>
      <c r="L1034" s="163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  <c r="AF1034" s="163"/>
      <c r="AG1034" s="163"/>
      <c r="AH1034" s="163"/>
      <c r="AI1034" s="163"/>
      <c r="AJ1034" s="163"/>
      <c r="AK1034" s="163"/>
      <c r="AL1034" s="163"/>
      <c r="AM1034" s="163"/>
      <c r="AN1034" s="163"/>
      <c r="AO1034" s="163"/>
      <c r="AP1034" s="163"/>
      <c r="AQ1034" s="163"/>
      <c r="AR1034" s="163"/>
      <c r="AS1034" s="163"/>
      <c r="AT1034" s="163"/>
      <c r="AU1034" s="163"/>
      <c r="AV1034" s="163"/>
      <c r="AW1034" s="163"/>
      <c r="AX1034" s="163"/>
      <c r="AY1034" s="163"/>
      <c r="AZ1034" s="163"/>
      <c r="BA1034" s="163"/>
      <c r="BB1034" s="163"/>
      <c r="BC1034" s="163"/>
      <c r="BD1034" s="163"/>
      <c r="BE1034" s="163"/>
      <c r="BF1034" s="163"/>
      <c r="BG1034" s="163"/>
      <c r="BH1034" s="163"/>
      <c r="BI1034" s="163"/>
      <c r="BJ1034" s="163"/>
      <c r="BK1034" s="163"/>
      <c r="BL1034" s="163"/>
      <c r="BM1034" s="163"/>
      <c r="BN1034" s="163"/>
      <c r="BO1034" s="163"/>
      <c r="BP1034" s="163"/>
      <c r="BQ1034" s="163"/>
      <c r="BR1034" s="163"/>
      <c r="BS1034" s="163"/>
      <c r="BT1034" s="163"/>
      <c r="BU1034" s="163"/>
      <c r="BV1034" s="163"/>
      <c r="BW1034" s="163"/>
      <c r="BX1034" s="163"/>
      <c r="BY1034" s="163"/>
      <c r="BZ1034" s="163"/>
      <c r="CA1034" s="163"/>
      <c r="CB1034" s="163"/>
      <c r="CC1034" s="163"/>
      <c r="CD1034" s="163"/>
      <c r="CE1034" s="163"/>
      <c r="CF1034" s="163"/>
      <c r="CG1034" s="163"/>
      <c r="CH1034" s="163"/>
      <c r="CI1034" s="163"/>
      <c r="CJ1034" s="163"/>
      <c r="CK1034" s="163"/>
      <c r="CL1034" s="163"/>
      <c r="CM1034" s="163"/>
      <c r="CN1034" s="163"/>
      <c r="CO1034" s="163"/>
      <c r="CP1034" s="163"/>
      <c r="CQ1034" s="163"/>
      <c r="CR1034" s="163"/>
      <c r="CS1034" s="163"/>
      <c r="CT1034" s="163"/>
      <c r="CU1034" s="163"/>
      <c r="CV1034" s="163"/>
      <c r="CW1034" s="163"/>
      <c r="CX1034" s="163"/>
      <c r="CY1034" s="163"/>
      <c r="CZ1034" s="163"/>
      <c r="DA1034" s="163"/>
      <c r="DB1034" s="163"/>
      <c r="DC1034" s="163"/>
      <c r="DD1034" s="163"/>
      <c r="DE1034" s="163"/>
      <c r="DF1034" s="163"/>
      <c r="DG1034" s="163"/>
      <c r="DH1034" s="163"/>
      <c r="DI1034" s="163"/>
      <c r="DJ1034" s="163"/>
      <c r="DK1034" s="163"/>
      <c r="DL1034" s="163"/>
      <c r="DM1034" s="163"/>
      <c r="DN1034" s="163"/>
      <c r="DO1034" s="163"/>
      <c r="DP1034" s="163"/>
      <c r="DQ1034" s="163"/>
      <c r="DR1034" s="163"/>
      <c r="DS1034" s="163"/>
      <c r="DT1034" s="163"/>
      <c r="DU1034" s="163"/>
      <c r="DV1034" s="163"/>
      <c r="DW1034" s="163"/>
      <c r="DX1034" s="163"/>
      <c r="DY1034" s="163"/>
      <c r="DZ1034" s="163"/>
      <c r="EA1034" s="163"/>
      <c r="EB1034" s="163"/>
      <c r="EC1034" s="163"/>
      <c r="ED1034" s="163"/>
      <c r="EE1034" s="163"/>
      <c r="EF1034" s="163"/>
      <c r="EG1034" s="163"/>
      <c r="EH1034" s="163"/>
      <c r="EI1034" s="163"/>
      <c r="EJ1034" s="163"/>
      <c r="EK1034" s="163"/>
      <c r="EL1034" s="163"/>
      <c r="EM1034" s="163"/>
      <c r="EN1034" s="163"/>
      <c r="EO1034" s="163"/>
      <c r="EP1034" s="163"/>
      <c r="EQ1034" s="163"/>
      <c r="ER1034" s="163"/>
      <c r="ES1034" s="163"/>
      <c r="ET1034" s="163"/>
      <c r="EU1034" s="163"/>
      <c r="EV1034" s="163"/>
      <c r="EW1034" s="163"/>
      <c r="EX1034" s="163"/>
      <c r="EY1034" s="163"/>
      <c r="EZ1034" s="163"/>
      <c r="FA1034" s="163"/>
      <c r="FB1034" s="163"/>
      <c r="FC1034" s="163"/>
      <c r="FD1034" s="163"/>
      <c r="FE1034" s="163"/>
      <c r="FF1034" s="163"/>
      <c r="FG1034" s="163"/>
      <c r="FH1034" s="163"/>
      <c r="FI1034" s="163"/>
      <c r="FJ1034" s="163"/>
      <c r="FK1034" s="163"/>
      <c r="FL1034" s="163"/>
      <c r="FM1034" s="163"/>
      <c r="FN1034" s="163"/>
      <c r="FO1034" s="163"/>
      <c r="FP1034" s="163"/>
      <c r="FQ1034" s="163"/>
      <c r="FR1034" s="163"/>
      <c r="FS1034" s="163"/>
      <c r="FT1034" s="163"/>
      <c r="FU1034" s="163"/>
      <c r="FV1034" s="163"/>
      <c r="FW1034" s="163"/>
      <c r="FX1034" s="163"/>
      <c r="FY1034" s="163"/>
      <c r="FZ1034" s="163"/>
      <c r="GA1034" s="163"/>
      <c r="GB1034" s="163"/>
      <c r="GC1034" s="163"/>
      <c r="GD1034" s="163"/>
      <c r="GE1034" s="163"/>
      <c r="GF1034" s="163"/>
      <c r="GG1034" s="163"/>
      <c r="GH1034" s="163"/>
      <c r="GI1034" s="163"/>
      <c r="GJ1034" s="163"/>
      <c r="GK1034" s="163"/>
      <c r="GL1034" s="163"/>
      <c r="GM1034" s="163"/>
      <c r="GN1034" s="163"/>
      <c r="GO1034" s="163"/>
      <c r="GP1034" s="163"/>
      <c r="GQ1034" s="163"/>
      <c r="GR1034" s="163"/>
      <c r="GS1034" s="163"/>
      <c r="GT1034" s="163"/>
      <c r="GU1034" s="163"/>
      <c r="GV1034" s="163"/>
      <c r="GW1034" s="163"/>
      <c r="GX1034" s="163"/>
      <c r="GY1034" s="163"/>
      <c r="GZ1034" s="163"/>
      <c r="HA1034" s="163"/>
      <c r="HB1034" s="163"/>
      <c r="HC1034" s="163"/>
      <c r="HD1034" s="163"/>
      <c r="HE1034" s="163"/>
      <c r="HF1034" s="163"/>
      <c r="HG1034" s="163"/>
      <c r="HH1034" s="163"/>
      <c r="HI1034" s="163"/>
      <c r="HJ1034" s="163"/>
      <c r="HK1034" s="163"/>
      <c r="HL1034" s="163"/>
      <c r="HM1034" s="163"/>
      <c r="HN1034" s="163"/>
      <c r="HO1034" s="163"/>
      <c r="HP1034" s="163"/>
      <c r="HQ1034" s="163"/>
      <c r="HR1034" s="163"/>
      <c r="HS1034" s="163"/>
      <c r="HT1034" s="163"/>
      <c r="HU1034" s="163"/>
      <c r="HV1034" s="163"/>
      <c r="HW1034" s="163"/>
      <c r="HX1034" s="163"/>
      <c r="HY1034" s="163"/>
      <c r="HZ1034" s="163"/>
      <c r="IA1034" s="163"/>
      <c r="IB1034" s="163"/>
      <c r="IC1034" s="163"/>
      <c r="ID1034" s="163"/>
      <c r="IE1034" s="163"/>
      <c r="IF1034" s="163"/>
      <c r="IG1034" s="163"/>
      <c r="IH1034" s="163"/>
      <c r="II1034" s="163"/>
      <c r="IJ1034" s="163"/>
      <c r="IK1034" s="163"/>
      <c r="IL1034" s="163"/>
      <c r="IM1034" s="163"/>
      <c r="IN1034" s="163"/>
      <c r="IO1034" s="163"/>
      <c r="IP1034" s="163"/>
      <c r="IQ1034" s="163"/>
      <c r="IR1034" s="163"/>
      <c r="IS1034" s="163"/>
      <c r="IT1034" s="163"/>
      <c r="IU1034" s="163"/>
      <c r="IV1034" s="163"/>
      <c r="IW1034" s="163"/>
    </row>
    <row r="1035" customFormat="false" ht="18" hidden="false" customHeight="true" outlineLevel="0" collapsed="false">
      <c r="A1035" s="143"/>
      <c r="B1035" s="143"/>
      <c r="C1035" s="163"/>
      <c r="D1035" s="163"/>
      <c r="E1035" s="163"/>
      <c r="F1035" s="163"/>
      <c r="G1035" s="163"/>
      <c r="H1035" s="163"/>
      <c r="I1035" s="163"/>
      <c r="J1035" s="163"/>
      <c r="K1035" s="163"/>
      <c r="L1035" s="163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  <c r="AF1035" s="163"/>
      <c r="AG1035" s="163"/>
      <c r="AH1035" s="163"/>
      <c r="AI1035" s="163"/>
      <c r="AJ1035" s="163"/>
      <c r="AK1035" s="163"/>
      <c r="AL1035" s="163"/>
      <c r="AM1035" s="163"/>
      <c r="AN1035" s="163"/>
      <c r="AO1035" s="163"/>
      <c r="AP1035" s="163"/>
      <c r="AQ1035" s="163"/>
      <c r="AR1035" s="163"/>
      <c r="AS1035" s="163"/>
      <c r="AT1035" s="163"/>
      <c r="AU1035" s="163"/>
      <c r="AV1035" s="163"/>
      <c r="AW1035" s="163"/>
      <c r="AX1035" s="163"/>
      <c r="AY1035" s="163"/>
      <c r="AZ1035" s="163"/>
      <c r="BA1035" s="163"/>
      <c r="BB1035" s="163"/>
      <c r="BC1035" s="163"/>
      <c r="BD1035" s="163"/>
      <c r="BE1035" s="163"/>
      <c r="BF1035" s="163"/>
      <c r="BG1035" s="163"/>
      <c r="BH1035" s="163"/>
      <c r="BI1035" s="163"/>
      <c r="BJ1035" s="163"/>
      <c r="BK1035" s="163"/>
      <c r="BL1035" s="163"/>
      <c r="BM1035" s="163"/>
      <c r="BN1035" s="163"/>
      <c r="BO1035" s="163"/>
      <c r="BP1035" s="163"/>
      <c r="BQ1035" s="163"/>
      <c r="BR1035" s="163"/>
      <c r="BS1035" s="163"/>
      <c r="BT1035" s="163"/>
      <c r="BU1035" s="163"/>
      <c r="BV1035" s="163"/>
      <c r="BW1035" s="163"/>
      <c r="BX1035" s="163"/>
      <c r="BY1035" s="163"/>
      <c r="BZ1035" s="163"/>
      <c r="CA1035" s="163"/>
      <c r="CB1035" s="163"/>
      <c r="CC1035" s="163"/>
      <c r="CD1035" s="163"/>
      <c r="CE1035" s="163"/>
      <c r="CF1035" s="163"/>
      <c r="CG1035" s="163"/>
      <c r="CH1035" s="163"/>
      <c r="CI1035" s="163"/>
      <c r="CJ1035" s="163"/>
      <c r="CK1035" s="163"/>
      <c r="CL1035" s="163"/>
      <c r="CM1035" s="163"/>
      <c r="CN1035" s="163"/>
      <c r="CO1035" s="163"/>
      <c r="CP1035" s="163"/>
      <c r="CQ1035" s="163"/>
      <c r="CR1035" s="163"/>
      <c r="CS1035" s="163"/>
      <c r="CT1035" s="163"/>
      <c r="CU1035" s="163"/>
      <c r="CV1035" s="163"/>
      <c r="CW1035" s="163"/>
      <c r="CX1035" s="163"/>
      <c r="CY1035" s="163"/>
      <c r="CZ1035" s="163"/>
      <c r="DA1035" s="163"/>
      <c r="DB1035" s="163"/>
      <c r="DC1035" s="163"/>
      <c r="DD1035" s="163"/>
      <c r="DE1035" s="163"/>
      <c r="DF1035" s="163"/>
      <c r="DG1035" s="163"/>
      <c r="DH1035" s="163"/>
      <c r="DI1035" s="163"/>
      <c r="DJ1035" s="163"/>
      <c r="DK1035" s="163"/>
      <c r="DL1035" s="163"/>
      <c r="DM1035" s="163"/>
      <c r="DN1035" s="163"/>
      <c r="DO1035" s="163"/>
      <c r="DP1035" s="163"/>
      <c r="DQ1035" s="163"/>
      <c r="DR1035" s="163"/>
      <c r="DS1035" s="163"/>
      <c r="DT1035" s="163"/>
      <c r="DU1035" s="163"/>
      <c r="DV1035" s="163"/>
      <c r="DW1035" s="163"/>
      <c r="DX1035" s="163"/>
      <c r="DY1035" s="163"/>
      <c r="DZ1035" s="163"/>
      <c r="EA1035" s="163"/>
      <c r="EB1035" s="163"/>
      <c r="EC1035" s="163"/>
      <c r="ED1035" s="163"/>
      <c r="EE1035" s="163"/>
      <c r="EF1035" s="163"/>
      <c r="EG1035" s="163"/>
      <c r="EH1035" s="163"/>
      <c r="EI1035" s="163"/>
      <c r="EJ1035" s="163"/>
      <c r="EK1035" s="163"/>
      <c r="EL1035" s="163"/>
      <c r="EM1035" s="163"/>
      <c r="EN1035" s="163"/>
      <c r="EO1035" s="163"/>
      <c r="EP1035" s="163"/>
      <c r="EQ1035" s="163"/>
      <c r="ER1035" s="163"/>
      <c r="ES1035" s="163"/>
      <c r="ET1035" s="163"/>
      <c r="EU1035" s="163"/>
      <c r="EV1035" s="163"/>
      <c r="EW1035" s="163"/>
      <c r="EX1035" s="163"/>
      <c r="EY1035" s="163"/>
      <c r="EZ1035" s="163"/>
      <c r="FA1035" s="163"/>
      <c r="FB1035" s="163"/>
      <c r="FC1035" s="163"/>
      <c r="FD1035" s="163"/>
      <c r="FE1035" s="163"/>
      <c r="FF1035" s="163"/>
      <c r="FG1035" s="163"/>
      <c r="FH1035" s="163"/>
      <c r="FI1035" s="163"/>
      <c r="FJ1035" s="163"/>
      <c r="FK1035" s="163"/>
      <c r="FL1035" s="163"/>
      <c r="FM1035" s="163"/>
      <c r="FN1035" s="163"/>
      <c r="FO1035" s="163"/>
      <c r="FP1035" s="163"/>
      <c r="FQ1035" s="163"/>
      <c r="FR1035" s="163"/>
      <c r="FS1035" s="163"/>
      <c r="FT1035" s="163"/>
      <c r="FU1035" s="163"/>
      <c r="FV1035" s="163"/>
      <c r="FW1035" s="163"/>
      <c r="FX1035" s="163"/>
      <c r="FY1035" s="163"/>
      <c r="FZ1035" s="163"/>
      <c r="GA1035" s="163"/>
      <c r="GB1035" s="163"/>
      <c r="GC1035" s="163"/>
      <c r="GD1035" s="163"/>
      <c r="GE1035" s="163"/>
      <c r="GF1035" s="163"/>
      <c r="GG1035" s="163"/>
      <c r="GH1035" s="163"/>
      <c r="GI1035" s="163"/>
      <c r="GJ1035" s="163"/>
      <c r="GK1035" s="163"/>
      <c r="GL1035" s="163"/>
      <c r="GM1035" s="163"/>
      <c r="GN1035" s="163"/>
      <c r="GO1035" s="163"/>
      <c r="GP1035" s="163"/>
      <c r="GQ1035" s="163"/>
      <c r="GR1035" s="163"/>
      <c r="GS1035" s="163"/>
      <c r="GT1035" s="163"/>
      <c r="GU1035" s="163"/>
      <c r="GV1035" s="163"/>
      <c r="GW1035" s="163"/>
      <c r="GX1035" s="163"/>
      <c r="GY1035" s="163"/>
      <c r="GZ1035" s="163"/>
      <c r="HA1035" s="163"/>
      <c r="HB1035" s="163"/>
      <c r="HC1035" s="163"/>
      <c r="HD1035" s="163"/>
      <c r="HE1035" s="163"/>
      <c r="HF1035" s="163"/>
      <c r="HG1035" s="163"/>
      <c r="HH1035" s="163"/>
      <c r="HI1035" s="163"/>
      <c r="HJ1035" s="163"/>
      <c r="HK1035" s="163"/>
      <c r="HL1035" s="163"/>
      <c r="HM1035" s="163"/>
      <c r="HN1035" s="163"/>
      <c r="HO1035" s="163"/>
      <c r="HP1035" s="163"/>
      <c r="HQ1035" s="163"/>
      <c r="HR1035" s="163"/>
      <c r="HS1035" s="163"/>
      <c r="HT1035" s="163"/>
      <c r="HU1035" s="163"/>
      <c r="HV1035" s="163"/>
      <c r="HW1035" s="163"/>
      <c r="HX1035" s="163"/>
      <c r="HY1035" s="163"/>
      <c r="HZ1035" s="163"/>
      <c r="IA1035" s="163"/>
      <c r="IB1035" s="163"/>
      <c r="IC1035" s="163"/>
      <c r="ID1035" s="163"/>
      <c r="IE1035" s="163"/>
      <c r="IF1035" s="163"/>
      <c r="IG1035" s="163"/>
      <c r="IH1035" s="163"/>
      <c r="II1035" s="163"/>
      <c r="IJ1035" s="163"/>
      <c r="IK1035" s="163"/>
      <c r="IL1035" s="163"/>
      <c r="IM1035" s="163"/>
      <c r="IN1035" s="163"/>
      <c r="IO1035" s="163"/>
      <c r="IP1035" s="163"/>
      <c r="IQ1035" s="163"/>
      <c r="IR1035" s="163"/>
      <c r="IS1035" s="163"/>
      <c r="IT1035" s="163"/>
      <c r="IU1035" s="163"/>
      <c r="IV1035" s="163"/>
      <c r="IW1035" s="163"/>
    </row>
    <row r="1036" customFormat="false" ht="18" hidden="false" customHeight="true" outlineLevel="0" collapsed="false">
      <c r="A1036" s="143"/>
      <c r="B1036" s="143"/>
      <c r="C1036" s="163"/>
      <c r="D1036" s="163"/>
      <c r="E1036" s="163"/>
      <c r="F1036" s="163"/>
      <c r="G1036" s="163"/>
      <c r="H1036" s="163"/>
      <c r="I1036" s="163"/>
      <c r="J1036" s="163"/>
      <c r="K1036" s="163"/>
      <c r="L1036" s="163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  <c r="AF1036" s="163"/>
      <c r="AG1036" s="163"/>
      <c r="AH1036" s="163"/>
      <c r="AI1036" s="163"/>
      <c r="AJ1036" s="163"/>
      <c r="AK1036" s="163"/>
      <c r="AL1036" s="163"/>
      <c r="AM1036" s="163"/>
      <c r="AN1036" s="163"/>
      <c r="AO1036" s="163"/>
      <c r="AP1036" s="163"/>
      <c r="AQ1036" s="163"/>
      <c r="AR1036" s="163"/>
      <c r="AS1036" s="163"/>
      <c r="AT1036" s="163"/>
      <c r="AU1036" s="163"/>
      <c r="AV1036" s="163"/>
      <c r="AW1036" s="163"/>
      <c r="AX1036" s="163"/>
      <c r="AY1036" s="163"/>
      <c r="AZ1036" s="163"/>
      <c r="BA1036" s="163"/>
      <c r="BB1036" s="163"/>
      <c r="BC1036" s="163"/>
      <c r="BD1036" s="163"/>
      <c r="BE1036" s="163"/>
      <c r="BF1036" s="163"/>
      <c r="BG1036" s="163"/>
      <c r="BH1036" s="163"/>
      <c r="BI1036" s="163"/>
      <c r="BJ1036" s="163"/>
      <c r="BK1036" s="163"/>
      <c r="BL1036" s="163"/>
      <c r="BM1036" s="163"/>
      <c r="BN1036" s="163"/>
      <c r="BO1036" s="163"/>
      <c r="BP1036" s="163"/>
      <c r="BQ1036" s="163"/>
      <c r="BR1036" s="163"/>
      <c r="BS1036" s="163"/>
      <c r="BT1036" s="163"/>
      <c r="BU1036" s="163"/>
      <c r="BV1036" s="163"/>
      <c r="BW1036" s="163"/>
      <c r="BX1036" s="163"/>
      <c r="BY1036" s="163"/>
      <c r="BZ1036" s="163"/>
      <c r="CA1036" s="163"/>
      <c r="CB1036" s="163"/>
      <c r="CC1036" s="163"/>
      <c r="CD1036" s="163"/>
      <c r="CE1036" s="163"/>
      <c r="CF1036" s="163"/>
      <c r="CG1036" s="163"/>
      <c r="CH1036" s="163"/>
      <c r="CI1036" s="163"/>
      <c r="CJ1036" s="163"/>
      <c r="CK1036" s="163"/>
      <c r="CL1036" s="163"/>
      <c r="CM1036" s="163"/>
      <c r="CN1036" s="163"/>
      <c r="CO1036" s="163"/>
      <c r="CP1036" s="163"/>
      <c r="CQ1036" s="163"/>
      <c r="CR1036" s="163"/>
      <c r="CS1036" s="163"/>
      <c r="CT1036" s="163"/>
      <c r="CU1036" s="163"/>
      <c r="CV1036" s="163"/>
      <c r="CW1036" s="163"/>
      <c r="CX1036" s="163"/>
      <c r="CY1036" s="163"/>
      <c r="CZ1036" s="163"/>
      <c r="DA1036" s="163"/>
      <c r="DB1036" s="163"/>
      <c r="DC1036" s="163"/>
      <c r="DD1036" s="163"/>
      <c r="DE1036" s="163"/>
      <c r="DF1036" s="163"/>
      <c r="DG1036" s="163"/>
      <c r="DH1036" s="163"/>
      <c r="DI1036" s="163"/>
      <c r="DJ1036" s="163"/>
      <c r="DK1036" s="163"/>
      <c r="DL1036" s="163"/>
      <c r="DM1036" s="163"/>
      <c r="DN1036" s="163"/>
      <c r="DO1036" s="163"/>
      <c r="DP1036" s="163"/>
      <c r="DQ1036" s="163"/>
      <c r="DR1036" s="163"/>
      <c r="DS1036" s="163"/>
      <c r="DT1036" s="163"/>
      <c r="DU1036" s="163"/>
      <c r="DV1036" s="163"/>
      <c r="DW1036" s="163"/>
      <c r="DX1036" s="163"/>
      <c r="DY1036" s="163"/>
      <c r="DZ1036" s="163"/>
      <c r="EA1036" s="163"/>
      <c r="EB1036" s="163"/>
      <c r="EC1036" s="163"/>
      <c r="ED1036" s="163"/>
      <c r="EE1036" s="163"/>
      <c r="EF1036" s="163"/>
      <c r="EG1036" s="163"/>
      <c r="EH1036" s="163"/>
      <c r="EI1036" s="163"/>
      <c r="EJ1036" s="163"/>
      <c r="EK1036" s="163"/>
      <c r="EL1036" s="163"/>
      <c r="EM1036" s="163"/>
      <c r="EN1036" s="163"/>
      <c r="EO1036" s="163"/>
      <c r="EP1036" s="163"/>
      <c r="EQ1036" s="163"/>
      <c r="ER1036" s="163"/>
      <c r="ES1036" s="163"/>
      <c r="ET1036" s="163"/>
      <c r="EU1036" s="163"/>
      <c r="EV1036" s="163"/>
      <c r="EW1036" s="163"/>
      <c r="EX1036" s="163"/>
      <c r="EY1036" s="163"/>
      <c r="EZ1036" s="163"/>
      <c r="FA1036" s="163"/>
      <c r="FB1036" s="163"/>
      <c r="FC1036" s="163"/>
      <c r="FD1036" s="163"/>
      <c r="FE1036" s="163"/>
      <c r="FF1036" s="163"/>
      <c r="FG1036" s="163"/>
      <c r="FH1036" s="163"/>
      <c r="FI1036" s="163"/>
      <c r="FJ1036" s="163"/>
      <c r="FK1036" s="163"/>
      <c r="FL1036" s="163"/>
      <c r="FM1036" s="163"/>
      <c r="FN1036" s="163"/>
      <c r="FO1036" s="163"/>
      <c r="FP1036" s="163"/>
      <c r="FQ1036" s="163"/>
      <c r="FR1036" s="163"/>
      <c r="FS1036" s="163"/>
      <c r="FT1036" s="163"/>
      <c r="FU1036" s="163"/>
      <c r="FV1036" s="163"/>
      <c r="FW1036" s="163"/>
      <c r="FX1036" s="163"/>
      <c r="FY1036" s="163"/>
      <c r="FZ1036" s="163"/>
      <c r="GA1036" s="163"/>
      <c r="GB1036" s="163"/>
      <c r="GC1036" s="163"/>
      <c r="GD1036" s="163"/>
      <c r="GE1036" s="163"/>
      <c r="GF1036" s="163"/>
      <c r="GG1036" s="163"/>
      <c r="GH1036" s="163"/>
      <c r="GI1036" s="163"/>
      <c r="GJ1036" s="163"/>
      <c r="GK1036" s="163"/>
      <c r="GL1036" s="163"/>
      <c r="GM1036" s="163"/>
      <c r="GN1036" s="163"/>
      <c r="GO1036" s="163"/>
      <c r="GP1036" s="163"/>
      <c r="GQ1036" s="163"/>
      <c r="GR1036" s="163"/>
      <c r="GS1036" s="163"/>
      <c r="GT1036" s="163"/>
      <c r="GU1036" s="163"/>
      <c r="GV1036" s="163"/>
      <c r="GW1036" s="163"/>
      <c r="GX1036" s="163"/>
      <c r="GY1036" s="163"/>
      <c r="GZ1036" s="163"/>
      <c r="HA1036" s="163"/>
      <c r="HB1036" s="163"/>
      <c r="HC1036" s="163"/>
      <c r="HD1036" s="163"/>
      <c r="HE1036" s="163"/>
      <c r="HF1036" s="163"/>
      <c r="HG1036" s="163"/>
      <c r="HH1036" s="163"/>
      <c r="HI1036" s="163"/>
      <c r="HJ1036" s="163"/>
      <c r="HK1036" s="163"/>
      <c r="HL1036" s="163"/>
      <c r="HM1036" s="163"/>
      <c r="HN1036" s="163"/>
      <c r="HO1036" s="163"/>
      <c r="HP1036" s="163"/>
      <c r="HQ1036" s="163"/>
      <c r="HR1036" s="163"/>
      <c r="HS1036" s="163"/>
      <c r="HT1036" s="163"/>
      <c r="HU1036" s="163"/>
      <c r="HV1036" s="163"/>
      <c r="HW1036" s="163"/>
      <c r="HX1036" s="163"/>
      <c r="HY1036" s="163"/>
      <c r="HZ1036" s="163"/>
      <c r="IA1036" s="163"/>
      <c r="IB1036" s="163"/>
      <c r="IC1036" s="163"/>
      <c r="ID1036" s="163"/>
      <c r="IE1036" s="163"/>
      <c r="IF1036" s="163"/>
      <c r="IG1036" s="163"/>
      <c r="IH1036" s="163"/>
      <c r="II1036" s="163"/>
      <c r="IJ1036" s="163"/>
      <c r="IK1036" s="163"/>
      <c r="IL1036" s="163"/>
      <c r="IM1036" s="163"/>
      <c r="IN1036" s="163"/>
      <c r="IO1036" s="163"/>
      <c r="IP1036" s="163"/>
      <c r="IQ1036" s="163"/>
      <c r="IR1036" s="163"/>
      <c r="IS1036" s="163"/>
      <c r="IT1036" s="163"/>
      <c r="IU1036" s="163"/>
      <c r="IV1036" s="163"/>
      <c r="IW1036" s="163"/>
    </row>
    <row r="1037" customFormat="false" ht="18" hidden="false" customHeight="true" outlineLevel="0" collapsed="false">
      <c r="A1037" s="143"/>
      <c r="B1037" s="143"/>
      <c r="C1037" s="163"/>
      <c r="D1037" s="163"/>
      <c r="E1037" s="163"/>
      <c r="F1037" s="163"/>
      <c r="G1037" s="163"/>
      <c r="H1037" s="163"/>
      <c r="I1037" s="163"/>
      <c r="J1037" s="163"/>
      <c r="K1037" s="163"/>
      <c r="L1037" s="163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  <c r="AF1037" s="163"/>
      <c r="AG1037" s="163"/>
      <c r="AH1037" s="163"/>
      <c r="AI1037" s="163"/>
      <c r="AJ1037" s="163"/>
      <c r="AK1037" s="163"/>
      <c r="AL1037" s="163"/>
      <c r="AM1037" s="163"/>
      <c r="AN1037" s="163"/>
      <c r="AO1037" s="163"/>
      <c r="AP1037" s="163"/>
      <c r="AQ1037" s="163"/>
      <c r="AR1037" s="163"/>
      <c r="AS1037" s="163"/>
      <c r="AT1037" s="163"/>
      <c r="AU1037" s="163"/>
      <c r="AV1037" s="163"/>
      <c r="AW1037" s="163"/>
      <c r="AX1037" s="163"/>
      <c r="AY1037" s="163"/>
      <c r="AZ1037" s="163"/>
      <c r="BA1037" s="163"/>
      <c r="BB1037" s="163"/>
      <c r="BC1037" s="163"/>
      <c r="BD1037" s="163"/>
      <c r="BE1037" s="163"/>
      <c r="BF1037" s="163"/>
      <c r="BG1037" s="163"/>
      <c r="BH1037" s="163"/>
      <c r="BI1037" s="163"/>
      <c r="BJ1037" s="163"/>
      <c r="BK1037" s="163"/>
      <c r="BL1037" s="163"/>
      <c r="BM1037" s="163"/>
      <c r="BN1037" s="163"/>
      <c r="BO1037" s="163"/>
      <c r="BP1037" s="163"/>
      <c r="BQ1037" s="163"/>
      <c r="BR1037" s="163"/>
      <c r="BS1037" s="163"/>
      <c r="BT1037" s="163"/>
      <c r="BU1037" s="163"/>
      <c r="BV1037" s="163"/>
      <c r="BW1037" s="163"/>
      <c r="BX1037" s="163"/>
      <c r="BY1037" s="163"/>
      <c r="BZ1037" s="163"/>
      <c r="CA1037" s="163"/>
      <c r="CB1037" s="163"/>
      <c r="CC1037" s="163"/>
      <c r="CD1037" s="163"/>
      <c r="CE1037" s="163"/>
      <c r="CF1037" s="163"/>
      <c r="CG1037" s="163"/>
      <c r="CH1037" s="163"/>
      <c r="CI1037" s="163"/>
      <c r="CJ1037" s="163"/>
      <c r="CK1037" s="163"/>
      <c r="CL1037" s="163"/>
      <c r="CM1037" s="163"/>
      <c r="CN1037" s="163"/>
      <c r="CO1037" s="163"/>
      <c r="CP1037" s="163"/>
      <c r="CQ1037" s="163"/>
      <c r="CR1037" s="163"/>
      <c r="CS1037" s="163"/>
      <c r="CT1037" s="163"/>
      <c r="CU1037" s="163"/>
      <c r="CV1037" s="163"/>
      <c r="CW1037" s="163"/>
      <c r="CX1037" s="163"/>
      <c r="CY1037" s="163"/>
      <c r="CZ1037" s="163"/>
      <c r="DA1037" s="163"/>
      <c r="DB1037" s="163"/>
      <c r="DC1037" s="163"/>
      <c r="DD1037" s="163"/>
      <c r="DE1037" s="163"/>
      <c r="DF1037" s="163"/>
      <c r="DG1037" s="163"/>
      <c r="DH1037" s="163"/>
      <c r="DI1037" s="163"/>
      <c r="DJ1037" s="163"/>
      <c r="DK1037" s="163"/>
      <c r="DL1037" s="163"/>
      <c r="DM1037" s="163"/>
      <c r="DN1037" s="163"/>
      <c r="DO1037" s="163"/>
      <c r="DP1037" s="163"/>
      <c r="DQ1037" s="163"/>
      <c r="DR1037" s="163"/>
      <c r="DS1037" s="163"/>
      <c r="DT1037" s="163"/>
      <c r="DU1037" s="163"/>
      <c r="DV1037" s="163"/>
      <c r="DW1037" s="163"/>
      <c r="DX1037" s="163"/>
      <c r="DY1037" s="163"/>
      <c r="DZ1037" s="163"/>
      <c r="EA1037" s="163"/>
      <c r="EB1037" s="163"/>
      <c r="EC1037" s="163"/>
      <c r="ED1037" s="163"/>
      <c r="EE1037" s="163"/>
      <c r="EF1037" s="163"/>
      <c r="EG1037" s="163"/>
      <c r="EH1037" s="163"/>
      <c r="EI1037" s="163"/>
      <c r="EJ1037" s="163"/>
      <c r="EK1037" s="163"/>
      <c r="EL1037" s="163"/>
      <c r="EM1037" s="163"/>
      <c r="EN1037" s="163"/>
      <c r="EO1037" s="163"/>
      <c r="EP1037" s="163"/>
      <c r="EQ1037" s="163"/>
      <c r="ER1037" s="163"/>
      <c r="ES1037" s="163"/>
      <c r="ET1037" s="163"/>
      <c r="EU1037" s="163"/>
      <c r="EV1037" s="163"/>
      <c r="EW1037" s="163"/>
      <c r="EX1037" s="163"/>
      <c r="EY1037" s="163"/>
      <c r="EZ1037" s="163"/>
      <c r="FA1037" s="163"/>
      <c r="FB1037" s="163"/>
      <c r="FC1037" s="163"/>
      <c r="FD1037" s="163"/>
      <c r="FE1037" s="163"/>
      <c r="FF1037" s="163"/>
      <c r="FG1037" s="163"/>
      <c r="FH1037" s="163"/>
      <c r="FI1037" s="163"/>
      <c r="FJ1037" s="163"/>
      <c r="FK1037" s="163"/>
      <c r="FL1037" s="163"/>
      <c r="FM1037" s="163"/>
      <c r="FN1037" s="163"/>
      <c r="FO1037" s="163"/>
      <c r="FP1037" s="163"/>
      <c r="FQ1037" s="163"/>
      <c r="FR1037" s="163"/>
      <c r="FS1037" s="163"/>
      <c r="FT1037" s="163"/>
      <c r="FU1037" s="163"/>
      <c r="FV1037" s="163"/>
      <c r="FW1037" s="163"/>
      <c r="FX1037" s="163"/>
      <c r="FY1037" s="163"/>
      <c r="FZ1037" s="163"/>
      <c r="GA1037" s="163"/>
      <c r="GB1037" s="163"/>
      <c r="GC1037" s="163"/>
      <c r="GD1037" s="163"/>
      <c r="GE1037" s="163"/>
      <c r="GF1037" s="163"/>
      <c r="GG1037" s="163"/>
      <c r="GH1037" s="163"/>
      <c r="GI1037" s="163"/>
      <c r="GJ1037" s="163"/>
      <c r="GK1037" s="163"/>
      <c r="GL1037" s="163"/>
      <c r="GM1037" s="163"/>
      <c r="GN1037" s="163"/>
      <c r="GO1037" s="163"/>
      <c r="GP1037" s="163"/>
      <c r="GQ1037" s="163"/>
      <c r="GR1037" s="163"/>
      <c r="GS1037" s="163"/>
      <c r="GT1037" s="163"/>
      <c r="GU1037" s="163"/>
      <c r="GV1037" s="163"/>
      <c r="GW1037" s="163"/>
      <c r="GX1037" s="163"/>
      <c r="GY1037" s="163"/>
      <c r="GZ1037" s="163"/>
      <c r="HA1037" s="163"/>
      <c r="HB1037" s="163"/>
      <c r="HC1037" s="163"/>
      <c r="HD1037" s="163"/>
      <c r="HE1037" s="163"/>
      <c r="HF1037" s="163"/>
      <c r="HG1037" s="163"/>
      <c r="HH1037" s="163"/>
      <c r="HI1037" s="163"/>
      <c r="HJ1037" s="163"/>
      <c r="HK1037" s="163"/>
      <c r="HL1037" s="163"/>
      <c r="HM1037" s="163"/>
      <c r="HN1037" s="163"/>
      <c r="HO1037" s="163"/>
      <c r="HP1037" s="163"/>
      <c r="HQ1037" s="163"/>
      <c r="HR1037" s="163"/>
      <c r="HS1037" s="163"/>
      <c r="HT1037" s="163"/>
      <c r="HU1037" s="163"/>
      <c r="HV1037" s="163"/>
      <c r="HW1037" s="163"/>
      <c r="HX1037" s="163"/>
      <c r="HY1037" s="163"/>
      <c r="HZ1037" s="163"/>
      <c r="IA1037" s="163"/>
      <c r="IB1037" s="163"/>
      <c r="IC1037" s="163"/>
      <c r="ID1037" s="163"/>
      <c r="IE1037" s="163"/>
      <c r="IF1037" s="163"/>
      <c r="IG1037" s="163"/>
      <c r="IH1037" s="163"/>
      <c r="II1037" s="163"/>
      <c r="IJ1037" s="163"/>
      <c r="IK1037" s="163"/>
      <c r="IL1037" s="163"/>
      <c r="IM1037" s="163"/>
      <c r="IN1037" s="163"/>
      <c r="IO1037" s="163"/>
      <c r="IP1037" s="163"/>
      <c r="IQ1037" s="163"/>
      <c r="IR1037" s="163"/>
      <c r="IS1037" s="163"/>
      <c r="IT1037" s="163"/>
      <c r="IU1037" s="163"/>
      <c r="IV1037" s="163"/>
      <c r="IW1037" s="163"/>
    </row>
    <row r="1038" customFormat="false" ht="18" hidden="false" customHeight="true" outlineLevel="0" collapsed="false">
      <c r="A1038" s="143"/>
      <c r="B1038" s="143"/>
      <c r="C1038" s="163"/>
      <c r="D1038" s="163"/>
      <c r="E1038" s="163"/>
      <c r="F1038" s="163"/>
      <c r="G1038" s="163"/>
      <c r="H1038" s="163"/>
      <c r="I1038" s="163"/>
      <c r="J1038" s="163"/>
      <c r="K1038" s="163"/>
      <c r="L1038" s="163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  <c r="AF1038" s="163"/>
      <c r="AG1038" s="163"/>
      <c r="AH1038" s="163"/>
      <c r="AI1038" s="163"/>
      <c r="AJ1038" s="163"/>
      <c r="AK1038" s="163"/>
      <c r="AL1038" s="163"/>
      <c r="AM1038" s="163"/>
      <c r="AN1038" s="163"/>
      <c r="AO1038" s="163"/>
      <c r="AP1038" s="163"/>
      <c r="AQ1038" s="163"/>
      <c r="AR1038" s="163"/>
      <c r="AS1038" s="163"/>
      <c r="AT1038" s="163"/>
      <c r="AU1038" s="163"/>
      <c r="AV1038" s="163"/>
      <c r="AW1038" s="163"/>
      <c r="AX1038" s="163"/>
      <c r="AY1038" s="163"/>
      <c r="AZ1038" s="163"/>
      <c r="BA1038" s="163"/>
      <c r="BB1038" s="163"/>
      <c r="BC1038" s="163"/>
      <c r="BD1038" s="163"/>
      <c r="BE1038" s="163"/>
      <c r="BF1038" s="163"/>
      <c r="BG1038" s="163"/>
      <c r="BH1038" s="163"/>
      <c r="BI1038" s="163"/>
      <c r="BJ1038" s="163"/>
      <c r="BK1038" s="163"/>
      <c r="BL1038" s="163"/>
      <c r="BM1038" s="163"/>
      <c r="BN1038" s="163"/>
      <c r="BO1038" s="163"/>
      <c r="BP1038" s="163"/>
      <c r="BQ1038" s="163"/>
      <c r="BR1038" s="163"/>
      <c r="BS1038" s="163"/>
      <c r="BT1038" s="163"/>
      <c r="BU1038" s="163"/>
      <c r="BV1038" s="163"/>
      <c r="BW1038" s="163"/>
      <c r="BX1038" s="163"/>
      <c r="BY1038" s="163"/>
      <c r="BZ1038" s="163"/>
      <c r="CA1038" s="163"/>
      <c r="CB1038" s="163"/>
      <c r="CC1038" s="163"/>
      <c r="CD1038" s="163"/>
      <c r="CE1038" s="163"/>
      <c r="CF1038" s="163"/>
      <c r="CG1038" s="163"/>
      <c r="CH1038" s="163"/>
      <c r="CI1038" s="163"/>
      <c r="CJ1038" s="163"/>
      <c r="CK1038" s="163"/>
      <c r="CL1038" s="163"/>
      <c r="CM1038" s="163"/>
      <c r="CN1038" s="163"/>
      <c r="CO1038" s="163"/>
      <c r="CP1038" s="163"/>
      <c r="CQ1038" s="163"/>
      <c r="CR1038" s="163"/>
      <c r="CS1038" s="163"/>
      <c r="CT1038" s="163"/>
      <c r="CU1038" s="163"/>
      <c r="CV1038" s="163"/>
      <c r="CW1038" s="163"/>
      <c r="CX1038" s="163"/>
      <c r="CY1038" s="163"/>
      <c r="CZ1038" s="163"/>
      <c r="DA1038" s="163"/>
      <c r="DB1038" s="163"/>
      <c r="DC1038" s="163"/>
      <c r="DD1038" s="163"/>
      <c r="DE1038" s="163"/>
      <c r="DF1038" s="163"/>
      <c r="DG1038" s="163"/>
      <c r="DH1038" s="163"/>
      <c r="DI1038" s="163"/>
      <c r="DJ1038" s="163"/>
      <c r="DK1038" s="163"/>
      <c r="DL1038" s="163"/>
      <c r="DM1038" s="163"/>
      <c r="DN1038" s="163"/>
      <c r="DO1038" s="163"/>
      <c r="DP1038" s="163"/>
      <c r="DQ1038" s="163"/>
      <c r="DR1038" s="163"/>
      <c r="DS1038" s="163"/>
      <c r="DT1038" s="163"/>
      <c r="DU1038" s="163"/>
      <c r="DV1038" s="163"/>
      <c r="DW1038" s="163"/>
      <c r="DX1038" s="163"/>
      <c r="DY1038" s="163"/>
      <c r="DZ1038" s="163"/>
      <c r="EA1038" s="163"/>
      <c r="EB1038" s="163"/>
      <c r="EC1038" s="163"/>
      <c r="ED1038" s="163"/>
      <c r="EE1038" s="163"/>
      <c r="EF1038" s="163"/>
      <c r="EG1038" s="163"/>
      <c r="EH1038" s="163"/>
      <c r="EI1038" s="163"/>
      <c r="EJ1038" s="163"/>
      <c r="EK1038" s="163"/>
      <c r="EL1038" s="163"/>
      <c r="EM1038" s="163"/>
      <c r="EN1038" s="163"/>
      <c r="EO1038" s="163"/>
      <c r="EP1038" s="163"/>
      <c r="EQ1038" s="163"/>
      <c r="ER1038" s="163"/>
      <c r="ES1038" s="163"/>
      <c r="ET1038" s="163"/>
      <c r="EU1038" s="163"/>
      <c r="EV1038" s="163"/>
      <c r="EW1038" s="163"/>
      <c r="EX1038" s="163"/>
      <c r="EY1038" s="163"/>
      <c r="EZ1038" s="163"/>
      <c r="FA1038" s="163"/>
      <c r="FB1038" s="163"/>
      <c r="FC1038" s="163"/>
      <c r="FD1038" s="163"/>
      <c r="FE1038" s="163"/>
      <c r="FF1038" s="163"/>
      <c r="FG1038" s="163"/>
      <c r="FH1038" s="163"/>
      <c r="FI1038" s="163"/>
      <c r="FJ1038" s="163"/>
      <c r="FK1038" s="163"/>
      <c r="FL1038" s="163"/>
      <c r="FM1038" s="163"/>
      <c r="FN1038" s="163"/>
      <c r="FO1038" s="163"/>
      <c r="FP1038" s="163"/>
      <c r="FQ1038" s="163"/>
      <c r="FR1038" s="163"/>
      <c r="FS1038" s="163"/>
      <c r="FT1038" s="163"/>
      <c r="FU1038" s="163"/>
      <c r="FV1038" s="163"/>
      <c r="FW1038" s="163"/>
      <c r="FX1038" s="163"/>
      <c r="FY1038" s="163"/>
      <c r="FZ1038" s="163"/>
      <c r="GA1038" s="163"/>
      <c r="GB1038" s="163"/>
      <c r="GC1038" s="163"/>
      <c r="GD1038" s="163"/>
      <c r="GE1038" s="163"/>
      <c r="GF1038" s="163"/>
      <c r="GG1038" s="163"/>
      <c r="GH1038" s="163"/>
      <c r="GI1038" s="163"/>
      <c r="GJ1038" s="163"/>
      <c r="GK1038" s="163"/>
      <c r="GL1038" s="163"/>
      <c r="GM1038" s="163"/>
      <c r="GN1038" s="163"/>
      <c r="GO1038" s="163"/>
      <c r="GP1038" s="163"/>
      <c r="GQ1038" s="163"/>
      <c r="GR1038" s="163"/>
      <c r="GS1038" s="163"/>
      <c r="GT1038" s="163"/>
      <c r="GU1038" s="163"/>
      <c r="GV1038" s="163"/>
      <c r="GW1038" s="163"/>
      <c r="GX1038" s="163"/>
      <c r="GY1038" s="163"/>
      <c r="GZ1038" s="163"/>
      <c r="HA1038" s="163"/>
      <c r="HB1038" s="163"/>
      <c r="HC1038" s="163"/>
      <c r="HD1038" s="163"/>
      <c r="HE1038" s="163"/>
      <c r="HF1038" s="163"/>
      <c r="HG1038" s="163"/>
      <c r="HH1038" s="163"/>
      <c r="HI1038" s="163"/>
      <c r="HJ1038" s="163"/>
      <c r="HK1038" s="163"/>
      <c r="HL1038" s="163"/>
      <c r="HM1038" s="163"/>
      <c r="HN1038" s="163"/>
      <c r="HO1038" s="163"/>
      <c r="HP1038" s="163"/>
      <c r="HQ1038" s="163"/>
      <c r="HR1038" s="163"/>
      <c r="HS1038" s="163"/>
      <c r="HT1038" s="163"/>
      <c r="HU1038" s="163"/>
      <c r="HV1038" s="163"/>
      <c r="HW1038" s="163"/>
      <c r="HX1038" s="163"/>
      <c r="HY1038" s="163"/>
      <c r="HZ1038" s="163"/>
      <c r="IA1038" s="163"/>
      <c r="IB1038" s="163"/>
      <c r="IC1038" s="163"/>
      <c r="ID1038" s="163"/>
      <c r="IE1038" s="163"/>
      <c r="IF1038" s="163"/>
      <c r="IG1038" s="163"/>
      <c r="IH1038" s="163"/>
      <c r="II1038" s="163"/>
      <c r="IJ1038" s="163"/>
      <c r="IK1038" s="163"/>
      <c r="IL1038" s="163"/>
      <c r="IM1038" s="163"/>
      <c r="IN1038" s="163"/>
      <c r="IO1038" s="163"/>
      <c r="IP1038" s="163"/>
      <c r="IQ1038" s="163"/>
      <c r="IR1038" s="163"/>
      <c r="IS1038" s="163"/>
      <c r="IT1038" s="163"/>
      <c r="IU1038" s="163"/>
      <c r="IV1038" s="163"/>
      <c r="IW1038" s="163"/>
    </row>
    <row r="1039" customFormat="false" ht="18" hidden="false" customHeight="true" outlineLevel="0" collapsed="false">
      <c r="A1039" s="143"/>
      <c r="B1039" s="143"/>
      <c r="C1039" s="163"/>
      <c r="D1039" s="163"/>
      <c r="E1039" s="163"/>
      <c r="F1039" s="163"/>
      <c r="G1039" s="163"/>
      <c r="H1039" s="163"/>
      <c r="I1039" s="163"/>
      <c r="J1039" s="163"/>
      <c r="K1039" s="163"/>
      <c r="L1039" s="163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  <c r="AF1039" s="163"/>
      <c r="AG1039" s="163"/>
      <c r="AH1039" s="163"/>
      <c r="AI1039" s="163"/>
      <c r="AJ1039" s="163"/>
      <c r="AK1039" s="163"/>
      <c r="AL1039" s="163"/>
      <c r="AM1039" s="163"/>
      <c r="AN1039" s="163"/>
      <c r="AO1039" s="163"/>
      <c r="AP1039" s="163"/>
      <c r="AQ1039" s="163"/>
      <c r="AR1039" s="163"/>
      <c r="AS1039" s="163"/>
      <c r="AT1039" s="163"/>
      <c r="AU1039" s="163"/>
      <c r="AV1039" s="163"/>
      <c r="AW1039" s="163"/>
      <c r="AX1039" s="163"/>
      <c r="AY1039" s="163"/>
      <c r="AZ1039" s="163"/>
      <c r="BA1039" s="163"/>
      <c r="BB1039" s="163"/>
      <c r="BC1039" s="163"/>
      <c r="BD1039" s="163"/>
      <c r="BE1039" s="163"/>
      <c r="BF1039" s="163"/>
      <c r="BG1039" s="163"/>
      <c r="BH1039" s="163"/>
      <c r="BI1039" s="163"/>
      <c r="BJ1039" s="163"/>
      <c r="BK1039" s="163"/>
      <c r="BL1039" s="163"/>
      <c r="BM1039" s="163"/>
      <c r="BN1039" s="163"/>
      <c r="BO1039" s="163"/>
      <c r="BP1039" s="163"/>
      <c r="BQ1039" s="163"/>
      <c r="BR1039" s="163"/>
      <c r="BS1039" s="163"/>
      <c r="BT1039" s="163"/>
      <c r="BU1039" s="163"/>
      <c r="BV1039" s="163"/>
      <c r="BW1039" s="163"/>
      <c r="BX1039" s="163"/>
      <c r="BY1039" s="163"/>
      <c r="BZ1039" s="163"/>
      <c r="CA1039" s="163"/>
      <c r="CB1039" s="163"/>
      <c r="CC1039" s="163"/>
      <c r="CD1039" s="163"/>
      <c r="CE1039" s="163"/>
      <c r="CF1039" s="163"/>
      <c r="CG1039" s="163"/>
      <c r="CH1039" s="163"/>
      <c r="CI1039" s="163"/>
      <c r="CJ1039" s="163"/>
      <c r="CK1039" s="163"/>
      <c r="CL1039" s="163"/>
      <c r="CM1039" s="163"/>
      <c r="CN1039" s="163"/>
      <c r="CO1039" s="163"/>
      <c r="CP1039" s="163"/>
      <c r="CQ1039" s="163"/>
      <c r="CR1039" s="163"/>
      <c r="CS1039" s="163"/>
      <c r="CT1039" s="163"/>
      <c r="CU1039" s="163"/>
      <c r="CV1039" s="163"/>
      <c r="CW1039" s="163"/>
      <c r="CX1039" s="163"/>
      <c r="CY1039" s="163"/>
      <c r="CZ1039" s="163"/>
      <c r="DA1039" s="163"/>
      <c r="DB1039" s="163"/>
      <c r="DC1039" s="163"/>
      <c r="DD1039" s="163"/>
      <c r="DE1039" s="163"/>
      <c r="DF1039" s="163"/>
      <c r="DG1039" s="163"/>
      <c r="DH1039" s="163"/>
      <c r="DI1039" s="163"/>
      <c r="DJ1039" s="163"/>
      <c r="DK1039" s="163"/>
      <c r="DL1039" s="163"/>
      <c r="DM1039" s="163"/>
      <c r="DN1039" s="163"/>
      <c r="DO1039" s="163"/>
      <c r="DP1039" s="163"/>
      <c r="DQ1039" s="163"/>
      <c r="DR1039" s="163"/>
      <c r="DS1039" s="163"/>
      <c r="DT1039" s="163"/>
      <c r="DU1039" s="163"/>
      <c r="DV1039" s="163"/>
      <c r="DW1039" s="163"/>
      <c r="DX1039" s="163"/>
      <c r="DY1039" s="163"/>
      <c r="DZ1039" s="163"/>
      <c r="EA1039" s="163"/>
      <c r="EB1039" s="163"/>
      <c r="EC1039" s="163"/>
      <c r="ED1039" s="163"/>
      <c r="EE1039" s="163"/>
      <c r="EF1039" s="163"/>
      <c r="EG1039" s="163"/>
      <c r="EH1039" s="163"/>
      <c r="EI1039" s="163"/>
      <c r="EJ1039" s="163"/>
      <c r="EK1039" s="163"/>
      <c r="EL1039" s="163"/>
      <c r="EM1039" s="163"/>
      <c r="EN1039" s="163"/>
      <c r="EO1039" s="163"/>
      <c r="EP1039" s="163"/>
      <c r="EQ1039" s="163"/>
      <c r="ER1039" s="163"/>
      <c r="ES1039" s="163"/>
      <c r="ET1039" s="163"/>
      <c r="EU1039" s="163"/>
      <c r="EV1039" s="163"/>
      <c r="EW1039" s="163"/>
      <c r="EX1039" s="163"/>
      <c r="EY1039" s="163"/>
      <c r="EZ1039" s="163"/>
      <c r="FA1039" s="163"/>
      <c r="FB1039" s="163"/>
      <c r="FC1039" s="163"/>
      <c r="FD1039" s="163"/>
      <c r="FE1039" s="163"/>
      <c r="FF1039" s="163"/>
      <c r="FG1039" s="163"/>
      <c r="FH1039" s="163"/>
      <c r="FI1039" s="163"/>
      <c r="FJ1039" s="163"/>
      <c r="FK1039" s="163"/>
      <c r="FL1039" s="163"/>
      <c r="FM1039" s="163"/>
      <c r="FN1039" s="163"/>
      <c r="FO1039" s="163"/>
      <c r="FP1039" s="163"/>
      <c r="FQ1039" s="163"/>
      <c r="FR1039" s="163"/>
      <c r="FS1039" s="163"/>
      <c r="FT1039" s="163"/>
      <c r="FU1039" s="163"/>
      <c r="FV1039" s="163"/>
      <c r="FW1039" s="163"/>
      <c r="FX1039" s="163"/>
      <c r="FY1039" s="163"/>
      <c r="FZ1039" s="163"/>
      <c r="GA1039" s="163"/>
      <c r="GB1039" s="163"/>
      <c r="GC1039" s="163"/>
      <c r="GD1039" s="163"/>
      <c r="GE1039" s="163"/>
      <c r="GF1039" s="163"/>
      <c r="GG1039" s="163"/>
      <c r="GH1039" s="163"/>
      <c r="GI1039" s="163"/>
      <c r="GJ1039" s="163"/>
      <c r="GK1039" s="163"/>
      <c r="GL1039" s="163"/>
      <c r="GM1039" s="163"/>
      <c r="GN1039" s="163"/>
      <c r="GO1039" s="163"/>
      <c r="GP1039" s="163"/>
      <c r="GQ1039" s="163"/>
      <c r="GR1039" s="163"/>
      <c r="GS1039" s="163"/>
      <c r="GT1039" s="163"/>
      <c r="GU1039" s="163"/>
      <c r="GV1039" s="163"/>
      <c r="GW1039" s="163"/>
      <c r="GX1039" s="163"/>
      <c r="GY1039" s="163"/>
      <c r="GZ1039" s="163"/>
      <c r="HA1039" s="163"/>
      <c r="HB1039" s="163"/>
      <c r="HC1039" s="163"/>
      <c r="HD1039" s="163"/>
      <c r="HE1039" s="163"/>
      <c r="HF1039" s="163"/>
      <c r="HG1039" s="163"/>
      <c r="HH1039" s="163"/>
      <c r="HI1039" s="163"/>
      <c r="HJ1039" s="163"/>
      <c r="HK1039" s="163"/>
      <c r="HL1039" s="163"/>
      <c r="HM1039" s="163"/>
      <c r="HN1039" s="163"/>
      <c r="HO1039" s="163"/>
      <c r="HP1039" s="163"/>
      <c r="HQ1039" s="163"/>
      <c r="HR1039" s="163"/>
      <c r="HS1039" s="163"/>
      <c r="HT1039" s="163"/>
      <c r="HU1039" s="163"/>
      <c r="HV1039" s="163"/>
      <c r="HW1039" s="163"/>
      <c r="HX1039" s="163"/>
      <c r="HY1039" s="163"/>
      <c r="HZ1039" s="163"/>
      <c r="IA1039" s="163"/>
      <c r="IB1039" s="163"/>
      <c r="IC1039" s="163"/>
      <c r="ID1039" s="163"/>
      <c r="IE1039" s="163"/>
      <c r="IF1039" s="163"/>
      <c r="IG1039" s="163"/>
      <c r="IH1039" s="163"/>
      <c r="II1039" s="163"/>
      <c r="IJ1039" s="163"/>
      <c r="IK1039" s="163"/>
      <c r="IL1039" s="163"/>
      <c r="IM1039" s="163"/>
      <c r="IN1039" s="163"/>
      <c r="IO1039" s="163"/>
      <c r="IP1039" s="163"/>
      <c r="IQ1039" s="163"/>
      <c r="IR1039" s="163"/>
      <c r="IS1039" s="163"/>
      <c r="IT1039" s="163"/>
      <c r="IU1039" s="163"/>
      <c r="IV1039" s="163"/>
      <c r="IW1039" s="163"/>
    </row>
    <row r="1040" customFormat="false" ht="18" hidden="false" customHeight="true" outlineLevel="0" collapsed="false">
      <c r="A1040" s="143"/>
      <c r="B1040" s="143"/>
      <c r="C1040" s="163"/>
      <c r="D1040" s="163"/>
      <c r="E1040" s="163"/>
      <c r="F1040" s="163"/>
      <c r="G1040" s="163"/>
      <c r="H1040" s="163"/>
      <c r="I1040" s="163"/>
      <c r="J1040" s="163"/>
      <c r="K1040" s="163"/>
      <c r="L1040" s="163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  <c r="AF1040" s="163"/>
      <c r="AG1040" s="163"/>
      <c r="AH1040" s="163"/>
      <c r="AI1040" s="163"/>
      <c r="AJ1040" s="163"/>
      <c r="AK1040" s="163"/>
      <c r="AL1040" s="163"/>
      <c r="AM1040" s="163"/>
      <c r="AN1040" s="163"/>
      <c r="AO1040" s="163"/>
      <c r="AP1040" s="163"/>
      <c r="AQ1040" s="163"/>
      <c r="AR1040" s="163"/>
      <c r="AS1040" s="163"/>
      <c r="AT1040" s="163"/>
      <c r="AU1040" s="163"/>
      <c r="AV1040" s="163"/>
      <c r="AW1040" s="163"/>
      <c r="AX1040" s="163"/>
      <c r="AY1040" s="163"/>
      <c r="AZ1040" s="163"/>
      <c r="BA1040" s="163"/>
      <c r="BB1040" s="163"/>
      <c r="BC1040" s="163"/>
      <c r="BD1040" s="163"/>
      <c r="BE1040" s="163"/>
      <c r="BF1040" s="163"/>
      <c r="BG1040" s="163"/>
      <c r="BH1040" s="163"/>
      <c r="BI1040" s="163"/>
      <c r="BJ1040" s="163"/>
      <c r="BK1040" s="163"/>
      <c r="BL1040" s="163"/>
      <c r="BM1040" s="163"/>
      <c r="BN1040" s="163"/>
      <c r="BO1040" s="163"/>
      <c r="BP1040" s="163"/>
      <c r="BQ1040" s="163"/>
      <c r="BR1040" s="163"/>
      <c r="BS1040" s="163"/>
      <c r="BT1040" s="163"/>
      <c r="BU1040" s="163"/>
      <c r="BV1040" s="163"/>
      <c r="BW1040" s="163"/>
      <c r="BX1040" s="163"/>
      <c r="BY1040" s="163"/>
      <c r="BZ1040" s="163"/>
      <c r="CA1040" s="163"/>
      <c r="CB1040" s="163"/>
      <c r="CC1040" s="163"/>
      <c r="CD1040" s="163"/>
      <c r="CE1040" s="163"/>
      <c r="CF1040" s="163"/>
      <c r="CG1040" s="163"/>
      <c r="CH1040" s="163"/>
      <c r="CI1040" s="163"/>
      <c r="CJ1040" s="163"/>
      <c r="CK1040" s="163"/>
      <c r="CL1040" s="163"/>
      <c r="CM1040" s="163"/>
      <c r="CN1040" s="163"/>
      <c r="CO1040" s="163"/>
      <c r="CP1040" s="163"/>
      <c r="CQ1040" s="163"/>
      <c r="CR1040" s="163"/>
      <c r="CS1040" s="163"/>
      <c r="CT1040" s="163"/>
      <c r="CU1040" s="163"/>
      <c r="CV1040" s="163"/>
      <c r="CW1040" s="163"/>
      <c r="CX1040" s="163"/>
      <c r="CY1040" s="163"/>
      <c r="CZ1040" s="163"/>
      <c r="DA1040" s="163"/>
      <c r="DB1040" s="163"/>
      <c r="DC1040" s="163"/>
      <c r="DD1040" s="163"/>
      <c r="DE1040" s="163"/>
      <c r="DF1040" s="163"/>
      <c r="DG1040" s="163"/>
      <c r="DH1040" s="163"/>
      <c r="DI1040" s="163"/>
      <c r="DJ1040" s="163"/>
      <c r="DK1040" s="163"/>
      <c r="DL1040" s="163"/>
      <c r="DM1040" s="163"/>
      <c r="DN1040" s="163"/>
      <c r="DO1040" s="163"/>
      <c r="DP1040" s="163"/>
      <c r="DQ1040" s="163"/>
      <c r="DR1040" s="163"/>
      <c r="DS1040" s="163"/>
      <c r="DT1040" s="163"/>
      <c r="DU1040" s="163"/>
      <c r="DV1040" s="163"/>
      <c r="DW1040" s="163"/>
      <c r="DX1040" s="163"/>
      <c r="DY1040" s="163"/>
      <c r="DZ1040" s="163"/>
      <c r="EA1040" s="163"/>
      <c r="EB1040" s="163"/>
      <c r="EC1040" s="163"/>
      <c r="ED1040" s="163"/>
      <c r="EE1040" s="163"/>
      <c r="EF1040" s="163"/>
      <c r="EG1040" s="163"/>
      <c r="EH1040" s="163"/>
      <c r="EI1040" s="163"/>
      <c r="EJ1040" s="163"/>
      <c r="EK1040" s="163"/>
      <c r="EL1040" s="163"/>
      <c r="EM1040" s="163"/>
      <c r="EN1040" s="163"/>
      <c r="EO1040" s="163"/>
      <c r="EP1040" s="163"/>
      <c r="EQ1040" s="163"/>
      <c r="ER1040" s="163"/>
      <c r="ES1040" s="163"/>
      <c r="ET1040" s="163"/>
      <c r="EU1040" s="163"/>
      <c r="EV1040" s="163"/>
      <c r="EW1040" s="163"/>
      <c r="EX1040" s="163"/>
      <c r="EY1040" s="163"/>
      <c r="EZ1040" s="163"/>
      <c r="FA1040" s="163"/>
      <c r="FB1040" s="163"/>
      <c r="FC1040" s="163"/>
      <c r="FD1040" s="163"/>
      <c r="FE1040" s="163"/>
      <c r="FF1040" s="163"/>
      <c r="FG1040" s="163"/>
      <c r="FH1040" s="163"/>
      <c r="FI1040" s="163"/>
      <c r="FJ1040" s="163"/>
      <c r="FK1040" s="163"/>
      <c r="FL1040" s="163"/>
      <c r="FM1040" s="163"/>
      <c r="FN1040" s="163"/>
      <c r="FO1040" s="163"/>
      <c r="FP1040" s="163"/>
      <c r="FQ1040" s="163"/>
      <c r="FR1040" s="163"/>
      <c r="FS1040" s="163"/>
      <c r="FT1040" s="163"/>
      <c r="FU1040" s="163"/>
      <c r="FV1040" s="163"/>
      <c r="FW1040" s="163"/>
      <c r="FX1040" s="163"/>
      <c r="FY1040" s="163"/>
      <c r="FZ1040" s="163"/>
      <c r="GA1040" s="163"/>
      <c r="GB1040" s="163"/>
      <c r="GC1040" s="163"/>
      <c r="GD1040" s="163"/>
      <c r="GE1040" s="163"/>
      <c r="GF1040" s="163"/>
      <c r="GG1040" s="163"/>
      <c r="GH1040" s="163"/>
      <c r="GI1040" s="163"/>
      <c r="GJ1040" s="163"/>
      <c r="GK1040" s="163"/>
      <c r="GL1040" s="163"/>
      <c r="GM1040" s="163"/>
      <c r="GN1040" s="163"/>
      <c r="GO1040" s="163"/>
      <c r="GP1040" s="163"/>
      <c r="GQ1040" s="163"/>
      <c r="GR1040" s="163"/>
      <c r="GS1040" s="163"/>
      <c r="GT1040" s="163"/>
      <c r="GU1040" s="163"/>
      <c r="GV1040" s="163"/>
      <c r="GW1040" s="163"/>
      <c r="GX1040" s="163"/>
      <c r="GY1040" s="163"/>
      <c r="GZ1040" s="163"/>
      <c r="HA1040" s="163"/>
      <c r="HB1040" s="163"/>
      <c r="HC1040" s="163"/>
      <c r="HD1040" s="163"/>
      <c r="HE1040" s="163"/>
      <c r="HF1040" s="163"/>
      <c r="HG1040" s="163"/>
      <c r="HH1040" s="163"/>
      <c r="HI1040" s="163"/>
      <c r="HJ1040" s="163"/>
      <c r="HK1040" s="163"/>
      <c r="HL1040" s="163"/>
      <c r="HM1040" s="163"/>
      <c r="HN1040" s="163"/>
      <c r="HO1040" s="163"/>
      <c r="HP1040" s="163"/>
      <c r="HQ1040" s="163"/>
      <c r="HR1040" s="163"/>
      <c r="HS1040" s="163"/>
      <c r="HT1040" s="163"/>
      <c r="HU1040" s="163"/>
      <c r="HV1040" s="163"/>
      <c r="HW1040" s="163"/>
      <c r="HX1040" s="163"/>
      <c r="HY1040" s="163"/>
      <c r="HZ1040" s="163"/>
      <c r="IA1040" s="163"/>
      <c r="IB1040" s="163"/>
      <c r="IC1040" s="163"/>
      <c r="ID1040" s="163"/>
      <c r="IE1040" s="163"/>
      <c r="IF1040" s="163"/>
      <c r="IG1040" s="163"/>
      <c r="IH1040" s="163"/>
      <c r="II1040" s="163"/>
      <c r="IJ1040" s="163"/>
      <c r="IK1040" s="163"/>
      <c r="IL1040" s="163"/>
      <c r="IM1040" s="163"/>
      <c r="IN1040" s="163"/>
      <c r="IO1040" s="163"/>
      <c r="IP1040" s="163"/>
      <c r="IQ1040" s="163"/>
      <c r="IR1040" s="163"/>
      <c r="IS1040" s="163"/>
      <c r="IT1040" s="163"/>
      <c r="IU1040" s="163"/>
      <c r="IV1040" s="163"/>
      <c r="IW1040" s="163"/>
    </row>
    <row r="1041" customFormat="false" ht="18" hidden="false" customHeight="true" outlineLevel="0" collapsed="false">
      <c r="A1041" s="143"/>
      <c r="B1041" s="143"/>
      <c r="C1041" s="163"/>
      <c r="D1041" s="163"/>
      <c r="E1041" s="163"/>
      <c r="F1041" s="163"/>
      <c r="G1041" s="163"/>
      <c r="H1041" s="163"/>
      <c r="I1041" s="163"/>
      <c r="J1041" s="163"/>
      <c r="K1041" s="163"/>
      <c r="L1041" s="163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  <c r="AF1041" s="163"/>
      <c r="AG1041" s="163"/>
      <c r="AH1041" s="163"/>
      <c r="AI1041" s="163"/>
      <c r="AJ1041" s="163"/>
      <c r="AK1041" s="163"/>
      <c r="AL1041" s="163"/>
      <c r="AM1041" s="163"/>
      <c r="AN1041" s="163"/>
      <c r="AO1041" s="163"/>
      <c r="AP1041" s="163"/>
      <c r="AQ1041" s="163"/>
      <c r="AR1041" s="163"/>
      <c r="AS1041" s="163"/>
      <c r="AT1041" s="163"/>
      <c r="AU1041" s="163"/>
      <c r="AV1041" s="163"/>
      <c r="AW1041" s="163"/>
      <c r="AX1041" s="163"/>
      <c r="AY1041" s="163"/>
      <c r="AZ1041" s="163"/>
      <c r="BA1041" s="163"/>
      <c r="BB1041" s="163"/>
      <c r="BC1041" s="163"/>
      <c r="BD1041" s="163"/>
      <c r="BE1041" s="163"/>
      <c r="BF1041" s="163"/>
      <c r="BG1041" s="163"/>
      <c r="BH1041" s="163"/>
      <c r="BI1041" s="163"/>
      <c r="BJ1041" s="163"/>
      <c r="BK1041" s="163"/>
      <c r="BL1041" s="163"/>
      <c r="BM1041" s="163"/>
      <c r="BN1041" s="163"/>
      <c r="BO1041" s="163"/>
      <c r="BP1041" s="163"/>
      <c r="BQ1041" s="163"/>
      <c r="BR1041" s="163"/>
      <c r="BS1041" s="163"/>
      <c r="BT1041" s="163"/>
      <c r="BU1041" s="163"/>
      <c r="BV1041" s="163"/>
      <c r="BW1041" s="163"/>
      <c r="BX1041" s="163"/>
      <c r="BY1041" s="163"/>
      <c r="BZ1041" s="163"/>
      <c r="CA1041" s="163"/>
      <c r="CB1041" s="163"/>
      <c r="CC1041" s="163"/>
      <c r="CD1041" s="163"/>
      <c r="CE1041" s="163"/>
      <c r="CF1041" s="163"/>
      <c r="CG1041" s="163"/>
      <c r="CH1041" s="163"/>
      <c r="CI1041" s="163"/>
      <c r="CJ1041" s="163"/>
      <c r="CK1041" s="163"/>
      <c r="CL1041" s="163"/>
      <c r="CM1041" s="163"/>
      <c r="CN1041" s="163"/>
      <c r="CO1041" s="163"/>
      <c r="CP1041" s="163"/>
      <c r="CQ1041" s="163"/>
      <c r="CR1041" s="163"/>
      <c r="CS1041" s="163"/>
      <c r="CT1041" s="163"/>
      <c r="CU1041" s="163"/>
      <c r="CV1041" s="163"/>
      <c r="CW1041" s="163"/>
      <c r="CX1041" s="163"/>
      <c r="CY1041" s="163"/>
      <c r="CZ1041" s="163"/>
      <c r="DA1041" s="163"/>
      <c r="DB1041" s="163"/>
      <c r="DC1041" s="163"/>
      <c r="DD1041" s="163"/>
      <c r="DE1041" s="163"/>
      <c r="DF1041" s="163"/>
      <c r="DG1041" s="163"/>
      <c r="DH1041" s="163"/>
      <c r="DI1041" s="163"/>
      <c r="DJ1041" s="163"/>
      <c r="DK1041" s="163"/>
      <c r="DL1041" s="163"/>
      <c r="DM1041" s="163"/>
      <c r="DN1041" s="163"/>
      <c r="DO1041" s="163"/>
      <c r="DP1041" s="163"/>
      <c r="DQ1041" s="163"/>
      <c r="DR1041" s="163"/>
      <c r="DS1041" s="163"/>
      <c r="DT1041" s="163"/>
      <c r="DU1041" s="163"/>
      <c r="DV1041" s="163"/>
      <c r="DW1041" s="163"/>
      <c r="DX1041" s="163"/>
      <c r="DY1041" s="163"/>
      <c r="DZ1041" s="163"/>
      <c r="EA1041" s="163"/>
      <c r="EB1041" s="163"/>
      <c r="EC1041" s="163"/>
      <c r="ED1041" s="163"/>
      <c r="EE1041" s="163"/>
      <c r="EF1041" s="163"/>
      <c r="EG1041" s="163"/>
      <c r="EH1041" s="163"/>
      <c r="EI1041" s="163"/>
      <c r="EJ1041" s="163"/>
      <c r="EK1041" s="163"/>
      <c r="EL1041" s="163"/>
      <c r="EM1041" s="163"/>
      <c r="EN1041" s="163"/>
      <c r="EO1041" s="163"/>
      <c r="EP1041" s="163"/>
      <c r="EQ1041" s="163"/>
      <c r="ER1041" s="163"/>
      <c r="ES1041" s="163"/>
      <c r="ET1041" s="163"/>
      <c r="EU1041" s="163"/>
      <c r="EV1041" s="163"/>
      <c r="EW1041" s="163"/>
      <c r="EX1041" s="163"/>
      <c r="EY1041" s="163"/>
      <c r="EZ1041" s="163"/>
      <c r="FA1041" s="163"/>
      <c r="FB1041" s="163"/>
      <c r="FC1041" s="163"/>
      <c r="FD1041" s="163"/>
      <c r="FE1041" s="163"/>
      <c r="FF1041" s="163"/>
      <c r="FG1041" s="163"/>
      <c r="FH1041" s="163"/>
      <c r="FI1041" s="163"/>
      <c r="FJ1041" s="163"/>
      <c r="FK1041" s="163"/>
      <c r="FL1041" s="163"/>
      <c r="FM1041" s="163"/>
      <c r="FN1041" s="163"/>
      <c r="FO1041" s="163"/>
      <c r="FP1041" s="163"/>
      <c r="FQ1041" s="163"/>
      <c r="FR1041" s="163"/>
      <c r="FS1041" s="163"/>
      <c r="FT1041" s="163"/>
      <c r="FU1041" s="163"/>
      <c r="FV1041" s="163"/>
      <c r="FW1041" s="163"/>
      <c r="FX1041" s="163"/>
      <c r="FY1041" s="163"/>
      <c r="FZ1041" s="163"/>
      <c r="GA1041" s="163"/>
      <c r="GB1041" s="163"/>
      <c r="GC1041" s="163"/>
      <c r="GD1041" s="163"/>
      <c r="GE1041" s="163"/>
      <c r="GF1041" s="163"/>
      <c r="GG1041" s="163"/>
      <c r="GH1041" s="163"/>
      <c r="GI1041" s="163"/>
      <c r="GJ1041" s="163"/>
      <c r="GK1041" s="163"/>
      <c r="GL1041" s="163"/>
      <c r="GM1041" s="163"/>
      <c r="GN1041" s="163"/>
      <c r="GO1041" s="163"/>
      <c r="GP1041" s="163"/>
      <c r="GQ1041" s="163"/>
      <c r="GR1041" s="163"/>
      <c r="GS1041" s="163"/>
      <c r="GT1041" s="163"/>
      <c r="GU1041" s="163"/>
      <c r="GV1041" s="163"/>
      <c r="GW1041" s="163"/>
      <c r="GX1041" s="163"/>
      <c r="GY1041" s="163"/>
      <c r="GZ1041" s="163"/>
      <c r="HA1041" s="163"/>
      <c r="HB1041" s="163"/>
      <c r="HC1041" s="163"/>
      <c r="HD1041" s="163"/>
      <c r="HE1041" s="163"/>
      <c r="HF1041" s="163"/>
      <c r="HG1041" s="163"/>
      <c r="HH1041" s="163"/>
      <c r="HI1041" s="163"/>
      <c r="HJ1041" s="163"/>
      <c r="HK1041" s="163"/>
      <c r="HL1041" s="163"/>
      <c r="HM1041" s="163"/>
      <c r="HN1041" s="163"/>
      <c r="HO1041" s="163"/>
      <c r="HP1041" s="163"/>
      <c r="HQ1041" s="163"/>
      <c r="HR1041" s="163"/>
      <c r="HS1041" s="163"/>
      <c r="HT1041" s="163"/>
      <c r="HU1041" s="163"/>
      <c r="HV1041" s="163"/>
      <c r="HW1041" s="163"/>
      <c r="HX1041" s="163"/>
      <c r="HY1041" s="163"/>
      <c r="HZ1041" s="163"/>
      <c r="IA1041" s="163"/>
      <c r="IB1041" s="163"/>
      <c r="IC1041" s="163"/>
      <c r="ID1041" s="163"/>
      <c r="IE1041" s="163"/>
      <c r="IF1041" s="163"/>
      <c r="IG1041" s="163"/>
      <c r="IH1041" s="163"/>
      <c r="II1041" s="163"/>
      <c r="IJ1041" s="163"/>
      <c r="IK1041" s="163"/>
      <c r="IL1041" s="163"/>
      <c r="IM1041" s="163"/>
      <c r="IN1041" s="163"/>
      <c r="IO1041" s="163"/>
      <c r="IP1041" s="163"/>
      <c r="IQ1041" s="163"/>
      <c r="IR1041" s="163"/>
      <c r="IS1041" s="163"/>
      <c r="IT1041" s="163"/>
      <c r="IU1041" s="163"/>
      <c r="IV1041" s="163"/>
      <c r="IW1041" s="163"/>
    </row>
    <row r="1042" customFormat="false" ht="18" hidden="false" customHeight="true" outlineLevel="0" collapsed="false">
      <c r="A1042" s="143"/>
      <c r="B1042" s="143"/>
      <c r="C1042" s="163"/>
      <c r="D1042" s="163"/>
      <c r="E1042" s="163"/>
      <c r="F1042" s="163"/>
      <c r="G1042" s="163"/>
      <c r="H1042" s="163"/>
      <c r="I1042" s="163"/>
      <c r="J1042" s="163"/>
      <c r="K1042" s="163"/>
      <c r="L1042" s="163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  <c r="AF1042" s="163"/>
      <c r="AG1042" s="163"/>
      <c r="AH1042" s="163"/>
      <c r="AI1042" s="163"/>
      <c r="AJ1042" s="163"/>
      <c r="AK1042" s="163"/>
      <c r="AL1042" s="163"/>
      <c r="AM1042" s="163"/>
      <c r="AN1042" s="163"/>
      <c r="AO1042" s="163"/>
      <c r="AP1042" s="163"/>
      <c r="AQ1042" s="163"/>
      <c r="AR1042" s="163"/>
      <c r="AS1042" s="163"/>
      <c r="AT1042" s="163"/>
      <c r="AU1042" s="163"/>
      <c r="AV1042" s="163"/>
      <c r="AW1042" s="163"/>
      <c r="AX1042" s="163"/>
      <c r="AY1042" s="163"/>
      <c r="AZ1042" s="163"/>
      <c r="BA1042" s="163"/>
      <c r="BB1042" s="163"/>
      <c r="BC1042" s="163"/>
      <c r="BD1042" s="163"/>
      <c r="BE1042" s="163"/>
      <c r="BF1042" s="163"/>
      <c r="BG1042" s="163"/>
      <c r="BH1042" s="163"/>
      <c r="BI1042" s="163"/>
      <c r="BJ1042" s="163"/>
      <c r="BK1042" s="163"/>
      <c r="BL1042" s="163"/>
      <c r="BM1042" s="163"/>
      <c r="BN1042" s="163"/>
      <c r="BO1042" s="163"/>
      <c r="BP1042" s="163"/>
      <c r="BQ1042" s="163"/>
      <c r="BR1042" s="163"/>
      <c r="BS1042" s="163"/>
      <c r="BT1042" s="163"/>
      <c r="BU1042" s="163"/>
      <c r="BV1042" s="163"/>
      <c r="BW1042" s="163"/>
      <c r="BX1042" s="163"/>
      <c r="BY1042" s="163"/>
      <c r="BZ1042" s="163"/>
      <c r="CA1042" s="163"/>
      <c r="CB1042" s="163"/>
      <c r="CC1042" s="163"/>
      <c r="CD1042" s="163"/>
      <c r="CE1042" s="163"/>
      <c r="CF1042" s="163"/>
      <c r="CG1042" s="163"/>
      <c r="CH1042" s="163"/>
      <c r="CI1042" s="163"/>
      <c r="CJ1042" s="163"/>
      <c r="CK1042" s="163"/>
      <c r="CL1042" s="163"/>
      <c r="CM1042" s="163"/>
      <c r="CN1042" s="163"/>
      <c r="CO1042" s="163"/>
      <c r="CP1042" s="163"/>
      <c r="CQ1042" s="163"/>
      <c r="CR1042" s="163"/>
      <c r="CS1042" s="163"/>
      <c r="CT1042" s="163"/>
      <c r="CU1042" s="163"/>
      <c r="CV1042" s="163"/>
      <c r="CW1042" s="163"/>
      <c r="CX1042" s="163"/>
      <c r="CY1042" s="163"/>
      <c r="CZ1042" s="163"/>
      <c r="DA1042" s="163"/>
      <c r="DB1042" s="163"/>
      <c r="DC1042" s="163"/>
      <c r="DD1042" s="163"/>
      <c r="DE1042" s="163"/>
      <c r="DF1042" s="163"/>
      <c r="DG1042" s="163"/>
      <c r="DH1042" s="163"/>
      <c r="DI1042" s="163"/>
      <c r="DJ1042" s="163"/>
      <c r="DK1042" s="163"/>
      <c r="DL1042" s="163"/>
      <c r="DM1042" s="163"/>
      <c r="DN1042" s="163"/>
      <c r="DO1042" s="163"/>
      <c r="DP1042" s="163"/>
      <c r="DQ1042" s="163"/>
      <c r="DR1042" s="163"/>
      <c r="DS1042" s="163"/>
      <c r="DT1042" s="163"/>
      <c r="DU1042" s="163"/>
      <c r="DV1042" s="163"/>
      <c r="DW1042" s="163"/>
      <c r="DX1042" s="163"/>
      <c r="DY1042" s="163"/>
      <c r="DZ1042" s="163"/>
      <c r="EA1042" s="163"/>
      <c r="EB1042" s="163"/>
      <c r="EC1042" s="163"/>
      <c r="ED1042" s="163"/>
      <c r="EE1042" s="163"/>
      <c r="EF1042" s="163"/>
      <c r="EG1042" s="163"/>
      <c r="EH1042" s="163"/>
      <c r="EI1042" s="163"/>
      <c r="EJ1042" s="163"/>
      <c r="EK1042" s="163"/>
      <c r="EL1042" s="163"/>
      <c r="EM1042" s="163"/>
      <c r="EN1042" s="163"/>
      <c r="EO1042" s="163"/>
      <c r="EP1042" s="163"/>
      <c r="EQ1042" s="163"/>
      <c r="ER1042" s="163"/>
      <c r="ES1042" s="163"/>
      <c r="ET1042" s="163"/>
      <c r="EU1042" s="163"/>
      <c r="EV1042" s="163"/>
      <c r="EW1042" s="163"/>
      <c r="EX1042" s="163"/>
      <c r="EY1042" s="163"/>
      <c r="EZ1042" s="163"/>
      <c r="FA1042" s="163"/>
      <c r="FB1042" s="163"/>
      <c r="FC1042" s="163"/>
      <c r="FD1042" s="163"/>
      <c r="FE1042" s="163"/>
      <c r="FF1042" s="163"/>
      <c r="FG1042" s="163"/>
      <c r="FH1042" s="163"/>
      <c r="FI1042" s="163"/>
      <c r="FJ1042" s="163"/>
      <c r="FK1042" s="163"/>
      <c r="FL1042" s="163"/>
      <c r="FM1042" s="163"/>
      <c r="FN1042" s="163"/>
      <c r="FO1042" s="163"/>
      <c r="FP1042" s="163"/>
      <c r="FQ1042" s="163"/>
      <c r="FR1042" s="163"/>
      <c r="FS1042" s="163"/>
      <c r="FT1042" s="163"/>
      <c r="FU1042" s="163"/>
      <c r="FV1042" s="163"/>
      <c r="FW1042" s="163"/>
      <c r="FX1042" s="163"/>
      <c r="FY1042" s="163"/>
      <c r="FZ1042" s="163"/>
      <c r="GA1042" s="163"/>
      <c r="GB1042" s="163"/>
      <c r="GC1042" s="163"/>
      <c r="GD1042" s="163"/>
      <c r="GE1042" s="163"/>
      <c r="GF1042" s="163"/>
      <c r="GG1042" s="163"/>
      <c r="GH1042" s="163"/>
      <c r="GI1042" s="163"/>
      <c r="GJ1042" s="163"/>
      <c r="GK1042" s="163"/>
      <c r="GL1042" s="163"/>
      <c r="GM1042" s="163"/>
      <c r="GN1042" s="163"/>
      <c r="GO1042" s="163"/>
      <c r="GP1042" s="163"/>
      <c r="GQ1042" s="163"/>
      <c r="GR1042" s="163"/>
      <c r="GS1042" s="163"/>
      <c r="GT1042" s="163"/>
      <c r="GU1042" s="163"/>
      <c r="GV1042" s="163"/>
      <c r="GW1042" s="163"/>
      <c r="GX1042" s="163"/>
      <c r="GY1042" s="163"/>
      <c r="GZ1042" s="163"/>
      <c r="HA1042" s="163"/>
      <c r="HB1042" s="163"/>
      <c r="HC1042" s="163"/>
      <c r="HD1042" s="163"/>
      <c r="HE1042" s="163"/>
      <c r="HF1042" s="163"/>
      <c r="HG1042" s="163"/>
      <c r="HH1042" s="163"/>
      <c r="HI1042" s="163"/>
      <c r="HJ1042" s="163"/>
      <c r="HK1042" s="163"/>
      <c r="HL1042" s="163"/>
      <c r="HM1042" s="163"/>
      <c r="HN1042" s="163"/>
      <c r="HO1042" s="163"/>
      <c r="HP1042" s="163"/>
      <c r="HQ1042" s="163"/>
      <c r="HR1042" s="163"/>
      <c r="HS1042" s="163"/>
      <c r="HT1042" s="163"/>
      <c r="HU1042" s="163"/>
      <c r="HV1042" s="163"/>
      <c r="HW1042" s="163"/>
      <c r="HX1042" s="163"/>
      <c r="HY1042" s="163"/>
      <c r="HZ1042" s="163"/>
      <c r="IA1042" s="163"/>
      <c r="IB1042" s="163"/>
      <c r="IC1042" s="163"/>
      <c r="ID1042" s="163"/>
      <c r="IE1042" s="163"/>
      <c r="IF1042" s="163"/>
      <c r="IG1042" s="163"/>
      <c r="IH1042" s="163"/>
      <c r="II1042" s="163"/>
      <c r="IJ1042" s="163"/>
      <c r="IK1042" s="163"/>
      <c r="IL1042" s="163"/>
      <c r="IM1042" s="163"/>
      <c r="IN1042" s="163"/>
      <c r="IO1042" s="163"/>
      <c r="IP1042" s="163"/>
      <c r="IQ1042" s="163"/>
      <c r="IR1042" s="163"/>
      <c r="IS1042" s="163"/>
      <c r="IT1042" s="163"/>
      <c r="IU1042" s="163"/>
      <c r="IV1042" s="163"/>
      <c r="IW1042" s="163"/>
    </row>
    <row r="1043" customFormat="false" ht="18" hidden="false" customHeight="true" outlineLevel="0" collapsed="false">
      <c r="A1043" s="143"/>
      <c r="B1043" s="143"/>
      <c r="C1043" s="163"/>
      <c r="D1043" s="163"/>
      <c r="E1043" s="163"/>
      <c r="F1043" s="163"/>
      <c r="G1043" s="163"/>
      <c r="H1043" s="163"/>
      <c r="I1043" s="163"/>
      <c r="J1043" s="163"/>
      <c r="K1043" s="163"/>
      <c r="L1043" s="163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  <c r="AF1043" s="163"/>
      <c r="AG1043" s="163"/>
      <c r="AH1043" s="163"/>
      <c r="AI1043" s="163"/>
      <c r="AJ1043" s="163"/>
      <c r="AK1043" s="163"/>
      <c r="AL1043" s="163"/>
      <c r="AM1043" s="163"/>
      <c r="AN1043" s="163"/>
      <c r="AO1043" s="163"/>
      <c r="AP1043" s="163"/>
      <c r="AQ1043" s="163"/>
      <c r="AR1043" s="163"/>
      <c r="AS1043" s="163"/>
      <c r="AT1043" s="163"/>
      <c r="AU1043" s="163"/>
      <c r="AV1043" s="163"/>
      <c r="AW1043" s="163"/>
      <c r="AX1043" s="163"/>
      <c r="AY1043" s="163"/>
      <c r="AZ1043" s="163"/>
      <c r="BA1043" s="163"/>
      <c r="BB1043" s="163"/>
      <c r="BC1043" s="163"/>
      <c r="BD1043" s="163"/>
      <c r="BE1043" s="163"/>
      <c r="BF1043" s="163"/>
      <c r="BG1043" s="163"/>
      <c r="BH1043" s="163"/>
      <c r="BI1043" s="163"/>
      <c r="BJ1043" s="163"/>
      <c r="BK1043" s="163"/>
      <c r="BL1043" s="163"/>
      <c r="BM1043" s="163"/>
      <c r="BN1043" s="163"/>
      <c r="BO1043" s="163"/>
      <c r="BP1043" s="163"/>
      <c r="BQ1043" s="163"/>
      <c r="BR1043" s="163"/>
      <c r="BS1043" s="163"/>
      <c r="BT1043" s="163"/>
      <c r="BU1043" s="163"/>
      <c r="BV1043" s="163"/>
      <c r="BW1043" s="163"/>
      <c r="BX1043" s="163"/>
      <c r="BY1043" s="163"/>
      <c r="BZ1043" s="163"/>
      <c r="CA1043" s="163"/>
      <c r="CB1043" s="163"/>
      <c r="CC1043" s="163"/>
      <c r="CD1043" s="163"/>
      <c r="CE1043" s="163"/>
      <c r="CF1043" s="163"/>
      <c r="CG1043" s="163"/>
      <c r="CH1043" s="163"/>
      <c r="CI1043" s="163"/>
      <c r="CJ1043" s="163"/>
      <c r="CK1043" s="163"/>
      <c r="CL1043" s="163"/>
      <c r="CM1043" s="163"/>
      <c r="CN1043" s="163"/>
      <c r="CO1043" s="163"/>
      <c r="CP1043" s="163"/>
      <c r="CQ1043" s="163"/>
      <c r="CR1043" s="163"/>
      <c r="CS1043" s="163"/>
      <c r="CT1043" s="163"/>
      <c r="CU1043" s="163"/>
      <c r="CV1043" s="163"/>
      <c r="CW1043" s="163"/>
      <c r="CX1043" s="163"/>
      <c r="CY1043" s="163"/>
      <c r="CZ1043" s="163"/>
      <c r="DA1043" s="163"/>
      <c r="DB1043" s="163"/>
      <c r="DC1043" s="163"/>
      <c r="DD1043" s="163"/>
      <c r="DE1043" s="163"/>
      <c r="DF1043" s="163"/>
      <c r="DG1043" s="163"/>
      <c r="DH1043" s="163"/>
      <c r="DI1043" s="163"/>
      <c r="DJ1043" s="163"/>
      <c r="DK1043" s="163"/>
      <c r="DL1043" s="163"/>
      <c r="DM1043" s="163"/>
      <c r="DN1043" s="163"/>
      <c r="DO1043" s="163"/>
      <c r="DP1043" s="163"/>
      <c r="DQ1043" s="163"/>
      <c r="DR1043" s="163"/>
      <c r="DS1043" s="163"/>
      <c r="DT1043" s="163"/>
      <c r="DU1043" s="163"/>
      <c r="DV1043" s="163"/>
      <c r="DW1043" s="163"/>
      <c r="DX1043" s="163"/>
      <c r="DY1043" s="163"/>
      <c r="DZ1043" s="163"/>
      <c r="EA1043" s="163"/>
      <c r="EB1043" s="163"/>
      <c r="EC1043" s="163"/>
      <c r="ED1043" s="163"/>
      <c r="EE1043" s="163"/>
      <c r="EF1043" s="163"/>
      <c r="EG1043" s="163"/>
      <c r="EH1043" s="163"/>
      <c r="EI1043" s="163"/>
      <c r="EJ1043" s="163"/>
      <c r="EK1043" s="163"/>
      <c r="EL1043" s="163"/>
      <c r="EM1043" s="163"/>
      <c r="EN1043" s="163"/>
      <c r="EO1043" s="163"/>
      <c r="EP1043" s="163"/>
      <c r="EQ1043" s="163"/>
      <c r="ER1043" s="163"/>
      <c r="ES1043" s="163"/>
      <c r="ET1043" s="163"/>
      <c r="EU1043" s="163"/>
      <c r="EV1043" s="163"/>
      <c r="EW1043" s="163"/>
      <c r="EX1043" s="163"/>
      <c r="EY1043" s="163"/>
      <c r="EZ1043" s="163"/>
      <c r="FA1043" s="163"/>
      <c r="FB1043" s="163"/>
      <c r="FC1043" s="163"/>
      <c r="FD1043" s="163"/>
      <c r="FE1043" s="163"/>
      <c r="FF1043" s="163"/>
      <c r="FG1043" s="163"/>
      <c r="FH1043" s="163"/>
      <c r="FI1043" s="163"/>
      <c r="FJ1043" s="163"/>
      <c r="FK1043" s="163"/>
      <c r="FL1043" s="163"/>
      <c r="FM1043" s="163"/>
      <c r="FN1043" s="163"/>
      <c r="FO1043" s="163"/>
      <c r="FP1043" s="163"/>
      <c r="FQ1043" s="163"/>
      <c r="FR1043" s="163"/>
      <c r="FS1043" s="163"/>
      <c r="FT1043" s="163"/>
      <c r="FU1043" s="163"/>
      <c r="FV1043" s="163"/>
      <c r="FW1043" s="163"/>
      <c r="FX1043" s="163"/>
      <c r="FY1043" s="163"/>
      <c r="FZ1043" s="163"/>
      <c r="GA1043" s="163"/>
      <c r="GB1043" s="163"/>
      <c r="GC1043" s="163"/>
      <c r="GD1043" s="163"/>
      <c r="GE1043" s="163"/>
      <c r="GF1043" s="163"/>
      <c r="GG1043" s="163"/>
      <c r="GH1043" s="163"/>
      <c r="GI1043" s="163"/>
      <c r="GJ1043" s="163"/>
      <c r="GK1043" s="163"/>
      <c r="GL1043" s="163"/>
      <c r="GM1043" s="163"/>
      <c r="GN1043" s="163"/>
      <c r="GO1043" s="163"/>
      <c r="GP1043" s="163"/>
      <c r="GQ1043" s="163"/>
      <c r="GR1043" s="163"/>
      <c r="GS1043" s="163"/>
      <c r="GT1043" s="163"/>
      <c r="GU1043" s="163"/>
      <c r="GV1043" s="163"/>
      <c r="GW1043" s="163"/>
      <c r="GX1043" s="163"/>
      <c r="GY1043" s="163"/>
      <c r="GZ1043" s="163"/>
      <c r="HA1043" s="163"/>
      <c r="HB1043" s="163"/>
      <c r="HC1043" s="163"/>
      <c r="HD1043" s="163"/>
      <c r="HE1043" s="163"/>
      <c r="HF1043" s="163"/>
      <c r="HG1043" s="163"/>
      <c r="HH1043" s="163"/>
      <c r="HI1043" s="163"/>
      <c r="HJ1043" s="163"/>
      <c r="HK1043" s="163"/>
      <c r="HL1043" s="163"/>
      <c r="HM1043" s="163"/>
      <c r="HN1043" s="163"/>
      <c r="HO1043" s="163"/>
      <c r="HP1043" s="163"/>
      <c r="HQ1043" s="163"/>
      <c r="HR1043" s="163"/>
      <c r="HS1043" s="163"/>
      <c r="HT1043" s="163"/>
      <c r="HU1043" s="163"/>
      <c r="HV1043" s="163"/>
      <c r="HW1043" s="163"/>
      <c r="HX1043" s="163"/>
      <c r="HY1043" s="163"/>
      <c r="HZ1043" s="163"/>
      <c r="IA1043" s="163"/>
      <c r="IB1043" s="163"/>
      <c r="IC1043" s="163"/>
      <c r="ID1043" s="163"/>
      <c r="IE1043" s="163"/>
      <c r="IF1043" s="163"/>
      <c r="IG1043" s="163"/>
      <c r="IH1043" s="163"/>
      <c r="II1043" s="163"/>
      <c r="IJ1043" s="163"/>
      <c r="IK1043" s="163"/>
      <c r="IL1043" s="163"/>
      <c r="IM1043" s="163"/>
      <c r="IN1043" s="163"/>
      <c r="IO1043" s="163"/>
      <c r="IP1043" s="163"/>
      <c r="IQ1043" s="163"/>
      <c r="IR1043" s="163"/>
      <c r="IS1043" s="163"/>
      <c r="IT1043" s="163"/>
      <c r="IU1043" s="163"/>
      <c r="IV1043" s="163"/>
      <c r="IW1043" s="163"/>
    </row>
    <row r="1044" customFormat="false" ht="18" hidden="false" customHeight="true" outlineLevel="0" collapsed="false">
      <c r="A1044" s="143"/>
      <c r="B1044" s="143"/>
      <c r="C1044" s="163"/>
      <c r="D1044" s="163"/>
      <c r="E1044" s="163"/>
      <c r="F1044" s="163"/>
      <c r="G1044" s="163"/>
      <c r="H1044" s="163"/>
      <c r="I1044" s="163"/>
      <c r="J1044" s="163"/>
      <c r="K1044" s="163"/>
      <c r="L1044" s="163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  <c r="AF1044" s="163"/>
      <c r="AG1044" s="163"/>
      <c r="AH1044" s="163"/>
      <c r="AI1044" s="163"/>
      <c r="AJ1044" s="163"/>
      <c r="AK1044" s="163"/>
      <c r="AL1044" s="163"/>
      <c r="AM1044" s="163"/>
      <c r="AN1044" s="163"/>
      <c r="AO1044" s="163"/>
      <c r="AP1044" s="163"/>
      <c r="AQ1044" s="163"/>
      <c r="AR1044" s="163"/>
      <c r="AS1044" s="163"/>
      <c r="AT1044" s="163"/>
      <c r="AU1044" s="163"/>
      <c r="AV1044" s="163"/>
      <c r="AW1044" s="163"/>
      <c r="AX1044" s="163"/>
      <c r="AY1044" s="163"/>
      <c r="AZ1044" s="163"/>
      <c r="BA1044" s="163"/>
      <c r="BB1044" s="163"/>
      <c r="BC1044" s="163"/>
      <c r="BD1044" s="163"/>
      <c r="BE1044" s="163"/>
      <c r="BF1044" s="163"/>
      <c r="BG1044" s="163"/>
      <c r="BH1044" s="163"/>
      <c r="BI1044" s="163"/>
      <c r="BJ1044" s="163"/>
      <c r="BK1044" s="163"/>
      <c r="BL1044" s="163"/>
      <c r="BM1044" s="163"/>
      <c r="BN1044" s="163"/>
      <c r="BO1044" s="163"/>
      <c r="BP1044" s="163"/>
      <c r="BQ1044" s="163"/>
      <c r="BR1044" s="163"/>
      <c r="BS1044" s="163"/>
      <c r="BT1044" s="163"/>
      <c r="BU1044" s="163"/>
      <c r="BV1044" s="163"/>
      <c r="BW1044" s="163"/>
      <c r="BX1044" s="163"/>
      <c r="BY1044" s="163"/>
      <c r="BZ1044" s="163"/>
      <c r="CA1044" s="163"/>
      <c r="CB1044" s="163"/>
      <c r="CC1044" s="163"/>
      <c r="CD1044" s="163"/>
      <c r="CE1044" s="163"/>
      <c r="CF1044" s="163"/>
      <c r="CG1044" s="163"/>
      <c r="CH1044" s="163"/>
      <c r="CI1044" s="163"/>
      <c r="CJ1044" s="163"/>
      <c r="CK1044" s="163"/>
      <c r="CL1044" s="163"/>
      <c r="CM1044" s="163"/>
      <c r="CN1044" s="163"/>
      <c r="CO1044" s="163"/>
      <c r="CP1044" s="163"/>
      <c r="CQ1044" s="163"/>
      <c r="CR1044" s="163"/>
      <c r="CS1044" s="163"/>
      <c r="CT1044" s="163"/>
      <c r="CU1044" s="163"/>
      <c r="CV1044" s="163"/>
      <c r="CW1044" s="163"/>
      <c r="CX1044" s="163"/>
      <c r="CY1044" s="163"/>
      <c r="CZ1044" s="163"/>
      <c r="DA1044" s="163"/>
      <c r="DB1044" s="163"/>
      <c r="DC1044" s="163"/>
      <c r="DD1044" s="163"/>
      <c r="DE1044" s="163"/>
      <c r="DF1044" s="163"/>
      <c r="DG1044" s="163"/>
      <c r="DH1044" s="163"/>
      <c r="DI1044" s="163"/>
      <c r="DJ1044" s="163"/>
      <c r="DK1044" s="163"/>
      <c r="DL1044" s="163"/>
      <c r="DM1044" s="163"/>
      <c r="DN1044" s="163"/>
      <c r="DO1044" s="163"/>
      <c r="DP1044" s="163"/>
      <c r="DQ1044" s="163"/>
      <c r="DR1044" s="163"/>
      <c r="DS1044" s="163"/>
      <c r="DT1044" s="163"/>
      <c r="DU1044" s="163"/>
      <c r="DV1044" s="163"/>
      <c r="DW1044" s="163"/>
      <c r="DX1044" s="163"/>
      <c r="DY1044" s="163"/>
      <c r="DZ1044" s="163"/>
      <c r="EA1044" s="163"/>
      <c r="EB1044" s="163"/>
      <c r="EC1044" s="163"/>
      <c r="ED1044" s="163"/>
      <c r="EE1044" s="163"/>
      <c r="EF1044" s="163"/>
      <c r="EG1044" s="163"/>
      <c r="EH1044" s="163"/>
      <c r="EI1044" s="163"/>
      <c r="EJ1044" s="163"/>
      <c r="EK1044" s="163"/>
      <c r="EL1044" s="163"/>
      <c r="EM1044" s="163"/>
      <c r="EN1044" s="163"/>
      <c r="EO1044" s="163"/>
      <c r="EP1044" s="163"/>
      <c r="EQ1044" s="163"/>
      <c r="ER1044" s="163"/>
      <c r="ES1044" s="163"/>
      <c r="ET1044" s="163"/>
      <c r="EU1044" s="163"/>
      <c r="EV1044" s="163"/>
      <c r="EW1044" s="163"/>
      <c r="EX1044" s="163"/>
      <c r="EY1044" s="163"/>
      <c r="EZ1044" s="163"/>
      <c r="FA1044" s="163"/>
      <c r="FB1044" s="163"/>
      <c r="FC1044" s="163"/>
      <c r="FD1044" s="163"/>
      <c r="FE1044" s="163"/>
      <c r="FF1044" s="163"/>
      <c r="FG1044" s="163"/>
      <c r="FH1044" s="163"/>
      <c r="FI1044" s="163"/>
      <c r="FJ1044" s="163"/>
      <c r="FK1044" s="163"/>
      <c r="FL1044" s="163"/>
      <c r="FM1044" s="163"/>
      <c r="FN1044" s="163"/>
      <c r="FO1044" s="163"/>
      <c r="FP1044" s="163"/>
      <c r="FQ1044" s="163"/>
      <c r="FR1044" s="163"/>
      <c r="FS1044" s="163"/>
      <c r="FT1044" s="163"/>
      <c r="FU1044" s="163"/>
      <c r="FV1044" s="163"/>
      <c r="FW1044" s="163"/>
      <c r="FX1044" s="163"/>
      <c r="FY1044" s="163"/>
      <c r="FZ1044" s="163"/>
      <c r="GA1044" s="163"/>
      <c r="GB1044" s="163"/>
      <c r="GC1044" s="163"/>
      <c r="GD1044" s="163"/>
      <c r="GE1044" s="163"/>
      <c r="GF1044" s="163"/>
      <c r="GG1044" s="163"/>
      <c r="GH1044" s="163"/>
      <c r="GI1044" s="163"/>
      <c r="GJ1044" s="163"/>
      <c r="GK1044" s="163"/>
      <c r="GL1044" s="163"/>
      <c r="GM1044" s="163"/>
      <c r="GN1044" s="163"/>
      <c r="GO1044" s="163"/>
      <c r="GP1044" s="163"/>
      <c r="GQ1044" s="163"/>
      <c r="GR1044" s="163"/>
      <c r="GS1044" s="163"/>
      <c r="GT1044" s="163"/>
      <c r="GU1044" s="163"/>
      <c r="GV1044" s="163"/>
      <c r="GW1044" s="163"/>
      <c r="GX1044" s="163"/>
      <c r="GY1044" s="163"/>
      <c r="GZ1044" s="163"/>
      <c r="HA1044" s="163"/>
      <c r="HB1044" s="163"/>
      <c r="HC1044" s="163"/>
      <c r="HD1044" s="163"/>
      <c r="HE1044" s="163"/>
      <c r="HF1044" s="163"/>
      <c r="HG1044" s="163"/>
      <c r="HH1044" s="163"/>
      <c r="HI1044" s="163"/>
      <c r="HJ1044" s="163"/>
      <c r="HK1044" s="163"/>
      <c r="HL1044" s="163"/>
      <c r="HM1044" s="163"/>
      <c r="HN1044" s="163"/>
      <c r="HO1044" s="163"/>
      <c r="HP1044" s="163"/>
      <c r="HQ1044" s="163"/>
      <c r="HR1044" s="163"/>
      <c r="HS1044" s="163"/>
      <c r="HT1044" s="163"/>
      <c r="HU1044" s="163"/>
      <c r="HV1044" s="163"/>
      <c r="HW1044" s="163"/>
      <c r="HX1044" s="163"/>
      <c r="HY1044" s="163"/>
      <c r="HZ1044" s="163"/>
      <c r="IA1044" s="163"/>
      <c r="IB1044" s="163"/>
      <c r="IC1044" s="163"/>
      <c r="ID1044" s="163"/>
      <c r="IE1044" s="163"/>
      <c r="IF1044" s="163"/>
      <c r="IG1044" s="163"/>
      <c r="IH1044" s="163"/>
      <c r="II1044" s="163"/>
      <c r="IJ1044" s="163"/>
      <c r="IK1044" s="163"/>
      <c r="IL1044" s="163"/>
      <c r="IM1044" s="163"/>
      <c r="IN1044" s="163"/>
      <c r="IO1044" s="163"/>
      <c r="IP1044" s="163"/>
      <c r="IQ1044" s="163"/>
      <c r="IR1044" s="163"/>
      <c r="IS1044" s="163"/>
      <c r="IT1044" s="163"/>
      <c r="IU1044" s="163"/>
      <c r="IV1044" s="163"/>
      <c r="IW1044" s="163"/>
    </row>
    <row r="1045" customFormat="false" ht="18" hidden="false" customHeight="true" outlineLevel="0" collapsed="false">
      <c r="A1045" s="143"/>
      <c r="B1045" s="143"/>
      <c r="C1045" s="163"/>
      <c r="D1045" s="163"/>
      <c r="E1045" s="163"/>
      <c r="F1045" s="163"/>
      <c r="G1045" s="163"/>
      <c r="H1045" s="163"/>
      <c r="I1045" s="163"/>
      <c r="J1045" s="163"/>
      <c r="K1045" s="163"/>
      <c r="L1045" s="163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  <c r="AF1045" s="163"/>
      <c r="AG1045" s="163"/>
      <c r="AH1045" s="163"/>
      <c r="AI1045" s="163"/>
      <c r="AJ1045" s="163"/>
      <c r="AK1045" s="163"/>
      <c r="AL1045" s="163"/>
      <c r="AM1045" s="163"/>
      <c r="AN1045" s="163"/>
      <c r="AO1045" s="163"/>
      <c r="AP1045" s="163"/>
      <c r="AQ1045" s="163"/>
      <c r="AR1045" s="163"/>
      <c r="AS1045" s="163"/>
      <c r="AT1045" s="163"/>
      <c r="AU1045" s="163"/>
      <c r="AV1045" s="163"/>
      <c r="AW1045" s="163"/>
      <c r="AX1045" s="163"/>
      <c r="AY1045" s="163"/>
      <c r="AZ1045" s="163"/>
      <c r="BA1045" s="163"/>
      <c r="BB1045" s="163"/>
      <c r="BC1045" s="163"/>
      <c r="BD1045" s="163"/>
      <c r="BE1045" s="163"/>
      <c r="BF1045" s="163"/>
      <c r="BG1045" s="163"/>
      <c r="BH1045" s="163"/>
      <c r="BI1045" s="163"/>
      <c r="BJ1045" s="163"/>
      <c r="BK1045" s="163"/>
      <c r="BL1045" s="163"/>
      <c r="BM1045" s="163"/>
      <c r="BN1045" s="163"/>
      <c r="BO1045" s="163"/>
      <c r="BP1045" s="163"/>
      <c r="BQ1045" s="163"/>
      <c r="BR1045" s="163"/>
      <c r="BS1045" s="163"/>
      <c r="BT1045" s="163"/>
      <c r="BU1045" s="163"/>
      <c r="BV1045" s="163"/>
      <c r="BW1045" s="163"/>
      <c r="BX1045" s="163"/>
      <c r="BY1045" s="163"/>
      <c r="BZ1045" s="163"/>
      <c r="CA1045" s="163"/>
      <c r="CB1045" s="163"/>
      <c r="CC1045" s="163"/>
      <c r="CD1045" s="163"/>
      <c r="CE1045" s="163"/>
      <c r="CF1045" s="163"/>
      <c r="CG1045" s="163"/>
      <c r="CH1045" s="163"/>
      <c r="CI1045" s="163"/>
      <c r="CJ1045" s="163"/>
      <c r="CK1045" s="163"/>
      <c r="CL1045" s="163"/>
      <c r="CM1045" s="163"/>
      <c r="CN1045" s="163"/>
      <c r="CO1045" s="163"/>
      <c r="CP1045" s="163"/>
      <c r="CQ1045" s="163"/>
      <c r="CR1045" s="163"/>
      <c r="CS1045" s="163"/>
      <c r="CT1045" s="163"/>
      <c r="CU1045" s="163"/>
      <c r="CV1045" s="163"/>
      <c r="CW1045" s="163"/>
      <c r="CX1045" s="163"/>
      <c r="CY1045" s="163"/>
      <c r="CZ1045" s="163"/>
      <c r="DA1045" s="163"/>
      <c r="DB1045" s="163"/>
      <c r="DC1045" s="163"/>
      <c r="DD1045" s="163"/>
      <c r="DE1045" s="163"/>
      <c r="DF1045" s="163"/>
      <c r="DG1045" s="163"/>
      <c r="DH1045" s="163"/>
      <c r="DI1045" s="163"/>
      <c r="DJ1045" s="163"/>
      <c r="DK1045" s="163"/>
      <c r="DL1045" s="163"/>
      <c r="DM1045" s="163"/>
      <c r="DN1045" s="163"/>
      <c r="DO1045" s="163"/>
      <c r="DP1045" s="163"/>
      <c r="DQ1045" s="163"/>
      <c r="DR1045" s="163"/>
      <c r="DS1045" s="163"/>
      <c r="DT1045" s="163"/>
      <c r="DU1045" s="163"/>
      <c r="DV1045" s="163"/>
      <c r="DW1045" s="163"/>
      <c r="DX1045" s="163"/>
      <c r="DY1045" s="163"/>
      <c r="DZ1045" s="163"/>
      <c r="EA1045" s="163"/>
      <c r="EB1045" s="163"/>
      <c r="EC1045" s="163"/>
      <c r="ED1045" s="163"/>
      <c r="EE1045" s="163"/>
      <c r="EF1045" s="163"/>
      <c r="EG1045" s="163"/>
      <c r="EH1045" s="163"/>
      <c r="EI1045" s="163"/>
      <c r="EJ1045" s="163"/>
      <c r="EK1045" s="163"/>
      <c r="EL1045" s="163"/>
      <c r="EM1045" s="163"/>
      <c r="EN1045" s="163"/>
      <c r="EO1045" s="163"/>
      <c r="EP1045" s="163"/>
      <c r="EQ1045" s="163"/>
      <c r="ER1045" s="163"/>
      <c r="ES1045" s="163"/>
      <c r="ET1045" s="163"/>
      <c r="EU1045" s="163"/>
      <c r="EV1045" s="163"/>
      <c r="EW1045" s="163"/>
      <c r="EX1045" s="163"/>
      <c r="EY1045" s="163"/>
      <c r="EZ1045" s="163"/>
      <c r="FA1045" s="163"/>
      <c r="FB1045" s="163"/>
      <c r="FC1045" s="163"/>
      <c r="FD1045" s="163"/>
      <c r="FE1045" s="163"/>
      <c r="FF1045" s="163"/>
      <c r="FG1045" s="163"/>
      <c r="FH1045" s="163"/>
      <c r="FI1045" s="163"/>
      <c r="FJ1045" s="163"/>
      <c r="FK1045" s="163"/>
      <c r="FL1045" s="163"/>
      <c r="FM1045" s="163"/>
      <c r="FN1045" s="163"/>
      <c r="FO1045" s="163"/>
      <c r="FP1045" s="163"/>
      <c r="FQ1045" s="163"/>
      <c r="FR1045" s="163"/>
      <c r="FS1045" s="163"/>
      <c r="FT1045" s="163"/>
      <c r="FU1045" s="163"/>
      <c r="FV1045" s="163"/>
      <c r="FW1045" s="163"/>
      <c r="FX1045" s="163"/>
      <c r="FY1045" s="163"/>
      <c r="FZ1045" s="163"/>
      <c r="GA1045" s="163"/>
      <c r="GB1045" s="163"/>
      <c r="GC1045" s="163"/>
      <c r="GD1045" s="163"/>
      <c r="GE1045" s="163"/>
      <c r="GF1045" s="163"/>
      <c r="GG1045" s="163"/>
      <c r="GH1045" s="163"/>
      <c r="GI1045" s="163"/>
      <c r="GJ1045" s="163"/>
      <c r="GK1045" s="163"/>
      <c r="GL1045" s="163"/>
      <c r="GM1045" s="163"/>
      <c r="GN1045" s="163"/>
      <c r="GO1045" s="163"/>
      <c r="GP1045" s="163"/>
      <c r="GQ1045" s="163"/>
      <c r="GR1045" s="163"/>
      <c r="GS1045" s="163"/>
      <c r="GT1045" s="163"/>
      <c r="GU1045" s="163"/>
      <c r="GV1045" s="163"/>
      <c r="GW1045" s="163"/>
      <c r="GX1045" s="163"/>
      <c r="GY1045" s="163"/>
      <c r="GZ1045" s="163"/>
      <c r="HA1045" s="163"/>
      <c r="HB1045" s="163"/>
      <c r="HC1045" s="163"/>
      <c r="HD1045" s="163"/>
      <c r="HE1045" s="163"/>
      <c r="HF1045" s="163"/>
      <c r="HG1045" s="163"/>
      <c r="HH1045" s="163"/>
      <c r="HI1045" s="163"/>
      <c r="HJ1045" s="163"/>
      <c r="HK1045" s="163"/>
      <c r="HL1045" s="163"/>
      <c r="HM1045" s="163"/>
      <c r="HN1045" s="163"/>
      <c r="HO1045" s="163"/>
      <c r="HP1045" s="163"/>
      <c r="HQ1045" s="163"/>
      <c r="HR1045" s="163"/>
      <c r="HS1045" s="163"/>
      <c r="HT1045" s="163"/>
      <c r="HU1045" s="163"/>
      <c r="HV1045" s="163"/>
      <c r="HW1045" s="163"/>
      <c r="HX1045" s="163"/>
      <c r="HY1045" s="163"/>
      <c r="HZ1045" s="163"/>
      <c r="IA1045" s="163"/>
      <c r="IB1045" s="163"/>
      <c r="IC1045" s="163"/>
      <c r="ID1045" s="163"/>
      <c r="IE1045" s="163"/>
      <c r="IF1045" s="163"/>
      <c r="IG1045" s="163"/>
      <c r="IH1045" s="163"/>
      <c r="II1045" s="163"/>
      <c r="IJ1045" s="163"/>
      <c r="IK1045" s="163"/>
      <c r="IL1045" s="163"/>
      <c r="IM1045" s="163"/>
      <c r="IN1045" s="163"/>
      <c r="IO1045" s="163"/>
      <c r="IP1045" s="163"/>
      <c r="IQ1045" s="163"/>
      <c r="IR1045" s="163"/>
      <c r="IS1045" s="163"/>
      <c r="IT1045" s="163"/>
      <c r="IU1045" s="163"/>
      <c r="IV1045" s="163"/>
      <c r="IW1045" s="163"/>
    </row>
    <row r="1046" customFormat="false" ht="18" hidden="false" customHeight="true" outlineLevel="0" collapsed="false">
      <c r="A1046" s="143"/>
      <c r="B1046" s="143"/>
      <c r="C1046" s="163"/>
      <c r="D1046" s="163"/>
      <c r="E1046" s="163"/>
      <c r="F1046" s="163"/>
      <c r="G1046" s="163"/>
      <c r="H1046" s="163"/>
      <c r="I1046" s="163"/>
      <c r="J1046" s="163"/>
      <c r="K1046" s="163"/>
      <c r="L1046" s="163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  <c r="AF1046" s="163"/>
      <c r="AG1046" s="163"/>
      <c r="AH1046" s="163"/>
      <c r="AI1046" s="163"/>
      <c r="AJ1046" s="163"/>
      <c r="AK1046" s="163"/>
      <c r="AL1046" s="163"/>
      <c r="AM1046" s="163"/>
      <c r="AN1046" s="163"/>
      <c r="AO1046" s="163"/>
      <c r="AP1046" s="163"/>
      <c r="AQ1046" s="163"/>
      <c r="AR1046" s="163"/>
      <c r="AS1046" s="163"/>
      <c r="AT1046" s="163"/>
      <c r="AU1046" s="163"/>
      <c r="AV1046" s="163"/>
      <c r="AW1046" s="163"/>
      <c r="AX1046" s="163"/>
      <c r="AY1046" s="163"/>
      <c r="AZ1046" s="163"/>
      <c r="BA1046" s="163"/>
      <c r="BB1046" s="163"/>
      <c r="BC1046" s="163"/>
      <c r="BD1046" s="163"/>
      <c r="BE1046" s="163"/>
      <c r="BF1046" s="163"/>
      <c r="BG1046" s="163"/>
      <c r="BH1046" s="163"/>
      <c r="BI1046" s="163"/>
      <c r="BJ1046" s="163"/>
      <c r="BK1046" s="163"/>
      <c r="BL1046" s="163"/>
      <c r="BM1046" s="163"/>
      <c r="BN1046" s="163"/>
      <c r="BO1046" s="163"/>
      <c r="BP1046" s="163"/>
      <c r="BQ1046" s="163"/>
      <c r="BR1046" s="163"/>
      <c r="BS1046" s="163"/>
      <c r="BT1046" s="163"/>
      <c r="BU1046" s="163"/>
      <c r="BV1046" s="163"/>
      <c r="BW1046" s="163"/>
      <c r="BX1046" s="163"/>
      <c r="BY1046" s="163"/>
      <c r="BZ1046" s="163"/>
      <c r="CA1046" s="163"/>
      <c r="CB1046" s="163"/>
      <c r="CC1046" s="163"/>
      <c r="CD1046" s="163"/>
      <c r="CE1046" s="163"/>
      <c r="CF1046" s="163"/>
      <c r="CG1046" s="163"/>
      <c r="CH1046" s="163"/>
      <c r="CI1046" s="163"/>
      <c r="CJ1046" s="163"/>
      <c r="CK1046" s="163"/>
      <c r="CL1046" s="163"/>
      <c r="CM1046" s="163"/>
      <c r="CN1046" s="163"/>
      <c r="CO1046" s="163"/>
      <c r="CP1046" s="163"/>
      <c r="CQ1046" s="163"/>
      <c r="CR1046" s="163"/>
      <c r="CS1046" s="163"/>
      <c r="CT1046" s="163"/>
      <c r="CU1046" s="163"/>
      <c r="CV1046" s="163"/>
      <c r="CW1046" s="163"/>
      <c r="CX1046" s="163"/>
      <c r="CY1046" s="163"/>
      <c r="CZ1046" s="163"/>
      <c r="DA1046" s="163"/>
      <c r="DB1046" s="163"/>
      <c r="DC1046" s="163"/>
      <c r="DD1046" s="163"/>
      <c r="DE1046" s="163"/>
      <c r="DF1046" s="163"/>
      <c r="DG1046" s="163"/>
      <c r="DH1046" s="163"/>
      <c r="DI1046" s="163"/>
      <c r="DJ1046" s="163"/>
      <c r="DK1046" s="163"/>
      <c r="DL1046" s="163"/>
      <c r="DM1046" s="163"/>
      <c r="DN1046" s="163"/>
      <c r="DO1046" s="163"/>
      <c r="DP1046" s="163"/>
      <c r="DQ1046" s="163"/>
      <c r="DR1046" s="163"/>
      <c r="DS1046" s="163"/>
      <c r="DT1046" s="163"/>
      <c r="DU1046" s="163"/>
      <c r="DV1046" s="163"/>
      <c r="DW1046" s="163"/>
      <c r="DX1046" s="163"/>
      <c r="DY1046" s="163"/>
      <c r="DZ1046" s="163"/>
      <c r="EA1046" s="163"/>
      <c r="EB1046" s="163"/>
      <c r="EC1046" s="163"/>
      <c r="ED1046" s="163"/>
      <c r="EE1046" s="163"/>
      <c r="EF1046" s="163"/>
      <c r="EG1046" s="163"/>
      <c r="EH1046" s="163"/>
      <c r="EI1046" s="163"/>
      <c r="EJ1046" s="163"/>
      <c r="EK1046" s="163"/>
      <c r="EL1046" s="163"/>
      <c r="EM1046" s="163"/>
      <c r="EN1046" s="163"/>
      <c r="EO1046" s="163"/>
      <c r="EP1046" s="163"/>
      <c r="EQ1046" s="163"/>
      <c r="ER1046" s="163"/>
      <c r="ES1046" s="163"/>
      <c r="ET1046" s="163"/>
      <c r="EU1046" s="163"/>
      <c r="EV1046" s="163"/>
      <c r="EW1046" s="163"/>
      <c r="EX1046" s="163"/>
      <c r="EY1046" s="163"/>
      <c r="EZ1046" s="163"/>
      <c r="FA1046" s="163"/>
      <c r="FB1046" s="163"/>
      <c r="FC1046" s="163"/>
      <c r="FD1046" s="163"/>
      <c r="FE1046" s="163"/>
      <c r="FF1046" s="163"/>
      <c r="FG1046" s="163"/>
      <c r="FH1046" s="163"/>
      <c r="FI1046" s="163"/>
      <c r="FJ1046" s="163"/>
      <c r="FK1046" s="163"/>
      <c r="FL1046" s="163"/>
      <c r="FM1046" s="163"/>
      <c r="FN1046" s="163"/>
      <c r="FO1046" s="163"/>
      <c r="FP1046" s="163"/>
      <c r="FQ1046" s="163"/>
      <c r="FR1046" s="163"/>
      <c r="FS1046" s="163"/>
      <c r="FT1046" s="163"/>
      <c r="FU1046" s="163"/>
      <c r="FV1046" s="163"/>
      <c r="FW1046" s="163"/>
      <c r="FX1046" s="163"/>
      <c r="FY1046" s="163"/>
      <c r="FZ1046" s="163"/>
      <c r="GA1046" s="163"/>
      <c r="GB1046" s="163"/>
      <c r="GC1046" s="163"/>
      <c r="GD1046" s="163"/>
      <c r="GE1046" s="163"/>
      <c r="GF1046" s="163"/>
      <c r="GG1046" s="163"/>
      <c r="GH1046" s="163"/>
      <c r="GI1046" s="163"/>
      <c r="GJ1046" s="163"/>
      <c r="GK1046" s="163"/>
      <c r="GL1046" s="163"/>
      <c r="GM1046" s="163"/>
      <c r="GN1046" s="163"/>
      <c r="GO1046" s="163"/>
      <c r="GP1046" s="163"/>
      <c r="GQ1046" s="163"/>
      <c r="GR1046" s="163"/>
      <c r="GS1046" s="163"/>
      <c r="GT1046" s="163"/>
      <c r="GU1046" s="163"/>
      <c r="GV1046" s="163"/>
      <c r="GW1046" s="163"/>
      <c r="GX1046" s="163"/>
      <c r="GY1046" s="163"/>
      <c r="GZ1046" s="163"/>
      <c r="HA1046" s="163"/>
      <c r="HB1046" s="163"/>
      <c r="HC1046" s="163"/>
      <c r="HD1046" s="163"/>
      <c r="HE1046" s="163"/>
      <c r="HF1046" s="163"/>
      <c r="HG1046" s="163"/>
      <c r="HH1046" s="163"/>
      <c r="HI1046" s="163"/>
      <c r="HJ1046" s="163"/>
      <c r="HK1046" s="163"/>
      <c r="HL1046" s="163"/>
      <c r="HM1046" s="163"/>
      <c r="HN1046" s="163"/>
      <c r="HO1046" s="163"/>
      <c r="HP1046" s="163"/>
      <c r="HQ1046" s="163"/>
      <c r="HR1046" s="163"/>
      <c r="HS1046" s="163"/>
      <c r="HT1046" s="163"/>
      <c r="HU1046" s="163"/>
      <c r="HV1046" s="163"/>
      <c r="HW1046" s="163"/>
      <c r="HX1046" s="163"/>
      <c r="HY1046" s="163"/>
      <c r="HZ1046" s="163"/>
      <c r="IA1046" s="163"/>
      <c r="IB1046" s="163"/>
      <c r="IC1046" s="163"/>
      <c r="ID1046" s="163"/>
      <c r="IE1046" s="163"/>
      <c r="IF1046" s="163"/>
      <c r="IG1046" s="163"/>
      <c r="IH1046" s="163"/>
      <c r="II1046" s="163"/>
      <c r="IJ1046" s="163"/>
      <c r="IK1046" s="163"/>
      <c r="IL1046" s="163"/>
      <c r="IM1046" s="163"/>
      <c r="IN1046" s="163"/>
      <c r="IO1046" s="163"/>
      <c r="IP1046" s="163"/>
      <c r="IQ1046" s="163"/>
      <c r="IR1046" s="163"/>
      <c r="IS1046" s="163"/>
      <c r="IT1046" s="163"/>
      <c r="IU1046" s="163"/>
      <c r="IV1046" s="163"/>
      <c r="IW1046" s="163"/>
    </row>
    <row r="1047" customFormat="false" ht="18" hidden="false" customHeight="true" outlineLevel="0" collapsed="false">
      <c r="A1047" s="143"/>
      <c r="B1047" s="143"/>
      <c r="C1047" s="163"/>
      <c r="D1047" s="163"/>
      <c r="E1047" s="163"/>
      <c r="F1047" s="163"/>
      <c r="G1047" s="163"/>
      <c r="H1047" s="163"/>
      <c r="I1047" s="163"/>
      <c r="J1047" s="163"/>
      <c r="K1047" s="163"/>
      <c r="L1047" s="163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  <c r="AF1047" s="163"/>
      <c r="AG1047" s="163"/>
      <c r="AH1047" s="163"/>
      <c r="AI1047" s="163"/>
      <c r="AJ1047" s="163"/>
      <c r="AK1047" s="163"/>
      <c r="AL1047" s="163"/>
      <c r="AM1047" s="163"/>
      <c r="AN1047" s="163"/>
      <c r="AO1047" s="163"/>
      <c r="AP1047" s="163"/>
      <c r="AQ1047" s="163"/>
      <c r="AR1047" s="163"/>
      <c r="AS1047" s="163"/>
      <c r="AT1047" s="163"/>
      <c r="AU1047" s="163"/>
      <c r="AV1047" s="163"/>
      <c r="AW1047" s="163"/>
      <c r="AX1047" s="163"/>
      <c r="AY1047" s="163"/>
      <c r="AZ1047" s="163"/>
      <c r="BA1047" s="163"/>
      <c r="BB1047" s="163"/>
      <c r="BC1047" s="163"/>
      <c r="BD1047" s="163"/>
      <c r="BE1047" s="163"/>
      <c r="BF1047" s="163"/>
      <c r="BG1047" s="163"/>
      <c r="BH1047" s="163"/>
      <c r="BI1047" s="163"/>
      <c r="BJ1047" s="163"/>
      <c r="BK1047" s="163"/>
      <c r="BL1047" s="163"/>
      <c r="BM1047" s="163"/>
      <c r="BN1047" s="163"/>
      <c r="BO1047" s="163"/>
      <c r="BP1047" s="163"/>
      <c r="BQ1047" s="163"/>
      <c r="BR1047" s="163"/>
      <c r="BS1047" s="163"/>
      <c r="BT1047" s="163"/>
      <c r="BU1047" s="163"/>
      <c r="BV1047" s="163"/>
      <c r="BW1047" s="163"/>
      <c r="BX1047" s="163"/>
      <c r="BY1047" s="163"/>
      <c r="BZ1047" s="163"/>
      <c r="CA1047" s="163"/>
      <c r="CB1047" s="163"/>
      <c r="CC1047" s="163"/>
      <c r="CD1047" s="163"/>
      <c r="CE1047" s="163"/>
      <c r="CF1047" s="163"/>
      <c r="CG1047" s="163"/>
      <c r="CH1047" s="163"/>
      <c r="CI1047" s="163"/>
      <c r="CJ1047" s="163"/>
      <c r="CK1047" s="163"/>
      <c r="CL1047" s="163"/>
      <c r="CM1047" s="163"/>
      <c r="CN1047" s="163"/>
      <c r="CO1047" s="163"/>
      <c r="CP1047" s="163"/>
      <c r="CQ1047" s="163"/>
      <c r="CR1047" s="163"/>
      <c r="CS1047" s="163"/>
      <c r="CT1047" s="163"/>
      <c r="CU1047" s="163"/>
      <c r="CV1047" s="163"/>
      <c r="CW1047" s="163"/>
      <c r="CX1047" s="163"/>
      <c r="CY1047" s="163"/>
      <c r="CZ1047" s="163"/>
      <c r="DA1047" s="163"/>
      <c r="DB1047" s="163"/>
      <c r="DC1047" s="163"/>
      <c r="DD1047" s="163"/>
      <c r="DE1047" s="163"/>
      <c r="DF1047" s="163"/>
      <c r="DG1047" s="163"/>
      <c r="DH1047" s="163"/>
      <c r="DI1047" s="163"/>
      <c r="DJ1047" s="163"/>
      <c r="DK1047" s="163"/>
      <c r="DL1047" s="163"/>
      <c r="DM1047" s="163"/>
      <c r="DN1047" s="163"/>
      <c r="DO1047" s="163"/>
      <c r="DP1047" s="163"/>
      <c r="DQ1047" s="163"/>
      <c r="DR1047" s="163"/>
      <c r="DS1047" s="163"/>
      <c r="DT1047" s="163"/>
      <c r="DU1047" s="163"/>
      <c r="DV1047" s="163"/>
      <c r="DW1047" s="163"/>
      <c r="DX1047" s="163"/>
      <c r="DY1047" s="163"/>
      <c r="DZ1047" s="163"/>
      <c r="EA1047" s="163"/>
      <c r="EB1047" s="163"/>
      <c r="EC1047" s="163"/>
      <c r="ED1047" s="163"/>
      <c r="EE1047" s="163"/>
      <c r="EF1047" s="163"/>
      <c r="EG1047" s="163"/>
      <c r="EH1047" s="163"/>
      <c r="EI1047" s="163"/>
      <c r="EJ1047" s="163"/>
      <c r="EK1047" s="163"/>
      <c r="EL1047" s="163"/>
      <c r="EM1047" s="163"/>
      <c r="EN1047" s="163"/>
      <c r="EO1047" s="163"/>
      <c r="EP1047" s="163"/>
      <c r="EQ1047" s="163"/>
      <c r="ER1047" s="163"/>
      <c r="ES1047" s="163"/>
      <c r="ET1047" s="163"/>
      <c r="EU1047" s="163"/>
      <c r="EV1047" s="163"/>
      <c r="EW1047" s="163"/>
      <c r="EX1047" s="163"/>
      <c r="EY1047" s="163"/>
      <c r="EZ1047" s="163"/>
      <c r="FA1047" s="163"/>
      <c r="FB1047" s="163"/>
      <c r="FC1047" s="163"/>
      <c r="FD1047" s="163"/>
      <c r="FE1047" s="163"/>
      <c r="FF1047" s="163"/>
      <c r="FG1047" s="163"/>
      <c r="FH1047" s="163"/>
      <c r="FI1047" s="163"/>
      <c r="FJ1047" s="163"/>
      <c r="FK1047" s="163"/>
      <c r="FL1047" s="163"/>
      <c r="FM1047" s="163"/>
      <c r="FN1047" s="163"/>
      <c r="FO1047" s="163"/>
      <c r="FP1047" s="163"/>
      <c r="FQ1047" s="163"/>
      <c r="FR1047" s="163"/>
      <c r="FS1047" s="163"/>
      <c r="FT1047" s="163"/>
      <c r="FU1047" s="163"/>
      <c r="FV1047" s="163"/>
      <c r="FW1047" s="163"/>
      <c r="FX1047" s="163"/>
      <c r="FY1047" s="163"/>
      <c r="FZ1047" s="163"/>
      <c r="GA1047" s="163"/>
      <c r="GB1047" s="163"/>
      <c r="GC1047" s="163"/>
      <c r="GD1047" s="163"/>
      <c r="GE1047" s="163"/>
      <c r="GF1047" s="163"/>
      <c r="GG1047" s="163"/>
      <c r="GH1047" s="163"/>
      <c r="GI1047" s="163"/>
      <c r="GJ1047" s="163"/>
      <c r="GK1047" s="163"/>
      <c r="GL1047" s="163"/>
      <c r="GM1047" s="163"/>
      <c r="GN1047" s="163"/>
      <c r="GO1047" s="163"/>
      <c r="GP1047" s="163"/>
      <c r="GQ1047" s="163"/>
      <c r="GR1047" s="163"/>
      <c r="GS1047" s="163"/>
      <c r="GT1047" s="163"/>
      <c r="GU1047" s="163"/>
      <c r="GV1047" s="163"/>
      <c r="GW1047" s="163"/>
      <c r="GX1047" s="163"/>
      <c r="GY1047" s="163"/>
      <c r="GZ1047" s="163"/>
      <c r="HA1047" s="163"/>
      <c r="HB1047" s="163"/>
      <c r="HC1047" s="163"/>
      <c r="HD1047" s="163"/>
      <c r="HE1047" s="163"/>
      <c r="HF1047" s="163"/>
      <c r="HG1047" s="163"/>
      <c r="HH1047" s="163"/>
      <c r="HI1047" s="163"/>
      <c r="HJ1047" s="163"/>
      <c r="HK1047" s="163"/>
      <c r="HL1047" s="163"/>
      <c r="HM1047" s="163"/>
      <c r="HN1047" s="163"/>
      <c r="HO1047" s="163"/>
      <c r="HP1047" s="163"/>
      <c r="HQ1047" s="163"/>
      <c r="HR1047" s="163"/>
      <c r="HS1047" s="163"/>
      <c r="HT1047" s="163"/>
      <c r="HU1047" s="163"/>
      <c r="HV1047" s="163"/>
      <c r="HW1047" s="163"/>
      <c r="HX1047" s="163"/>
      <c r="HY1047" s="163"/>
      <c r="HZ1047" s="163"/>
      <c r="IA1047" s="163"/>
      <c r="IB1047" s="163"/>
      <c r="IC1047" s="163"/>
      <c r="ID1047" s="163"/>
      <c r="IE1047" s="163"/>
      <c r="IF1047" s="163"/>
      <c r="IG1047" s="163"/>
      <c r="IH1047" s="163"/>
      <c r="II1047" s="163"/>
      <c r="IJ1047" s="163"/>
      <c r="IK1047" s="163"/>
      <c r="IL1047" s="163"/>
      <c r="IM1047" s="163"/>
      <c r="IN1047" s="163"/>
      <c r="IO1047" s="163"/>
      <c r="IP1047" s="163"/>
      <c r="IQ1047" s="163"/>
      <c r="IR1047" s="163"/>
      <c r="IS1047" s="163"/>
      <c r="IT1047" s="163"/>
      <c r="IU1047" s="163"/>
      <c r="IV1047" s="163"/>
      <c r="IW1047" s="163"/>
    </row>
    <row r="1048" customFormat="false" ht="18" hidden="false" customHeight="true" outlineLevel="0" collapsed="false">
      <c r="A1048" s="143"/>
      <c r="B1048" s="143"/>
      <c r="C1048" s="163"/>
      <c r="D1048" s="163"/>
      <c r="E1048" s="163"/>
      <c r="F1048" s="163"/>
      <c r="G1048" s="163"/>
      <c r="H1048" s="163"/>
      <c r="I1048" s="163"/>
      <c r="J1048" s="163"/>
      <c r="K1048" s="163"/>
      <c r="L1048" s="163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  <c r="AF1048" s="163"/>
      <c r="AG1048" s="163"/>
      <c r="AH1048" s="163"/>
      <c r="AI1048" s="163"/>
      <c r="AJ1048" s="163"/>
      <c r="AK1048" s="163"/>
      <c r="AL1048" s="163"/>
      <c r="AM1048" s="163"/>
      <c r="AN1048" s="163"/>
      <c r="AO1048" s="163"/>
      <c r="AP1048" s="163"/>
      <c r="AQ1048" s="163"/>
      <c r="AR1048" s="163"/>
      <c r="AS1048" s="163"/>
      <c r="AT1048" s="163"/>
      <c r="AU1048" s="163"/>
      <c r="AV1048" s="163"/>
      <c r="AW1048" s="163"/>
      <c r="AX1048" s="163"/>
      <c r="AY1048" s="163"/>
      <c r="AZ1048" s="163"/>
      <c r="BA1048" s="163"/>
      <c r="BB1048" s="163"/>
      <c r="BC1048" s="163"/>
      <c r="BD1048" s="163"/>
      <c r="BE1048" s="163"/>
      <c r="BF1048" s="163"/>
      <c r="BG1048" s="163"/>
      <c r="BH1048" s="163"/>
      <c r="BI1048" s="163"/>
      <c r="BJ1048" s="163"/>
      <c r="BK1048" s="163"/>
      <c r="BL1048" s="163"/>
      <c r="BM1048" s="163"/>
      <c r="BN1048" s="163"/>
      <c r="BO1048" s="163"/>
      <c r="BP1048" s="163"/>
      <c r="BQ1048" s="163"/>
      <c r="BR1048" s="163"/>
      <c r="BS1048" s="163"/>
      <c r="BT1048" s="163"/>
      <c r="BU1048" s="163"/>
      <c r="BV1048" s="163"/>
      <c r="BW1048" s="163"/>
      <c r="BX1048" s="163"/>
      <c r="BY1048" s="163"/>
      <c r="BZ1048" s="163"/>
      <c r="CA1048" s="163"/>
      <c r="CB1048" s="163"/>
      <c r="CC1048" s="163"/>
      <c r="CD1048" s="163"/>
      <c r="CE1048" s="163"/>
      <c r="CF1048" s="163"/>
      <c r="CG1048" s="163"/>
      <c r="CH1048" s="163"/>
      <c r="CI1048" s="163"/>
      <c r="CJ1048" s="163"/>
      <c r="CK1048" s="163"/>
      <c r="CL1048" s="163"/>
      <c r="CM1048" s="163"/>
      <c r="CN1048" s="163"/>
      <c r="CO1048" s="163"/>
      <c r="CP1048" s="163"/>
      <c r="CQ1048" s="163"/>
      <c r="CR1048" s="163"/>
      <c r="CS1048" s="163"/>
      <c r="CT1048" s="163"/>
      <c r="CU1048" s="163"/>
      <c r="CV1048" s="163"/>
      <c r="CW1048" s="163"/>
      <c r="CX1048" s="163"/>
      <c r="CY1048" s="163"/>
      <c r="CZ1048" s="163"/>
      <c r="DA1048" s="163"/>
      <c r="DB1048" s="163"/>
      <c r="DC1048" s="163"/>
      <c r="DD1048" s="163"/>
      <c r="DE1048" s="163"/>
      <c r="DF1048" s="163"/>
      <c r="DG1048" s="163"/>
      <c r="DH1048" s="163"/>
      <c r="DI1048" s="163"/>
      <c r="DJ1048" s="163"/>
      <c r="DK1048" s="163"/>
      <c r="DL1048" s="163"/>
      <c r="DM1048" s="163"/>
      <c r="DN1048" s="163"/>
      <c r="DO1048" s="163"/>
      <c r="DP1048" s="163"/>
      <c r="DQ1048" s="163"/>
      <c r="DR1048" s="163"/>
      <c r="DS1048" s="163"/>
      <c r="DT1048" s="163"/>
      <c r="DU1048" s="163"/>
      <c r="DV1048" s="163"/>
      <c r="DW1048" s="163"/>
      <c r="DX1048" s="163"/>
      <c r="DY1048" s="163"/>
      <c r="DZ1048" s="163"/>
      <c r="EA1048" s="163"/>
      <c r="EB1048" s="163"/>
      <c r="EC1048" s="163"/>
      <c r="ED1048" s="163"/>
      <c r="EE1048" s="163"/>
      <c r="EF1048" s="163"/>
      <c r="EG1048" s="163"/>
      <c r="EH1048" s="163"/>
      <c r="EI1048" s="163"/>
      <c r="EJ1048" s="163"/>
      <c r="EK1048" s="163"/>
      <c r="EL1048" s="163"/>
      <c r="EM1048" s="163"/>
      <c r="EN1048" s="163"/>
      <c r="EO1048" s="163"/>
      <c r="EP1048" s="163"/>
      <c r="EQ1048" s="163"/>
      <c r="ER1048" s="163"/>
      <c r="ES1048" s="163"/>
      <c r="ET1048" s="163"/>
      <c r="EU1048" s="163"/>
      <c r="EV1048" s="163"/>
      <c r="EW1048" s="163"/>
      <c r="EX1048" s="163"/>
      <c r="EY1048" s="163"/>
      <c r="EZ1048" s="163"/>
      <c r="FA1048" s="163"/>
      <c r="FB1048" s="163"/>
      <c r="FC1048" s="163"/>
      <c r="FD1048" s="163"/>
      <c r="FE1048" s="163"/>
      <c r="FF1048" s="163"/>
      <c r="FG1048" s="163"/>
      <c r="FH1048" s="163"/>
      <c r="FI1048" s="163"/>
      <c r="FJ1048" s="163"/>
      <c r="FK1048" s="163"/>
      <c r="FL1048" s="163"/>
      <c r="FM1048" s="163"/>
      <c r="FN1048" s="163"/>
      <c r="FO1048" s="163"/>
      <c r="FP1048" s="163"/>
      <c r="FQ1048" s="163"/>
      <c r="FR1048" s="163"/>
      <c r="FS1048" s="163"/>
      <c r="FT1048" s="163"/>
      <c r="FU1048" s="163"/>
      <c r="FV1048" s="163"/>
      <c r="FW1048" s="163"/>
      <c r="FX1048" s="163"/>
      <c r="FY1048" s="163"/>
      <c r="FZ1048" s="163"/>
      <c r="GA1048" s="163"/>
      <c r="GB1048" s="163"/>
      <c r="GC1048" s="163"/>
      <c r="GD1048" s="163"/>
      <c r="GE1048" s="163"/>
      <c r="GF1048" s="163"/>
      <c r="GG1048" s="163"/>
      <c r="GH1048" s="163"/>
      <c r="GI1048" s="163"/>
      <c r="GJ1048" s="163"/>
      <c r="GK1048" s="163"/>
      <c r="GL1048" s="163"/>
      <c r="GM1048" s="163"/>
      <c r="GN1048" s="163"/>
      <c r="GO1048" s="163"/>
      <c r="GP1048" s="163"/>
      <c r="GQ1048" s="163"/>
      <c r="GR1048" s="163"/>
      <c r="GS1048" s="163"/>
      <c r="GT1048" s="163"/>
      <c r="GU1048" s="163"/>
      <c r="GV1048" s="163"/>
      <c r="GW1048" s="163"/>
      <c r="GX1048" s="163"/>
      <c r="GY1048" s="163"/>
      <c r="GZ1048" s="163"/>
      <c r="HA1048" s="163"/>
      <c r="HB1048" s="163"/>
      <c r="HC1048" s="163"/>
      <c r="HD1048" s="163"/>
      <c r="HE1048" s="163"/>
      <c r="HF1048" s="163"/>
      <c r="HG1048" s="163"/>
      <c r="HH1048" s="163"/>
      <c r="HI1048" s="163"/>
      <c r="HJ1048" s="163"/>
      <c r="HK1048" s="163"/>
      <c r="HL1048" s="163"/>
      <c r="HM1048" s="163"/>
      <c r="HN1048" s="163"/>
      <c r="HO1048" s="163"/>
      <c r="HP1048" s="163"/>
      <c r="HQ1048" s="163"/>
      <c r="HR1048" s="163"/>
      <c r="HS1048" s="163"/>
      <c r="HT1048" s="163"/>
      <c r="HU1048" s="163"/>
      <c r="HV1048" s="163"/>
      <c r="HW1048" s="163"/>
      <c r="HX1048" s="163"/>
      <c r="HY1048" s="163"/>
      <c r="HZ1048" s="163"/>
      <c r="IA1048" s="163"/>
      <c r="IB1048" s="163"/>
      <c r="IC1048" s="163"/>
      <c r="ID1048" s="163"/>
      <c r="IE1048" s="163"/>
      <c r="IF1048" s="163"/>
      <c r="IG1048" s="163"/>
      <c r="IH1048" s="163"/>
      <c r="II1048" s="163"/>
      <c r="IJ1048" s="163"/>
      <c r="IK1048" s="163"/>
      <c r="IL1048" s="163"/>
      <c r="IM1048" s="163"/>
      <c r="IN1048" s="163"/>
      <c r="IO1048" s="163"/>
      <c r="IP1048" s="163"/>
      <c r="IQ1048" s="163"/>
      <c r="IR1048" s="163"/>
      <c r="IS1048" s="163"/>
      <c r="IT1048" s="163"/>
      <c r="IU1048" s="163"/>
      <c r="IV1048" s="163"/>
      <c r="IW1048" s="163"/>
    </row>
    <row r="1049" customFormat="false" ht="18" hidden="false" customHeight="true" outlineLevel="0" collapsed="false">
      <c r="A1049" s="143"/>
      <c r="B1049" s="143"/>
      <c r="C1049" s="163"/>
      <c r="D1049" s="163"/>
      <c r="E1049" s="163"/>
      <c r="F1049" s="163"/>
      <c r="G1049" s="163"/>
      <c r="H1049" s="163"/>
      <c r="I1049" s="163"/>
      <c r="J1049" s="163"/>
      <c r="K1049" s="163"/>
      <c r="L1049" s="163"/>
      <c r="M1049" s="163"/>
      <c r="N1049" s="163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  <c r="AF1049" s="163"/>
      <c r="AG1049" s="163"/>
      <c r="AH1049" s="163"/>
      <c r="AI1049" s="163"/>
      <c r="AJ1049" s="163"/>
      <c r="AK1049" s="163"/>
      <c r="AL1049" s="163"/>
      <c r="AM1049" s="163"/>
      <c r="AN1049" s="163"/>
      <c r="AO1049" s="163"/>
      <c r="AP1049" s="163"/>
      <c r="AQ1049" s="163"/>
      <c r="AR1049" s="163"/>
      <c r="AS1049" s="163"/>
      <c r="AT1049" s="163"/>
      <c r="AU1049" s="163"/>
      <c r="AV1049" s="163"/>
      <c r="AW1049" s="163"/>
      <c r="AX1049" s="163"/>
      <c r="AY1049" s="163"/>
      <c r="AZ1049" s="163"/>
      <c r="BA1049" s="163"/>
      <c r="BB1049" s="163"/>
      <c r="BC1049" s="163"/>
      <c r="BD1049" s="163"/>
      <c r="BE1049" s="163"/>
      <c r="BF1049" s="163"/>
      <c r="BG1049" s="163"/>
      <c r="BH1049" s="163"/>
      <c r="BI1049" s="163"/>
      <c r="BJ1049" s="163"/>
      <c r="BK1049" s="163"/>
      <c r="BL1049" s="163"/>
      <c r="BM1049" s="163"/>
      <c r="BN1049" s="163"/>
      <c r="BO1049" s="163"/>
      <c r="BP1049" s="163"/>
      <c r="BQ1049" s="163"/>
      <c r="BR1049" s="163"/>
      <c r="BS1049" s="163"/>
      <c r="BT1049" s="163"/>
      <c r="BU1049" s="163"/>
      <c r="BV1049" s="163"/>
      <c r="BW1049" s="163"/>
      <c r="BX1049" s="163"/>
      <c r="BY1049" s="163"/>
      <c r="BZ1049" s="163"/>
      <c r="CA1049" s="163"/>
      <c r="CB1049" s="163"/>
      <c r="CC1049" s="163"/>
      <c r="CD1049" s="163"/>
      <c r="CE1049" s="163"/>
      <c r="CF1049" s="163"/>
      <c r="CG1049" s="163"/>
      <c r="CH1049" s="163"/>
      <c r="CI1049" s="163"/>
      <c r="CJ1049" s="163"/>
      <c r="CK1049" s="163"/>
      <c r="CL1049" s="163"/>
      <c r="CM1049" s="163"/>
      <c r="CN1049" s="163"/>
      <c r="CO1049" s="163"/>
      <c r="CP1049" s="163"/>
      <c r="CQ1049" s="163"/>
      <c r="CR1049" s="163"/>
      <c r="CS1049" s="163"/>
      <c r="CT1049" s="163"/>
      <c r="CU1049" s="163"/>
      <c r="CV1049" s="163"/>
      <c r="CW1049" s="163"/>
      <c r="CX1049" s="163"/>
      <c r="CY1049" s="163"/>
      <c r="CZ1049" s="163"/>
      <c r="DA1049" s="163"/>
      <c r="DB1049" s="163"/>
      <c r="DC1049" s="163"/>
      <c r="DD1049" s="163"/>
      <c r="DE1049" s="163"/>
      <c r="DF1049" s="163"/>
      <c r="DG1049" s="163"/>
      <c r="DH1049" s="163"/>
      <c r="DI1049" s="163"/>
      <c r="DJ1049" s="163"/>
      <c r="DK1049" s="163"/>
      <c r="DL1049" s="163"/>
      <c r="DM1049" s="163"/>
      <c r="DN1049" s="163"/>
      <c r="DO1049" s="163"/>
      <c r="DP1049" s="163"/>
      <c r="DQ1049" s="163"/>
      <c r="DR1049" s="163"/>
      <c r="DS1049" s="163"/>
      <c r="DT1049" s="163"/>
      <c r="DU1049" s="163"/>
      <c r="DV1049" s="163"/>
      <c r="DW1049" s="163"/>
      <c r="DX1049" s="163"/>
      <c r="DY1049" s="163"/>
      <c r="DZ1049" s="163"/>
      <c r="EA1049" s="163"/>
      <c r="EB1049" s="163"/>
      <c r="EC1049" s="163"/>
      <c r="ED1049" s="163"/>
      <c r="EE1049" s="163"/>
      <c r="EF1049" s="163"/>
      <c r="EG1049" s="163"/>
      <c r="EH1049" s="163"/>
      <c r="EI1049" s="163"/>
      <c r="EJ1049" s="163"/>
      <c r="EK1049" s="163"/>
      <c r="EL1049" s="163"/>
      <c r="EM1049" s="163"/>
      <c r="EN1049" s="163"/>
      <c r="EO1049" s="163"/>
      <c r="EP1049" s="163"/>
      <c r="EQ1049" s="163"/>
      <c r="ER1049" s="163"/>
      <c r="ES1049" s="163"/>
      <c r="ET1049" s="163"/>
      <c r="EU1049" s="163"/>
      <c r="EV1049" s="163"/>
      <c r="EW1049" s="163"/>
      <c r="EX1049" s="163"/>
      <c r="EY1049" s="163"/>
      <c r="EZ1049" s="163"/>
      <c r="FA1049" s="163"/>
      <c r="FB1049" s="163"/>
      <c r="FC1049" s="163"/>
      <c r="FD1049" s="163"/>
      <c r="FE1049" s="163"/>
      <c r="FF1049" s="163"/>
      <c r="FG1049" s="163"/>
      <c r="FH1049" s="163"/>
      <c r="FI1049" s="163"/>
      <c r="FJ1049" s="163"/>
      <c r="FK1049" s="163"/>
      <c r="FL1049" s="163"/>
      <c r="FM1049" s="163"/>
      <c r="FN1049" s="163"/>
      <c r="FO1049" s="163"/>
      <c r="FP1049" s="163"/>
      <c r="FQ1049" s="163"/>
      <c r="FR1049" s="163"/>
      <c r="FS1049" s="163"/>
      <c r="FT1049" s="163"/>
      <c r="FU1049" s="163"/>
      <c r="FV1049" s="163"/>
      <c r="FW1049" s="163"/>
      <c r="FX1049" s="163"/>
      <c r="FY1049" s="163"/>
      <c r="FZ1049" s="163"/>
      <c r="GA1049" s="163"/>
      <c r="GB1049" s="163"/>
      <c r="GC1049" s="163"/>
      <c r="GD1049" s="163"/>
      <c r="GE1049" s="163"/>
      <c r="GF1049" s="163"/>
      <c r="GG1049" s="163"/>
      <c r="GH1049" s="163"/>
      <c r="GI1049" s="163"/>
      <c r="GJ1049" s="163"/>
      <c r="GK1049" s="163"/>
      <c r="GL1049" s="163"/>
      <c r="GM1049" s="163"/>
      <c r="GN1049" s="163"/>
      <c r="GO1049" s="163"/>
      <c r="GP1049" s="163"/>
      <c r="GQ1049" s="163"/>
      <c r="GR1049" s="163"/>
      <c r="GS1049" s="163"/>
      <c r="GT1049" s="163"/>
      <c r="GU1049" s="163"/>
      <c r="GV1049" s="163"/>
      <c r="GW1049" s="163"/>
      <c r="GX1049" s="163"/>
      <c r="GY1049" s="163"/>
      <c r="GZ1049" s="163"/>
      <c r="HA1049" s="163"/>
      <c r="HB1049" s="163"/>
      <c r="HC1049" s="163"/>
      <c r="HD1049" s="163"/>
      <c r="HE1049" s="163"/>
      <c r="HF1049" s="163"/>
      <c r="HG1049" s="163"/>
      <c r="HH1049" s="163"/>
      <c r="HI1049" s="163"/>
      <c r="HJ1049" s="163"/>
      <c r="HK1049" s="163"/>
      <c r="HL1049" s="163"/>
      <c r="HM1049" s="163"/>
      <c r="HN1049" s="163"/>
      <c r="HO1049" s="163"/>
      <c r="HP1049" s="163"/>
      <c r="HQ1049" s="163"/>
      <c r="HR1049" s="163"/>
      <c r="HS1049" s="163"/>
      <c r="HT1049" s="163"/>
      <c r="HU1049" s="163"/>
      <c r="HV1049" s="163"/>
      <c r="HW1049" s="163"/>
      <c r="HX1049" s="163"/>
      <c r="HY1049" s="163"/>
      <c r="HZ1049" s="163"/>
      <c r="IA1049" s="163"/>
      <c r="IB1049" s="163"/>
      <c r="IC1049" s="163"/>
      <c r="ID1049" s="163"/>
      <c r="IE1049" s="163"/>
      <c r="IF1049" s="163"/>
      <c r="IG1049" s="163"/>
      <c r="IH1049" s="163"/>
      <c r="II1049" s="163"/>
      <c r="IJ1049" s="163"/>
      <c r="IK1049" s="163"/>
      <c r="IL1049" s="163"/>
      <c r="IM1049" s="163"/>
      <c r="IN1049" s="163"/>
      <c r="IO1049" s="163"/>
      <c r="IP1049" s="163"/>
      <c r="IQ1049" s="163"/>
      <c r="IR1049" s="163"/>
      <c r="IS1049" s="163"/>
      <c r="IT1049" s="163"/>
      <c r="IU1049" s="163"/>
      <c r="IV1049" s="163"/>
      <c r="IW1049" s="163"/>
    </row>
    <row r="1050" customFormat="false" ht="18" hidden="false" customHeight="true" outlineLevel="0" collapsed="false">
      <c r="A1050" s="143"/>
      <c r="B1050" s="143"/>
      <c r="C1050" s="163"/>
      <c r="D1050" s="163"/>
      <c r="E1050" s="163"/>
      <c r="F1050" s="163"/>
      <c r="G1050" s="163"/>
      <c r="H1050" s="163"/>
      <c r="I1050" s="163"/>
      <c r="J1050" s="163"/>
      <c r="K1050" s="163"/>
      <c r="L1050" s="163"/>
      <c r="M1050" s="163"/>
      <c r="N1050" s="163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  <c r="AF1050" s="163"/>
      <c r="AG1050" s="163"/>
      <c r="AH1050" s="163"/>
      <c r="AI1050" s="163"/>
      <c r="AJ1050" s="163"/>
      <c r="AK1050" s="163"/>
      <c r="AL1050" s="163"/>
      <c r="AM1050" s="163"/>
      <c r="AN1050" s="163"/>
      <c r="AO1050" s="163"/>
      <c r="AP1050" s="163"/>
      <c r="AQ1050" s="163"/>
      <c r="AR1050" s="163"/>
      <c r="AS1050" s="163"/>
      <c r="AT1050" s="163"/>
      <c r="AU1050" s="163"/>
      <c r="AV1050" s="163"/>
      <c r="AW1050" s="163"/>
      <c r="AX1050" s="163"/>
      <c r="AY1050" s="163"/>
      <c r="AZ1050" s="163"/>
      <c r="BA1050" s="163"/>
      <c r="BB1050" s="163"/>
      <c r="BC1050" s="163"/>
      <c r="BD1050" s="163"/>
      <c r="BE1050" s="163"/>
      <c r="BF1050" s="163"/>
      <c r="BG1050" s="163"/>
      <c r="BH1050" s="163"/>
      <c r="BI1050" s="163"/>
      <c r="BJ1050" s="163"/>
      <c r="BK1050" s="163"/>
      <c r="BL1050" s="163"/>
      <c r="BM1050" s="163"/>
      <c r="BN1050" s="163"/>
      <c r="BO1050" s="163"/>
      <c r="BP1050" s="163"/>
      <c r="BQ1050" s="163"/>
      <c r="BR1050" s="163"/>
      <c r="BS1050" s="163"/>
      <c r="BT1050" s="163"/>
      <c r="BU1050" s="163"/>
      <c r="BV1050" s="163"/>
      <c r="BW1050" s="163"/>
      <c r="BX1050" s="163"/>
      <c r="BY1050" s="163"/>
      <c r="BZ1050" s="163"/>
      <c r="CA1050" s="163"/>
      <c r="CB1050" s="163"/>
      <c r="CC1050" s="163"/>
      <c r="CD1050" s="163"/>
      <c r="CE1050" s="163"/>
      <c r="CF1050" s="163"/>
      <c r="CG1050" s="163"/>
      <c r="CH1050" s="163"/>
      <c r="CI1050" s="163"/>
      <c r="CJ1050" s="163"/>
      <c r="CK1050" s="163"/>
      <c r="CL1050" s="163"/>
      <c r="CM1050" s="163"/>
      <c r="CN1050" s="163"/>
      <c r="CO1050" s="163"/>
      <c r="CP1050" s="163"/>
      <c r="CQ1050" s="163"/>
      <c r="CR1050" s="163"/>
      <c r="CS1050" s="163"/>
      <c r="CT1050" s="163"/>
      <c r="CU1050" s="163"/>
      <c r="CV1050" s="163"/>
      <c r="CW1050" s="163"/>
      <c r="CX1050" s="163"/>
      <c r="CY1050" s="163"/>
      <c r="CZ1050" s="163"/>
      <c r="DA1050" s="163"/>
      <c r="DB1050" s="163"/>
      <c r="DC1050" s="163"/>
      <c r="DD1050" s="163"/>
      <c r="DE1050" s="163"/>
      <c r="DF1050" s="163"/>
      <c r="DG1050" s="163"/>
      <c r="DH1050" s="163"/>
      <c r="DI1050" s="163"/>
      <c r="DJ1050" s="163"/>
      <c r="DK1050" s="163"/>
      <c r="DL1050" s="163"/>
      <c r="DM1050" s="163"/>
      <c r="DN1050" s="163"/>
      <c r="DO1050" s="163"/>
      <c r="DP1050" s="163"/>
      <c r="DQ1050" s="163"/>
      <c r="DR1050" s="163"/>
      <c r="DS1050" s="163"/>
      <c r="DT1050" s="163"/>
      <c r="DU1050" s="163"/>
      <c r="DV1050" s="163"/>
      <c r="DW1050" s="163"/>
      <c r="DX1050" s="163"/>
      <c r="DY1050" s="163"/>
      <c r="DZ1050" s="163"/>
      <c r="EA1050" s="163"/>
      <c r="EB1050" s="163"/>
      <c r="EC1050" s="163"/>
      <c r="ED1050" s="163"/>
      <c r="EE1050" s="163"/>
      <c r="EF1050" s="163"/>
      <c r="EG1050" s="163"/>
      <c r="EH1050" s="163"/>
      <c r="EI1050" s="163"/>
      <c r="EJ1050" s="163"/>
      <c r="EK1050" s="163"/>
      <c r="EL1050" s="163"/>
      <c r="EM1050" s="163"/>
      <c r="EN1050" s="163"/>
      <c r="EO1050" s="163"/>
      <c r="EP1050" s="163"/>
      <c r="EQ1050" s="163"/>
      <c r="ER1050" s="163"/>
      <c r="ES1050" s="163"/>
      <c r="ET1050" s="163"/>
      <c r="EU1050" s="163"/>
      <c r="EV1050" s="163"/>
      <c r="EW1050" s="163"/>
      <c r="EX1050" s="163"/>
      <c r="EY1050" s="163"/>
      <c r="EZ1050" s="163"/>
      <c r="FA1050" s="163"/>
      <c r="FB1050" s="163"/>
      <c r="FC1050" s="163"/>
      <c r="FD1050" s="163"/>
      <c r="FE1050" s="163"/>
      <c r="FF1050" s="163"/>
      <c r="FG1050" s="163"/>
      <c r="FH1050" s="163"/>
      <c r="FI1050" s="163"/>
      <c r="FJ1050" s="163"/>
      <c r="FK1050" s="163"/>
      <c r="FL1050" s="163"/>
      <c r="FM1050" s="163"/>
      <c r="FN1050" s="163"/>
      <c r="FO1050" s="163"/>
      <c r="FP1050" s="163"/>
      <c r="FQ1050" s="163"/>
      <c r="FR1050" s="163"/>
      <c r="FS1050" s="163"/>
      <c r="FT1050" s="163"/>
      <c r="FU1050" s="163"/>
      <c r="FV1050" s="163"/>
      <c r="FW1050" s="163"/>
      <c r="FX1050" s="163"/>
      <c r="FY1050" s="163"/>
      <c r="FZ1050" s="163"/>
      <c r="GA1050" s="163"/>
      <c r="GB1050" s="163"/>
      <c r="GC1050" s="163"/>
      <c r="GD1050" s="163"/>
      <c r="GE1050" s="163"/>
      <c r="GF1050" s="163"/>
      <c r="GG1050" s="163"/>
      <c r="GH1050" s="163"/>
      <c r="GI1050" s="163"/>
      <c r="GJ1050" s="163"/>
      <c r="GK1050" s="163"/>
      <c r="GL1050" s="163"/>
      <c r="GM1050" s="163"/>
      <c r="GN1050" s="163"/>
      <c r="GO1050" s="163"/>
      <c r="GP1050" s="163"/>
      <c r="GQ1050" s="163"/>
      <c r="GR1050" s="163"/>
      <c r="GS1050" s="163"/>
      <c r="GT1050" s="163"/>
      <c r="GU1050" s="163"/>
      <c r="GV1050" s="163"/>
      <c r="GW1050" s="163"/>
      <c r="GX1050" s="163"/>
      <c r="GY1050" s="163"/>
      <c r="GZ1050" s="163"/>
      <c r="HA1050" s="163"/>
      <c r="HB1050" s="163"/>
      <c r="HC1050" s="163"/>
      <c r="HD1050" s="163"/>
      <c r="HE1050" s="163"/>
      <c r="HF1050" s="163"/>
      <c r="HG1050" s="163"/>
      <c r="HH1050" s="163"/>
      <c r="HI1050" s="163"/>
      <c r="HJ1050" s="163"/>
      <c r="HK1050" s="163"/>
      <c r="HL1050" s="163"/>
      <c r="HM1050" s="163"/>
      <c r="HN1050" s="163"/>
      <c r="HO1050" s="163"/>
      <c r="HP1050" s="163"/>
      <c r="HQ1050" s="163"/>
      <c r="HR1050" s="163"/>
      <c r="HS1050" s="163"/>
      <c r="HT1050" s="163"/>
      <c r="HU1050" s="163"/>
      <c r="HV1050" s="163"/>
      <c r="HW1050" s="163"/>
      <c r="HX1050" s="163"/>
      <c r="HY1050" s="163"/>
      <c r="HZ1050" s="163"/>
      <c r="IA1050" s="163"/>
      <c r="IB1050" s="163"/>
      <c r="IC1050" s="163"/>
      <c r="ID1050" s="163"/>
      <c r="IE1050" s="163"/>
      <c r="IF1050" s="163"/>
      <c r="IG1050" s="163"/>
      <c r="IH1050" s="163"/>
      <c r="II1050" s="163"/>
      <c r="IJ1050" s="163"/>
      <c r="IK1050" s="163"/>
      <c r="IL1050" s="163"/>
      <c r="IM1050" s="163"/>
      <c r="IN1050" s="163"/>
      <c r="IO1050" s="163"/>
      <c r="IP1050" s="163"/>
      <c r="IQ1050" s="163"/>
      <c r="IR1050" s="163"/>
      <c r="IS1050" s="163"/>
      <c r="IT1050" s="163"/>
      <c r="IU1050" s="163"/>
      <c r="IV1050" s="163"/>
      <c r="IW1050" s="163"/>
    </row>
    <row r="1051" customFormat="false" ht="18" hidden="false" customHeight="true" outlineLevel="0" collapsed="false">
      <c r="A1051" s="143"/>
      <c r="B1051" s="143"/>
      <c r="C1051" s="163"/>
      <c r="D1051" s="163"/>
      <c r="E1051" s="163"/>
      <c r="F1051" s="163"/>
      <c r="G1051" s="163"/>
      <c r="H1051" s="163"/>
      <c r="I1051" s="163"/>
      <c r="J1051" s="163"/>
      <c r="K1051" s="163"/>
      <c r="L1051" s="163"/>
      <c r="M1051" s="163"/>
      <c r="N1051" s="163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  <c r="AF1051" s="163"/>
      <c r="AG1051" s="163"/>
      <c r="AH1051" s="163"/>
      <c r="AI1051" s="163"/>
      <c r="AJ1051" s="163"/>
      <c r="AK1051" s="163"/>
      <c r="AL1051" s="163"/>
      <c r="AM1051" s="163"/>
      <c r="AN1051" s="163"/>
      <c r="AO1051" s="163"/>
      <c r="AP1051" s="163"/>
      <c r="AQ1051" s="163"/>
      <c r="AR1051" s="163"/>
      <c r="AS1051" s="163"/>
      <c r="AT1051" s="163"/>
      <c r="AU1051" s="163"/>
      <c r="AV1051" s="163"/>
      <c r="AW1051" s="163"/>
      <c r="AX1051" s="163"/>
      <c r="AY1051" s="163"/>
      <c r="AZ1051" s="163"/>
      <c r="BA1051" s="163"/>
      <c r="BB1051" s="163"/>
      <c r="BC1051" s="163"/>
      <c r="BD1051" s="163"/>
      <c r="BE1051" s="163"/>
      <c r="BF1051" s="163"/>
      <c r="BG1051" s="163"/>
      <c r="BH1051" s="163"/>
      <c r="BI1051" s="163"/>
      <c r="BJ1051" s="163"/>
      <c r="BK1051" s="163"/>
      <c r="BL1051" s="163"/>
      <c r="BM1051" s="163"/>
      <c r="BN1051" s="163"/>
      <c r="BO1051" s="163"/>
      <c r="BP1051" s="163"/>
      <c r="BQ1051" s="163"/>
      <c r="BR1051" s="163"/>
      <c r="BS1051" s="163"/>
      <c r="BT1051" s="163"/>
      <c r="BU1051" s="163"/>
      <c r="BV1051" s="163"/>
      <c r="BW1051" s="163"/>
      <c r="BX1051" s="163"/>
      <c r="BY1051" s="163"/>
      <c r="BZ1051" s="163"/>
      <c r="CA1051" s="163"/>
      <c r="CB1051" s="163"/>
      <c r="CC1051" s="163"/>
      <c r="CD1051" s="163"/>
      <c r="CE1051" s="163"/>
      <c r="CF1051" s="163"/>
      <c r="CG1051" s="163"/>
      <c r="CH1051" s="163"/>
      <c r="CI1051" s="163"/>
      <c r="CJ1051" s="163"/>
      <c r="CK1051" s="163"/>
      <c r="CL1051" s="163"/>
      <c r="CM1051" s="163"/>
      <c r="CN1051" s="163"/>
      <c r="CO1051" s="163"/>
      <c r="CP1051" s="163"/>
      <c r="CQ1051" s="163"/>
      <c r="CR1051" s="163"/>
      <c r="CS1051" s="163"/>
      <c r="CT1051" s="163"/>
      <c r="CU1051" s="163"/>
      <c r="CV1051" s="163"/>
      <c r="CW1051" s="163"/>
      <c r="CX1051" s="163"/>
      <c r="CY1051" s="163"/>
      <c r="CZ1051" s="163"/>
      <c r="DA1051" s="163"/>
      <c r="DB1051" s="163"/>
      <c r="DC1051" s="163"/>
      <c r="DD1051" s="163"/>
      <c r="DE1051" s="163"/>
      <c r="DF1051" s="163"/>
      <c r="DG1051" s="163"/>
      <c r="DH1051" s="163"/>
      <c r="DI1051" s="163"/>
      <c r="DJ1051" s="163"/>
      <c r="DK1051" s="163"/>
      <c r="DL1051" s="163"/>
      <c r="DM1051" s="163"/>
      <c r="DN1051" s="163"/>
      <c r="DO1051" s="163"/>
      <c r="DP1051" s="163"/>
      <c r="DQ1051" s="163"/>
      <c r="DR1051" s="163"/>
      <c r="DS1051" s="163"/>
      <c r="DT1051" s="163"/>
      <c r="DU1051" s="163"/>
      <c r="DV1051" s="163"/>
      <c r="DW1051" s="163"/>
      <c r="DX1051" s="163"/>
      <c r="DY1051" s="163"/>
      <c r="DZ1051" s="163"/>
      <c r="EA1051" s="163"/>
      <c r="EB1051" s="163"/>
      <c r="EC1051" s="163"/>
      <c r="ED1051" s="163"/>
      <c r="EE1051" s="163"/>
      <c r="EF1051" s="163"/>
      <c r="EG1051" s="163"/>
      <c r="EH1051" s="163"/>
      <c r="EI1051" s="163"/>
      <c r="EJ1051" s="163"/>
      <c r="EK1051" s="163"/>
      <c r="EL1051" s="163"/>
      <c r="EM1051" s="163"/>
      <c r="EN1051" s="163"/>
      <c r="EO1051" s="163"/>
      <c r="EP1051" s="163"/>
      <c r="EQ1051" s="163"/>
      <c r="ER1051" s="163"/>
      <c r="ES1051" s="163"/>
      <c r="ET1051" s="163"/>
      <c r="EU1051" s="163"/>
      <c r="EV1051" s="163"/>
      <c r="EW1051" s="163"/>
      <c r="EX1051" s="163"/>
      <c r="EY1051" s="163"/>
      <c r="EZ1051" s="163"/>
      <c r="FA1051" s="163"/>
      <c r="FB1051" s="163"/>
      <c r="FC1051" s="163"/>
      <c r="FD1051" s="163"/>
      <c r="FE1051" s="163"/>
      <c r="FF1051" s="163"/>
      <c r="FG1051" s="163"/>
      <c r="FH1051" s="163"/>
      <c r="FI1051" s="163"/>
      <c r="FJ1051" s="163"/>
      <c r="FK1051" s="163"/>
      <c r="FL1051" s="163"/>
      <c r="FM1051" s="163"/>
      <c r="FN1051" s="163"/>
      <c r="FO1051" s="163"/>
      <c r="FP1051" s="163"/>
      <c r="FQ1051" s="163"/>
      <c r="FR1051" s="163"/>
      <c r="FS1051" s="163"/>
      <c r="FT1051" s="163"/>
      <c r="FU1051" s="163"/>
      <c r="FV1051" s="163"/>
      <c r="FW1051" s="163"/>
      <c r="FX1051" s="163"/>
      <c r="FY1051" s="163"/>
      <c r="FZ1051" s="163"/>
      <c r="GA1051" s="163"/>
      <c r="GB1051" s="163"/>
      <c r="GC1051" s="163"/>
      <c r="GD1051" s="163"/>
      <c r="GE1051" s="163"/>
      <c r="GF1051" s="163"/>
      <c r="GG1051" s="163"/>
      <c r="GH1051" s="163"/>
      <c r="GI1051" s="163"/>
      <c r="GJ1051" s="163"/>
      <c r="GK1051" s="163"/>
      <c r="GL1051" s="163"/>
      <c r="GM1051" s="163"/>
      <c r="GN1051" s="163"/>
      <c r="GO1051" s="163"/>
      <c r="GP1051" s="163"/>
      <c r="GQ1051" s="163"/>
      <c r="GR1051" s="163"/>
      <c r="GS1051" s="163"/>
      <c r="GT1051" s="163"/>
      <c r="GU1051" s="163"/>
      <c r="GV1051" s="163"/>
      <c r="GW1051" s="163"/>
      <c r="GX1051" s="163"/>
      <c r="GY1051" s="163"/>
      <c r="GZ1051" s="163"/>
      <c r="HA1051" s="163"/>
      <c r="HB1051" s="163"/>
      <c r="HC1051" s="163"/>
      <c r="HD1051" s="163"/>
      <c r="HE1051" s="163"/>
      <c r="HF1051" s="163"/>
      <c r="HG1051" s="163"/>
      <c r="HH1051" s="163"/>
      <c r="HI1051" s="163"/>
      <c r="HJ1051" s="163"/>
      <c r="HK1051" s="163"/>
      <c r="HL1051" s="163"/>
      <c r="HM1051" s="163"/>
      <c r="HN1051" s="163"/>
      <c r="HO1051" s="163"/>
      <c r="HP1051" s="163"/>
      <c r="HQ1051" s="163"/>
      <c r="HR1051" s="163"/>
      <c r="HS1051" s="163"/>
      <c r="HT1051" s="163"/>
      <c r="HU1051" s="163"/>
      <c r="HV1051" s="163"/>
      <c r="HW1051" s="163"/>
      <c r="HX1051" s="163"/>
      <c r="HY1051" s="163"/>
      <c r="HZ1051" s="163"/>
      <c r="IA1051" s="163"/>
      <c r="IB1051" s="163"/>
      <c r="IC1051" s="163"/>
      <c r="ID1051" s="163"/>
      <c r="IE1051" s="163"/>
      <c r="IF1051" s="163"/>
      <c r="IG1051" s="163"/>
      <c r="IH1051" s="163"/>
      <c r="II1051" s="163"/>
      <c r="IJ1051" s="163"/>
      <c r="IK1051" s="163"/>
      <c r="IL1051" s="163"/>
      <c r="IM1051" s="163"/>
      <c r="IN1051" s="163"/>
      <c r="IO1051" s="163"/>
      <c r="IP1051" s="163"/>
      <c r="IQ1051" s="163"/>
      <c r="IR1051" s="163"/>
      <c r="IS1051" s="163"/>
      <c r="IT1051" s="163"/>
      <c r="IU1051" s="163"/>
      <c r="IV1051" s="163"/>
      <c r="IW1051" s="163"/>
    </row>
    <row r="1052" customFormat="false" ht="18" hidden="false" customHeight="true" outlineLevel="0" collapsed="false">
      <c r="A1052" s="143"/>
      <c r="B1052" s="143"/>
      <c r="C1052" s="163"/>
      <c r="D1052" s="163"/>
      <c r="E1052" s="163"/>
      <c r="F1052" s="163"/>
      <c r="G1052" s="163"/>
      <c r="H1052" s="163"/>
      <c r="I1052" s="163"/>
      <c r="J1052" s="163"/>
      <c r="K1052" s="163"/>
      <c r="L1052" s="163"/>
      <c r="M1052" s="163"/>
      <c r="N1052" s="163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  <c r="AF1052" s="163"/>
      <c r="AG1052" s="163"/>
      <c r="AH1052" s="163"/>
      <c r="AI1052" s="163"/>
      <c r="AJ1052" s="163"/>
      <c r="AK1052" s="163"/>
      <c r="AL1052" s="163"/>
      <c r="AM1052" s="163"/>
      <c r="AN1052" s="163"/>
      <c r="AO1052" s="163"/>
      <c r="AP1052" s="163"/>
      <c r="AQ1052" s="163"/>
      <c r="AR1052" s="163"/>
      <c r="AS1052" s="163"/>
      <c r="AT1052" s="163"/>
      <c r="AU1052" s="163"/>
      <c r="AV1052" s="163"/>
      <c r="AW1052" s="163"/>
      <c r="AX1052" s="163"/>
      <c r="AY1052" s="163"/>
      <c r="AZ1052" s="163"/>
      <c r="BA1052" s="163"/>
      <c r="BB1052" s="163"/>
      <c r="BC1052" s="163"/>
      <c r="BD1052" s="163"/>
      <c r="BE1052" s="163"/>
      <c r="BF1052" s="163"/>
      <c r="BG1052" s="163"/>
      <c r="BH1052" s="163"/>
      <c r="BI1052" s="163"/>
      <c r="BJ1052" s="163"/>
      <c r="BK1052" s="163"/>
      <c r="BL1052" s="163"/>
      <c r="BM1052" s="163"/>
      <c r="BN1052" s="163"/>
      <c r="BO1052" s="163"/>
      <c r="BP1052" s="163"/>
      <c r="BQ1052" s="163"/>
      <c r="BR1052" s="163"/>
      <c r="BS1052" s="163"/>
      <c r="BT1052" s="163"/>
      <c r="BU1052" s="163"/>
      <c r="BV1052" s="163"/>
      <c r="BW1052" s="163"/>
      <c r="BX1052" s="163"/>
      <c r="BY1052" s="163"/>
      <c r="BZ1052" s="163"/>
      <c r="CA1052" s="163"/>
      <c r="CB1052" s="163"/>
      <c r="CC1052" s="163"/>
      <c r="CD1052" s="163"/>
      <c r="CE1052" s="163"/>
      <c r="CF1052" s="163"/>
      <c r="CG1052" s="163"/>
      <c r="CH1052" s="163"/>
      <c r="CI1052" s="163"/>
      <c r="CJ1052" s="163"/>
      <c r="CK1052" s="163"/>
      <c r="CL1052" s="163"/>
      <c r="CM1052" s="163"/>
      <c r="CN1052" s="163"/>
      <c r="CO1052" s="163"/>
      <c r="CP1052" s="163"/>
      <c r="CQ1052" s="163"/>
      <c r="CR1052" s="163"/>
      <c r="CS1052" s="163"/>
      <c r="CT1052" s="163"/>
      <c r="CU1052" s="163"/>
      <c r="CV1052" s="163"/>
      <c r="CW1052" s="163"/>
      <c r="CX1052" s="163"/>
      <c r="CY1052" s="163"/>
      <c r="CZ1052" s="163"/>
      <c r="DA1052" s="163"/>
      <c r="DB1052" s="163"/>
      <c r="DC1052" s="163"/>
      <c r="DD1052" s="163"/>
      <c r="DE1052" s="163"/>
      <c r="DF1052" s="163"/>
      <c r="DG1052" s="163"/>
      <c r="DH1052" s="163"/>
      <c r="DI1052" s="163"/>
      <c r="DJ1052" s="163"/>
      <c r="DK1052" s="163"/>
      <c r="DL1052" s="163"/>
      <c r="DM1052" s="163"/>
      <c r="DN1052" s="163"/>
      <c r="DO1052" s="163"/>
      <c r="DP1052" s="163"/>
      <c r="DQ1052" s="163"/>
      <c r="DR1052" s="163"/>
      <c r="DS1052" s="163"/>
      <c r="DT1052" s="163"/>
      <c r="DU1052" s="163"/>
      <c r="DV1052" s="163"/>
      <c r="DW1052" s="163"/>
      <c r="DX1052" s="163"/>
      <c r="DY1052" s="163"/>
      <c r="DZ1052" s="163"/>
      <c r="EA1052" s="163"/>
      <c r="EB1052" s="163"/>
      <c r="EC1052" s="163"/>
      <c r="ED1052" s="163"/>
      <c r="EE1052" s="163"/>
      <c r="EF1052" s="163"/>
      <c r="EG1052" s="163"/>
      <c r="EH1052" s="163"/>
      <c r="EI1052" s="163"/>
      <c r="EJ1052" s="163"/>
      <c r="EK1052" s="163"/>
      <c r="EL1052" s="163"/>
      <c r="EM1052" s="163"/>
      <c r="EN1052" s="163"/>
      <c r="EO1052" s="163"/>
      <c r="EP1052" s="163"/>
      <c r="EQ1052" s="163"/>
      <c r="ER1052" s="163"/>
      <c r="ES1052" s="163"/>
      <c r="ET1052" s="163"/>
      <c r="EU1052" s="163"/>
      <c r="EV1052" s="163"/>
      <c r="EW1052" s="163"/>
      <c r="EX1052" s="163"/>
      <c r="EY1052" s="163"/>
      <c r="EZ1052" s="163"/>
      <c r="FA1052" s="163"/>
      <c r="FB1052" s="163"/>
      <c r="FC1052" s="163"/>
      <c r="FD1052" s="163"/>
      <c r="FE1052" s="163"/>
      <c r="FF1052" s="163"/>
      <c r="FG1052" s="163"/>
      <c r="FH1052" s="163"/>
      <c r="FI1052" s="163"/>
      <c r="FJ1052" s="163"/>
      <c r="FK1052" s="163"/>
      <c r="FL1052" s="163"/>
      <c r="FM1052" s="163"/>
      <c r="FN1052" s="163"/>
      <c r="FO1052" s="163"/>
      <c r="FP1052" s="163"/>
      <c r="FQ1052" s="163"/>
      <c r="FR1052" s="163"/>
      <c r="FS1052" s="163"/>
      <c r="FT1052" s="163"/>
      <c r="FU1052" s="163"/>
      <c r="FV1052" s="163"/>
      <c r="FW1052" s="163"/>
      <c r="FX1052" s="163"/>
      <c r="FY1052" s="163"/>
      <c r="FZ1052" s="163"/>
      <c r="GA1052" s="163"/>
      <c r="GB1052" s="163"/>
      <c r="GC1052" s="163"/>
      <c r="GD1052" s="163"/>
      <c r="GE1052" s="163"/>
      <c r="GF1052" s="163"/>
      <c r="GG1052" s="163"/>
      <c r="GH1052" s="163"/>
      <c r="GI1052" s="163"/>
      <c r="GJ1052" s="163"/>
      <c r="GK1052" s="163"/>
      <c r="GL1052" s="163"/>
      <c r="GM1052" s="163"/>
      <c r="GN1052" s="163"/>
      <c r="GO1052" s="163"/>
      <c r="GP1052" s="163"/>
      <c r="GQ1052" s="163"/>
      <c r="GR1052" s="163"/>
      <c r="GS1052" s="163"/>
      <c r="GT1052" s="163"/>
      <c r="GU1052" s="163"/>
      <c r="GV1052" s="163"/>
      <c r="GW1052" s="163"/>
      <c r="GX1052" s="163"/>
      <c r="GY1052" s="163"/>
      <c r="GZ1052" s="163"/>
      <c r="HA1052" s="163"/>
      <c r="HB1052" s="163"/>
      <c r="HC1052" s="163"/>
      <c r="HD1052" s="163"/>
      <c r="HE1052" s="163"/>
      <c r="HF1052" s="163"/>
      <c r="HG1052" s="163"/>
      <c r="HH1052" s="163"/>
      <c r="HI1052" s="163"/>
      <c r="HJ1052" s="163"/>
      <c r="HK1052" s="163"/>
      <c r="HL1052" s="163"/>
      <c r="HM1052" s="163"/>
      <c r="HN1052" s="163"/>
      <c r="HO1052" s="163"/>
      <c r="HP1052" s="163"/>
      <c r="HQ1052" s="163"/>
      <c r="HR1052" s="163"/>
      <c r="HS1052" s="163"/>
      <c r="HT1052" s="163"/>
      <c r="HU1052" s="163"/>
      <c r="HV1052" s="163"/>
      <c r="HW1052" s="163"/>
      <c r="HX1052" s="163"/>
      <c r="HY1052" s="163"/>
      <c r="HZ1052" s="163"/>
      <c r="IA1052" s="163"/>
      <c r="IB1052" s="163"/>
      <c r="IC1052" s="163"/>
      <c r="ID1052" s="163"/>
      <c r="IE1052" s="163"/>
      <c r="IF1052" s="163"/>
      <c r="IG1052" s="163"/>
      <c r="IH1052" s="163"/>
      <c r="II1052" s="163"/>
      <c r="IJ1052" s="163"/>
      <c r="IK1052" s="163"/>
      <c r="IL1052" s="163"/>
      <c r="IM1052" s="163"/>
      <c r="IN1052" s="163"/>
      <c r="IO1052" s="163"/>
      <c r="IP1052" s="163"/>
      <c r="IQ1052" s="163"/>
      <c r="IR1052" s="163"/>
      <c r="IS1052" s="163"/>
      <c r="IT1052" s="163"/>
      <c r="IU1052" s="163"/>
      <c r="IV1052" s="163"/>
      <c r="IW1052" s="163"/>
    </row>
    <row r="1053" customFormat="false" ht="18" hidden="false" customHeight="true" outlineLevel="0" collapsed="false">
      <c r="A1053" s="143"/>
      <c r="B1053" s="143"/>
      <c r="C1053" s="163"/>
      <c r="D1053" s="163"/>
      <c r="E1053" s="163"/>
      <c r="F1053" s="163"/>
      <c r="G1053" s="163"/>
      <c r="H1053" s="163"/>
      <c r="I1053" s="163"/>
      <c r="J1053" s="163"/>
      <c r="K1053" s="163"/>
      <c r="L1053" s="163"/>
      <c r="M1053" s="163"/>
      <c r="N1053" s="163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  <c r="AF1053" s="163"/>
      <c r="AG1053" s="163"/>
      <c r="AH1053" s="163"/>
      <c r="AI1053" s="163"/>
      <c r="AJ1053" s="163"/>
      <c r="AK1053" s="163"/>
      <c r="AL1053" s="163"/>
      <c r="AM1053" s="163"/>
      <c r="AN1053" s="163"/>
      <c r="AO1053" s="163"/>
      <c r="AP1053" s="163"/>
      <c r="AQ1053" s="163"/>
      <c r="AR1053" s="163"/>
      <c r="AS1053" s="163"/>
      <c r="AT1053" s="163"/>
      <c r="AU1053" s="163"/>
      <c r="AV1053" s="163"/>
      <c r="AW1053" s="163"/>
      <c r="AX1053" s="163"/>
      <c r="AY1053" s="163"/>
      <c r="AZ1053" s="163"/>
      <c r="BA1053" s="163"/>
      <c r="BB1053" s="163"/>
      <c r="BC1053" s="163"/>
      <c r="BD1053" s="163"/>
      <c r="BE1053" s="163"/>
      <c r="BF1053" s="163"/>
      <c r="BG1053" s="163"/>
      <c r="BH1053" s="163"/>
      <c r="BI1053" s="163"/>
      <c r="BJ1053" s="163"/>
      <c r="BK1053" s="163"/>
      <c r="BL1053" s="163"/>
      <c r="BM1053" s="163"/>
      <c r="BN1053" s="163"/>
      <c r="BO1053" s="163"/>
      <c r="BP1053" s="163"/>
      <c r="BQ1053" s="163"/>
      <c r="BR1053" s="163"/>
      <c r="BS1053" s="163"/>
      <c r="BT1053" s="163"/>
      <c r="BU1053" s="163"/>
      <c r="BV1053" s="163"/>
      <c r="BW1053" s="163"/>
      <c r="BX1053" s="163"/>
      <c r="BY1053" s="163"/>
      <c r="BZ1053" s="163"/>
      <c r="CA1053" s="163"/>
      <c r="CB1053" s="163"/>
      <c r="CC1053" s="163"/>
      <c r="CD1053" s="163"/>
      <c r="CE1053" s="163"/>
      <c r="CF1053" s="163"/>
      <c r="CG1053" s="163"/>
      <c r="CH1053" s="163"/>
      <c r="CI1053" s="163"/>
      <c r="CJ1053" s="163"/>
      <c r="CK1053" s="163"/>
      <c r="CL1053" s="163"/>
      <c r="CM1053" s="163"/>
      <c r="CN1053" s="163"/>
      <c r="CO1053" s="163"/>
      <c r="CP1053" s="163"/>
      <c r="CQ1053" s="163"/>
      <c r="CR1053" s="163"/>
      <c r="CS1053" s="163"/>
      <c r="CT1053" s="163"/>
      <c r="CU1053" s="163"/>
      <c r="CV1053" s="163"/>
      <c r="CW1053" s="163"/>
      <c r="CX1053" s="163"/>
      <c r="CY1053" s="163"/>
      <c r="CZ1053" s="163"/>
      <c r="DA1053" s="163"/>
      <c r="DB1053" s="163"/>
      <c r="DC1053" s="163"/>
      <c r="DD1053" s="163"/>
      <c r="DE1053" s="163"/>
      <c r="DF1053" s="163"/>
      <c r="DG1053" s="163"/>
      <c r="DH1053" s="163"/>
      <c r="DI1053" s="163"/>
      <c r="DJ1053" s="163"/>
      <c r="DK1053" s="163"/>
      <c r="DL1053" s="163"/>
      <c r="DM1053" s="163"/>
      <c r="DN1053" s="163"/>
      <c r="DO1053" s="163"/>
      <c r="DP1053" s="163"/>
      <c r="DQ1053" s="163"/>
      <c r="DR1053" s="163"/>
      <c r="DS1053" s="163"/>
      <c r="DT1053" s="163"/>
      <c r="DU1053" s="163"/>
      <c r="DV1053" s="163"/>
      <c r="DW1053" s="163"/>
      <c r="DX1053" s="163"/>
      <c r="DY1053" s="163"/>
      <c r="DZ1053" s="163"/>
      <c r="EA1053" s="163"/>
      <c r="EB1053" s="163"/>
      <c r="EC1053" s="163"/>
      <c r="ED1053" s="163"/>
      <c r="EE1053" s="163"/>
      <c r="EF1053" s="163"/>
      <c r="EG1053" s="163"/>
      <c r="EH1053" s="163"/>
      <c r="EI1053" s="163"/>
      <c r="EJ1053" s="163"/>
      <c r="EK1053" s="163"/>
      <c r="EL1053" s="163"/>
      <c r="EM1053" s="163"/>
      <c r="EN1053" s="163"/>
      <c r="EO1053" s="163"/>
      <c r="EP1053" s="163"/>
      <c r="EQ1053" s="163"/>
      <c r="ER1053" s="163"/>
      <c r="ES1053" s="163"/>
      <c r="ET1053" s="163"/>
      <c r="EU1053" s="163"/>
      <c r="EV1053" s="163"/>
      <c r="EW1053" s="163"/>
      <c r="EX1053" s="163"/>
      <c r="EY1053" s="163"/>
      <c r="EZ1053" s="163"/>
      <c r="FA1053" s="163"/>
      <c r="FB1053" s="163"/>
      <c r="FC1053" s="163"/>
      <c r="FD1053" s="163"/>
      <c r="FE1053" s="163"/>
      <c r="FF1053" s="163"/>
      <c r="FG1053" s="163"/>
      <c r="FH1053" s="163"/>
      <c r="FI1053" s="163"/>
      <c r="FJ1053" s="163"/>
      <c r="FK1053" s="163"/>
      <c r="FL1053" s="163"/>
      <c r="FM1053" s="163"/>
      <c r="FN1053" s="163"/>
      <c r="FO1053" s="163"/>
      <c r="FP1053" s="163"/>
      <c r="FQ1053" s="163"/>
      <c r="FR1053" s="163"/>
      <c r="FS1053" s="163"/>
      <c r="FT1053" s="163"/>
      <c r="FU1053" s="163"/>
      <c r="FV1053" s="163"/>
      <c r="FW1053" s="163"/>
      <c r="FX1053" s="163"/>
      <c r="FY1053" s="163"/>
      <c r="FZ1053" s="163"/>
      <c r="GA1053" s="163"/>
      <c r="GB1053" s="163"/>
      <c r="GC1053" s="163"/>
      <c r="GD1053" s="163"/>
      <c r="GE1053" s="163"/>
      <c r="GF1053" s="163"/>
      <c r="GG1053" s="163"/>
      <c r="GH1053" s="163"/>
      <c r="GI1053" s="163"/>
      <c r="GJ1053" s="163"/>
      <c r="GK1053" s="163"/>
      <c r="GL1053" s="163"/>
      <c r="GM1053" s="163"/>
      <c r="GN1053" s="163"/>
      <c r="GO1053" s="163"/>
      <c r="GP1053" s="163"/>
      <c r="GQ1053" s="163"/>
      <c r="GR1053" s="163"/>
      <c r="GS1053" s="163"/>
      <c r="GT1053" s="163"/>
      <c r="GU1053" s="163"/>
      <c r="GV1053" s="163"/>
      <c r="GW1053" s="163"/>
      <c r="GX1053" s="163"/>
      <c r="GY1053" s="163"/>
      <c r="GZ1053" s="163"/>
      <c r="HA1053" s="163"/>
      <c r="HB1053" s="163"/>
      <c r="HC1053" s="163"/>
      <c r="HD1053" s="163"/>
      <c r="HE1053" s="163"/>
      <c r="HF1053" s="163"/>
      <c r="HG1053" s="163"/>
      <c r="HH1053" s="163"/>
      <c r="HI1053" s="163"/>
      <c r="HJ1053" s="163"/>
      <c r="HK1053" s="163"/>
      <c r="HL1053" s="163"/>
      <c r="HM1053" s="163"/>
      <c r="HN1053" s="163"/>
      <c r="HO1053" s="163"/>
      <c r="HP1053" s="163"/>
      <c r="HQ1053" s="163"/>
      <c r="HR1053" s="163"/>
      <c r="HS1053" s="163"/>
      <c r="HT1053" s="163"/>
      <c r="HU1053" s="163"/>
      <c r="HV1053" s="163"/>
      <c r="HW1053" s="163"/>
      <c r="HX1053" s="163"/>
      <c r="HY1053" s="163"/>
      <c r="HZ1053" s="163"/>
      <c r="IA1053" s="163"/>
      <c r="IB1053" s="163"/>
      <c r="IC1053" s="163"/>
      <c r="ID1053" s="163"/>
      <c r="IE1053" s="163"/>
      <c r="IF1053" s="163"/>
      <c r="IG1053" s="163"/>
      <c r="IH1053" s="163"/>
      <c r="II1053" s="163"/>
      <c r="IJ1053" s="163"/>
      <c r="IK1053" s="163"/>
      <c r="IL1053" s="163"/>
      <c r="IM1053" s="163"/>
      <c r="IN1053" s="163"/>
      <c r="IO1053" s="163"/>
      <c r="IP1053" s="163"/>
      <c r="IQ1053" s="163"/>
      <c r="IR1053" s="163"/>
      <c r="IS1053" s="163"/>
      <c r="IT1053" s="163"/>
      <c r="IU1053" s="163"/>
      <c r="IV1053" s="163"/>
      <c r="IW1053" s="163"/>
    </row>
    <row r="1054" customFormat="false" ht="18" hidden="false" customHeight="true" outlineLevel="0" collapsed="false">
      <c r="A1054" s="143"/>
      <c r="B1054" s="143"/>
      <c r="C1054" s="163"/>
      <c r="D1054" s="163"/>
      <c r="E1054" s="163"/>
      <c r="F1054" s="163"/>
      <c r="G1054" s="163"/>
      <c r="H1054" s="163"/>
      <c r="I1054" s="163"/>
      <c r="J1054" s="163"/>
      <c r="K1054" s="163"/>
      <c r="L1054" s="163"/>
      <c r="M1054" s="163"/>
      <c r="N1054" s="163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  <c r="AF1054" s="163"/>
      <c r="AG1054" s="163"/>
      <c r="AH1054" s="163"/>
      <c r="AI1054" s="163"/>
      <c r="AJ1054" s="163"/>
      <c r="AK1054" s="163"/>
      <c r="AL1054" s="163"/>
      <c r="AM1054" s="163"/>
      <c r="AN1054" s="163"/>
      <c r="AO1054" s="163"/>
      <c r="AP1054" s="163"/>
      <c r="AQ1054" s="163"/>
      <c r="AR1054" s="163"/>
      <c r="AS1054" s="163"/>
      <c r="AT1054" s="163"/>
      <c r="AU1054" s="163"/>
      <c r="AV1054" s="163"/>
      <c r="AW1054" s="163"/>
      <c r="AX1054" s="163"/>
      <c r="AY1054" s="163"/>
      <c r="AZ1054" s="163"/>
      <c r="BA1054" s="163"/>
      <c r="BB1054" s="163"/>
      <c r="BC1054" s="163"/>
      <c r="BD1054" s="163"/>
      <c r="BE1054" s="163"/>
      <c r="BF1054" s="163"/>
      <c r="BG1054" s="163"/>
      <c r="BH1054" s="163"/>
      <c r="BI1054" s="163"/>
      <c r="BJ1054" s="163"/>
      <c r="BK1054" s="163"/>
      <c r="BL1054" s="163"/>
      <c r="BM1054" s="163"/>
      <c r="BN1054" s="163"/>
      <c r="BO1054" s="163"/>
      <c r="BP1054" s="163"/>
      <c r="BQ1054" s="163"/>
      <c r="BR1054" s="163"/>
      <c r="BS1054" s="163"/>
      <c r="BT1054" s="163"/>
      <c r="BU1054" s="163"/>
      <c r="BV1054" s="163"/>
      <c r="BW1054" s="163"/>
      <c r="BX1054" s="163"/>
      <c r="BY1054" s="163"/>
      <c r="BZ1054" s="163"/>
      <c r="CA1054" s="163"/>
      <c r="CB1054" s="163"/>
      <c r="CC1054" s="163"/>
      <c r="CD1054" s="163"/>
      <c r="CE1054" s="163"/>
      <c r="CF1054" s="163"/>
      <c r="CG1054" s="163"/>
      <c r="CH1054" s="163"/>
      <c r="CI1054" s="163"/>
      <c r="CJ1054" s="163"/>
      <c r="CK1054" s="163"/>
      <c r="CL1054" s="163"/>
      <c r="CM1054" s="163"/>
      <c r="CN1054" s="163"/>
      <c r="CO1054" s="163"/>
      <c r="CP1054" s="163"/>
      <c r="CQ1054" s="163"/>
      <c r="CR1054" s="163"/>
      <c r="CS1054" s="163"/>
      <c r="CT1054" s="163"/>
      <c r="CU1054" s="163"/>
      <c r="CV1054" s="163"/>
      <c r="CW1054" s="163"/>
      <c r="CX1054" s="163"/>
      <c r="CY1054" s="163"/>
      <c r="CZ1054" s="163"/>
      <c r="DA1054" s="163"/>
      <c r="DB1054" s="163"/>
      <c r="DC1054" s="163"/>
      <c r="DD1054" s="163"/>
      <c r="DE1054" s="163"/>
      <c r="DF1054" s="163"/>
      <c r="DG1054" s="163"/>
      <c r="DH1054" s="163"/>
      <c r="DI1054" s="163"/>
      <c r="DJ1054" s="163"/>
      <c r="DK1054" s="163"/>
      <c r="DL1054" s="163"/>
      <c r="DM1054" s="163"/>
      <c r="DN1054" s="163"/>
      <c r="DO1054" s="163"/>
      <c r="DP1054" s="163"/>
      <c r="DQ1054" s="163"/>
      <c r="DR1054" s="163"/>
      <c r="DS1054" s="163"/>
      <c r="DT1054" s="163"/>
      <c r="DU1054" s="163"/>
      <c r="DV1054" s="163"/>
      <c r="DW1054" s="163"/>
      <c r="DX1054" s="163"/>
      <c r="DY1054" s="163"/>
      <c r="DZ1054" s="163"/>
      <c r="EA1054" s="163"/>
      <c r="EB1054" s="163"/>
      <c r="EC1054" s="163"/>
      <c r="ED1054" s="163"/>
      <c r="EE1054" s="163"/>
      <c r="EF1054" s="163"/>
      <c r="EG1054" s="163"/>
      <c r="EH1054" s="163"/>
      <c r="EI1054" s="163"/>
      <c r="EJ1054" s="163"/>
      <c r="EK1054" s="163"/>
      <c r="EL1054" s="163"/>
      <c r="EM1054" s="163"/>
      <c r="EN1054" s="163"/>
      <c r="EO1054" s="163"/>
      <c r="EP1054" s="163"/>
      <c r="EQ1054" s="163"/>
      <c r="ER1054" s="163"/>
      <c r="ES1054" s="163"/>
      <c r="ET1054" s="163"/>
      <c r="EU1054" s="163"/>
      <c r="EV1054" s="163"/>
      <c r="EW1054" s="163"/>
      <c r="EX1054" s="163"/>
      <c r="EY1054" s="163"/>
      <c r="EZ1054" s="163"/>
      <c r="FA1054" s="163"/>
      <c r="FB1054" s="163"/>
      <c r="FC1054" s="163"/>
      <c r="FD1054" s="163"/>
      <c r="FE1054" s="163"/>
      <c r="FF1054" s="163"/>
      <c r="FG1054" s="163"/>
      <c r="FH1054" s="163"/>
      <c r="FI1054" s="163"/>
      <c r="FJ1054" s="163"/>
      <c r="FK1054" s="163"/>
      <c r="FL1054" s="163"/>
      <c r="FM1054" s="163"/>
      <c r="FN1054" s="163"/>
      <c r="FO1054" s="163"/>
      <c r="FP1054" s="163"/>
      <c r="FQ1054" s="163"/>
      <c r="FR1054" s="163"/>
      <c r="FS1054" s="163"/>
      <c r="FT1054" s="163"/>
      <c r="FU1054" s="163"/>
      <c r="FV1054" s="163"/>
      <c r="FW1054" s="163"/>
      <c r="FX1054" s="163"/>
      <c r="FY1054" s="163"/>
      <c r="FZ1054" s="163"/>
      <c r="GA1054" s="163"/>
      <c r="GB1054" s="163"/>
      <c r="GC1054" s="163"/>
      <c r="GD1054" s="163"/>
      <c r="GE1054" s="163"/>
      <c r="GF1054" s="163"/>
      <c r="GG1054" s="163"/>
      <c r="GH1054" s="163"/>
      <c r="GI1054" s="163"/>
      <c r="GJ1054" s="163"/>
      <c r="GK1054" s="163"/>
      <c r="GL1054" s="163"/>
      <c r="GM1054" s="163"/>
      <c r="GN1054" s="163"/>
      <c r="GO1054" s="163"/>
      <c r="GP1054" s="163"/>
      <c r="GQ1054" s="163"/>
      <c r="GR1054" s="163"/>
      <c r="GS1054" s="163"/>
      <c r="GT1054" s="163"/>
      <c r="GU1054" s="163"/>
      <c r="GV1054" s="163"/>
      <c r="GW1054" s="163"/>
      <c r="GX1054" s="163"/>
      <c r="GY1054" s="163"/>
      <c r="GZ1054" s="163"/>
      <c r="HA1054" s="163"/>
      <c r="HB1054" s="163"/>
      <c r="HC1054" s="163"/>
      <c r="HD1054" s="163"/>
      <c r="HE1054" s="163"/>
      <c r="HF1054" s="163"/>
      <c r="HG1054" s="163"/>
      <c r="HH1054" s="163"/>
      <c r="HI1054" s="163"/>
      <c r="HJ1054" s="163"/>
      <c r="HK1054" s="163"/>
      <c r="HL1054" s="163"/>
      <c r="HM1054" s="163"/>
      <c r="HN1054" s="163"/>
      <c r="HO1054" s="163"/>
      <c r="HP1054" s="163"/>
      <c r="HQ1054" s="163"/>
      <c r="HR1054" s="163"/>
      <c r="HS1054" s="163"/>
      <c r="HT1054" s="163"/>
      <c r="HU1054" s="163"/>
      <c r="HV1054" s="163"/>
      <c r="HW1054" s="163"/>
      <c r="HX1054" s="163"/>
      <c r="HY1054" s="163"/>
      <c r="HZ1054" s="163"/>
      <c r="IA1054" s="163"/>
      <c r="IB1054" s="163"/>
      <c r="IC1054" s="163"/>
      <c r="ID1054" s="163"/>
      <c r="IE1054" s="163"/>
      <c r="IF1054" s="163"/>
      <c r="IG1054" s="163"/>
      <c r="IH1054" s="163"/>
      <c r="II1054" s="163"/>
      <c r="IJ1054" s="163"/>
      <c r="IK1054" s="163"/>
      <c r="IL1054" s="163"/>
      <c r="IM1054" s="163"/>
      <c r="IN1054" s="163"/>
      <c r="IO1054" s="163"/>
      <c r="IP1054" s="163"/>
      <c r="IQ1054" s="163"/>
      <c r="IR1054" s="163"/>
      <c r="IS1054" s="163"/>
      <c r="IT1054" s="163"/>
      <c r="IU1054" s="163"/>
      <c r="IV1054" s="163"/>
      <c r="IW1054" s="163"/>
    </row>
    <row r="1055" customFormat="false" ht="18" hidden="false" customHeight="true" outlineLevel="0" collapsed="false">
      <c r="A1055" s="143"/>
      <c r="B1055" s="143"/>
      <c r="C1055" s="163"/>
      <c r="D1055" s="163"/>
      <c r="E1055" s="163"/>
      <c r="F1055" s="163"/>
      <c r="G1055" s="163"/>
      <c r="H1055" s="163"/>
      <c r="I1055" s="163"/>
      <c r="J1055" s="163"/>
      <c r="K1055" s="163"/>
      <c r="L1055" s="163"/>
      <c r="M1055" s="163"/>
      <c r="N1055" s="163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  <c r="AF1055" s="163"/>
      <c r="AG1055" s="163"/>
      <c r="AH1055" s="163"/>
      <c r="AI1055" s="163"/>
      <c r="AJ1055" s="163"/>
      <c r="AK1055" s="163"/>
      <c r="AL1055" s="163"/>
      <c r="AM1055" s="163"/>
      <c r="AN1055" s="163"/>
      <c r="AO1055" s="163"/>
      <c r="AP1055" s="163"/>
      <c r="AQ1055" s="163"/>
      <c r="AR1055" s="163"/>
      <c r="AS1055" s="163"/>
      <c r="AT1055" s="163"/>
      <c r="AU1055" s="163"/>
      <c r="AV1055" s="163"/>
      <c r="AW1055" s="163"/>
      <c r="AX1055" s="163"/>
      <c r="AY1055" s="163"/>
      <c r="AZ1055" s="163"/>
      <c r="BA1055" s="163"/>
      <c r="BB1055" s="163"/>
      <c r="BC1055" s="163"/>
      <c r="BD1055" s="163"/>
      <c r="BE1055" s="163"/>
      <c r="BF1055" s="163"/>
      <c r="BG1055" s="163"/>
      <c r="BH1055" s="163"/>
      <c r="BI1055" s="163"/>
      <c r="BJ1055" s="163"/>
      <c r="BK1055" s="163"/>
      <c r="BL1055" s="163"/>
      <c r="BM1055" s="163"/>
      <c r="BN1055" s="163"/>
      <c r="BO1055" s="163"/>
      <c r="BP1055" s="163"/>
      <c r="BQ1055" s="163"/>
      <c r="BR1055" s="163"/>
      <c r="BS1055" s="163"/>
      <c r="BT1055" s="163"/>
      <c r="BU1055" s="163"/>
      <c r="BV1055" s="163"/>
      <c r="BW1055" s="163"/>
      <c r="BX1055" s="163"/>
      <c r="BY1055" s="163"/>
      <c r="BZ1055" s="163"/>
      <c r="CA1055" s="163"/>
      <c r="CB1055" s="163"/>
      <c r="CC1055" s="163"/>
      <c r="CD1055" s="163"/>
      <c r="CE1055" s="163"/>
      <c r="CF1055" s="163"/>
      <c r="CG1055" s="163"/>
      <c r="CH1055" s="163"/>
      <c r="CI1055" s="163"/>
      <c r="CJ1055" s="163"/>
      <c r="CK1055" s="163"/>
      <c r="CL1055" s="163"/>
      <c r="CM1055" s="163"/>
      <c r="CN1055" s="163"/>
      <c r="CO1055" s="163"/>
      <c r="CP1055" s="163"/>
      <c r="CQ1055" s="163"/>
      <c r="CR1055" s="163"/>
      <c r="CS1055" s="163"/>
      <c r="CT1055" s="163"/>
      <c r="CU1055" s="163"/>
      <c r="CV1055" s="163"/>
      <c r="CW1055" s="163"/>
      <c r="CX1055" s="163"/>
      <c r="CY1055" s="163"/>
      <c r="CZ1055" s="163"/>
      <c r="DA1055" s="163"/>
      <c r="DB1055" s="163"/>
      <c r="DC1055" s="163"/>
      <c r="DD1055" s="163"/>
      <c r="DE1055" s="163"/>
      <c r="DF1055" s="163"/>
      <c r="DG1055" s="163"/>
      <c r="DH1055" s="163"/>
      <c r="DI1055" s="163"/>
      <c r="DJ1055" s="163"/>
      <c r="DK1055" s="163"/>
      <c r="DL1055" s="163"/>
      <c r="DM1055" s="163"/>
      <c r="DN1055" s="163"/>
      <c r="DO1055" s="163"/>
      <c r="DP1055" s="163"/>
      <c r="DQ1055" s="163"/>
      <c r="DR1055" s="163"/>
      <c r="DS1055" s="163"/>
      <c r="DT1055" s="163"/>
      <c r="DU1055" s="163"/>
      <c r="DV1055" s="163"/>
      <c r="DW1055" s="163"/>
      <c r="DX1055" s="163"/>
      <c r="DY1055" s="163"/>
      <c r="DZ1055" s="163"/>
      <c r="EA1055" s="163"/>
      <c r="EB1055" s="163"/>
      <c r="EC1055" s="163"/>
      <c r="ED1055" s="163"/>
      <c r="EE1055" s="163"/>
      <c r="EF1055" s="163"/>
      <c r="EG1055" s="163"/>
      <c r="EH1055" s="163"/>
      <c r="EI1055" s="163"/>
      <c r="EJ1055" s="163"/>
      <c r="EK1055" s="163"/>
      <c r="EL1055" s="163"/>
      <c r="EM1055" s="163"/>
      <c r="EN1055" s="163"/>
      <c r="EO1055" s="163"/>
      <c r="EP1055" s="163"/>
      <c r="EQ1055" s="163"/>
      <c r="ER1055" s="163"/>
      <c r="ES1055" s="163"/>
      <c r="ET1055" s="163"/>
      <c r="EU1055" s="163"/>
      <c r="EV1055" s="163"/>
      <c r="EW1055" s="163"/>
      <c r="EX1055" s="163"/>
      <c r="EY1055" s="163"/>
      <c r="EZ1055" s="163"/>
      <c r="FA1055" s="163"/>
      <c r="FB1055" s="163"/>
      <c r="FC1055" s="163"/>
      <c r="FD1055" s="163"/>
      <c r="FE1055" s="163"/>
      <c r="FF1055" s="163"/>
      <c r="FG1055" s="163"/>
      <c r="FH1055" s="163"/>
      <c r="FI1055" s="163"/>
      <c r="FJ1055" s="163"/>
      <c r="FK1055" s="163"/>
      <c r="FL1055" s="163"/>
      <c r="FM1055" s="163"/>
      <c r="FN1055" s="163"/>
      <c r="FO1055" s="163"/>
      <c r="FP1055" s="163"/>
      <c r="FQ1055" s="163"/>
      <c r="FR1055" s="163"/>
      <c r="FS1055" s="163"/>
      <c r="FT1055" s="163"/>
      <c r="FU1055" s="163"/>
      <c r="FV1055" s="163"/>
      <c r="FW1055" s="163"/>
      <c r="FX1055" s="163"/>
      <c r="FY1055" s="163"/>
      <c r="FZ1055" s="163"/>
      <c r="GA1055" s="163"/>
      <c r="GB1055" s="163"/>
      <c r="GC1055" s="163"/>
      <c r="GD1055" s="163"/>
      <c r="GE1055" s="163"/>
      <c r="GF1055" s="163"/>
      <c r="GG1055" s="163"/>
      <c r="GH1055" s="163"/>
      <c r="GI1055" s="163"/>
      <c r="GJ1055" s="163"/>
      <c r="GK1055" s="163"/>
      <c r="GL1055" s="163"/>
      <c r="GM1055" s="163"/>
      <c r="GN1055" s="163"/>
      <c r="GO1055" s="163"/>
      <c r="GP1055" s="163"/>
      <c r="GQ1055" s="163"/>
      <c r="GR1055" s="163"/>
      <c r="GS1055" s="163"/>
      <c r="GT1055" s="163"/>
      <c r="GU1055" s="163"/>
      <c r="GV1055" s="163"/>
      <c r="GW1055" s="163"/>
      <c r="GX1055" s="163"/>
      <c r="GY1055" s="163"/>
      <c r="GZ1055" s="163"/>
      <c r="HA1055" s="163"/>
      <c r="HB1055" s="163"/>
      <c r="HC1055" s="163"/>
      <c r="HD1055" s="163"/>
      <c r="HE1055" s="163"/>
      <c r="HF1055" s="163"/>
      <c r="HG1055" s="163"/>
      <c r="HH1055" s="163"/>
      <c r="HI1055" s="163"/>
      <c r="HJ1055" s="163"/>
      <c r="HK1055" s="163"/>
      <c r="HL1055" s="163"/>
      <c r="HM1055" s="163"/>
      <c r="HN1055" s="163"/>
      <c r="HO1055" s="163"/>
      <c r="HP1055" s="163"/>
      <c r="HQ1055" s="163"/>
      <c r="HR1055" s="163"/>
      <c r="HS1055" s="163"/>
      <c r="HT1055" s="163"/>
      <c r="HU1055" s="163"/>
      <c r="HV1055" s="163"/>
      <c r="HW1055" s="163"/>
      <c r="HX1055" s="163"/>
      <c r="HY1055" s="163"/>
      <c r="HZ1055" s="163"/>
      <c r="IA1055" s="163"/>
      <c r="IB1055" s="163"/>
      <c r="IC1055" s="163"/>
      <c r="ID1055" s="163"/>
      <c r="IE1055" s="163"/>
      <c r="IF1055" s="163"/>
      <c r="IG1055" s="163"/>
      <c r="IH1055" s="163"/>
      <c r="II1055" s="163"/>
      <c r="IJ1055" s="163"/>
      <c r="IK1055" s="163"/>
      <c r="IL1055" s="163"/>
      <c r="IM1055" s="163"/>
      <c r="IN1055" s="163"/>
      <c r="IO1055" s="163"/>
      <c r="IP1055" s="163"/>
      <c r="IQ1055" s="163"/>
      <c r="IR1055" s="163"/>
      <c r="IS1055" s="163"/>
      <c r="IT1055" s="163"/>
      <c r="IU1055" s="163"/>
      <c r="IV1055" s="163"/>
      <c r="IW1055" s="163"/>
    </row>
    <row r="1056" customFormat="false" ht="18" hidden="false" customHeight="true" outlineLevel="0" collapsed="false">
      <c r="A1056" s="143"/>
      <c r="B1056" s="143"/>
      <c r="C1056" s="163"/>
      <c r="D1056" s="163"/>
      <c r="E1056" s="163"/>
      <c r="F1056" s="163"/>
      <c r="G1056" s="163"/>
      <c r="H1056" s="163"/>
      <c r="I1056" s="163"/>
      <c r="J1056" s="163"/>
      <c r="K1056" s="163"/>
      <c r="L1056" s="163"/>
      <c r="M1056" s="163"/>
      <c r="N1056" s="163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  <c r="AF1056" s="163"/>
      <c r="AG1056" s="163"/>
      <c r="AH1056" s="163"/>
      <c r="AI1056" s="163"/>
      <c r="AJ1056" s="163"/>
      <c r="AK1056" s="163"/>
      <c r="AL1056" s="163"/>
      <c r="AM1056" s="163"/>
      <c r="AN1056" s="163"/>
      <c r="AO1056" s="163"/>
      <c r="AP1056" s="163"/>
      <c r="AQ1056" s="163"/>
      <c r="AR1056" s="163"/>
      <c r="AS1056" s="163"/>
      <c r="AT1056" s="163"/>
      <c r="AU1056" s="163"/>
      <c r="AV1056" s="163"/>
      <c r="AW1056" s="163"/>
      <c r="AX1056" s="163"/>
      <c r="AY1056" s="163"/>
      <c r="AZ1056" s="163"/>
      <c r="BA1056" s="163"/>
      <c r="BB1056" s="163"/>
      <c r="BC1056" s="163"/>
      <c r="BD1056" s="163"/>
      <c r="BE1056" s="163"/>
      <c r="BF1056" s="163"/>
      <c r="BG1056" s="163"/>
      <c r="BH1056" s="163"/>
      <c r="BI1056" s="163"/>
      <c r="BJ1056" s="163"/>
      <c r="BK1056" s="163"/>
      <c r="BL1056" s="163"/>
      <c r="BM1056" s="163"/>
      <c r="BN1056" s="163"/>
      <c r="BO1056" s="163"/>
      <c r="BP1056" s="163"/>
      <c r="BQ1056" s="163"/>
      <c r="BR1056" s="163"/>
      <c r="BS1056" s="163"/>
      <c r="BT1056" s="163"/>
      <c r="BU1056" s="163"/>
      <c r="BV1056" s="163"/>
      <c r="BW1056" s="163"/>
      <c r="BX1056" s="163"/>
      <c r="BY1056" s="163"/>
      <c r="BZ1056" s="163"/>
      <c r="CA1056" s="163"/>
      <c r="CB1056" s="163"/>
      <c r="CC1056" s="163"/>
      <c r="CD1056" s="163"/>
      <c r="CE1056" s="163"/>
      <c r="CF1056" s="163"/>
      <c r="CG1056" s="163"/>
      <c r="CH1056" s="163"/>
      <c r="CI1056" s="163"/>
      <c r="CJ1056" s="163"/>
      <c r="CK1056" s="163"/>
      <c r="CL1056" s="163"/>
      <c r="CM1056" s="163"/>
      <c r="CN1056" s="163"/>
      <c r="CO1056" s="163"/>
      <c r="CP1056" s="163"/>
      <c r="CQ1056" s="163"/>
      <c r="CR1056" s="163"/>
      <c r="CS1056" s="163"/>
      <c r="CT1056" s="163"/>
      <c r="CU1056" s="163"/>
      <c r="CV1056" s="163"/>
      <c r="CW1056" s="163"/>
      <c r="CX1056" s="163"/>
      <c r="CY1056" s="163"/>
      <c r="CZ1056" s="163"/>
      <c r="DA1056" s="163"/>
      <c r="DB1056" s="163"/>
      <c r="DC1056" s="163"/>
      <c r="DD1056" s="163"/>
      <c r="DE1056" s="163"/>
      <c r="DF1056" s="163"/>
      <c r="DG1056" s="163"/>
      <c r="DH1056" s="163"/>
      <c r="DI1056" s="163"/>
      <c r="DJ1056" s="163"/>
      <c r="DK1056" s="163"/>
      <c r="DL1056" s="163"/>
      <c r="DM1056" s="163"/>
      <c r="DN1056" s="163"/>
      <c r="DO1056" s="163"/>
      <c r="DP1056" s="163"/>
      <c r="DQ1056" s="163"/>
      <c r="DR1056" s="163"/>
      <c r="DS1056" s="163"/>
      <c r="DT1056" s="163"/>
      <c r="DU1056" s="163"/>
      <c r="DV1056" s="163"/>
      <c r="DW1056" s="163"/>
      <c r="DX1056" s="163"/>
      <c r="DY1056" s="163"/>
      <c r="DZ1056" s="163"/>
      <c r="EA1056" s="163"/>
      <c r="EB1056" s="163"/>
      <c r="EC1056" s="163"/>
      <c r="ED1056" s="163"/>
      <c r="EE1056" s="163"/>
      <c r="EF1056" s="163"/>
      <c r="EG1056" s="163"/>
      <c r="EH1056" s="163"/>
      <c r="EI1056" s="163"/>
      <c r="EJ1056" s="163"/>
      <c r="EK1056" s="163"/>
      <c r="EL1056" s="163"/>
      <c r="EM1056" s="163"/>
      <c r="EN1056" s="163"/>
      <c r="EO1056" s="163"/>
      <c r="EP1056" s="163"/>
      <c r="EQ1056" s="163"/>
      <c r="ER1056" s="163"/>
      <c r="ES1056" s="163"/>
      <c r="ET1056" s="163"/>
      <c r="EU1056" s="163"/>
      <c r="EV1056" s="163"/>
      <c r="EW1056" s="163"/>
      <c r="EX1056" s="163"/>
      <c r="EY1056" s="163"/>
      <c r="EZ1056" s="163"/>
      <c r="FA1056" s="163"/>
      <c r="FB1056" s="163"/>
      <c r="FC1056" s="163"/>
      <c r="FD1056" s="163"/>
      <c r="FE1056" s="163"/>
      <c r="FF1056" s="163"/>
      <c r="FG1056" s="163"/>
      <c r="FH1056" s="163"/>
      <c r="FI1056" s="163"/>
      <c r="FJ1056" s="163"/>
      <c r="FK1056" s="163"/>
      <c r="FL1056" s="163"/>
      <c r="FM1056" s="163"/>
      <c r="FN1056" s="163"/>
      <c r="FO1056" s="163"/>
      <c r="FP1056" s="163"/>
      <c r="FQ1056" s="163"/>
      <c r="FR1056" s="163"/>
      <c r="FS1056" s="163"/>
      <c r="FT1056" s="163"/>
      <c r="FU1056" s="163"/>
      <c r="FV1056" s="163"/>
      <c r="FW1056" s="163"/>
      <c r="FX1056" s="163"/>
      <c r="FY1056" s="163"/>
      <c r="FZ1056" s="163"/>
      <c r="GA1056" s="163"/>
      <c r="GB1056" s="163"/>
      <c r="GC1056" s="163"/>
      <c r="GD1056" s="163"/>
      <c r="GE1056" s="163"/>
      <c r="GF1056" s="163"/>
      <c r="GG1056" s="163"/>
      <c r="GH1056" s="163"/>
      <c r="GI1056" s="163"/>
      <c r="GJ1056" s="163"/>
      <c r="GK1056" s="163"/>
      <c r="GL1056" s="163"/>
      <c r="GM1056" s="163"/>
      <c r="GN1056" s="163"/>
      <c r="GO1056" s="163"/>
      <c r="GP1056" s="163"/>
      <c r="GQ1056" s="163"/>
      <c r="GR1056" s="163"/>
      <c r="GS1056" s="163"/>
      <c r="GT1056" s="163"/>
      <c r="GU1056" s="163"/>
      <c r="GV1056" s="163"/>
      <c r="GW1056" s="163"/>
      <c r="GX1056" s="163"/>
      <c r="GY1056" s="163"/>
      <c r="GZ1056" s="163"/>
      <c r="HA1056" s="163"/>
      <c r="HB1056" s="163"/>
      <c r="HC1056" s="163"/>
      <c r="HD1056" s="163"/>
      <c r="HE1056" s="163"/>
      <c r="HF1056" s="163"/>
      <c r="HG1056" s="163"/>
      <c r="HH1056" s="163"/>
      <c r="HI1056" s="163"/>
      <c r="HJ1056" s="163"/>
      <c r="HK1056" s="163"/>
      <c r="HL1056" s="163"/>
      <c r="HM1056" s="163"/>
      <c r="HN1056" s="163"/>
      <c r="HO1056" s="163"/>
      <c r="HP1056" s="163"/>
      <c r="HQ1056" s="163"/>
      <c r="HR1056" s="163"/>
      <c r="HS1056" s="163"/>
      <c r="HT1056" s="163"/>
      <c r="HU1056" s="163"/>
      <c r="HV1056" s="163"/>
      <c r="HW1056" s="163"/>
      <c r="HX1056" s="163"/>
      <c r="HY1056" s="163"/>
      <c r="HZ1056" s="163"/>
      <c r="IA1056" s="163"/>
      <c r="IB1056" s="163"/>
      <c r="IC1056" s="163"/>
      <c r="ID1056" s="163"/>
      <c r="IE1056" s="163"/>
      <c r="IF1056" s="163"/>
      <c r="IG1056" s="163"/>
      <c r="IH1056" s="163"/>
      <c r="II1056" s="163"/>
      <c r="IJ1056" s="163"/>
      <c r="IK1056" s="163"/>
      <c r="IL1056" s="163"/>
      <c r="IM1056" s="163"/>
      <c r="IN1056" s="163"/>
      <c r="IO1056" s="163"/>
      <c r="IP1056" s="163"/>
      <c r="IQ1056" s="163"/>
      <c r="IR1056" s="163"/>
      <c r="IS1056" s="163"/>
      <c r="IT1056" s="163"/>
      <c r="IU1056" s="163"/>
      <c r="IV1056" s="163"/>
      <c r="IW1056" s="163"/>
    </row>
    <row r="1057" customFormat="false" ht="18" hidden="false" customHeight="true" outlineLevel="0" collapsed="false">
      <c r="A1057" s="143"/>
      <c r="B1057" s="143"/>
      <c r="C1057" s="163"/>
      <c r="D1057" s="163"/>
      <c r="E1057" s="163"/>
      <c r="F1057" s="163"/>
      <c r="G1057" s="163"/>
      <c r="H1057" s="163"/>
      <c r="I1057" s="163"/>
      <c r="J1057" s="163"/>
      <c r="K1057" s="163"/>
      <c r="L1057" s="163"/>
      <c r="M1057" s="163"/>
      <c r="N1057" s="163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  <c r="AF1057" s="163"/>
      <c r="AG1057" s="163"/>
      <c r="AH1057" s="163"/>
      <c r="AI1057" s="163"/>
      <c r="AJ1057" s="163"/>
      <c r="AK1057" s="163"/>
      <c r="AL1057" s="163"/>
      <c r="AM1057" s="163"/>
      <c r="AN1057" s="163"/>
      <c r="AO1057" s="163"/>
      <c r="AP1057" s="163"/>
      <c r="AQ1057" s="163"/>
      <c r="AR1057" s="163"/>
      <c r="AS1057" s="163"/>
      <c r="AT1057" s="163"/>
      <c r="AU1057" s="163"/>
      <c r="AV1057" s="163"/>
      <c r="AW1057" s="163"/>
      <c r="AX1057" s="163"/>
      <c r="AY1057" s="163"/>
      <c r="AZ1057" s="163"/>
      <c r="BA1057" s="163"/>
      <c r="BB1057" s="163"/>
      <c r="BC1057" s="163"/>
      <c r="BD1057" s="163"/>
      <c r="BE1057" s="163"/>
      <c r="BF1057" s="163"/>
      <c r="BG1057" s="163"/>
      <c r="BH1057" s="163"/>
      <c r="BI1057" s="163"/>
      <c r="BJ1057" s="163"/>
      <c r="BK1057" s="163"/>
      <c r="BL1057" s="163"/>
      <c r="BM1057" s="163"/>
      <c r="BN1057" s="163"/>
      <c r="BO1057" s="163"/>
      <c r="BP1057" s="163"/>
      <c r="BQ1057" s="163"/>
      <c r="BR1057" s="163"/>
      <c r="BS1057" s="163"/>
      <c r="BT1057" s="163"/>
      <c r="BU1057" s="163"/>
      <c r="BV1057" s="163"/>
      <c r="BW1057" s="163"/>
      <c r="BX1057" s="163"/>
      <c r="BY1057" s="163"/>
      <c r="BZ1057" s="163"/>
      <c r="CA1057" s="163"/>
      <c r="CB1057" s="163"/>
      <c r="CC1057" s="163"/>
      <c r="CD1057" s="163"/>
      <c r="CE1057" s="163"/>
      <c r="CF1057" s="163"/>
      <c r="CG1057" s="163"/>
      <c r="CH1057" s="163"/>
      <c r="CI1057" s="163"/>
      <c r="CJ1057" s="163"/>
      <c r="CK1057" s="163"/>
      <c r="CL1057" s="163"/>
      <c r="CM1057" s="163"/>
      <c r="CN1057" s="163"/>
      <c r="CO1057" s="163"/>
      <c r="CP1057" s="163"/>
      <c r="CQ1057" s="163"/>
      <c r="CR1057" s="163"/>
      <c r="CS1057" s="163"/>
      <c r="CT1057" s="163"/>
      <c r="CU1057" s="163"/>
      <c r="CV1057" s="163"/>
      <c r="CW1057" s="163"/>
      <c r="CX1057" s="163"/>
      <c r="CY1057" s="163"/>
      <c r="CZ1057" s="163"/>
      <c r="DA1057" s="163"/>
      <c r="DB1057" s="163"/>
      <c r="DC1057" s="163"/>
      <c r="DD1057" s="163"/>
      <c r="DE1057" s="163"/>
      <c r="DF1057" s="163"/>
      <c r="DG1057" s="163"/>
      <c r="DH1057" s="163"/>
      <c r="DI1057" s="163"/>
      <c r="DJ1057" s="163"/>
      <c r="DK1057" s="163"/>
      <c r="DL1057" s="163"/>
      <c r="DM1057" s="163"/>
      <c r="DN1057" s="163"/>
      <c r="DO1057" s="163"/>
      <c r="DP1057" s="163"/>
      <c r="DQ1057" s="163"/>
      <c r="DR1057" s="163"/>
      <c r="DS1057" s="163"/>
      <c r="DT1057" s="163"/>
      <c r="DU1057" s="163"/>
      <c r="DV1057" s="163"/>
      <c r="DW1057" s="163"/>
      <c r="DX1057" s="163"/>
      <c r="DY1057" s="163"/>
      <c r="DZ1057" s="163"/>
      <c r="EA1057" s="163"/>
      <c r="EB1057" s="163"/>
      <c r="EC1057" s="163"/>
      <c r="ED1057" s="163"/>
      <c r="EE1057" s="163"/>
      <c r="EF1057" s="163"/>
      <c r="EG1057" s="163"/>
      <c r="EH1057" s="163"/>
      <c r="EI1057" s="163"/>
      <c r="EJ1057" s="163"/>
      <c r="EK1057" s="163"/>
      <c r="EL1057" s="163"/>
      <c r="EM1057" s="163"/>
      <c r="EN1057" s="163"/>
      <c r="EO1057" s="163"/>
      <c r="EP1057" s="163"/>
      <c r="EQ1057" s="163"/>
      <c r="ER1057" s="163"/>
      <c r="ES1057" s="163"/>
      <c r="ET1057" s="163"/>
      <c r="EU1057" s="163"/>
      <c r="EV1057" s="163"/>
      <c r="EW1057" s="163"/>
      <c r="EX1057" s="163"/>
      <c r="EY1057" s="163"/>
      <c r="EZ1057" s="163"/>
      <c r="FA1057" s="163"/>
      <c r="FB1057" s="163"/>
      <c r="FC1057" s="163"/>
      <c r="FD1057" s="163"/>
      <c r="FE1057" s="163"/>
      <c r="FF1057" s="163"/>
      <c r="FG1057" s="163"/>
      <c r="FH1057" s="163"/>
      <c r="FI1057" s="163"/>
      <c r="FJ1057" s="163"/>
      <c r="FK1057" s="163"/>
      <c r="FL1057" s="163"/>
      <c r="FM1057" s="163"/>
      <c r="FN1057" s="163"/>
      <c r="FO1057" s="163"/>
      <c r="FP1057" s="163"/>
      <c r="FQ1057" s="163"/>
      <c r="FR1057" s="163"/>
      <c r="FS1057" s="163"/>
      <c r="FT1057" s="163"/>
      <c r="FU1057" s="163"/>
      <c r="FV1057" s="163"/>
      <c r="FW1057" s="163"/>
      <c r="FX1057" s="163"/>
      <c r="FY1057" s="163"/>
      <c r="FZ1057" s="163"/>
      <c r="GA1057" s="163"/>
      <c r="GB1057" s="163"/>
      <c r="GC1057" s="163"/>
      <c r="GD1057" s="163"/>
      <c r="GE1057" s="163"/>
      <c r="GF1057" s="163"/>
      <c r="GG1057" s="163"/>
      <c r="GH1057" s="163"/>
      <c r="GI1057" s="163"/>
      <c r="GJ1057" s="163"/>
      <c r="GK1057" s="163"/>
      <c r="GL1057" s="163"/>
      <c r="GM1057" s="163"/>
      <c r="GN1057" s="163"/>
      <c r="GO1057" s="163"/>
      <c r="GP1057" s="163"/>
      <c r="GQ1057" s="163"/>
      <c r="GR1057" s="163"/>
      <c r="GS1057" s="163"/>
      <c r="GT1057" s="163"/>
      <c r="GU1057" s="163"/>
      <c r="GV1057" s="163"/>
      <c r="GW1057" s="163"/>
      <c r="GX1057" s="163"/>
      <c r="GY1057" s="163"/>
      <c r="GZ1057" s="163"/>
      <c r="HA1057" s="163"/>
      <c r="HB1057" s="163"/>
      <c r="HC1057" s="163"/>
      <c r="HD1057" s="163"/>
      <c r="HE1057" s="163"/>
      <c r="HF1057" s="163"/>
      <c r="HG1057" s="163"/>
      <c r="HH1057" s="163"/>
      <c r="HI1057" s="163"/>
      <c r="HJ1057" s="163"/>
      <c r="HK1057" s="163"/>
      <c r="HL1057" s="163"/>
      <c r="HM1057" s="163"/>
      <c r="HN1057" s="163"/>
      <c r="HO1057" s="163"/>
      <c r="HP1057" s="163"/>
      <c r="HQ1057" s="163"/>
      <c r="HR1057" s="163"/>
      <c r="HS1057" s="163"/>
      <c r="HT1057" s="163"/>
      <c r="HU1057" s="163"/>
      <c r="HV1057" s="163"/>
      <c r="HW1057" s="163"/>
      <c r="HX1057" s="163"/>
      <c r="HY1057" s="163"/>
      <c r="HZ1057" s="163"/>
      <c r="IA1057" s="163"/>
      <c r="IB1057" s="163"/>
      <c r="IC1057" s="163"/>
      <c r="ID1057" s="163"/>
      <c r="IE1057" s="163"/>
      <c r="IF1057" s="163"/>
      <c r="IG1057" s="163"/>
      <c r="IH1057" s="163"/>
      <c r="II1057" s="163"/>
      <c r="IJ1057" s="163"/>
      <c r="IK1057" s="163"/>
      <c r="IL1057" s="163"/>
      <c r="IM1057" s="163"/>
      <c r="IN1057" s="163"/>
      <c r="IO1057" s="163"/>
      <c r="IP1057" s="163"/>
      <c r="IQ1057" s="163"/>
      <c r="IR1057" s="163"/>
      <c r="IS1057" s="163"/>
      <c r="IT1057" s="163"/>
      <c r="IU1057" s="163"/>
      <c r="IV1057" s="163"/>
      <c r="IW1057" s="163"/>
    </row>
    <row r="1058" customFormat="false" ht="18" hidden="false" customHeight="true" outlineLevel="0" collapsed="false">
      <c r="A1058" s="143"/>
      <c r="B1058" s="143"/>
      <c r="C1058" s="163"/>
      <c r="D1058" s="163"/>
      <c r="E1058" s="163"/>
      <c r="F1058" s="163"/>
      <c r="G1058" s="163"/>
      <c r="H1058" s="163"/>
      <c r="I1058" s="163"/>
      <c r="J1058" s="163"/>
      <c r="K1058" s="163"/>
      <c r="L1058" s="163"/>
      <c r="M1058" s="163"/>
      <c r="N1058" s="163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  <c r="AF1058" s="163"/>
      <c r="AG1058" s="163"/>
      <c r="AH1058" s="163"/>
      <c r="AI1058" s="163"/>
      <c r="AJ1058" s="163"/>
      <c r="AK1058" s="163"/>
      <c r="AL1058" s="163"/>
      <c r="AM1058" s="163"/>
      <c r="AN1058" s="163"/>
      <c r="AO1058" s="163"/>
      <c r="AP1058" s="163"/>
      <c r="AQ1058" s="163"/>
      <c r="AR1058" s="163"/>
      <c r="AS1058" s="163"/>
      <c r="AT1058" s="163"/>
      <c r="AU1058" s="163"/>
      <c r="AV1058" s="163"/>
      <c r="AW1058" s="163"/>
      <c r="AX1058" s="163"/>
      <c r="AY1058" s="163"/>
      <c r="AZ1058" s="163"/>
      <c r="BA1058" s="163"/>
      <c r="BB1058" s="163"/>
      <c r="BC1058" s="163"/>
      <c r="BD1058" s="163"/>
      <c r="BE1058" s="163"/>
      <c r="BF1058" s="163"/>
      <c r="BG1058" s="163"/>
      <c r="BH1058" s="163"/>
      <c r="BI1058" s="163"/>
      <c r="BJ1058" s="163"/>
      <c r="BK1058" s="163"/>
      <c r="BL1058" s="163"/>
      <c r="BM1058" s="163"/>
      <c r="BN1058" s="163"/>
      <c r="BO1058" s="163"/>
      <c r="BP1058" s="163"/>
      <c r="BQ1058" s="163"/>
      <c r="BR1058" s="163"/>
      <c r="BS1058" s="163"/>
      <c r="BT1058" s="163"/>
      <c r="BU1058" s="163"/>
      <c r="BV1058" s="163"/>
      <c r="BW1058" s="163"/>
      <c r="BX1058" s="163"/>
      <c r="BY1058" s="163"/>
      <c r="BZ1058" s="163"/>
      <c r="CA1058" s="163"/>
      <c r="CB1058" s="163"/>
      <c r="CC1058" s="163"/>
      <c r="CD1058" s="163"/>
      <c r="CE1058" s="163"/>
      <c r="CF1058" s="163"/>
      <c r="CG1058" s="163"/>
      <c r="CH1058" s="163"/>
      <c r="CI1058" s="163"/>
      <c r="CJ1058" s="163"/>
      <c r="CK1058" s="163"/>
      <c r="CL1058" s="163"/>
      <c r="CM1058" s="163"/>
      <c r="CN1058" s="163"/>
      <c r="CO1058" s="163"/>
      <c r="CP1058" s="163"/>
      <c r="CQ1058" s="163"/>
      <c r="CR1058" s="163"/>
      <c r="CS1058" s="163"/>
      <c r="CT1058" s="163"/>
      <c r="CU1058" s="163"/>
      <c r="CV1058" s="163"/>
      <c r="CW1058" s="163"/>
      <c r="CX1058" s="163"/>
      <c r="CY1058" s="163"/>
      <c r="CZ1058" s="163"/>
      <c r="DA1058" s="163"/>
      <c r="DB1058" s="163"/>
      <c r="DC1058" s="163"/>
      <c r="DD1058" s="163"/>
      <c r="DE1058" s="163"/>
      <c r="DF1058" s="163"/>
      <c r="DG1058" s="163"/>
      <c r="DH1058" s="163"/>
      <c r="DI1058" s="163"/>
      <c r="DJ1058" s="163"/>
      <c r="DK1058" s="163"/>
      <c r="DL1058" s="163"/>
      <c r="DM1058" s="163"/>
      <c r="DN1058" s="163"/>
      <c r="DO1058" s="163"/>
      <c r="DP1058" s="163"/>
      <c r="DQ1058" s="163"/>
      <c r="DR1058" s="163"/>
      <c r="DS1058" s="163"/>
      <c r="DT1058" s="163"/>
      <c r="DU1058" s="163"/>
      <c r="DV1058" s="163"/>
      <c r="DW1058" s="163"/>
      <c r="DX1058" s="163"/>
      <c r="DY1058" s="163"/>
      <c r="DZ1058" s="163"/>
      <c r="EA1058" s="163"/>
      <c r="EB1058" s="163"/>
      <c r="EC1058" s="163"/>
      <c r="ED1058" s="163"/>
      <c r="EE1058" s="163"/>
      <c r="EF1058" s="163"/>
      <c r="EG1058" s="163"/>
      <c r="EH1058" s="163"/>
      <c r="EI1058" s="163"/>
      <c r="EJ1058" s="163"/>
      <c r="EK1058" s="163"/>
      <c r="EL1058" s="163"/>
      <c r="EM1058" s="163"/>
      <c r="EN1058" s="163"/>
      <c r="EO1058" s="163"/>
      <c r="EP1058" s="163"/>
      <c r="EQ1058" s="163"/>
      <c r="ER1058" s="163"/>
      <c r="ES1058" s="163"/>
      <c r="ET1058" s="163"/>
      <c r="EU1058" s="163"/>
      <c r="EV1058" s="163"/>
      <c r="EW1058" s="163"/>
      <c r="EX1058" s="163"/>
      <c r="EY1058" s="163"/>
      <c r="EZ1058" s="163"/>
      <c r="FA1058" s="163"/>
      <c r="FB1058" s="163"/>
      <c r="FC1058" s="163"/>
      <c r="FD1058" s="163"/>
      <c r="FE1058" s="163"/>
      <c r="FF1058" s="163"/>
      <c r="FG1058" s="163"/>
      <c r="FH1058" s="163"/>
      <c r="FI1058" s="163"/>
      <c r="FJ1058" s="163"/>
      <c r="FK1058" s="163"/>
      <c r="FL1058" s="163"/>
      <c r="FM1058" s="163"/>
      <c r="FN1058" s="163"/>
      <c r="FO1058" s="163"/>
      <c r="FP1058" s="163"/>
      <c r="FQ1058" s="163"/>
      <c r="FR1058" s="163"/>
      <c r="FS1058" s="163"/>
      <c r="FT1058" s="163"/>
      <c r="FU1058" s="163"/>
      <c r="FV1058" s="163"/>
      <c r="FW1058" s="163"/>
      <c r="FX1058" s="163"/>
      <c r="FY1058" s="163"/>
      <c r="FZ1058" s="163"/>
      <c r="GA1058" s="163"/>
      <c r="GB1058" s="163"/>
      <c r="GC1058" s="163"/>
      <c r="GD1058" s="163"/>
      <c r="GE1058" s="163"/>
      <c r="GF1058" s="163"/>
      <c r="GG1058" s="163"/>
      <c r="GH1058" s="163"/>
      <c r="GI1058" s="163"/>
      <c r="GJ1058" s="163"/>
      <c r="GK1058" s="163"/>
      <c r="GL1058" s="163"/>
      <c r="GM1058" s="163"/>
      <c r="GN1058" s="163"/>
      <c r="GO1058" s="163"/>
      <c r="GP1058" s="163"/>
      <c r="GQ1058" s="163"/>
      <c r="GR1058" s="163"/>
      <c r="GS1058" s="163"/>
      <c r="GT1058" s="163"/>
      <c r="GU1058" s="163"/>
      <c r="GV1058" s="163"/>
      <c r="GW1058" s="163"/>
      <c r="GX1058" s="163"/>
      <c r="GY1058" s="163"/>
      <c r="GZ1058" s="163"/>
      <c r="HA1058" s="163"/>
      <c r="HB1058" s="163"/>
      <c r="HC1058" s="163"/>
      <c r="HD1058" s="163"/>
      <c r="HE1058" s="163"/>
      <c r="HF1058" s="163"/>
      <c r="HG1058" s="163"/>
      <c r="HH1058" s="163"/>
      <c r="HI1058" s="163"/>
      <c r="HJ1058" s="163"/>
      <c r="HK1058" s="163"/>
      <c r="HL1058" s="163"/>
      <c r="HM1058" s="163"/>
      <c r="HN1058" s="163"/>
      <c r="HO1058" s="163"/>
      <c r="HP1058" s="163"/>
      <c r="HQ1058" s="163"/>
      <c r="HR1058" s="163"/>
      <c r="HS1058" s="163"/>
      <c r="HT1058" s="163"/>
      <c r="HU1058" s="163"/>
      <c r="HV1058" s="163"/>
      <c r="HW1058" s="163"/>
      <c r="HX1058" s="163"/>
      <c r="HY1058" s="163"/>
      <c r="HZ1058" s="163"/>
      <c r="IA1058" s="163"/>
      <c r="IB1058" s="163"/>
      <c r="IC1058" s="163"/>
      <c r="ID1058" s="163"/>
      <c r="IE1058" s="163"/>
      <c r="IF1058" s="163"/>
      <c r="IG1058" s="163"/>
      <c r="IH1058" s="163"/>
      <c r="II1058" s="163"/>
      <c r="IJ1058" s="163"/>
      <c r="IK1058" s="163"/>
      <c r="IL1058" s="163"/>
      <c r="IM1058" s="163"/>
      <c r="IN1058" s="163"/>
      <c r="IO1058" s="163"/>
      <c r="IP1058" s="163"/>
      <c r="IQ1058" s="163"/>
      <c r="IR1058" s="163"/>
      <c r="IS1058" s="163"/>
      <c r="IT1058" s="163"/>
      <c r="IU1058" s="163"/>
      <c r="IV1058" s="163"/>
      <c r="IW1058" s="163"/>
    </row>
    <row r="1059" customFormat="false" ht="18" hidden="false" customHeight="true" outlineLevel="0" collapsed="false">
      <c r="A1059" s="143"/>
      <c r="B1059" s="143"/>
      <c r="C1059" s="163"/>
      <c r="D1059" s="163"/>
      <c r="E1059" s="163"/>
      <c r="F1059" s="163"/>
      <c r="G1059" s="163"/>
      <c r="H1059" s="163"/>
      <c r="I1059" s="163"/>
      <c r="J1059" s="163"/>
      <c r="K1059" s="163"/>
      <c r="L1059" s="163"/>
      <c r="M1059" s="163"/>
      <c r="N1059" s="163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  <c r="AF1059" s="163"/>
      <c r="AG1059" s="163"/>
      <c r="AH1059" s="163"/>
      <c r="AI1059" s="163"/>
      <c r="AJ1059" s="163"/>
      <c r="AK1059" s="163"/>
      <c r="AL1059" s="163"/>
      <c r="AM1059" s="163"/>
      <c r="AN1059" s="163"/>
      <c r="AO1059" s="163"/>
      <c r="AP1059" s="163"/>
      <c r="AQ1059" s="163"/>
      <c r="AR1059" s="163"/>
      <c r="AS1059" s="163"/>
      <c r="AT1059" s="163"/>
      <c r="AU1059" s="163"/>
      <c r="AV1059" s="163"/>
      <c r="AW1059" s="163"/>
      <c r="AX1059" s="163"/>
      <c r="AY1059" s="163"/>
      <c r="AZ1059" s="163"/>
      <c r="BA1059" s="163"/>
      <c r="BB1059" s="163"/>
      <c r="BC1059" s="163"/>
      <c r="BD1059" s="163"/>
      <c r="BE1059" s="163"/>
      <c r="BF1059" s="163"/>
      <c r="BG1059" s="163"/>
      <c r="BH1059" s="163"/>
      <c r="BI1059" s="163"/>
      <c r="BJ1059" s="163"/>
      <c r="BK1059" s="163"/>
      <c r="BL1059" s="163"/>
      <c r="BM1059" s="163"/>
      <c r="BN1059" s="163"/>
      <c r="BO1059" s="163"/>
      <c r="BP1059" s="163"/>
      <c r="BQ1059" s="163"/>
      <c r="BR1059" s="163"/>
      <c r="BS1059" s="163"/>
      <c r="BT1059" s="163"/>
      <c r="BU1059" s="163"/>
      <c r="BV1059" s="163"/>
      <c r="BW1059" s="163"/>
      <c r="BX1059" s="163"/>
      <c r="BY1059" s="163"/>
      <c r="BZ1059" s="163"/>
      <c r="CA1059" s="163"/>
      <c r="CB1059" s="163"/>
      <c r="CC1059" s="163"/>
      <c r="CD1059" s="163"/>
      <c r="CE1059" s="163"/>
      <c r="CF1059" s="163"/>
      <c r="CG1059" s="163"/>
      <c r="CH1059" s="163"/>
      <c r="CI1059" s="163"/>
      <c r="CJ1059" s="163"/>
      <c r="CK1059" s="163"/>
      <c r="CL1059" s="163"/>
      <c r="CM1059" s="163"/>
      <c r="CN1059" s="163"/>
      <c r="CO1059" s="163"/>
      <c r="CP1059" s="163"/>
      <c r="CQ1059" s="163"/>
      <c r="CR1059" s="163"/>
      <c r="CS1059" s="163"/>
      <c r="CT1059" s="163"/>
      <c r="CU1059" s="163"/>
      <c r="CV1059" s="163"/>
      <c r="CW1059" s="163"/>
      <c r="CX1059" s="163"/>
      <c r="CY1059" s="163"/>
      <c r="CZ1059" s="163"/>
      <c r="DA1059" s="163"/>
      <c r="DB1059" s="163"/>
      <c r="DC1059" s="163"/>
      <c r="DD1059" s="163"/>
      <c r="DE1059" s="163"/>
      <c r="DF1059" s="163"/>
      <c r="DG1059" s="163"/>
      <c r="DH1059" s="163"/>
      <c r="DI1059" s="163"/>
      <c r="DJ1059" s="163"/>
      <c r="DK1059" s="163"/>
      <c r="DL1059" s="163"/>
      <c r="DM1059" s="163"/>
      <c r="DN1059" s="163"/>
      <c r="DO1059" s="163"/>
      <c r="DP1059" s="163"/>
      <c r="DQ1059" s="163"/>
      <c r="DR1059" s="163"/>
      <c r="DS1059" s="163"/>
      <c r="DT1059" s="163"/>
      <c r="DU1059" s="163"/>
      <c r="DV1059" s="163"/>
      <c r="DW1059" s="163"/>
      <c r="DX1059" s="163"/>
      <c r="DY1059" s="163"/>
      <c r="DZ1059" s="163"/>
      <c r="EA1059" s="163"/>
      <c r="EB1059" s="163"/>
      <c r="EC1059" s="163"/>
      <c r="ED1059" s="163"/>
      <c r="EE1059" s="163"/>
      <c r="EF1059" s="163"/>
      <c r="EG1059" s="163"/>
      <c r="EH1059" s="163"/>
      <c r="EI1059" s="163"/>
      <c r="EJ1059" s="163"/>
      <c r="EK1059" s="163"/>
      <c r="EL1059" s="163"/>
      <c r="EM1059" s="163"/>
      <c r="EN1059" s="163"/>
      <c r="EO1059" s="163"/>
      <c r="EP1059" s="163"/>
      <c r="EQ1059" s="163"/>
      <c r="ER1059" s="163"/>
      <c r="ES1059" s="163"/>
      <c r="ET1059" s="163"/>
      <c r="EU1059" s="163"/>
      <c r="EV1059" s="163"/>
      <c r="EW1059" s="163"/>
      <c r="EX1059" s="163"/>
      <c r="EY1059" s="163"/>
      <c r="EZ1059" s="163"/>
      <c r="FA1059" s="163"/>
      <c r="FB1059" s="163"/>
      <c r="FC1059" s="163"/>
      <c r="FD1059" s="163"/>
      <c r="FE1059" s="163"/>
      <c r="FF1059" s="163"/>
      <c r="FG1059" s="163"/>
      <c r="FH1059" s="163"/>
      <c r="FI1059" s="163"/>
      <c r="FJ1059" s="163"/>
      <c r="FK1059" s="163"/>
      <c r="FL1059" s="163"/>
      <c r="FM1059" s="163"/>
      <c r="FN1059" s="163"/>
      <c r="FO1059" s="163"/>
      <c r="FP1059" s="163"/>
      <c r="FQ1059" s="163"/>
      <c r="FR1059" s="163"/>
      <c r="FS1059" s="163"/>
      <c r="FT1059" s="163"/>
      <c r="FU1059" s="163"/>
      <c r="FV1059" s="163"/>
      <c r="FW1059" s="163"/>
      <c r="FX1059" s="163"/>
      <c r="FY1059" s="163"/>
      <c r="FZ1059" s="163"/>
      <c r="GA1059" s="163"/>
      <c r="GB1059" s="163"/>
      <c r="GC1059" s="163"/>
      <c r="GD1059" s="163"/>
      <c r="GE1059" s="163"/>
      <c r="GF1059" s="163"/>
      <c r="GG1059" s="163"/>
      <c r="GH1059" s="163"/>
      <c r="GI1059" s="163"/>
      <c r="GJ1059" s="163"/>
      <c r="GK1059" s="163"/>
      <c r="GL1059" s="163"/>
      <c r="GM1059" s="163"/>
      <c r="GN1059" s="163"/>
      <c r="GO1059" s="163"/>
      <c r="GP1059" s="163"/>
      <c r="GQ1059" s="163"/>
      <c r="GR1059" s="163"/>
      <c r="GS1059" s="163"/>
      <c r="GT1059" s="163"/>
      <c r="GU1059" s="163"/>
      <c r="GV1059" s="163"/>
      <c r="GW1059" s="163"/>
      <c r="GX1059" s="163"/>
      <c r="GY1059" s="163"/>
      <c r="GZ1059" s="163"/>
      <c r="HA1059" s="163"/>
      <c r="HB1059" s="163"/>
      <c r="HC1059" s="163"/>
      <c r="HD1059" s="163"/>
      <c r="HE1059" s="163"/>
      <c r="HF1059" s="163"/>
      <c r="HG1059" s="163"/>
      <c r="HH1059" s="163"/>
      <c r="HI1059" s="163"/>
      <c r="HJ1059" s="163"/>
      <c r="HK1059" s="163"/>
      <c r="HL1059" s="163"/>
      <c r="HM1059" s="163"/>
      <c r="HN1059" s="163"/>
      <c r="HO1059" s="163"/>
      <c r="HP1059" s="163"/>
      <c r="HQ1059" s="163"/>
      <c r="HR1059" s="163"/>
      <c r="HS1059" s="163"/>
      <c r="HT1059" s="163"/>
      <c r="HU1059" s="163"/>
      <c r="HV1059" s="163"/>
      <c r="HW1059" s="163"/>
      <c r="HX1059" s="163"/>
      <c r="HY1059" s="163"/>
      <c r="HZ1059" s="163"/>
      <c r="IA1059" s="163"/>
      <c r="IB1059" s="163"/>
      <c r="IC1059" s="163"/>
      <c r="ID1059" s="163"/>
      <c r="IE1059" s="163"/>
      <c r="IF1059" s="163"/>
      <c r="IG1059" s="163"/>
      <c r="IH1059" s="163"/>
      <c r="II1059" s="163"/>
      <c r="IJ1059" s="163"/>
      <c r="IK1059" s="163"/>
      <c r="IL1059" s="163"/>
      <c r="IM1059" s="163"/>
      <c r="IN1059" s="163"/>
      <c r="IO1059" s="163"/>
      <c r="IP1059" s="163"/>
      <c r="IQ1059" s="163"/>
      <c r="IR1059" s="163"/>
      <c r="IS1059" s="163"/>
      <c r="IT1059" s="163"/>
      <c r="IU1059" s="163"/>
      <c r="IV1059" s="163"/>
      <c r="IW1059" s="163"/>
    </row>
    <row r="1060" customFormat="false" ht="18" hidden="false" customHeight="true" outlineLevel="0" collapsed="false">
      <c r="A1060" s="143"/>
      <c r="B1060" s="143"/>
      <c r="C1060" s="163"/>
      <c r="D1060" s="163"/>
      <c r="E1060" s="163"/>
      <c r="F1060" s="163"/>
      <c r="G1060" s="163"/>
      <c r="H1060" s="163"/>
      <c r="I1060" s="163"/>
      <c r="J1060" s="163"/>
      <c r="K1060" s="163"/>
      <c r="L1060" s="163"/>
      <c r="M1060" s="163"/>
      <c r="N1060" s="163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  <c r="AF1060" s="163"/>
      <c r="AG1060" s="163"/>
      <c r="AH1060" s="163"/>
      <c r="AI1060" s="163"/>
      <c r="AJ1060" s="163"/>
      <c r="AK1060" s="163"/>
      <c r="AL1060" s="163"/>
      <c r="AM1060" s="163"/>
      <c r="AN1060" s="163"/>
      <c r="AO1060" s="163"/>
      <c r="AP1060" s="163"/>
      <c r="AQ1060" s="163"/>
      <c r="AR1060" s="163"/>
      <c r="AS1060" s="163"/>
      <c r="AT1060" s="163"/>
      <c r="AU1060" s="163"/>
      <c r="AV1060" s="163"/>
      <c r="AW1060" s="163"/>
      <c r="AX1060" s="163"/>
      <c r="AY1060" s="163"/>
      <c r="AZ1060" s="163"/>
      <c r="BA1060" s="163"/>
      <c r="BB1060" s="163"/>
      <c r="BC1060" s="163"/>
      <c r="BD1060" s="163"/>
      <c r="BE1060" s="163"/>
      <c r="BF1060" s="163"/>
      <c r="BG1060" s="163"/>
      <c r="BH1060" s="163"/>
      <c r="BI1060" s="163"/>
      <c r="BJ1060" s="163"/>
      <c r="BK1060" s="163"/>
      <c r="BL1060" s="163"/>
      <c r="BM1060" s="163"/>
      <c r="BN1060" s="163"/>
      <c r="BO1060" s="163"/>
      <c r="BP1060" s="163"/>
      <c r="BQ1060" s="163"/>
      <c r="BR1060" s="163"/>
      <c r="BS1060" s="163"/>
      <c r="BT1060" s="163"/>
      <c r="BU1060" s="163"/>
      <c r="BV1060" s="163"/>
      <c r="BW1060" s="163"/>
      <c r="BX1060" s="163"/>
      <c r="BY1060" s="163"/>
      <c r="BZ1060" s="163"/>
      <c r="CA1060" s="163"/>
      <c r="CB1060" s="163"/>
      <c r="CC1060" s="163"/>
      <c r="CD1060" s="163"/>
      <c r="CE1060" s="163"/>
      <c r="CF1060" s="163"/>
      <c r="CG1060" s="163"/>
      <c r="CH1060" s="163"/>
      <c r="CI1060" s="163"/>
      <c r="CJ1060" s="163"/>
      <c r="CK1060" s="163"/>
      <c r="CL1060" s="163"/>
      <c r="CM1060" s="163"/>
      <c r="CN1060" s="163"/>
      <c r="CO1060" s="163"/>
      <c r="CP1060" s="163"/>
      <c r="CQ1060" s="163"/>
      <c r="CR1060" s="163"/>
      <c r="CS1060" s="163"/>
      <c r="CT1060" s="163"/>
      <c r="CU1060" s="163"/>
      <c r="CV1060" s="163"/>
      <c r="CW1060" s="163"/>
      <c r="CX1060" s="163"/>
      <c r="CY1060" s="163"/>
      <c r="CZ1060" s="163"/>
      <c r="DA1060" s="163"/>
      <c r="DB1060" s="163"/>
      <c r="DC1060" s="163"/>
      <c r="DD1060" s="163"/>
      <c r="DE1060" s="163"/>
      <c r="DF1060" s="163"/>
      <c r="DG1060" s="163"/>
      <c r="DH1060" s="163"/>
      <c r="DI1060" s="163"/>
      <c r="DJ1060" s="163"/>
      <c r="DK1060" s="163"/>
      <c r="DL1060" s="163"/>
      <c r="DM1060" s="163"/>
      <c r="DN1060" s="163"/>
      <c r="DO1060" s="163"/>
      <c r="DP1060" s="163"/>
      <c r="DQ1060" s="163"/>
      <c r="DR1060" s="163"/>
      <c r="DS1060" s="163"/>
      <c r="DT1060" s="163"/>
      <c r="DU1060" s="163"/>
      <c r="DV1060" s="163"/>
      <c r="DW1060" s="163"/>
      <c r="DX1060" s="163"/>
      <c r="DY1060" s="163"/>
      <c r="DZ1060" s="163"/>
      <c r="EA1060" s="163"/>
      <c r="EB1060" s="163"/>
      <c r="EC1060" s="163"/>
      <c r="ED1060" s="163"/>
      <c r="EE1060" s="163"/>
      <c r="EF1060" s="163"/>
      <c r="EG1060" s="163"/>
      <c r="EH1060" s="163"/>
      <c r="EI1060" s="163"/>
      <c r="EJ1060" s="163"/>
      <c r="EK1060" s="163"/>
      <c r="EL1060" s="163"/>
      <c r="EM1060" s="163"/>
      <c r="EN1060" s="163"/>
      <c r="EO1060" s="163"/>
      <c r="EP1060" s="163"/>
      <c r="EQ1060" s="163"/>
      <c r="ER1060" s="163"/>
      <c r="ES1060" s="163"/>
      <c r="ET1060" s="163"/>
      <c r="EU1060" s="163"/>
      <c r="EV1060" s="163"/>
      <c r="EW1060" s="163"/>
      <c r="EX1060" s="163"/>
      <c r="EY1060" s="163"/>
      <c r="EZ1060" s="163"/>
      <c r="FA1060" s="163"/>
      <c r="FB1060" s="163"/>
      <c r="FC1060" s="163"/>
      <c r="FD1060" s="163"/>
      <c r="FE1060" s="163"/>
      <c r="FF1060" s="163"/>
      <c r="FG1060" s="163"/>
      <c r="FH1060" s="163"/>
      <c r="FI1060" s="163"/>
      <c r="FJ1060" s="163"/>
      <c r="FK1060" s="163"/>
      <c r="FL1060" s="163"/>
      <c r="FM1060" s="163"/>
      <c r="FN1060" s="163"/>
      <c r="FO1060" s="163"/>
      <c r="FP1060" s="163"/>
      <c r="FQ1060" s="163"/>
      <c r="FR1060" s="163"/>
      <c r="FS1060" s="163"/>
      <c r="FT1060" s="163"/>
      <c r="FU1060" s="163"/>
      <c r="FV1060" s="163"/>
      <c r="FW1060" s="163"/>
      <c r="FX1060" s="163"/>
      <c r="FY1060" s="163"/>
      <c r="FZ1060" s="163"/>
      <c r="GA1060" s="163"/>
      <c r="GB1060" s="163"/>
      <c r="GC1060" s="163"/>
      <c r="GD1060" s="163"/>
      <c r="GE1060" s="163"/>
      <c r="GF1060" s="163"/>
      <c r="GG1060" s="163"/>
      <c r="GH1060" s="163"/>
      <c r="GI1060" s="163"/>
      <c r="GJ1060" s="163"/>
      <c r="GK1060" s="163"/>
      <c r="GL1060" s="163"/>
      <c r="GM1060" s="163"/>
      <c r="GN1060" s="163"/>
      <c r="GO1060" s="163"/>
      <c r="GP1060" s="163"/>
      <c r="GQ1060" s="163"/>
      <c r="GR1060" s="163"/>
      <c r="GS1060" s="163"/>
      <c r="GT1060" s="163"/>
      <c r="GU1060" s="163"/>
      <c r="GV1060" s="163"/>
      <c r="GW1060" s="163"/>
      <c r="GX1060" s="163"/>
      <c r="GY1060" s="163"/>
      <c r="GZ1060" s="163"/>
      <c r="HA1060" s="163"/>
      <c r="HB1060" s="163"/>
      <c r="HC1060" s="163"/>
      <c r="HD1060" s="163"/>
      <c r="HE1060" s="163"/>
      <c r="HF1060" s="163"/>
      <c r="HG1060" s="163"/>
      <c r="HH1060" s="163"/>
      <c r="HI1060" s="163"/>
      <c r="HJ1060" s="163"/>
      <c r="HK1060" s="163"/>
      <c r="HL1060" s="163"/>
      <c r="HM1060" s="163"/>
      <c r="HN1060" s="163"/>
      <c r="HO1060" s="163"/>
      <c r="HP1060" s="163"/>
      <c r="HQ1060" s="163"/>
      <c r="HR1060" s="163"/>
      <c r="HS1060" s="163"/>
      <c r="HT1060" s="163"/>
      <c r="HU1060" s="163"/>
      <c r="HV1060" s="163"/>
      <c r="HW1060" s="163"/>
      <c r="HX1060" s="163"/>
      <c r="HY1060" s="163"/>
      <c r="HZ1060" s="163"/>
      <c r="IA1060" s="163"/>
      <c r="IB1060" s="163"/>
      <c r="IC1060" s="163"/>
      <c r="ID1060" s="163"/>
      <c r="IE1060" s="163"/>
      <c r="IF1060" s="163"/>
      <c r="IG1060" s="163"/>
      <c r="IH1060" s="163"/>
      <c r="II1060" s="163"/>
      <c r="IJ1060" s="163"/>
      <c r="IK1060" s="163"/>
      <c r="IL1060" s="163"/>
      <c r="IM1060" s="163"/>
      <c r="IN1060" s="163"/>
      <c r="IO1060" s="163"/>
      <c r="IP1060" s="163"/>
      <c r="IQ1060" s="163"/>
      <c r="IR1060" s="163"/>
      <c r="IS1060" s="163"/>
      <c r="IT1060" s="163"/>
      <c r="IU1060" s="163"/>
      <c r="IV1060" s="163"/>
      <c r="IW1060" s="163"/>
    </row>
    <row r="1061" customFormat="false" ht="18" hidden="false" customHeight="true" outlineLevel="0" collapsed="false">
      <c r="A1061" s="143"/>
      <c r="B1061" s="143"/>
      <c r="C1061" s="163"/>
      <c r="D1061" s="163"/>
      <c r="E1061" s="163"/>
      <c r="F1061" s="163"/>
      <c r="G1061" s="163"/>
      <c r="H1061" s="163"/>
      <c r="I1061" s="163"/>
      <c r="J1061" s="163"/>
      <c r="K1061" s="163"/>
      <c r="L1061" s="163"/>
      <c r="M1061" s="163"/>
      <c r="N1061" s="163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  <c r="AF1061" s="163"/>
      <c r="AG1061" s="163"/>
      <c r="AH1061" s="163"/>
      <c r="AI1061" s="163"/>
      <c r="AJ1061" s="163"/>
      <c r="AK1061" s="163"/>
      <c r="AL1061" s="163"/>
      <c r="AM1061" s="163"/>
      <c r="AN1061" s="163"/>
      <c r="AO1061" s="163"/>
      <c r="AP1061" s="163"/>
      <c r="AQ1061" s="163"/>
      <c r="AR1061" s="163"/>
      <c r="AS1061" s="163"/>
      <c r="AT1061" s="163"/>
      <c r="AU1061" s="163"/>
      <c r="AV1061" s="163"/>
      <c r="AW1061" s="163"/>
      <c r="AX1061" s="163"/>
      <c r="AY1061" s="163"/>
      <c r="AZ1061" s="163"/>
      <c r="BA1061" s="163"/>
      <c r="BB1061" s="163"/>
      <c r="BC1061" s="163"/>
      <c r="BD1061" s="163"/>
      <c r="BE1061" s="163"/>
      <c r="BF1061" s="163"/>
      <c r="BG1061" s="163"/>
      <c r="BH1061" s="163"/>
      <c r="BI1061" s="163"/>
      <c r="BJ1061" s="163"/>
      <c r="BK1061" s="163"/>
      <c r="BL1061" s="163"/>
      <c r="BM1061" s="163"/>
      <c r="BN1061" s="163"/>
      <c r="BO1061" s="163"/>
      <c r="BP1061" s="163"/>
      <c r="BQ1061" s="163"/>
      <c r="BR1061" s="163"/>
      <c r="BS1061" s="163"/>
      <c r="BT1061" s="163"/>
      <c r="BU1061" s="163"/>
      <c r="BV1061" s="163"/>
      <c r="BW1061" s="163"/>
      <c r="BX1061" s="163"/>
      <c r="BY1061" s="163"/>
      <c r="BZ1061" s="163"/>
      <c r="CA1061" s="163"/>
      <c r="CB1061" s="163"/>
      <c r="CC1061" s="163"/>
      <c r="CD1061" s="163"/>
      <c r="CE1061" s="163"/>
      <c r="CF1061" s="163"/>
      <c r="CG1061" s="163"/>
      <c r="CH1061" s="163"/>
      <c r="CI1061" s="163"/>
      <c r="CJ1061" s="163"/>
      <c r="CK1061" s="163"/>
      <c r="CL1061" s="163"/>
      <c r="CM1061" s="163"/>
      <c r="CN1061" s="163"/>
      <c r="CO1061" s="163"/>
      <c r="CP1061" s="163"/>
      <c r="CQ1061" s="163"/>
      <c r="CR1061" s="163"/>
      <c r="CS1061" s="163"/>
      <c r="CT1061" s="163"/>
      <c r="CU1061" s="163"/>
      <c r="CV1061" s="163"/>
      <c r="CW1061" s="163"/>
      <c r="CX1061" s="163"/>
      <c r="CY1061" s="163"/>
      <c r="CZ1061" s="163"/>
      <c r="DA1061" s="163"/>
      <c r="DB1061" s="163"/>
      <c r="DC1061" s="163"/>
      <c r="DD1061" s="163"/>
      <c r="DE1061" s="163"/>
      <c r="DF1061" s="163"/>
      <c r="DG1061" s="163"/>
      <c r="DH1061" s="163"/>
      <c r="DI1061" s="163"/>
      <c r="DJ1061" s="163"/>
      <c r="DK1061" s="163"/>
      <c r="DL1061" s="163"/>
      <c r="DM1061" s="163"/>
      <c r="DN1061" s="163"/>
      <c r="DO1061" s="163"/>
      <c r="DP1061" s="163"/>
      <c r="DQ1061" s="163"/>
      <c r="DR1061" s="163"/>
      <c r="DS1061" s="163"/>
      <c r="DT1061" s="163"/>
      <c r="DU1061" s="163"/>
      <c r="DV1061" s="163"/>
      <c r="DW1061" s="163"/>
      <c r="DX1061" s="163"/>
      <c r="DY1061" s="163"/>
      <c r="DZ1061" s="163"/>
      <c r="EA1061" s="163"/>
      <c r="EB1061" s="163"/>
      <c r="EC1061" s="163"/>
      <c r="ED1061" s="163"/>
      <c r="EE1061" s="163"/>
      <c r="EF1061" s="163"/>
      <c r="EG1061" s="163"/>
      <c r="EH1061" s="163"/>
      <c r="EI1061" s="163"/>
      <c r="EJ1061" s="163"/>
      <c r="EK1061" s="163"/>
      <c r="EL1061" s="163"/>
      <c r="EM1061" s="163"/>
      <c r="EN1061" s="163"/>
      <c r="EO1061" s="163"/>
      <c r="EP1061" s="163"/>
      <c r="EQ1061" s="163"/>
      <c r="ER1061" s="163"/>
      <c r="ES1061" s="163"/>
      <c r="ET1061" s="163"/>
      <c r="EU1061" s="163"/>
      <c r="EV1061" s="163"/>
      <c r="EW1061" s="163"/>
      <c r="EX1061" s="163"/>
      <c r="EY1061" s="163"/>
      <c r="EZ1061" s="163"/>
      <c r="FA1061" s="163"/>
      <c r="FB1061" s="163"/>
      <c r="FC1061" s="163"/>
      <c r="FD1061" s="163"/>
      <c r="FE1061" s="163"/>
      <c r="FF1061" s="163"/>
      <c r="FG1061" s="163"/>
      <c r="FH1061" s="163"/>
      <c r="FI1061" s="163"/>
      <c r="FJ1061" s="163"/>
      <c r="FK1061" s="163"/>
      <c r="FL1061" s="163"/>
      <c r="FM1061" s="163"/>
      <c r="FN1061" s="163"/>
      <c r="FO1061" s="163"/>
      <c r="FP1061" s="163"/>
      <c r="FQ1061" s="163"/>
      <c r="FR1061" s="163"/>
      <c r="FS1061" s="163"/>
      <c r="FT1061" s="163"/>
      <c r="FU1061" s="163"/>
      <c r="FV1061" s="163"/>
      <c r="FW1061" s="163"/>
      <c r="FX1061" s="163"/>
      <c r="FY1061" s="163"/>
      <c r="FZ1061" s="163"/>
      <c r="GA1061" s="163"/>
      <c r="GB1061" s="163"/>
      <c r="GC1061" s="163"/>
      <c r="GD1061" s="163"/>
      <c r="GE1061" s="163"/>
      <c r="GF1061" s="163"/>
      <c r="GG1061" s="163"/>
      <c r="GH1061" s="163"/>
      <c r="GI1061" s="163"/>
      <c r="GJ1061" s="163"/>
      <c r="GK1061" s="163"/>
      <c r="GL1061" s="163"/>
      <c r="GM1061" s="163"/>
      <c r="GN1061" s="163"/>
      <c r="GO1061" s="163"/>
      <c r="GP1061" s="163"/>
      <c r="GQ1061" s="163"/>
      <c r="GR1061" s="163"/>
      <c r="GS1061" s="163"/>
      <c r="GT1061" s="163"/>
      <c r="GU1061" s="163"/>
      <c r="GV1061" s="163"/>
      <c r="GW1061" s="163"/>
      <c r="GX1061" s="163"/>
      <c r="GY1061" s="163"/>
      <c r="GZ1061" s="163"/>
      <c r="HA1061" s="163"/>
      <c r="HB1061" s="163"/>
      <c r="HC1061" s="163"/>
      <c r="HD1061" s="163"/>
      <c r="HE1061" s="163"/>
      <c r="HF1061" s="163"/>
      <c r="HG1061" s="163"/>
      <c r="HH1061" s="163"/>
      <c r="HI1061" s="163"/>
      <c r="HJ1061" s="163"/>
      <c r="HK1061" s="163"/>
      <c r="HL1061" s="163"/>
      <c r="HM1061" s="163"/>
      <c r="HN1061" s="163"/>
      <c r="HO1061" s="163"/>
      <c r="HP1061" s="163"/>
      <c r="HQ1061" s="163"/>
      <c r="HR1061" s="163"/>
      <c r="HS1061" s="163"/>
      <c r="HT1061" s="163"/>
      <c r="HU1061" s="163"/>
      <c r="HV1061" s="163"/>
      <c r="HW1061" s="163"/>
      <c r="HX1061" s="163"/>
      <c r="HY1061" s="163"/>
      <c r="HZ1061" s="163"/>
      <c r="IA1061" s="163"/>
      <c r="IB1061" s="163"/>
      <c r="IC1061" s="163"/>
      <c r="ID1061" s="163"/>
      <c r="IE1061" s="163"/>
      <c r="IF1061" s="163"/>
      <c r="IG1061" s="163"/>
      <c r="IH1061" s="163"/>
      <c r="II1061" s="163"/>
      <c r="IJ1061" s="163"/>
      <c r="IK1061" s="163"/>
      <c r="IL1061" s="163"/>
      <c r="IM1061" s="163"/>
      <c r="IN1061" s="163"/>
      <c r="IO1061" s="163"/>
      <c r="IP1061" s="163"/>
      <c r="IQ1061" s="163"/>
      <c r="IR1061" s="163"/>
      <c r="IS1061" s="163"/>
      <c r="IT1061" s="163"/>
      <c r="IU1061" s="163"/>
      <c r="IV1061" s="163"/>
      <c r="IW1061" s="163"/>
    </row>
    <row r="1062" customFormat="false" ht="18" hidden="false" customHeight="true" outlineLevel="0" collapsed="false">
      <c r="A1062" s="143"/>
      <c r="B1062" s="143"/>
      <c r="C1062" s="163"/>
      <c r="D1062" s="163"/>
      <c r="E1062" s="163"/>
      <c r="F1062" s="163"/>
      <c r="G1062" s="163"/>
      <c r="H1062" s="163"/>
      <c r="I1062" s="163"/>
      <c r="J1062" s="163"/>
      <c r="K1062" s="163"/>
      <c r="L1062" s="163"/>
      <c r="M1062" s="163"/>
      <c r="N1062" s="163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  <c r="AF1062" s="163"/>
      <c r="AG1062" s="163"/>
      <c r="AH1062" s="163"/>
      <c r="AI1062" s="163"/>
      <c r="AJ1062" s="163"/>
      <c r="AK1062" s="163"/>
      <c r="AL1062" s="163"/>
      <c r="AM1062" s="163"/>
      <c r="AN1062" s="163"/>
      <c r="AO1062" s="163"/>
      <c r="AP1062" s="163"/>
      <c r="AQ1062" s="163"/>
      <c r="AR1062" s="163"/>
      <c r="AS1062" s="163"/>
      <c r="AT1062" s="163"/>
      <c r="AU1062" s="163"/>
      <c r="AV1062" s="163"/>
      <c r="AW1062" s="163"/>
      <c r="AX1062" s="163"/>
      <c r="AY1062" s="163"/>
      <c r="AZ1062" s="163"/>
      <c r="BA1062" s="163"/>
      <c r="BB1062" s="163"/>
      <c r="BC1062" s="163"/>
      <c r="BD1062" s="163"/>
      <c r="BE1062" s="163"/>
      <c r="BF1062" s="163"/>
      <c r="BG1062" s="163"/>
      <c r="BH1062" s="163"/>
      <c r="BI1062" s="163"/>
      <c r="BJ1062" s="163"/>
      <c r="BK1062" s="163"/>
      <c r="BL1062" s="163"/>
      <c r="BM1062" s="163"/>
      <c r="BN1062" s="163"/>
      <c r="BO1062" s="163"/>
      <c r="BP1062" s="163"/>
      <c r="BQ1062" s="163"/>
      <c r="BR1062" s="163"/>
      <c r="BS1062" s="163"/>
      <c r="BT1062" s="163"/>
      <c r="BU1062" s="163"/>
      <c r="BV1062" s="163"/>
      <c r="BW1062" s="163"/>
      <c r="BX1062" s="163"/>
      <c r="BY1062" s="163"/>
      <c r="BZ1062" s="163"/>
      <c r="CA1062" s="163"/>
      <c r="CB1062" s="163"/>
      <c r="CC1062" s="163"/>
      <c r="CD1062" s="163"/>
      <c r="CE1062" s="163"/>
      <c r="CF1062" s="163"/>
      <c r="CG1062" s="163"/>
      <c r="CH1062" s="163"/>
      <c r="CI1062" s="163"/>
      <c r="CJ1062" s="163"/>
      <c r="CK1062" s="163"/>
      <c r="CL1062" s="163"/>
      <c r="CM1062" s="163"/>
      <c r="CN1062" s="163"/>
      <c r="CO1062" s="163"/>
      <c r="CP1062" s="163"/>
      <c r="CQ1062" s="163"/>
      <c r="CR1062" s="163"/>
      <c r="CS1062" s="163"/>
      <c r="CT1062" s="163"/>
      <c r="CU1062" s="163"/>
      <c r="CV1062" s="163"/>
      <c r="CW1062" s="163"/>
      <c r="CX1062" s="163"/>
      <c r="CY1062" s="163"/>
      <c r="CZ1062" s="163"/>
      <c r="DA1062" s="163"/>
      <c r="DB1062" s="163"/>
      <c r="DC1062" s="163"/>
      <c r="DD1062" s="163"/>
      <c r="DE1062" s="163"/>
      <c r="DF1062" s="163"/>
      <c r="DG1062" s="163"/>
      <c r="DH1062" s="163"/>
      <c r="DI1062" s="163"/>
      <c r="DJ1062" s="163"/>
      <c r="DK1062" s="163"/>
      <c r="DL1062" s="163"/>
      <c r="DM1062" s="163"/>
      <c r="DN1062" s="163"/>
      <c r="DO1062" s="163"/>
      <c r="DP1062" s="163"/>
      <c r="DQ1062" s="163"/>
      <c r="DR1062" s="163"/>
      <c r="DS1062" s="163"/>
      <c r="DT1062" s="163"/>
      <c r="DU1062" s="163"/>
      <c r="DV1062" s="163"/>
      <c r="DW1062" s="163"/>
      <c r="DX1062" s="163"/>
      <c r="DY1062" s="163"/>
      <c r="DZ1062" s="163"/>
      <c r="EA1062" s="163"/>
      <c r="EB1062" s="163"/>
      <c r="EC1062" s="163"/>
      <c r="ED1062" s="163"/>
      <c r="EE1062" s="163"/>
      <c r="EF1062" s="163"/>
      <c r="EG1062" s="163"/>
      <c r="EH1062" s="163"/>
      <c r="EI1062" s="163"/>
      <c r="EJ1062" s="163"/>
      <c r="EK1062" s="163"/>
      <c r="EL1062" s="163"/>
      <c r="EM1062" s="163"/>
      <c r="EN1062" s="163"/>
      <c r="EO1062" s="163"/>
      <c r="EP1062" s="163"/>
      <c r="EQ1062" s="163"/>
      <c r="ER1062" s="163"/>
      <c r="ES1062" s="163"/>
      <c r="ET1062" s="163"/>
      <c r="EU1062" s="163"/>
      <c r="EV1062" s="163"/>
      <c r="EW1062" s="163"/>
      <c r="EX1062" s="163"/>
      <c r="EY1062" s="163"/>
      <c r="EZ1062" s="163"/>
      <c r="FA1062" s="163"/>
      <c r="FB1062" s="163"/>
      <c r="FC1062" s="163"/>
      <c r="FD1062" s="163"/>
      <c r="FE1062" s="163"/>
      <c r="FF1062" s="163"/>
      <c r="FG1062" s="163"/>
      <c r="FH1062" s="163"/>
      <c r="FI1062" s="163"/>
      <c r="FJ1062" s="163"/>
      <c r="FK1062" s="163"/>
      <c r="FL1062" s="163"/>
      <c r="FM1062" s="163"/>
      <c r="FN1062" s="163"/>
      <c r="FO1062" s="163"/>
      <c r="FP1062" s="163"/>
      <c r="FQ1062" s="163"/>
      <c r="FR1062" s="163"/>
      <c r="FS1062" s="163"/>
      <c r="FT1062" s="163"/>
      <c r="FU1062" s="163"/>
      <c r="FV1062" s="163"/>
      <c r="FW1062" s="163"/>
      <c r="FX1062" s="163"/>
      <c r="FY1062" s="163"/>
      <c r="FZ1062" s="163"/>
      <c r="GA1062" s="163"/>
      <c r="GB1062" s="163"/>
      <c r="GC1062" s="163"/>
      <c r="GD1062" s="163"/>
      <c r="GE1062" s="163"/>
      <c r="GF1062" s="163"/>
      <c r="GG1062" s="163"/>
      <c r="GH1062" s="163"/>
      <c r="GI1062" s="163"/>
      <c r="GJ1062" s="163"/>
      <c r="GK1062" s="163"/>
      <c r="GL1062" s="163"/>
      <c r="GM1062" s="163"/>
      <c r="GN1062" s="163"/>
      <c r="GO1062" s="163"/>
      <c r="GP1062" s="163"/>
      <c r="GQ1062" s="163"/>
      <c r="GR1062" s="163"/>
      <c r="GS1062" s="163"/>
      <c r="GT1062" s="163"/>
      <c r="GU1062" s="163"/>
      <c r="GV1062" s="163"/>
      <c r="GW1062" s="163"/>
      <c r="GX1062" s="163"/>
      <c r="GY1062" s="163"/>
      <c r="GZ1062" s="163"/>
      <c r="HA1062" s="163"/>
      <c r="HB1062" s="163"/>
      <c r="HC1062" s="163"/>
      <c r="HD1062" s="163"/>
      <c r="HE1062" s="163"/>
      <c r="HF1062" s="163"/>
      <c r="HG1062" s="163"/>
      <c r="HH1062" s="163"/>
      <c r="HI1062" s="163"/>
      <c r="HJ1062" s="163"/>
      <c r="HK1062" s="163"/>
      <c r="HL1062" s="163"/>
      <c r="HM1062" s="163"/>
      <c r="HN1062" s="163"/>
      <c r="HO1062" s="163"/>
      <c r="HP1062" s="163"/>
      <c r="HQ1062" s="163"/>
      <c r="HR1062" s="163"/>
      <c r="HS1062" s="163"/>
      <c r="HT1062" s="163"/>
      <c r="HU1062" s="163"/>
      <c r="HV1062" s="163"/>
      <c r="HW1062" s="163"/>
      <c r="HX1062" s="163"/>
      <c r="HY1062" s="163"/>
      <c r="HZ1062" s="163"/>
      <c r="IA1062" s="163"/>
      <c r="IB1062" s="163"/>
      <c r="IC1062" s="163"/>
      <c r="ID1062" s="163"/>
      <c r="IE1062" s="163"/>
      <c r="IF1062" s="163"/>
      <c r="IG1062" s="163"/>
      <c r="IH1062" s="163"/>
      <c r="II1062" s="163"/>
      <c r="IJ1062" s="163"/>
      <c r="IK1062" s="163"/>
      <c r="IL1062" s="163"/>
      <c r="IM1062" s="163"/>
      <c r="IN1062" s="163"/>
      <c r="IO1062" s="163"/>
      <c r="IP1062" s="163"/>
      <c r="IQ1062" s="163"/>
      <c r="IR1062" s="163"/>
      <c r="IS1062" s="163"/>
      <c r="IT1062" s="163"/>
      <c r="IU1062" s="163"/>
      <c r="IV1062" s="163"/>
      <c r="IW1062" s="163"/>
    </row>
    <row r="1063" customFormat="false" ht="18" hidden="false" customHeight="true" outlineLevel="0" collapsed="false">
      <c r="A1063" s="143"/>
      <c r="B1063" s="143"/>
      <c r="C1063" s="163"/>
      <c r="D1063" s="163"/>
      <c r="E1063" s="163"/>
      <c r="F1063" s="163"/>
      <c r="G1063" s="163"/>
      <c r="H1063" s="163"/>
      <c r="I1063" s="163"/>
      <c r="J1063" s="163"/>
      <c r="K1063" s="163"/>
      <c r="L1063" s="163"/>
      <c r="M1063" s="163"/>
      <c r="N1063" s="163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  <c r="AF1063" s="163"/>
      <c r="AG1063" s="163"/>
      <c r="AH1063" s="163"/>
      <c r="AI1063" s="163"/>
      <c r="AJ1063" s="163"/>
      <c r="AK1063" s="163"/>
      <c r="AL1063" s="163"/>
      <c r="AM1063" s="163"/>
      <c r="AN1063" s="163"/>
      <c r="AO1063" s="163"/>
      <c r="AP1063" s="163"/>
      <c r="AQ1063" s="163"/>
      <c r="AR1063" s="163"/>
      <c r="AS1063" s="163"/>
      <c r="AT1063" s="163"/>
      <c r="AU1063" s="163"/>
      <c r="AV1063" s="163"/>
      <c r="AW1063" s="163"/>
      <c r="AX1063" s="163"/>
      <c r="AY1063" s="163"/>
      <c r="AZ1063" s="163"/>
      <c r="BA1063" s="163"/>
      <c r="BB1063" s="163"/>
      <c r="BC1063" s="163"/>
      <c r="BD1063" s="163"/>
      <c r="BE1063" s="163"/>
      <c r="BF1063" s="163"/>
      <c r="BG1063" s="163"/>
      <c r="BH1063" s="163"/>
      <c r="BI1063" s="163"/>
      <c r="BJ1063" s="163"/>
      <c r="BK1063" s="163"/>
      <c r="BL1063" s="163"/>
      <c r="BM1063" s="163"/>
      <c r="BN1063" s="163"/>
      <c r="BO1063" s="163"/>
      <c r="BP1063" s="163"/>
      <c r="BQ1063" s="163"/>
      <c r="BR1063" s="163"/>
      <c r="BS1063" s="163"/>
      <c r="BT1063" s="163"/>
      <c r="BU1063" s="163"/>
      <c r="BV1063" s="163"/>
      <c r="BW1063" s="163"/>
      <c r="BX1063" s="163"/>
      <c r="BY1063" s="163"/>
      <c r="BZ1063" s="163"/>
      <c r="CA1063" s="163"/>
      <c r="CB1063" s="163"/>
      <c r="CC1063" s="163"/>
      <c r="CD1063" s="163"/>
      <c r="CE1063" s="163"/>
      <c r="CF1063" s="163"/>
      <c r="CG1063" s="163"/>
      <c r="CH1063" s="163"/>
      <c r="CI1063" s="163"/>
      <c r="CJ1063" s="163"/>
      <c r="CK1063" s="163"/>
      <c r="CL1063" s="163"/>
      <c r="CM1063" s="163"/>
      <c r="CN1063" s="163"/>
      <c r="CO1063" s="163"/>
      <c r="CP1063" s="163"/>
      <c r="CQ1063" s="163"/>
      <c r="CR1063" s="163"/>
      <c r="CS1063" s="163"/>
      <c r="CT1063" s="163"/>
      <c r="CU1063" s="163"/>
      <c r="CV1063" s="163"/>
      <c r="CW1063" s="163"/>
      <c r="CX1063" s="163"/>
      <c r="CY1063" s="163"/>
      <c r="CZ1063" s="163"/>
      <c r="DA1063" s="163"/>
      <c r="DB1063" s="163"/>
      <c r="DC1063" s="163"/>
      <c r="DD1063" s="163"/>
      <c r="DE1063" s="163"/>
      <c r="DF1063" s="163"/>
      <c r="DG1063" s="163"/>
      <c r="DH1063" s="163"/>
      <c r="DI1063" s="163"/>
      <c r="DJ1063" s="163"/>
      <c r="DK1063" s="163"/>
      <c r="DL1063" s="163"/>
      <c r="DM1063" s="163"/>
      <c r="DN1063" s="163"/>
      <c r="DO1063" s="163"/>
      <c r="DP1063" s="163"/>
      <c r="DQ1063" s="163"/>
      <c r="DR1063" s="163"/>
      <c r="DS1063" s="163"/>
      <c r="DT1063" s="163"/>
      <c r="DU1063" s="163"/>
      <c r="DV1063" s="163"/>
      <c r="DW1063" s="163"/>
      <c r="DX1063" s="163"/>
      <c r="DY1063" s="163"/>
      <c r="DZ1063" s="163"/>
      <c r="EA1063" s="163"/>
      <c r="EB1063" s="163"/>
      <c r="EC1063" s="163"/>
      <c r="ED1063" s="163"/>
      <c r="EE1063" s="163"/>
      <c r="EF1063" s="163"/>
      <c r="EG1063" s="163"/>
      <c r="EH1063" s="163"/>
      <c r="EI1063" s="163"/>
      <c r="EJ1063" s="163"/>
      <c r="EK1063" s="163"/>
      <c r="EL1063" s="163"/>
      <c r="EM1063" s="163"/>
      <c r="EN1063" s="163"/>
      <c r="EO1063" s="163"/>
      <c r="EP1063" s="163"/>
      <c r="EQ1063" s="163"/>
      <c r="ER1063" s="163"/>
      <c r="ES1063" s="163"/>
      <c r="ET1063" s="163"/>
      <c r="EU1063" s="163"/>
      <c r="EV1063" s="163"/>
      <c r="EW1063" s="163"/>
      <c r="EX1063" s="163"/>
      <c r="EY1063" s="163"/>
      <c r="EZ1063" s="163"/>
      <c r="FA1063" s="163"/>
      <c r="FB1063" s="163"/>
      <c r="FC1063" s="163"/>
      <c r="FD1063" s="163"/>
      <c r="FE1063" s="163"/>
      <c r="FF1063" s="163"/>
      <c r="FG1063" s="163"/>
      <c r="FH1063" s="163"/>
      <c r="FI1063" s="163"/>
      <c r="FJ1063" s="163"/>
      <c r="FK1063" s="163"/>
      <c r="FL1063" s="163"/>
      <c r="FM1063" s="163"/>
      <c r="FN1063" s="163"/>
      <c r="FO1063" s="163"/>
      <c r="FP1063" s="163"/>
      <c r="FQ1063" s="163"/>
      <c r="FR1063" s="163"/>
      <c r="FS1063" s="163"/>
      <c r="FT1063" s="163"/>
      <c r="FU1063" s="163"/>
      <c r="FV1063" s="163"/>
      <c r="FW1063" s="163"/>
      <c r="FX1063" s="163"/>
      <c r="FY1063" s="163"/>
      <c r="FZ1063" s="163"/>
      <c r="GA1063" s="163"/>
      <c r="GB1063" s="163"/>
      <c r="GC1063" s="163"/>
      <c r="GD1063" s="163"/>
      <c r="GE1063" s="163"/>
      <c r="GF1063" s="163"/>
      <c r="GG1063" s="163"/>
      <c r="GH1063" s="163"/>
      <c r="GI1063" s="163"/>
      <c r="GJ1063" s="163"/>
      <c r="GK1063" s="163"/>
      <c r="GL1063" s="163"/>
      <c r="GM1063" s="163"/>
      <c r="GN1063" s="163"/>
      <c r="GO1063" s="163"/>
      <c r="GP1063" s="163"/>
      <c r="GQ1063" s="163"/>
      <c r="GR1063" s="163"/>
      <c r="GS1063" s="163"/>
      <c r="GT1063" s="163"/>
      <c r="GU1063" s="163"/>
      <c r="GV1063" s="163"/>
      <c r="GW1063" s="163"/>
      <c r="GX1063" s="163"/>
      <c r="GY1063" s="163"/>
      <c r="GZ1063" s="163"/>
      <c r="HA1063" s="163"/>
      <c r="HB1063" s="163"/>
      <c r="HC1063" s="163"/>
      <c r="HD1063" s="163"/>
      <c r="HE1063" s="163"/>
      <c r="HF1063" s="163"/>
      <c r="HG1063" s="163"/>
      <c r="HH1063" s="163"/>
      <c r="HI1063" s="163"/>
      <c r="HJ1063" s="163"/>
      <c r="HK1063" s="163"/>
      <c r="HL1063" s="163"/>
      <c r="HM1063" s="163"/>
      <c r="HN1063" s="163"/>
      <c r="HO1063" s="163"/>
      <c r="HP1063" s="163"/>
      <c r="HQ1063" s="163"/>
      <c r="HR1063" s="163"/>
      <c r="HS1063" s="163"/>
      <c r="HT1063" s="163"/>
      <c r="HU1063" s="163"/>
      <c r="HV1063" s="163"/>
      <c r="HW1063" s="163"/>
      <c r="HX1063" s="163"/>
      <c r="HY1063" s="163"/>
      <c r="HZ1063" s="163"/>
      <c r="IA1063" s="163"/>
      <c r="IB1063" s="163"/>
      <c r="IC1063" s="163"/>
      <c r="ID1063" s="163"/>
      <c r="IE1063" s="163"/>
      <c r="IF1063" s="163"/>
      <c r="IG1063" s="163"/>
      <c r="IH1063" s="163"/>
      <c r="II1063" s="163"/>
      <c r="IJ1063" s="163"/>
      <c r="IK1063" s="163"/>
      <c r="IL1063" s="163"/>
      <c r="IM1063" s="163"/>
      <c r="IN1063" s="163"/>
      <c r="IO1063" s="163"/>
      <c r="IP1063" s="163"/>
      <c r="IQ1063" s="163"/>
      <c r="IR1063" s="163"/>
      <c r="IS1063" s="163"/>
      <c r="IT1063" s="163"/>
      <c r="IU1063" s="163"/>
      <c r="IV1063" s="163"/>
      <c r="IW1063" s="163"/>
    </row>
    <row r="1064" customFormat="false" ht="18" hidden="false" customHeight="true" outlineLevel="0" collapsed="false">
      <c r="A1064" s="143"/>
      <c r="B1064" s="143"/>
      <c r="C1064" s="163"/>
      <c r="D1064" s="163"/>
      <c r="E1064" s="163"/>
      <c r="F1064" s="163"/>
      <c r="G1064" s="163"/>
      <c r="H1064" s="163"/>
      <c r="I1064" s="163"/>
      <c r="J1064" s="163"/>
      <c r="K1064" s="163"/>
      <c r="L1064" s="163"/>
      <c r="M1064" s="163"/>
      <c r="N1064" s="163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  <c r="AF1064" s="163"/>
      <c r="AG1064" s="163"/>
      <c r="AH1064" s="163"/>
      <c r="AI1064" s="163"/>
      <c r="AJ1064" s="163"/>
      <c r="AK1064" s="163"/>
      <c r="AL1064" s="163"/>
      <c r="AM1064" s="163"/>
      <c r="AN1064" s="163"/>
      <c r="AO1064" s="163"/>
      <c r="AP1064" s="163"/>
      <c r="AQ1064" s="163"/>
      <c r="AR1064" s="163"/>
      <c r="AS1064" s="163"/>
      <c r="AT1064" s="163"/>
      <c r="AU1064" s="163"/>
      <c r="AV1064" s="163"/>
      <c r="AW1064" s="163"/>
      <c r="AX1064" s="163"/>
      <c r="AY1064" s="163"/>
      <c r="AZ1064" s="163"/>
      <c r="BA1064" s="163"/>
      <c r="BB1064" s="163"/>
      <c r="BC1064" s="163"/>
      <c r="BD1064" s="163"/>
      <c r="BE1064" s="163"/>
      <c r="BF1064" s="163"/>
      <c r="BG1064" s="163"/>
      <c r="BH1064" s="163"/>
      <c r="BI1064" s="163"/>
      <c r="BJ1064" s="163"/>
      <c r="BK1064" s="163"/>
      <c r="BL1064" s="163"/>
      <c r="BM1064" s="163"/>
      <c r="BN1064" s="163"/>
      <c r="BO1064" s="163"/>
      <c r="BP1064" s="163"/>
      <c r="BQ1064" s="163"/>
      <c r="BR1064" s="163"/>
      <c r="BS1064" s="163"/>
      <c r="BT1064" s="163"/>
      <c r="BU1064" s="163"/>
      <c r="BV1064" s="163"/>
      <c r="BW1064" s="163"/>
      <c r="BX1064" s="163"/>
      <c r="BY1064" s="163"/>
      <c r="BZ1064" s="163"/>
      <c r="CA1064" s="163"/>
      <c r="CB1064" s="163"/>
      <c r="CC1064" s="163"/>
      <c r="CD1064" s="163"/>
      <c r="CE1064" s="163"/>
      <c r="CF1064" s="163"/>
      <c r="CG1064" s="163"/>
      <c r="CH1064" s="163"/>
      <c r="CI1064" s="163"/>
      <c r="CJ1064" s="163"/>
      <c r="CK1064" s="163"/>
      <c r="CL1064" s="163"/>
      <c r="CM1064" s="163"/>
      <c r="CN1064" s="163"/>
      <c r="CO1064" s="163"/>
      <c r="CP1064" s="163"/>
      <c r="CQ1064" s="163"/>
      <c r="CR1064" s="163"/>
      <c r="CS1064" s="163"/>
      <c r="CT1064" s="163"/>
      <c r="CU1064" s="163"/>
      <c r="CV1064" s="163"/>
      <c r="CW1064" s="163"/>
      <c r="CX1064" s="163"/>
      <c r="CY1064" s="163"/>
      <c r="CZ1064" s="163"/>
      <c r="DA1064" s="163"/>
      <c r="DB1064" s="163"/>
      <c r="DC1064" s="163"/>
      <c r="DD1064" s="163"/>
      <c r="DE1064" s="163"/>
      <c r="DF1064" s="163"/>
      <c r="DG1064" s="163"/>
      <c r="DH1064" s="163"/>
      <c r="DI1064" s="163"/>
      <c r="DJ1064" s="163"/>
      <c r="DK1064" s="163"/>
      <c r="DL1064" s="163"/>
      <c r="DM1064" s="163"/>
      <c r="DN1064" s="163"/>
      <c r="DO1064" s="163"/>
      <c r="DP1064" s="163"/>
      <c r="DQ1064" s="163"/>
      <c r="DR1064" s="163"/>
      <c r="DS1064" s="163"/>
      <c r="DT1064" s="163"/>
      <c r="DU1064" s="163"/>
      <c r="DV1064" s="163"/>
      <c r="DW1064" s="163"/>
      <c r="DX1064" s="163"/>
      <c r="DY1064" s="163"/>
      <c r="DZ1064" s="163"/>
      <c r="EA1064" s="163"/>
      <c r="EB1064" s="163"/>
      <c r="EC1064" s="163"/>
      <c r="ED1064" s="163"/>
      <c r="EE1064" s="163"/>
      <c r="EF1064" s="163"/>
      <c r="EG1064" s="163"/>
      <c r="EH1064" s="163"/>
      <c r="EI1064" s="163"/>
      <c r="EJ1064" s="163"/>
      <c r="EK1064" s="163"/>
      <c r="EL1064" s="163"/>
      <c r="EM1064" s="163"/>
      <c r="EN1064" s="163"/>
      <c r="EO1064" s="163"/>
      <c r="EP1064" s="163"/>
      <c r="EQ1064" s="163"/>
      <c r="ER1064" s="163"/>
      <c r="ES1064" s="163"/>
      <c r="ET1064" s="163"/>
      <c r="EU1064" s="163"/>
      <c r="EV1064" s="163"/>
      <c r="EW1064" s="163"/>
      <c r="EX1064" s="163"/>
      <c r="EY1064" s="163"/>
      <c r="EZ1064" s="163"/>
      <c r="FA1064" s="163"/>
      <c r="FB1064" s="163"/>
      <c r="FC1064" s="163"/>
      <c r="FD1064" s="163"/>
      <c r="FE1064" s="163"/>
      <c r="FF1064" s="163"/>
      <c r="FG1064" s="163"/>
      <c r="FH1064" s="163"/>
      <c r="FI1064" s="163"/>
      <c r="FJ1064" s="163"/>
      <c r="FK1064" s="163"/>
      <c r="FL1064" s="163"/>
      <c r="FM1064" s="163"/>
      <c r="FN1064" s="163"/>
      <c r="FO1064" s="163"/>
      <c r="FP1064" s="163"/>
      <c r="FQ1064" s="163"/>
      <c r="FR1064" s="163"/>
      <c r="FS1064" s="163"/>
      <c r="FT1064" s="163"/>
      <c r="FU1064" s="163"/>
      <c r="FV1064" s="163"/>
      <c r="FW1064" s="163"/>
      <c r="FX1064" s="163"/>
      <c r="FY1064" s="163"/>
      <c r="FZ1064" s="163"/>
      <c r="GA1064" s="163"/>
      <c r="GB1064" s="163"/>
      <c r="GC1064" s="163"/>
      <c r="GD1064" s="163"/>
      <c r="GE1064" s="163"/>
      <c r="GF1064" s="163"/>
      <c r="GG1064" s="163"/>
      <c r="GH1064" s="163"/>
      <c r="GI1064" s="163"/>
      <c r="GJ1064" s="163"/>
      <c r="GK1064" s="163"/>
      <c r="GL1064" s="163"/>
      <c r="GM1064" s="163"/>
      <c r="GN1064" s="163"/>
      <c r="GO1064" s="163"/>
      <c r="GP1064" s="163"/>
      <c r="GQ1064" s="163"/>
      <c r="GR1064" s="163"/>
      <c r="GS1064" s="163"/>
      <c r="GT1064" s="163"/>
      <c r="GU1064" s="163"/>
      <c r="GV1064" s="163"/>
      <c r="GW1064" s="163"/>
      <c r="GX1064" s="163"/>
      <c r="GY1064" s="163"/>
      <c r="GZ1064" s="163"/>
      <c r="HA1064" s="163"/>
      <c r="HB1064" s="163"/>
      <c r="HC1064" s="163"/>
      <c r="HD1064" s="163"/>
      <c r="HE1064" s="163"/>
      <c r="HF1064" s="163"/>
      <c r="HG1064" s="163"/>
      <c r="HH1064" s="163"/>
      <c r="HI1064" s="163"/>
      <c r="HJ1064" s="163"/>
      <c r="HK1064" s="163"/>
      <c r="HL1064" s="163"/>
      <c r="HM1064" s="163"/>
      <c r="HN1064" s="163"/>
      <c r="HO1064" s="163"/>
      <c r="HP1064" s="163"/>
      <c r="HQ1064" s="163"/>
      <c r="HR1064" s="163"/>
      <c r="HS1064" s="163"/>
      <c r="HT1064" s="163"/>
      <c r="HU1064" s="163"/>
      <c r="HV1064" s="163"/>
      <c r="HW1064" s="163"/>
      <c r="HX1064" s="163"/>
      <c r="HY1064" s="163"/>
      <c r="HZ1064" s="163"/>
      <c r="IA1064" s="163"/>
      <c r="IB1064" s="163"/>
      <c r="IC1064" s="163"/>
      <c r="ID1064" s="163"/>
      <c r="IE1064" s="163"/>
      <c r="IF1064" s="163"/>
      <c r="IG1064" s="163"/>
      <c r="IH1064" s="163"/>
      <c r="II1064" s="163"/>
      <c r="IJ1064" s="163"/>
      <c r="IK1064" s="163"/>
      <c r="IL1064" s="163"/>
      <c r="IM1064" s="163"/>
      <c r="IN1064" s="163"/>
      <c r="IO1064" s="163"/>
      <c r="IP1064" s="163"/>
      <c r="IQ1064" s="163"/>
      <c r="IR1064" s="163"/>
      <c r="IS1064" s="163"/>
      <c r="IT1064" s="163"/>
      <c r="IU1064" s="163"/>
      <c r="IV1064" s="163"/>
      <c r="IW1064" s="163"/>
    </row>
    <row r="1065" customFormat="false" ht="18" hidden="false" customHeight="true" outlineLevel="0" collapsed="false">
      <c r="A1065" s="143"/>
      <c r="B1065" s="143"/>
      <c r="C1065" s="163"/>
      <c r="D1065" s="163"/>
      <c r="E1065" s="163"/>
      <c r="F1065" s="163"/>
      <c r="G1065" s="163"/>
      <c r="H1065" s="163"/>
      <c r="I1065" s="163"/>
      <c r="J1065" s="163"/>
      <c r="K1065" s="163"/>
      <c r="L1065" s="163"/>
      <c r="M1065" s="163"/>
      <c r="N1065" s="163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  <c r="AF1065" s="163"/>
      <c r="AG1065" s="163"/>
      <c r="AH1065" s="163"/>
      <c r="AI1065" s="163"/>
      <c r="AJ1065" s="163"/>
      <c r="AK1065" s="163"/>
      <c r="AL1065" s="163"/>
      <c r="AM1065" s="163"/>
      <c r="AN1065" s="163"/>
      <c r="AO1065" s="163"/>
      <c r="AP1065" s="163"/>
      <c r="AQ1065" s="163"/>
      <c r="AR1065" s="163"/>
      <c r="AS1065" s="163"/>
      <c r="AT1065" s="163"/>
      <c r="AU1065" s="163"/>
      <c r="AV1065" s="163"/>
      <c r="AW1065" s="163"/>
      <c r="AX1065" s="163"/>
      <c r="AY1065" s="163"/>
      <c r="AZ1065" s="163"/>
      <c r="BA1065" s="163"/>
      <c r="BB1065" s="163"/>
      <c r="BC1065" s="163"/>
      <c r="BD1065" s="163"/>
      <c r="BE1065" s="163"/>
      <c r="BF1065" s="163"/>
      <c r="BG1065" s="163"/>
      <c r="BH1065" s="163"/>
      <c r="BI1065" s="163"/>
      <c r="BJ1065" s="163"/>
      <c r="BK1065" s="163"/>
      <c r="BL1065" s="163"/>
      <c r="BM1065" s="163"/>
      <c r="BN1065" s="163"/>
      <c r="BO1065" s="163"/>
      <c r="BP1065" s="163"/>
      <c r="BQ1065" s="163"/>
      <c r="BR1065" s="163"/>
      <c r="BS1065" s="163"/>
      <c r="BT1065" s="163"/>
      <c r="BU1065" s="163"/>
      <c r="BV1065" s="163"/>
      <c r="BW1065" s="163"/>
      <c r="BX1065" s="163"/>
      <c r="BY1065" s="163"/>
      <c r="BZ1065" s="163"/>
      <c r="CA1065" s="163"/>
      <c r="CB1065" s="163"/>
      <c r="CC1065" s="163"/>
      <c r="CD1065" s="163"/>
      <c r="CE1065" s="163"/>
      <c r="CF1065" s="163"/>
      <c r="CG1065" s="163"/>
      <c r="CH1065" s="163"/>
      <c r="CI1065" s="163"/>
      <c r="CJ1065" s="163"/>
      <c r="CK1065" s="163"/>
      <c r="CL1065" s="163"/>
      <c r="CM1065" s="163"/>
      <c r="CN1065" s="163"/>
      <c r="CO1065" s="163"/>
      <c r="CP1065" s="163"/>
      <c r="CQ1065" s="163"/>
      <c r="CR1065" s="163"/>
      <c r="CS1065" s="163"/>
      <c r="CT1065" s="163"/>
      <c r="CU1065" s="163"/>
      <c r="CV1065" s="163"/>
      <c r="CW1065" s="163"/>
      <c r="CX1065" s="163"/>
      <c r="CY1065" s="163"/>
      <c r="CZ1065" s="163"/>
      <c r="DA1065" s="163"/>
      <c r="DB1065" s="163"/>
      <c r="DC1065" s="163"/>
      <c r="DD1065" s="163"/>
      <c r="DE1065" s="163"/>
      <c r="DF1065" s="163"/>
      <c r="DG1065" s="163"/>
      <c r="DH1065" s="163"/>
      <c r="DI1065" s="163"/>
      <c r="DJ1065" s="163"/>
      <c r="DK1065" s="163"/>
      <c r="DL1065" s="163"/>
      <c r="DM1065" s="163"/>
      <c r="DN1065" s="163"/>
      <c r="DO1065" s="163"/>
      <c r="DP1065" s="163"/>
      <c r="DQ1065" s="163"/>
      <c r="DR1065" s="163"/>
      <c r="DS1065" s="163"/>
      <c r="DT1065" s="163"/>
      <c r="DU1065" s="163"/>
      <c r="DV1065" s="163"/>
      <c r="DW1065" s="163"/>
      <c r="DX1065" s="163"/>
      <c r="DY1065" s="163"/>
      <c r="DZ1065" s="163"/>
      <c r="EA1065" s="163"/>
      <c r="EB1065" s="163"/>
      <c r="EC1065" s="163"/>
      <c r="ED1065" s="163"/>
      <c r="EE1065" s="163"/>
      <c r="EF1065" s="163"/>
      <c r="EG1065" s="163"/>
      <c r="EH1065" s="163"/>
      <c r="EI1065" s="163"/>
      <c r="EJ1065" s="163"/>
      <c r="EK1065" s="163"/>
      <c r="EL1065" s="163"/>
      <c r="EM1065" s="163"/>
      <c r="EN1065" s="163"/>
      <c r="EO1065" s="163"/>
      <c r="EP1065" s="163"/>
      <c r="EQ1065" s="163"/>
      <c r="ER1065" s="163"/>
      <c r="ES1065" s="163"/>
      <c r="ET1065" s="163"/>
      <c r="EU1065" s="163"/>
      <c r="EV1065" s="163"/>
      <c r="EW1065" s="163"/>
      <c r="EX1065" s="163"/>
      <c r="EY1065" s="163"/>
      <c r="EZ1065" s="163"/>
      <c r="FA1065" s="163"/>
      <c r="FB1065" s="163"/>
      <c r="FC1065" s="163"/>
      <c r="FD1065" s="163"/>
      <c r="FE1065" s="163"/>
      <c r="FF1065" s="163"/>
      <c r="FG1065" s="163"/>
      <c r="FH1065" s="163"/>
      <c r="FI1065" s="163"/>
      <c r="FJ1065" s="163"/>
      <c r="FK1065" s="163"/>
      <c r="FL1065" s="163"/>
      <c r="FM1065" s="163"/>
      <c r="FN1065" s="163"/>
      <c r="FO1065" s="163"/>
      <c r="FP1065" s="163"/>
      <c r="FQ1065" s="163"/>
      <c r="FR1065" s="163"/>
      <c r="FS1065" s="163"/>
      <c r="FT1065" s="163"/>
      <c r="FU1065" s="163"/>
      <c r="FV1065" s="163"/>
      <c r="FW1065" s="163"/>
      <c r="FX1065" s="163"/>
      <c r="FY1065" s="163"/>
      <c r="FZ1065" s="163"/>
      <c r="GA1065" s="163"/>
      <c r="GB1065" s="163"/>
      <c r="GC1065" s="163"/>
      <c r="GD1065" s="163"/>
      <c r="GE1065" s="163"/>
      <c r="GF1065" s="163"/>
      <c r="GG1065" s="163"/>
      <c r="GH1065" s="163"/>
      <c r="GI1065" s="163"/>
      <c r="GJ1065" s="163"/>
      <c r="GK1065" s="163"/>
      <c r="GL1065" s="163"/>
      <c r="GM1065" s="163"/>
      <c r="GN1065" s="163"/>
      <c r="GO1065" s="163"/>
      <c r="GP1065" s="163"/>
      <c r="GQ1065" s="163"/>
      <c r="GR1065" s="163"/>
      <c r="GS1065" s="163"/>
      <c r="GT1065" s="163"/>
      <c r="GU1065" s="163"/>
      <c r="GV1065" s="163"/>
      <c r="GW1065" s="163"/>
      <c r="GX1065" s="163"/>
      <c r="GY1065" s="163"/>
      <c r="GZ1065" s="163"/>
      <c r="HA1065" s="163"/>
      <c r="HB1065" s="163"/>
      <c r="HC1065" s="163"/>
      <c r="HD1065" s="163"/>
      <c r="HE1065" s="163"/>
      <c r="HF1065" s="163"/>
      <c r="HG1065" s="163"/>
      <c r="HH1065" s="163"/>
      <c r="HI1065" s="163"/>
      <c r="HJ1065" s="163"/>
      <c r="HK1065" s="163"/>
      <c r="HL1065" s="163"/>
      <c r="HM1065" s="163"/>
      <c r="HN1065" s="163"/>
      <c r="HO1065" s="163"/>
      <c r="HP1065" s="163"/>
      <c r="HQ1065" s="163"/>
      <c r="HR1065" s="163"/>
      <c r="HS1065" s="163"/>
      <c r="HT1065" s="163"/>
      <c r="HU1065" s="163"/>
      <c r="HV1065" s="163"/>
      <c r="HW1065" s="163"/>
      <c r="HX1065" s="163"/>
      <c r="HY1065" s="163"/>
      <c r="HZ1065" s="163"/>
      <c r="IA1065" s="163"/>
      <c r="IB1065" s="163"/>
      <c r="IC1065" s="163"/>
      <c r="ID1065" s="163"/>
      <c r="IE1065" s="163"/>
      <c r="IF1065" s="163"/>
      <c r="IG1065" s="163"/>
      <c r="IH1065" s="163"/>
      <c r="II1065" s="163"/>
      <c r="IJ1065" s="163"/>
      <c r="IK1065" s="163"/>
      <c r="IL1065" s="163"/>
      <c r="IM1065" s="163"/>
      <c r="IN1065" s="163"/>
      <c r="IO1065" s="163"/>
      <c r="IP1065" s="163"/>
      <c r="IQ1065" s="163"/>
      <c r="IR1065" s="163"/>
      <c r="IS1065" s="163"/>
      <c r="IT1065" s="163"/>
      <c r="IU1065" s="163"/>
      <c r="IV1065" s="163"/>
      <c r="IW1065" s="163"/>
    </row>
    <row r="1066" customFormat="false" ht="18" hidden="false" customHeight="true" outlineLevel="0" collapsed="false">
      <c r="A1066" s="143"/>
      <c r="B1066" s="143"/>
      <c r="C1066" s="163"/>
      <c r="D1066" s="163"/>
      <c r="E1066" s="163"/>
      <c r="F1066" s="163"/>
      <c r="G1066" s="163"/>
      <c r="H1066" s="163"/>
      <c r="I1066" s="163"/>
      <c r="J1066" s="163"/>
      <c r="K1066" s="163"/>
      <c r="L1066" s="163"/>
      <c r="M1066" s="163"/>
      <c r="N1066" s="163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  <c r="AF1066" s="163"/>
      <c r="AG1066" s="163"/>
      <c r="AH1066" s="163"/>
      <c r="AI1066" s="163"/>
      <c r="AJ1066" s="163"/>
      <c r="AK1066" s="163"/>
      <c r="AL1066" s="163"/>
      <c r="AM1066" s="163"/>
      <c r="AN1066" s="163"/>
      <c r="AO1066" s="163"/>
      <c r="AP1066" s="163"/>
      <c r="AQ1066" s="163"/>
      <c r="AR1066" s="163"/>
      <c r="AS1066" s="163"/>
      <c r="AT1066" s="163"/>
      <c r="AU1066" s="163"/>
      <c r="AV1066" s="163"/>
      <c r="AW1066" s="163"/>
      <c r="AX1066" s="163"/>
      <c r="AY1066" s="163"/>
      <c r="AZ1066" s="163"/>
      <c r="BA1066" s="163"/>
      <c r="BB1066" s="163"/>
      <c r="BC1066" s="163"/>
      <c r="BD1066" s="163"/>
      <c r="BE1066" s="163"/>
      <c r="BF1066" s="163"/>
      <c r="BG1066" s="163"/>
      <c r="BH1066" s="163"/>
      <c r="BI1066" s="163"/>
      <c r="BJ1066" s="163"/>
      <c r="BK1066" s="163"/>
      <c r="BL1066" s="163"/>
      <c r="BM1066" s="163"/>
      <c r="BN1066" s="163"/>
      <c r="BO1066" s="163"/>
      <c r="BP1066" s="163"/>
      <c r="BQ1066" s="163"/>
      <c r="BR1066" s="163"/>
      <c r="BS1066" s="163"/>
      <c r="BT1066" s="163"/>
      <c r="BU1066" s="163"/>
      <c r="BV1066" s="163"/>
      <c r="BW1066" s="163"/>
      <c r="BX1066" s="163"/>
      <c r="BY1066" s="163"/>
      <c r="BZ1066" s="163"/>
      <c r="CA1066" s="163"/>
      <c r="CB1066" s="163"/>
      <c r="CC1066" s="163"/>
      <c r="CD1066" s="163"/>
      <c r="CE1066" s="163"/>
      <c r="CF1066" s="163"/>
      <c r="CG1066" s="163"/>
      <c r="CH1066" s="163"/>
      <c r="CI1066" s="163"/>
      <c r="CJ1066" s="163"/>
      <c r="CK1066" s="163"/>
      <c r="CL1066" s="163"/>
      <c r="CM1066" s="163"/>
      <c r="CN1066" s="163"/>
      <c r="CO1066" s="163"/>
      <c r="CP1066" s="163"/>
      <c r="CQ1066" s="163"/>
      <c r="CR1066" s="163"/>
      <c r="CS1066" s="163"/>
      <c r="CT1066" s="163"/>
      <c r="CU1066" s="163"/>
      <c r="CV1066" s="163"/>
      <c r="CW1066" s="163"/>
      <c r="CX1066" s="163"/>
      <c r="CY1066" s="163"/>
      <c r="CZ1066" s="163"/>
      <c r="DA1066" s="163"/>
      <c r="DB1066" s="163"/>
      <c r="DC1066" s="163"/>
      <c r="DD1066" s="163"/>
      <c r="DE1066" s="163"/>
      <c r="DF1066" s="163"/>
      <c r="DG1066" s="163"/>
      <c r="DH1066" s="163"/>
      <c r="DI1066" s="163"/>
      <c r="DJ1066" s="163"/>
      <c r="DK1066" s="163"/>
      <c r="DL1066" s="163"/>
      <c r="DM1066" s="163"/>
      <c r="DN1066" s="163"/>
      <c r="DO1066" s="163"/>
      <c r="DP1066" s="163"/>
      <c r="DQ1066" s="163"/>
      <c r="DR1066" s="163"/>
      <c r="DS1066" s="163"/>
      <c r="DT1066" s="163"/>
      <c r="DU1066" s="163"/>
      <c r="DV1066" s="163"/>
      <c r="DW1066" s="163"/>
      <c r="DX1066" s="163"/>
      <c r="DY1066" s="163"/>
      <c r="DZ1066" s="163"/>
      <c r="EA1066" s="163"/>
      <c r="EB1066" s="163"/>
      <c r="EC1066" s="163"/>
      <c r="ED1066" s="163"/>
      <c r="EE1066" s="163"/>
      <c r="EF1066" s="163"/>
      <c r="EG1066" s="163"/>
      <c r="EH1066" s="163"/>
      <c r="EI1066" s="163"/>
      <c r="EJ1066" s="163"/>
      <c r="EK1066" s="163"/>
      <c r="EL1066" s="163"/>
      <c r="EM1066" s="163"/>
      <c r="EN1066" s="163"/>
      <c r="EO1066" s="163"/>
      <c r="EP1066" s="163"/>
      <c r="EQ1066" s="163"/>
      <c r="ER1066" s="163"/>
      <c r="ES1066" s="163"/>
      <c r="ET1066" s="163"/>
      <c r="EU1066" s="163"/>
      <c r="EV1066" s="163"/>
      <c r="EW1066" s="163"/>
      <c r="EX1066" s="163"/>
      <c r="EY1066" s="163"/>
      <c r="EZ1066" s="163"/>
      <c r="FA1066" s="163"/>
      <c r="FB1066" s="163"/>
      <c r="FC1066" s="163"/>
      <c r="FD1066" s="163"/>
      <c r="FE1066" s="163"/>
      <c r="FF1066" s="163"/>
      <c r="FG1066" s="163"/>
      <c r="FH1066" s="163"/>
      <c r="FI1066" s="163"/>
      <c r="FJ1066" s="163"/>
      <c r="FK1066" s="163"/>
      <c r="FL1066" s="163"/>
      <c r="FM1066" s="163"/>
      <c r="FN1066" s="163"/>
      <c r="FO1066" s="163"/>
      <c r="FP1066" s="163"/>
      <c r="FQ1066" s="163"/>
      <c r="FR1066" s="163"/>
      <c r="FS1066" s="163"/>
      <c r="FT1066" s="163"/>
      <c r="FU1066" s="163"/>
      <c r="FV1066" s="163"/>
      <c r="FW1066" s="163"/>
      <c r="FX1066" s="163"/>
      <c r="FY1066" s="163"/>
      <c r="FZ1066" s="163"/>
      <c r="GA1066" s="163"/>
      <c r="GB1066" s="163"/>
      <c r="GC1066" s="163"/>
      <c r="GD1066" s="163"/>
      <c r="GE1066" s="163"/>
      <c r="GF1066" s="163"/>
      <c r="GG1066" s="163"/>
      <c r="GH1066" s="163"/>
      <c r="GI1066" s="163"/>
      <c r="GJ1066" s="163"/>
      <c r="GK1066" s="163"/>
      <c r="GL1066" s="163"/>
      <c r="GM1066" s="163"/>
      <c r="GN1066" s="163"/>
      <c r="GO1066" s="163"/>
      <c r="GP1066" s="163"/>
      <c r="GQ1066" s="163"/>
      <c r="GR1066" s="163"/>
      <c r="GS1066" s="163"/>
      <c r="GT1066" s="163"/>
      <c r="GU1066" s="163"/>
      <c r="GV1066" s="163"/>
      <c r="GW1066" s="163"/>
      <c r="GX1066" s="163"/>
      <c r="GY1066" s="163"/>
      <c r="GZ1066" s="163"/>
      <c r="HA1066" s="163"/>
      <c r="HB1066" s="163"/>
      <c r="HC1066" s="163"/>
      <c r="HD1066" s="163"/>
      <c r="HE1066" s="163"/>
      <c r="HF1066" s="163"/>
      <c r="HG1066" s="163"/>
      <c r="HH1066" s="163"/>
      <c r="HI1066" s="163"/>
      <c r="HJ1066" s="163"/>
      <c r="HK1066" s="163"/>
      <c r="HL1066" s="163"/>
      <c r="HM1066" s="163"/>
      <c r="HN1066" s="163"/>
      <c r="HO1066" s="163"/>
      <c r="HP1066" s="163"/>
      <c r="HQ1066" s="163"/>
      <c r="HR1066" s="163"/>
      <c r="HS1066" s="163"/>
      <c r="HT1066" s="163"/>
      <c r="HU1066" s="163"/>
      <c r="HV1066" s="163"/>
      <c r="HW1066" s="163"/>
      <c r="HX1066" s="163"/>
      <c r="HY1066" s="163"/>
      <c r="HZ1066" s="163"/>
      <c r="IA1066" s="163"/>
      <c r="IB1066" s="163"/>
      <c r="IC1066" s="163"/>
      <c r="ID1066" s="163"/>
      <c r="IE1066" s="163"/>
      <c r="IF1066" s="163"/>
      <c r="IG1066" s="163"/>
      <c r="IH1066" s="163"/>
      <c r="II1066" s="163"/>
      <c r="IJ1066" s="163"/>
      <c r="IK1066" s="163"/>
      <c r="IL1066" s="163"/>
      <c r="IM1066" s="163"/>
      <c r="IN1066" s="163"/>
      <c r="IO1066" s="163"/>
      <c r="IP1066" s="163"/>
      <c r="IQ1066" s="163"/>
      <c r="IR1066" s="163"/>
      <c r="IS1066" s="163"/>
      <c r="IT1066" s="163"/>
      <c r="IU1066" s="163"/>
      <c r="IV1066" s="163"/>
      <c r="IW1066" s="163"/>
    </row>
    <row r="1067" customFormat="false" ht="18" hidden="false" customHeight="true" outlineLevel="0" collapsed="false">
      <c r="A1067" s="143"/>
      <c r="B1067" s="143"/>
      <c r="C1067" s="163"/>
      <c r="D1067" s="163"/>
      <c r="E1067" s="163"/>
      <c r="F1067" s="163"/>
      <c r="G1067" s="163"/>
      <c r="H1067" s="163"/>
      <c r="I1067" s="163"/>
      <c r="J1067" s="163"/>
      <c r="K1067" s="163"/>
      <c r="L1067" s="163"/>
      <c r="M1067" s="163"/>
      <c r="N1067" s="163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  <c r="AF1067" s="163"/>
      <c r="AG1067" s="163"/>
      <c r="AH1067" s="163"/>
      <c r="AI1067" s="163"/>
      <c r="AJ1067" s="163"/>
      <c r="AK1067" s="163"/>
      <c r="AL1067" s="163"/>
      <c r="AM1067" s="163"/>
      <c r="AN1067" s="163"/>
      <c r="AO1067" s="163"/>
      <c r="AP1067" s="163"/>
      <c r="AQ1067" s="163"/>
      <c r="AR1067" s="163"/>
      <c r="AS1067" s="163"/>
      <c r="AT1067" s="163"/>
      <c r="AU1067" s="163"/>
      <c r="AV1067" s="163"/>
      <c r="AW1067" s="163"/>
      <c r="AX1067" s="163"/>
      <c r="AY1067" s="163"/>
      <c r="AZ1067" s="163"/>
      <c r="BA1067" s="163"/>
      <c r="BB1067" s="163"/>
      <c r="BC1067" s="163"/>
      <c r="BD1067" s="163"/>
      <c r="BE1067" s="163"/>
      <c r="BF1067" s="163"/>
      <c r="BG1067" s="163"/>
      <c r="BH1067" s="163"/>
      <c r="BI1067" s="163"/>
      <c r="BJ1067" s="163"/>
      <c r="BK1067" s="163"/>
      <c r="BL1067" s="163"/>
      <c r="BM1067" s="163"/>
      <c r="BN1067" s="163"/>
      <c r="BO1067" s="163"/>
      <c r="BP1067" s="163"/>
      <c r="BQ1067" s="163"/>
      <c r="BR1067" s="163"/>
      <c r="BS1067" s="163"/>
      <c r="BT1067" s="163"/>
      <c r="BU1067" s="163"/>
      <c r="BV1067" s="163"/>
      <c r="BW1067" s="163"/>
      <c r="BX1067" s="163"/>
      <c r="BY1067" s="163"/>
      <c r="BZ1067" s="163"/>
      <c r="CA1067" s="163"/>
      <c r="CB1067" s="163"/>
      <c r="CC1067" s="163"/>
      <c r="CD1067" s="163"/>
      <c r="CE1067" s="163"/>
      <c r="CF1067" s="163"/>
      <c r="CG1067" s="163"/>
      <c r="CH1067" s="163"/>
      <c r="CI1067" s="163"/>
      <c r="CJ1067" s="163"/>
      <c r="CK1067" s="163"/>
      <c r="CL1067" s="163"/>
      <c r="CM1067" s="163"/>
      <c r="CN1067" s="163"/>
      <c r="CO1067" s="163"/>
      <c r="CP1067" s="163"/>
      <c r="CQ1067" s="163"/>
      <c r="CR1067" s="163"/>
      <c r="CS1067" s="163"/>
      <c r="CT1067" s="163"/>
      <c r="CU1067" s="163"/>
      <c r="CV1067" s="163"/>
      <c r="CW1067" s="163"/>
      <c r="CX1067" s="163"/>
      <c r="CY1067" s="163"/>
      <c r="CZ1067" s="163"/>
      <c r="DA1067" s="163"/>
      <c r="DB1067" s="163"/>
      <c r="DC1067" s="163"/>
      <c r="DD1067" s="163"/>
      <c r="DE1067" s="163"/>
      <c r="DF1067" s="163"/>
      <c r="DG1067" s="163"/>
      <c r="DH1067" s="163"/>
      <c r="DI1067" s="163"/>
      <c r="DJ1067" s="163"/>
      <c r="DK1067" s="163"/>
      <c r="DL1067" s="163"/>
      <c r="DM1067" s="163"/>
      <c r="DN1067" s="163"/>
      <c r="DO1067" s="163"/>
      <c r="DP1067" s="163"/>
      <c r="DQ1067" s="163"/>
      <c r="DR1067" s="163"/>
      <c r="DS1067" s="163"/>
      <c r="DT1067" s="163"/>
      <c r="DU1067" s="163"/>
      <c r="DV1067" s="163"/>
      <c r="DW1067" s="163"/>
      <c r="DX1067" s="163"/>
      <c r="DY1067" s="163"/>
      <c r="DZ1067" s="163"/>
      <c r="EA1067" s="163"/>
      <c r="EB1067" s="163"/>
      <c r="EC1067" s="163"/>
      <c r="ED1067" s="163"/>
      <c r="EE1067" s="163"/>
      <c r="EF1067" s="163"/>
      <c r="EG1067" s="163"/>
      <c r="EH1067" s="163"/>
      <c r="EI1067" s="163"/>
      <c r="EJ1067" s="163"/>
      <c r="EK1067" s="163"/>
      <c r="EL1067" s="163"/>
      <c r="EM1067" s="163"/>
      <c r="EN1067" s="163"/>
      <c r="EO1067" s="163"/>
      <c r="EP1067" s="163"/>
      <c r="EQ1067" s="163"/>
      <c r="ER1067" s="163"/>
      <c r="ES1067" s="163"/>
      <c r="ET1067" s="163"/>
      <c r="EU1067" s="163"/>
      <c r="EV1067" s="163"/>
      <c r="EW1067" s="163"/>
      <c r="EX1067" s="163"/>
      <c r="EY1067" s="163"/>
      <c r="EZ1067" s="163"/>
      <c r="FA1067" s="163"/>
      <c r="FB1067" s="163"/>
      <c r="FC1067" s="163"/>
      <c r="FD1067" s="163"/>
      <c r="FE1067" s="163"/>
      <c r="FF1067" s="163"/>
      <c r="FG1067" s="163"/>
      <c r="FH1067" s="163"/>
      <c r="FI1067" s="163"/>
      <c r="FJ1067" s="163"/>
      <c r="FK1067" s="163"/>
      <c r="FL1067" s="163"/>
      <c r="FM1067" s="163"/>
      <c r="FN1067" s="163"/>
      <c r="FO1067" s="163"/>
      <c r="FP1067" s="163"/>
      <c r="FQ1067" s="163"/>
      <c r="FR1067" s="163"/>
      <c r="FS1067" s="163"/>
      <c r="FT1067" s="163"/>
      <c r="FU1067" s="163"/>
      <c r="FV1067" s="163"/>
      <c r="FW1067" s="163"/>
      <c r="FX1067" s="163"/>
      <c r="FY1067" s="163"/>
      <c r="FZ1067" s="163"/>
      <c r="GA1067" s="163"/>
      <c r="GB1067" s="163"/>
      <c r="GC1067" s="163"/>
      <c r="GD1067" s="163"/>
      <c r="GE1067" s="163"/>
      <c r="GF1067" s="163"/>
      <c r="GG1067" s="163"/>
      <c r="GH1067" s="163"/>
      <c r="GI1067" s="163"/>
      <c r="GJ1067" s="163"/>
      <c r="GK1067" s="163"/>
      <c r="GL1067" s="163"/>
      <c r="GM1067" s="163"/>
      <c r="GN1067" s="163"/>
      <c r="GO1067" s="163"/>
      <c r="GP1067" s="163"/>
      <c r="GQ1067" s="163"/>
      <c r="GR1067" s="163"/>
      <c r="GS1067" s="163"/>
      <c r="GT1067" s="163"/>
      <c r="GU1067" s="163"/>
      <c r="GV1067" s="163"/>
      <c r="GW1067" s="163"/>
      <c r="GX1067" s="163"/>
      <c r="GY1067" s="163"/>
      <c r="GZ1067" s="163"/>
      <c r="HA1067" s="163"/>
      <c r="HB1067" s="163"/>
      <c r="HC1067" s="163"/>
      <c r="HD1067" s="163"/>
      <c r="HE1067" s="163"/>
      <c r="HF1067" s="163"/>
      <c r="HG1067" s="163"/>
      <c r="HH1067" s="163"/>
      <c r="HI1067" s="163"/>
      <c r="HJ1067" s="163"/>
      <c r="HK1067" s="163"/>
      <c r="HL1067" s="163"/>
      <c r="HM1067" s="163"/>
      <c r="HN1067" s="163"/>
      <c r="HO1067" s="163"/>
      <c r="HP1067" s="163"/>
      <c r="HQ1067" s="163"/>
      <c r="HR1067" s="163"/>
      <c r="HS1067" s="163"/>
      <c r="HT1067" s="163"/>
      <c r="HU1067" s="163"/>
      <c r="HV1067" s="163"/>
      <c r="HW1067" s="163"/>
      <c r="HX1067" s="163"/>
      <c r="HY1067" s="163"/>
      <c r="HZ1067" s="163"/>
      <c r="IA1067" s="163"/>
      <c r="IB1067" s="163"/>
      <c r="IC1067" s="163"/>
      <c r="ID1067" s="163"/>
      <c r="IE1067" s="163"/>
      <c r="IF1067" s="163"/>
      <c r="IG1067" s="163"/>
      <c r="IH1067" s="163"/>
      <c r="II1067" s="163"/>
      <c r="IJ1067" s="163"/>
      <c r="IK1067" s="163"/>
      <c r="IL1067" s="163"/>
      <c r="IM1067" s="163"/>
      <c r="IN1067" s="163"/>
      <c r="IO1067" s="163"/>
      <c r="IP1067" s="163"/>
      <c r="IQ1067" s="163"/>
      <c r="IR1067" s="163"/>
      <c r="IS1067" s="163"/>
      <c r="IT1067" s="163"/>
      <c r="IU1067" s="163"/>
      <c r="IV1067" s="163"/>
      <c r="IW1067" s="163"/>
    </row>
    <row r="1068" customFormat="false" ht="18" hidden="false" customHeight="true" outlineLevel="0" collapsed="false">
      <c r="A1068" s="143"/>
      <c r="B1068" s="143"/>
      <c r="C1068" s="163"/>
      <c r="D1068" s="163"/>
      <c r="E1068" s="163"/>
      <c r="F1068" s="163"/>
      <c r="G1068" s="163"/>
      <c r="H1068" s="163"/>
      <c r="I1068" s="163"/>
      <c r="J1068" s="163"/>
      <c r="K1068" s="163"/>
      <c r="L1068" s="163"/>
      <c r="M1068" s="163"/>
      <c r="N1068" s="163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  <c r="AF1068" s="163"/>
      <c r="AG1068" s="163"/>
      <c r="AH1068" s="163"/>
      <c r="AI1068" s="163"/>
      <c r="AJ1068" s="163"/>
      <c r="AK1068" s="163"/>
      <c r="AL1068" s="163"/>
      <c r="AM1068" s="163"/>
      <c r="AN1068" s="163"/>
      <c r="AO1068" s="163"/>
      <c r="AP1068" s="163"/>
      <c r="AQ1068" s="163"/>
      <c r="AR1068" s="163"/>
      <c r="AS1068" s="163"/>
      <c r="AT1068" s="163"/>
      <c r="AU1068" s="163"/>
      <c r="AV1068" s="163"/>
      <c r="AW1068" s="163"/>
      <c r="AX1068" s="163"/>
      <c r="AY1068" s="163"/>
      <c r="AZ1068" s="163"/>
      <c r="BA1068" s="163"/>
      <c r="BB1068" s="163"/>
      <c r="BC1068" s="163"/>
      <c r="BD1068" s="163"/>
      <c r="BE1068" s="163"/>
      <c r="BF1068" s="163"/>
      <c r="BG1068" s="163"/>
      <c r="BH1068" s="163"/>
      <c r="BI1068" s="163"/>
      <c r="BJ1068" s="163"/>
      <c r="BK1068" s="163"/>
      <c r="BL1068" s="163"/>
      <c r="BM1068" s="163"/>
      <c r="BN1068" s="163"/>
      <c r="BO1068" s="163"/>
      <c r="BP1068" s="163"/>
      <c r="BQ1068" s="163"/>
      <c r="BR1068" s="163"/>
      <c r="BS1068" s="163"/>
      <c r="BT1068" s="163"/>
      <c r="BU1068" s="163"/>
      <c r="BV1068" s="163"/>
      <c r="BW1068" s="163"/>
      <c r="BX1068" s="163"/>
      <c r="BY1068" s="163"/>
      <c r="BZ1068" s="163"/>
      <c r="CA1068" s="163"/>
      <c r="CB1068" s="163"/>
      <c r="CC1068" s="163"/>
      <c r="CD1068" s="163"/>
      <c r="CE1068" s="163"/>
      <c r="CF1068" s="163"/>
      <c r="CG1068" s="163"/>
      <c r="CH1068" s="163"/>
      <c r="CI1068" s="163"/>
      <c r="CJ1068" s="163"/>
      <c r="CK1068" s="163"/>
      <c r="CL1068" s="163"/>
      <c r="CM1068" s="163"/>
      <c r="CN1068" s="163"/>
      <c r="CO1068" s="163"/>
      <c r="CP1068" s="163"/>
      <c r="CQ1068" s="163"/>
      <c r="CR1068" s="163"/>
      <c r="CS1068" s="163"/>
      <c r="CT1068" s="163"/>
      <c r="CU1068" s="163"/>
      <c r="CV1068" s="163"/>
      <c r="CW1068" s="163"/>
      <c r="CX1068" s="163"/>
      <c r="CY1068" s="163"/>
      <c r="CZ1068" s="163"/>
      <c r="DA1068" s="163"/>
      <c r="DB1068" s="163"/>
      <c r="DC1068" s="163"/>
      <c r="DD1068" s="163"/>
      <c r="DE1068" s="163"/>
      <c r="DF1068" s="163"/>
      <c r="DG1068" s="163"/>
      <c r="DH1068" s="163"/>
      <c r="DI1068" s="163"/>
      <c r="DJ1068" s="163"/>
      <c r="DK1068" s="163"/>
      <c r="DL1068" s="163"/>
      <c r="DM1068" s="163"/>
      <c r="DN1068" s="163"/>
      <c r="DO1068" s="163"/>
      <c r="DP1068" s="163"/>
      <c r="DQ1068" s="163"/>
      <c r="DR1068" s="163"/>
      <c r="DS1068" s="163"/>
      <c r="DT1068" s="163"/>
      <c r="DU1068" s="163"/>
      <c r="DV1068" s="163"/>
      <c r="DW1068" s="163"/>
      <c r="DX1068" s="163"/>
      <c r="DY1068" s="163"/>
      <c r="DZ1068" s="163"/>
      <c r="EA1068" s="163"/>
      <c r="EB1068" s="163"/>
      <c r="EC1068" s="163"/>
      <c r="ED1068" s="163"/>
      <c r="EE1068" s="163"/>
      <c r="EF1068" s="163"/>
      <c r="EG1068" s="163"/>
      <c r="EH1068" s="163"/>
      <c r="EI1068" s="163"/>
      <c r="EJ1068" s="163"/>
      <c r="EK1068" s="163"/>
      <c r="EL1068" s="163"/>
      <c r="EM1068" s="163"/>
      <c r="EN1068" s="163"/>
      <c r="EO1068" s="163"/>
      <c r="EP1068" s="163"/>
      <c r="EQ1068" s="163"/>
      <c r="ER1068" s="163"/>
      <c r="ES1068" s="163"/>
      <c r="ET1068" s="163"/>
      <c r="EU1068" s="163"/>
      <c r="EV1068" s="163"/>
      <c r="EW1068" s="163"/>
      <c r="EX1068" s="163"/>
      <c r="EY1068" s="163"/>
      <c r="EZ1068" s="163"/>
      <c r="FA1068" s="163"/>
      <c r="FB1068" s="163"/>
      <c r="FC1068" s="163"/>
      <c r="FD1068" s="163"/>
      <c r="FE1068" s="163"/>
      <c r="FF1068" s="163"/>
      <c r="FG1068" s="163"/>
      <c r="FH1068" s="163"/>
      <c r="FI1068" s="163"/>
      <c r="FJ1068" s="163"/>
      <c r="FK1068" s="163"/>
      <c r="FL1068" s="163"/>
      <c r="FM1068" s="163"/>
      <c r="FN1068" s="163"/>
      <c r="FO1068" s="163"/>
      <c r="FP1068" s="163"/>
      <c r="FQ1068" s="163"/>
      <c r="FR1068" s="163"/>
      <c r="FS1068" s="163"/>
      <c r="FT1068" s="163"/>
      <c r="FU1068" s="163"/>
      <c r="FV1068" s="163"/>
      <c r="FW1068" s="163"/>
      <c r="FX1068" s="163"/>
      <c r="FY1068" s="163"/>
      <c r="FZ1068" s="163"/>
      <c r="GA1068" s="163"/>
      <c r="GB1068" s="163"/>
      <c r="GC1068" s="163"/>
      <c r="GD1068" s="163"/>
      <c r="GE1068" s="163"/>
      <c r="GF1068" s="163"/>
      <c r="GG1068" s="163"/>
      <c r="GH1068" s="163"/>
      <c r="GI1068" s="163"/>
      <c r="GJ1068" s="163"/>
      <c r="GK1068" s="163"/>
      <c r="GL1068" s="163"/>
      <c r="GM1068" s="163"/>
      <c r="GN1068" s="163"/>
      <c r="GO1068" s="163"/>
      <c r="GP1068" s="163"/>
      <c r="GQ1068" s="163"/>
      <c r="GR1068" s="163"/>
      <c r="GS1068" s="163"/>
      <c r="GT1068" s="163"/>
      <c r="GU1068" s="163"/>
      <c r="GV1068" s="163"/>
      <c r="GW1068" s="163"/>
      <c r="GX1068" s="163"/>
      <c r="GY1068" s="163"/>
      <c r="GZ1068" s="163"/>
      <c r="HA1068" s="163"/>
      <c r="HB1068" s="163"/>
      <c r="HC1068" s="163"/>
      <c r="HD1068" s="163"/>
      <c r="HE1068" s="163"/>
      <c r="HF1068" s="163"/>
      <c r="HG1068" s="163"/>
      <c r="HH1068" s="163"/>
      <c r="HI1068" s="163"/>
      <c r="HJ1068" s="163"/>
      <c r="HK1068" s="163"/>
      <c r="HL1068" s="163"/>
      <c r="HM1068" s="163"/>
      <c r="HN1068" s="163"/>
      <c r="HO1068" s="163"/>
      <c r="HP1068" s="163"/>
      <c r="HQ1068" s="163"/>
      <c r="HR1068" s="163"/>
      <c r="HS1068" s="163"/>
      <c r="HT1068" s="163"/>
      <c r="HU1068" s="163"/>
      <c r="HV1068" s="163"/>
      <c r="HW1068" s="163"/>
      <c r="HX1068" s="163"/>
      <c r="HY1068" s="163"/>
      <c r="HZ1068" s="163"/>
      <c r="IA1068" s="163"/>
      <c r="IB1068" s="163"/>
      <c r="IC1068" s="163"/>
      <c r="ID1068" s="163"/>
      <c r="IE1068" s="163"/>
      <c r="IF1068" s="163"/>
      <c r="IG1068" s="163"/>
      <c r="IH1068" s="163"/>
      <c r="II1068" s="163"/>
      <c r="IJ1068" s="163"/>
      <c r="IK1068" s="163"/>
      <c r="IL1068" s="163"/>
      <c r="IM1068" s="163"/>
      <c r="IN1068" s="163"/>
      <c r="IO1068" s="163"/>
      <c r="IP1068" s="163"/>
      <c r="IQ1068" s="163"/>
      <c r="IR1068" s="163"/>
      <c r="IS1068" s="163"/>
      <c r="IT1068" s="163"/>
      <c r="IU1068" s="163"/>
      <c r="IV1068" s="163"/>
      <c r="IW1068" s="163"/>
    </row>
    <row r="1069" customFormat="false" ht="18" hidden="false" customHeight="true" outlineLevel="0" collapsed="false">
      <c r="A1069" s="143"/>
      <c r="B1069" s="143"/>
      <c r="C1069" s="163"/>
      <c r="D1069" s="163"/>
      <c r="E1069" s="163"/>
      <c r="F1069" s="163"/>
      <c r="G1069" s="163"/>
      <c r="H1069" s="163"/>
      <c r="I1069" s="163"/>
      <c r="J1069" s="163"/>
      <c r="K1069" s="163"/>
      <c r="L1069" s="163"/>
      <c r="M1069" s="163"/>
      <c r="N1069" s="163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  <c r="AF1069" s="163"/>
      <c r="AG1069" s="163"/>
      <c r="AH1069" s="163"/>
      <c r="AI1069" s="163"/>
      <c r="AJ1069" s="163"/>
      <c r="AK1069" s="163"/>
      <c r="AL1069" s="163"/>
      <c r="AM1069" s="163"/>
      <c r="AN1069" s="163"/>
      <c r="AO1069" s="163"/>
      <c r="AP1069" s="163"/>
      <c r="AQ1069" s="163"/>
      <c r="AR1069" s="163"/>
      <c r="AS1069" s="163"/>
      <c r="AT1069" s="163"/>
      <c r="AU1069" s="163"/>
      <c r="AV1069" s="163"/>
      <c r="AW1069" s="163"/>
      <c r="AX1069" s="163"/>
      <c r="AY1069" s="163"/>
      <c r="AZ1069" s="163"/>
      <c r="BA1069" s="163"/>
      <c r="BB1069" s="163"/>
      <c r="BC1069" s="163"/>
      <c r="BD1069" s="163"/>
      <c r="BE1069" s="163"/>
      <c r="BF1069" s="163"/>
      <c r="BG1069" s="163"/>
      <c r="BH1069" s="163"/>
      <c r="BI1069" s="163"/>
      <c r="BJ1069" s="163"/>
      <c r="BK1069" s="163"/>
      <c r="BL1069" s="163"/>
      <c r="BM1069" s="163"/>
      <c r="BN1069" s="163"/>
      <c r="BO1069" s="163"/>
      <c r="BP1069" s="163"/>
      <c r="BQ1069" s="163"/>
      <c r="BR1069" s="163"/>
      <c r="BS1069" s="163"/>
      <c r="BT1069" s="163"/>
      <c r="BU1069" s="163"/>
      <c r="BV1069" s="163"/>
      <c r="BW1069" s="163"/>
      <c r="BX1069" s="163"/>
      <c r="BY1069" s="163"/>
      <c r="BZ1069" s="163"/>
      <c r="CA1069" s="163"/>
      <c r="CB1069" s="163"/>
      <c r="CC1069" s="163"/>
      <c r="CD1069" s="163"/>
      <c r="CE1069" s="163"/>
      <c r="CF1069" s="163"/>
      <c r="CG1069" s="163"/>
      <c r="CH1069" s="163"/>
      <c r="CI1069" s="163"/>
      <c r="CJ1069" s="163"/>
      <c r="CK1069" s="163"/>
      <c r="CL1069" s="163"/>
      <c r="CM1069" s="163"/>
      <c r="CN1069" s="163"/>
      <c r="CO1069" s="163"/>
      <c r="CP1069" s="163"/>
      <c r="CQ1069" s="163"/>
      <c r="CR1069" s="163"/>
      <c r="CS1069" s="163"/>
      <c r="CT1069" s="163"/>
      <c r="CU1069" s="163"/>
      <c r="CV1069" s="163"/>
      <c r="CW1069" s="163"/>
      <c r="CX1069" s="163"/>
      <c r="CY1069" s="163"/>
      <c r="CZ1069" s="163"/>
      <c r="DA1069" s="163"/>
      <c r="DB1069" s="163"/>
      <c r="DC1069" s="163"/>
      <c r="DD1069" s="163"/>
      <c r="DE1069" s="163"/>
      <c r="DF1069" s="163"/>
      <c r="DG1069" s="163"/>
      <c r="DH1069" s="163"/>
      <c r="DI1069" s="163"/>
      <c r="DJ1069" s="163"/>
      <c r="DK1069" s="163"/>
      <c r="DL1069" s="163"/>
      <c r="DM1069" s="163"/>
      <c r="DN1069" s="163"/>
      <c r="DO1069" s="163"/>
      <c r="DP1069" s="163"/>
      <c r="DQ1069" s="163"/>
      <c r="DR1069" s="163"/>
      <c r="DS1069" s="163"/>
      <c r="DT1069" s="163"/>
      <c r="DU1069" s="163"/>
      <c r="DV1069" s="163"/>
      <c r="DW1069" s="163"/>
      <c r="DX1069" s="163"/>
      <c r="DY1069" s="163"/>
      <c r="DZ1069" s="163"/>
      <c r="EA1069" s="163"/>
      <c r="EB1069" s="163"/>
      <c r="EC1069" s="163"/>
      <c r="ED1069" s="163"/>
      <c r="EE1069" s="163"/>
      <c r="EF1069" s="163"/>
      <c r="EG1069" s="163"/>
      <c r="EH1069" s="163"/>
      <c r="EI1069" s="163"/>
      <c r="EJ1069" s="163"/>
      <c r="EK1069" s="163"/>
      <c r="EL1069" s="163"/>
      <c r="EM1069" s="163"/>
      <c r="EN1069" s="163"/>
      <c r="EO1069" s="163"/>
      <c r="EP1069" s="163"/>
      <c r="EQ1069" s="163"/>
      <c r="ER1069" s="163"/>
      <c r="ES1069" s="163"/>
      <c r="ET1069" s="163"/>
      <c r="EU1069" s="163"/>
      <c r="EV1069" s="163"/>
      <c r="EW1069" s="163"/>
      <c r="EX1069" s="163"/>
      <c r="EY1069" s="163"/>
      <c r="EZ1069" s="163"/>
      <c r="FA1069" s="163"/>
      <c r="FB1069" s="163"/>
      <c r="FC1069" s="163"/>
      <c r="FD1069" s="163"/>
      <c r="FE1069" s="163"/>
      <c r="FF1069" s="163"/>
      <c r="FG1069" s="163"/>
      <c r="FH1069" s="163"/>
      <c r="FI1069" s="163"/>
      <c r="FJ1069" s="163"/>
      <c r="FK1069" s="163"/>
      <c r="FL1069" s="163"/>
      <c r="FM1069" s="163"/>
      <c r="FN1069" s="163"/>
      <c r="FO1069" s="163"/>
      <c r="FP1069" s="163"/>
      <c r="FQ1069" s="163"/>
      <c r="FR1069" s="163"/>
      <c r="FS1069" s="163"/>
      <c r="FT1069" s="163"/>
      <c r="FU1069" s="163"/>
      <c r="FV1069" s="163"/>
      <c r="FW1069" s="163"/>
      <c r="FX1069" s="163"/>
      <c r="FY1069" s="163"/>
      <c r="FZ1069" s="163"/>
      <c r="GA1069" s="163"/>
      <c r="GB1069" s="163"/>
      <c r="GC1069" s="163"/>
      <c r="GD1069" s="163"/>
      <c r="GE1069" s="163"/>
      <c r="GF1069" s="163"/>
      <c r="GG1069" s="163"/>
      <c r="GH1069" s="163"/>
      <c r="GI1069" s="163"/>
      <c r="GJ1069" s="163"/>
      <c r="GK1069" s="163"/>
      <c r="GL1069" s="163"/>
      <c r="GM1069" s="163"/>
      <c r="GN1069" s="163"/>
      <c r="GO1069" s="163"/>
      <c r="GP1069" s="163"/>
      <c r="GQ1069" s="163"/>
      <c r="GR1069" s="163"/>
      <c r="GS1069" s="163"/>
      <c r="GT1069" s="163"/>
      <c r="GU1069" s="163"/>
      <c r="GV1069" s="163"/>
      <c r="GW1069" s="163"/>
      <c r="GX1069" s="163"/>
      <c r="GY1069" s="163"/>
      <c r="GZ1069" s="163"/>
      <c r="HA1069" s="163"/>
      <c r="HB1069" s="163"/>
      <c r="HC1069" s="163"/>
      <c r="HD1069" s="163"/>
      <c r="HE1069" s="163"/>
      <c r="HF1069" s="163"/>
      <c r="HG1069" s="163"/>
      <c r="HH1069" s="163"/>
      <c r="HI1069" s="163"/>
      <c r="HJ1069" s="163"/>
      <c r="HK1069" s="163"/>
      <c r="HL1069" s="163"/>
      <c r="HM1069" s="163"/>
      <c r="HN1069" s="163"/>
      <c r="HO1069" s="163"/>
      <c r="HP1069" s="163"/>
      <c r="HQ1069" s="163"/>
      <c r="HR1069" s="163"/>
      <c r="HS1069" s="163"/>
      <c r="HT1069" s="163"/>
      <c r="HU1069" s="163"/>
      <c r="HV1069" s="163"/>
      <c r="HW1069" s="163"/>
      <c r="HX1069" s="163"/>
      <c r="HY1069" s="163"/>
      <c r="HZ1069" s="163"/>
      <c r="IA1069" s="163"/>
      <c r="IB1069" s="163"/>
      <c r="IC1069" s="163"/>
      <c r="ID1069" s="163"/>
      <c r="IE1069" s="163"/>
      <c r="IF1069" s="163"/>
      <c r="IG1069" s="163"/>
      <c r="IH1069" s="163"/>
      <c r="II1069" s="163"/>
      <c r="IJ1069" s="163"/>
      <c r="IK1069" s="163"/>
      <c r="IL1069" s="163"/>
      <c r="IM1069" s="163"/>
      <c r="IN1069" s="163"/>
      <c r="IO1069" s="163"/>
      <c r="IP1069" s="163"/>
      <c r="IQ1069" s="163"/>
      <c r="IR1069" s="163"/>
      <c r="IS1069" s="163"/>
      <c r="IT1069" s="163"/>
      <c r="IU1069" s="163"/>
      <c r="IV1069" s="163"/>
      <c r="IW1069" s="163"/>
    </row>
    <row r="1070" customFormat="false" ht="18" hidden="false" customHeight="true" outlineLevel="0" collapsed="false">
      <c r="A1070" s="143"/>
      <c r="B1070" s="143"/>
      <c r="C1070" s="163"/>
      <c r="D1070" s="163"/>
      <c r="E1070" s="163"/>
      <c r="F1070" s="163"/>
      <c r="G1070" s="163"/>
      <c r="H1070" s="163"/>
      <c r="I1070" s="163"/>
      <c r="J1070" s="163"/>
      <c r="K1070" s="163"/>
      <c r="L1070" s="163"/>
      <c r="M1070" s="163"/>
      <c r="N1070" s="163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  <c r="AF1070" s="163"/>
      <c r="AG1070" s="163"/>
      <c r="AH1070" s="163"/>
      <c r="AI1070" s="163"/>
      <c r="AJ1070" s="163"/>
      <c r="AK1070" s="163"/>
      <c r="AL1070" s="163"/>
      <c r="AM1070" s="163"/>
      <c r="AN1070" s="163"/>
      <c r="AO1070" s="163"/>
      <c r="AP1070" s="163"/>
      <c r="AQ1070" s="163"/>
      <c r="AR1070" s="163"/>
      <c r="AS1070" s="163"/>
      <c r="AT1070" s="163"/>
      <c r="AU1070" s="163"/>
      <c r="AV1070" s="163"/>
      <c r="AW1070" s="163"/>
      <c r="AX1070" s="163"/>
      <c r="AY1070" s="163"/>
      <c r="AZ1070" s="163"/>
      <c r="BA1070" s="163"/>
      <c r="BB1070" s="163"/>
      <c r="BC1070" s="163"/>
      <c r="BD1070" s="163"/>
      <c r="BE1070" s="163"/>
      <c r="BF1070" s="163"/>
      <c r="BG1070" s="163"/>
      <c r="BH1070" s="163"/>
      <c r="BI1070" s="163"/>
      <c r="BJ1070" s="163"/>
      <c r="BK1070" s="163"/>
      <c r="BL1070" s="163"/>
      <c r="BM1070" s="163"/>
      <c r="BN1070" s="163"/>
      <c r="BO1070" s="163"/>
      <c r="BP1070" s="163"/>
      <c r="BQ1070" s="163"/>
      <c r="BR1070" s="163"/>
      <c r="BS1070" s="163"/>
      <c r="BT1070" s="163"/>
      <c r="BU1070" s="163"/>
      <c r="BV1070" s="163"/>
      <c r="BW1070" s="163"/>
      <c r="BX1070" s="163"/>
      <c r="BY1070" s="163"/>
      <c r="BZ1070" s="163"/>
      <c r="CA1070" s="163"/>
      <c r="CB1070" s="163"/>
      <c r="CC1070" s="163"/>
      <c r="CD1070" s="163"/>
      <c r="CE1070" s="163"/>
      <c r="CF1070" s="163"/>
      <c r="CG1070" s="163"/>
      <c r="CH1070" s="163"/>
      <c r="CI1070" s="163"/>
      <c r="CJ1070" s="163"/>
      <c r="CK1070" s="163"/>
      <c r="CL1070" s="163"/>
      <c r="CM1070" s="163"/>
      <c r="CN1070" s="163"/>
      <c r="CO1070" s="163"/>
      <c r="CP1070" s="163"/>
      <c r="CQ1070" s="163"/>
      <c r="CR1070" s="163"/>
      <c r="CS1070" s="163"/>
      <c r="CT1070" s="163"/>
      <c r="CU1070" s="163"/>
      <c r="CV1070" s="163"/>
      <c r="CW1070" s="163"/>
      <c r="CX1070" s="163"/>
      <c r="CY1070" s="163"/>
      <c r="CZ1070" s="163"/>
      <c r="DA1070" s="163"/>
      <c r="DB1070" s="163"/>
      <c r="DC1070" s="163"/>
      <c r="DD1070" s="163"/>
      <c r="DE1070" s="163"/>
      <c r="DF1070" s="163"/>
      <c r="DG1070" s="163"/>
      <c r="DH1070" s="163"/>
      <c r="DI1070" s="163"/>
      <c r="DJ1070" s="163"/>
      <c r="DK1070" s="163"/>
      <c r="DL1070" s="163"/>
      <c r="DM1070" s="163"/>
      <c r="DN1070" s="163"/>
      <c r="DO1070" s="163"/>
      <c r="DP1070" s="163"/>
      <c r="DQ1070" s="163"/>
      <c r="DR1070" s="163"/>
      <c r="DS1070" s="163"/>
      <c r="DT1070" s="163"/>
      <c r="DU1070" s="163"/>
      <c r="DV1070" s="163"/>
      <c r="DW1070" s="163"/>
      <c r="DX1070" s="163"/>
      <c r="DY1070" s="163"/>
      <c r="DZ1070" s="163"/>
      <c r="EA1070" s="163"/>
      <c r="EB1070" s="163"/>
      <c r="EC1070" s="163"/>
      <c r="ED1070" s="163"/>
      <c r="EE1070" s="163"/>
      <c r="EF1070" s="163"/>
      <c r="EG1070" s="163"/>
      <c r="EH1070" s="163"/>
      <c r="EI1070" s="163"/>
      <c r="EJ1070" s="163"/>
      <c r="EK1070" s="163"/>
      <c r="EL1070" s="163"/>
      <c r="EM1070" s="163"/>
      <c r="EN1070" s="163"/>
      <c r="EO1070" s="163"/>
      <c r="EP1070" s="163"/>
      <c r="EQ1070" s="163"/>
      <c r="ER1070" s="163"/>
      <c r="ES1070" s="163"/>
      <c r="ET1070" s="163"/>
      <c r="EU1070" s="163"/>
      <c r="EV1070" s="163"/>
      <c r="EW1070" s="163"/>
      <c r="EX1070" s="163"/>
      <c r="EY1070" s="163"/>
      <c r="EZ1070" s="163"/>
      <c r="FA1070" s="163"/>
      <c r="FB1070" s="163"/>
      <c r="FC1070" s="163"/>
      <c r="FD1070" s="163"/>
      <c r="FE1070" s="163"/>
      <c r="FF1070" s="163"/>
      <c r="FG1070" s="163"/>
      <c r="FH1070" s="163"/>
      <c r="FI1070" s="163"/>
      <c r="FJ1070" s="163"/>
      <c r="FK1070" s="163"/>
      <c r="FL1070" s="163"/>
      <c r="FM1070" s="163"/>
      <c r="FN1070" s="163"/>
      <c r="FO1070" s="163"/>
      <c r="FP1070" s="163"/>
      <c r="FQ1070" s="163"/>
      <c r="FR1070" s="163"/>
      <c r="FS1070" s="163"/>
      <c r="FT1070" s="163"/>
      <c r="FU1070" s="163"/>
      <c r="FV1070" s="163"/>
      <c r="FW1070" s="163"/>
      <c r="FX1070" s="163"/>
      <c r="FY1070" s="163"/>
      <c r="FZ1070" s="163"/>
      <c r="GA1070" s="163"/>
      <c r="GB1070" s="163"/>
      <c r="GC1070" s="163"/>
      <c r="GD1070" s="163"/>
      <c r="GE1070" s="163"/>
      <c r="GF1070" s="163"/>
      <c r="GG1070" s="163"/>
      <c r="GH1070" s="163"/>
      <c r="GI1070" s="163"/>
      <c r="GJ1070" s="163"/>
      <c r="GK1070" s="163"/>
      <c r="GL1070" s="163"/>
      <c r="GM1070" s="163"/>
      <c r="GN1070" s="163"/>
      <c r="GO1070" s="163"/>
      <c r="GP1070" s="163"/>
      <c r="GQ1070" s="163"/>
      <c r="GR1070" s="163"/>
      <c r="GS1070" s="163"/>
      <c r="GT1070" s="163"/>
      <c r="GU1070" s="163"/>
      <c r="GV1070" s="163"/>
      <c r="GW1070" s="163"/>
      <c r="GX1070" s="163"/>
      <c r="GY1070" s="163"/>
      <c r="GZ1070" s="163"/>
      <c r="HA1070" s="163"/>
      <c r="HB1070" s="163"/>
      <c r="HC1070" s="163"/>
      <c r="HD1070" s="163"/>
      <c r="HE1070" s="163"/>
      <c r="HF1070" s="163"/>
      <c r="HG1070" s="163"/>
      <c r="HH1070" s="163"/>
      <c r="HI1070" s="163"/>
      <c r="HJ1070" s="163"/>
      <c r="HK1070" s="163"/>
      <c r="HL1070" s="163"/>
      <c r="HM1070" s="163"/>
      <c r="HN1070" s="163"/>
      <c r="HO1070" s="163"/>
      <c r="HP1070" s="163"/>
      <c r="HQ1070" s="163"/>
      <c r="HR1070" s="163"/>
      <c r="HS1070" s="163"/>
      <c r="HT1070" s="163"/>
      <c r="HU1070" s="163"/>
      <c r="HV1070" s="163"/>
      <c r="HW1070" s="163"/>
      <c r="HX1070" s="163"/>
      <c r="HY1070" s="163"/>
      <c r="HZ1070" s="163"/>
      <c r="IA1070" s="163"/>
      <c r="IB1070" s="163"/>
      <c r="IC1070" s="163"/>
      <c r="ID1070" s="163"/>
      <c r="IE1070" s="163"/>
      <c r="IF1070" s="163"/>
      <c r="IG1070" s="163"/>
      <c r="IH1070" s="163"/>
      <c r="II1070" s="163"/>
      <c r="IJ1070" s="163"/>
      <c r="IK1070" s="163"/>
      <c r="IL1070" s="163"/>
      <c r="IM1070" s="163"/>
      <c r="IN1070" s="163"/>
      <c r="IO1070" s="163"/>
      <c r="IP1070" s="163"/>
      <c r="IQ1070" s="163"/>
      <c r="IR1070" s="163"/>
      <c r="IS1070" s="163"/>
      <c r="IT1070" s="163"/>
      <c r="IU1070" s="163"/>
      <c r="IV1070" s="163"/>
      <c r="IW1070" s="163"/>
    </row>
    <row r="1071" customFormat="false" ht="18" hidden="false" customHeight="true" outlineLevel="0" collapsed="false">
      <c r="A1071" s="143"/>
      <c r="B1071" s="143"/>
      <c r="C1071" s="163"/>
      <c r="D1071" s="163"/>
      <c r="E1071" s="163"/>
      <c r="F1071" s="163"/>
      <c r="G1071" s="163"/>
      <c r="H1071" s="163"/>
      <c r="I1071" s="163"/>
      <c r="J1071" s="163"/>
      <c r="K1071" s="163"/>
      <c r="L1071" s="163"/>
      <c r="M1071" s="163"/>
      <c r="N1071" s="163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  <c r="AF1071" s="163"/>
      <c r="AG1071" s="163"/>
      <c r="AH1071" s="163"/>
      <c r="AI1071" s="163"/>
      <c r="AJ1071" s="163"/>
      <c r="AK1071" s="163"/>
      <c r="AL1071" s="163"/>
      <c r="AM1071" s="163"/>
      <c r="AN1071" s="163"/>
      <c r="AO1071" s="163"/>
      <c r="AP1071" s="163"/>
      <c r="AQ1071" s="163"/>
      <c r="AR1071" s="163"/>
      <c r="AS1071" s="163"/>
      <c r="AT1071" s="163"/>
      <c r="AU1071" s="163"/>
      <c r="AV1071" s="163"/>
      <c r="AW1071" s="163"/>
      <c r="AX1071" s="163"/>
      <c r="AY1071" s="163"/>
      <c r="AZ1071" s="163"/>
      <c r="BA1071" s="163"/>
      <c r="BB1071" s="163"/>
      <c r="BC1071" s="163"/>
      <c r="BD1071" s="163"/>
      <c r="BE1071" s="163"/>
      <c r="BF1071" s="163"/>
      <c r="BG1071" s="163"/>
      <c r="BH1071" s="163"/>
      <c r="BI1071" s="163"/>
      <c r="BJ1071" s="163"/>
      <c r="BK1071" s="163"/>
      <c r="BL1071" s="163"/>
      <c r="BM1071" s="163"/>
      <c r="BN1071" s="163"/>
      <c r="BO1071" s="163"/>
      <c r="BP1071" s="163"/>
      <c r="BQ1071" s="163"/>
      <c r="BR1071" s="163"/>
      <c r="BS1071" s="163"/>
      <c r="BT1071" s="163"/>
      <c r="BU1071" s="163"/>
      <c r="BV1071" s="163"/>
      <c r="BW1071" s="163"/>
      <c r="BX1071" s="163"/>
      <c r="BY1071" s="163"/>
      <c r="BZ1071" s="163"/>
      <c r="CA1071" s="163"/>
      <c r="CB1071" s="163"/>
      <c r="CC1071" s="163"/>
      <c r="CD1071" s="163"/>
      <c r="CE1071" s="163"/>
      <c r="CF1071" s="163"/>
      <c r="CG1071" s="163"/>
      <c r="CH1071" s="163"/>
      <c r="CI1071" s="163"/>
      <c r="CJ1071" s="163"/>
      <c r="CK1071" s="163"/>
      <c r="CL1071" s="163"/>
      <c r="CM1071" s="163"/>
      <c r="CN1071" s="163"/>
      <c r="CO1071" s="163"/>
      <c r="CP1071" s="163"/>
      <c r="CQ1071" s="163"/>
      <c r="CR1071" s="163"/>
      <c r="CS1071" s="163"/>
      <c r="CT1071" s="163"/>
      <c r="CU1071" s="163"/>
      <c r="CV1071" s="163"/>
      <c r="CW1071" s="163"/>
      <c r="CX1071" s="163"/>
      <c r="CY1071" s="163"/>
      <c r="CZ1071" s="163"/>
      <c r="DA1071" s="163"/>
      <c r="DB1071" s="163"/>
      <c r="DC1071" s="163"/>
      <c r="DD1071" s="163"/>
      <c r="DE1071" s="163"/>
      <c r="DF1071" s="163"/>
      <c r="DG1071" s="163"/>
      <c r="DH1071" s="163"/>
      <c r="DI1071" s="163"/>
      <c r="DJ1071" s="163"/>
      <c r="DK1071" s="163"/>
      <c r="DL1071" s="163"/>
      <c r="DM1071" s="163"/>
      <c r="DN1071" s="163"/>
      <c r="DO1071" s="163"/>
      <c r="DP1071" s="163"/>
      <c r="DQ1071" s="163"/>
      <c r="DR1071" s="163"/>
      <c r="DS1071" s="163"/>
      <c r="DT1071" s="163"/>
      <c r="DU1071" s="163"/>
      <c r="DV1071" s="163"/>
      <c r="DW1071" s="163"/>
      <c r="DX1071" s="163"/>
      <c r="DY1071" s="163"/>
      <c r="DZ1071" s="163"/>
      <c r="EA1071" s="163"/>
      <c r="EB1071" s="163"/>
      <c r="EC1071" s="163"/>
      <c r="ED1071" s="163"/>
      <c r="EE1071" s="163"/>
      <c r="EF1071" s="163"/>
      <c r="EG1071" s="163"/>
      <c r="EH1071" s="163"/>
      <c r="EI1071" s="163"/>
      <c r="EJ1071" s="163"/>
      <c r="EK1071" s="163"/>
      <c r="EL1071" s="163"/>
      <c r="EM1071" s="163"/>
      <c r="EN1071" s="163"/>
      <c r="EO1071" s="163"/>
      <c r="EP1071" s="163"/>
      <c r="EQ1071" s="163"/>
      <c r="ER1071" s="163"/>
      <c r="ES1071" s="163"/>
      <c r="ET1071" s="163"/>
      <c r="EU1071" s="163"/>
      <c r="EV1071" s="163"/>
      <c r="EW1071" s="163"/>
      <c r="EX1071" s="163"/>
      <c r="EY1071" s="163"/>
      <c r="EZ1071" s="163"/>
      <c r="FA1071" s="163"/>
      <c r="FB1071" s="163"/>
      <c r="FC1071" s="163"/>
      <c r="FD1071" s="163"/>
      <c r="FE1071" s="163"/>
      <c r="FF1071" s="163"/>
      <c r="FG1071" s="163"/>
      <c r="FH1071" s="163"/>
      <c r="FI1071" s="163"/>
      <c r="FJ1071" s="163"/>
      <c r="FK1071" s="163"/>
      <c r="FL1071" s="163"/>
      <c r="FM1071" s="163"/>
      <c r="FN1071" s="163"/>
      <c r="FO1071" s="163"/>
      <c r="FP1071" s="163"/>
      <c r="FQ1071" s="163"/>
      <c r="FR1071" s="163"/>
      <c r="FS1071" s="163"/>
      <c r="FT1071" s="163"/>
      <c r="FU1071" s="163"/>
      <c r="FV1071" s="163"/>
      <c r="FW1071" s="163"/>
      <c r="FX1071" s="163"/>
      <c r="FY1071" s="163"/>
      <c r="FZ1071" s="163"/>
      <c r="GA1071" s="163"/>
      <c r="GB1071" s="163"/>
      <c r="GC1071" s="163"/>
      <c r="GD1071" s="163"/>
      <c r="GE1071" s="163"/>
      <c r="GF1071" s="163"/>
      <c r="GG1071" s="163"/>
      <c r="GH1071" s="163"/>
      <c r="GI1071" s="163"/>
      <c r="GJ1071" s="163"/>
      <c r="GK1071" s="163"/>
      <c r="GL1071" s="163"/>
      <c r="GM1071" s="163"/>
      <c r="GN1071" s="163"/>
      <c r="GO1071" s="163"/>
      <c r="GP1071" s="163"/>
      <c r="GQ1071" s="163"/>
      <c r="GR1071" s="163"/>
      <c r="GS1071" s="163"/>
      <c r="GT1071" s="163"/>
      <c r="GU1071" s="163"/>
      <c r="GV1071" s="163"/>
      <c r="GW1071" s="163"/>
      <c r="GX1071" s="163"/>
      <c r="GY1071" s="163"/>
      <c r="GZ1071" s="163"/>
      <c r="HA1071" s="163"/>
      <c r="HB1071" s="163"/>
      <c r="HC1071" s="163"/>
      <c r="HD1071" s="163"/>
      <c r="HE1071" s="163"/>
      <c r="HF1071" s="163"/>
      <c r="HG1071" s="163"/>
      <c r="HH1071" s="163"/>
      <c r="HI1071" s="163"/>
      <c r="HJ1071" s="163"/>
      <c r="HK1071" s="163"/>
      <c r="HL1071" s="163"/>
      <c r="HM1071" s="163"/>
      <c r="HN1071" s="163"/>
      <c r="HO1071" s="163"/>
      <c r="HP1071" s="163"/>
      <c r="HQ1071" s="163"/>
      <c r="HR1071" s="163"/>
      <c r="HS1071" s="163"/>
      <c r="HT1071" s="163"/>
      <c r="HU1071" s="163"/>
      <c r="HV1071" s="163"/>
      <c r="HW1071" s="163"/>
      <c r="HX1071" s="163"/>
      <c r="HY1071" s="163"/>
      <c r="HZ1071" s="163"/>
      <c r="IA1071" s="163"/>
      <c r="IB1071" s="163"/>
      <c r="IC1071" s="163"/>
      <c r="ID1071" s="163"/>
      <c r="IE1071" s="163"/>
      <c r="IF1071" s="163"/>
      <c r="IG1071" s="163"/>
      <c r="IH1071" s="163"/>
      <c r="II1071" s="163"/>
      <c r="IJ1071" s="163"/>
      <c r="IK1071" s="163"/>
      <c r="IL1071" s="163"/>
      <c r="IM1071" s="163"/>
      <c r="IN1071" s="163"/>
      <c r="IO1071" s="163"/>
      <c r="IP1071" s="163"/>
      <c r="IQ1071" s="163"/>
      <c r="IR1071" s="163"/>
      <c r="IS1071" s="163"/>
      <c r="IT1071" s="163"/>
      <c r="IU1071" s="163"/>
      <c r="IV1071" s="163"/>
      <c r="IW1071" s="163"/>
    </row>
    <row r="1072" customFormat="false" ht="18" hidden="false" customHeight="true" outlineLevel="0" collapsed="false">
      <c r="A1072" s="143"/>
      <c r="B1072" s="143"/>
      <c r="C1072" s="163"/>
      <c r="D1072" s="163"/>
      <c r="E1072" s="163"/>
      <c r="F1072" s="163"/>
      <c r="G1072" s="163"/>
      <c r="H1072" s="163"/>
      <c r="I1072" s="163"/>
      <c r="J1072" s="163"/>
      <c r="K1072" s="163"/>
      <c r="L1072" s="163"/>
      <c r="M1072" s="163"/>
      <c r="N1072" s="163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  <c r="AF1072" s="163"/>
      <c r="AG1072" s="163"/>
      <c r="AH1072" s="163"/>
      <c r="AI1072" s="163"/>
      <c r="AJ1072" s="163"/>
      <c r="AK1072" s="163"/>
      <c r="AL1072" s="163"/>
      <c r="AM1072" s="163"/>
      <c r="AN1072" s="163"/>
      <c r="AO1072" s="163"/>
      <c r="AP1072" s="163"/>
      <c r="AQ1072" s="163"/>
      <c r="AR1072" s="163"/>
      <c r="AS1072" s="163"/>
      <c r="AT1072" s="163"/>
      <c r="AU1072" s="163"/>
      <c r="AV1072" s="163"/>
      <c r="AW1072" s="163"/>
      <c r="AX1072" s="163"/>
      <c r="AY1072" s="163"/>
      <c r="AZ1072" s="163"/>
      <c r="BA1072" s="163"/>
      <c r="BB1072" s="163"/>
      <c r="BC1072" s="163"/>
      <c r="BD1072" s="163"/>
      <c r="BE1072" s="163"/>
      <c r="BF1072" s="163"/>
      <c r="BG1072" s="163"/>
      <c r="BH1072" s="163"/>
      <c r="BI1072" s="163"/>
      <c r="BJ1072" s="163"/>
      <c r="BK1072" s="163"/>
      <c r="BL1072" s="163"/>
      <c r="BM1072" s="163"/>
      <c r="BN1072" s="163"/>
      <c r="BO1072" s="163"/>
      <c r="BP1072" s="163"/>
      <c r="BQ1072" s="163"/>
      <c r="BR1072" s="163"/>
      <c r="BS1072" s="163"/>
      <c r="BT1072" s="163"/>
      <c r="BU1072" s="163"/>
      <c r="BV1072" s="163"/>
      <c r="BW1072" s="163"/>
      <c r="BX1072" s="163"/>
      <c r="BY1072" s="163"/>
      <c r="BZ1072" s="163"/>
      <c r="CA1072" s="163"/>
      <c r="CB1072" s="163"/>
      <c r="CC1072" s="163"/>
      <c r="CD1072" s="163"/>
      <c r="CE1072" s="163"/>
      <c r="CF1072" s="163"/>
      <c r="CG1072" s="163"/>
      <c r="CH1072" s="163"/>
      <c r="CI1072" s="163"/>
      <c r="CJ1072" s="163"/>
      <c r="CK1072" s="163"/>
      <c r="CL1072" s="163"/>
      <c r="CM1072" s="163"/>
      <c r="CN1072" s="163"/>
      <c r="CO1072" s="163"/>
      <c r="CP1072" s="163"/>
      <c r="CQ1072" s="163"/>
      <c r="CR1072" s="163"/>
      <c r="CS1072" s="163"/>
      <c r="CT1072" s="163"/>
      <c r="CU1072" s="163"/>
      <c r="CV1072" s="163"/>
      <c r="CW1072" s="163"/>
      <c r="CX1072" s="163"/>
      <c r="CY1072" s="163"/>
      <c r="CZ1072" s="163"/>
      <c r="DA1072" s="163"/>
      <c r="DB1072" s="163"/>
      <c r="DC1072" s="163"/>
      <c r="DD1072" s="163"/>
      <c r="DE1072" s="163"/>
      <c r="DF1072" s="163"/>
      <c r="DG1072" s="163"/>
      <c r="DH1072" s="163"/>
      <c r="DI1072" s="163"/>
      <c r="DJ1072" s="163"/>
      <c r="DK1072" s="163"/>
      <c r="DL1072" s="163"/>
      <c r="DM1072" s="163"/>
      <c r="DN1072" s="163"/>
      <c r="DO1072" s="163"/>
      <c r="DP1072" s="163"/>
      <c r="DQ1072" s="163"/>
      <c r="DR1072" s="163"/>
      <c r="DS1072" s="163"/>
      <c r="DT1072" s="163"/>
      <c r="DU1072" s="163"/>
      <c r="DV1072" s="163"/>
      <c r="DW1072" s="163"/>
      <c r="DX1072" s="163"/>
      <c r="DY1072" s="163"/>
      <c r="DZ1072" s="163"/>
      <c r="EA1072" s="163"/>
      <c r="EB1072" s="163"/>
      <c r="EC1072" s="163"/>
      <c r="ED1072" s="163"/>
      <c r="EE1072" s="163"/>
      <c r="EF1072" s="163"/>
      <c r="EG1072" s="163"/>
      <c r="EH1072" s="163"/>
      <c r="EI1072" s="163"/>
      <c r="EJ1072" s="163"/>
      <c r="EK1072" s="163"/>
      <c r="EL1072" s="163"/>
      <c r="EM1072" s="163"/>
      <c r="EN1072" s="163"/>
      <c r="EO1072" s="163"/>
      <c r="EP1072" s="163"/>
      <c r="EQ1072" s="163"/>
      <c r="ER1072" s="163"/>
      <c r="ES1072" s="163"/>
      <c r="ET1072" s="163"/>
      <c r="EU1072" s="163"/>
      <c r="EV1072" s="163"/>
      <c r="EW1072" s="163"/>
      <c r="EX1072" s="163"/>
      <c r="EY1072" s="163"/>
      <c r="EZ1072" s="163"/>
      <c r="FA1072" s="163"/>
      <c r="FB1072" s="163"/>
      <c r="FC1072" s="163"/>
      <c r="FD1072" s="163"/>
      <c r="FE1072" s="163"/>
      <c r="FF1072" s="163"/>
      <c r="FG1072" s="163"/>
      <c r="FH1072" s="163"/>
      <c r="FI1072" s="163"/>
      <c r="FJ1072" s="163"/>
      <c r="FK1072" s="163"/>
      <c r="FL1072" s="163"/>
      <c r="FM1072" s="163"/>
      <c r="FN1072" s="163"/>
      <c r="FO1072" s="163"/>
      <c r="FP1072" s="163"/>
      <c r="FQ1072" s="163"/>
      <c r="FR1072" s="163"/>
      <c r="FS1072" s="163"/>
      <c r="FT1072" s="163"/>
      <c r="FU1072" s="163"/>
      <c r="FV1072" s="163"/>
      <c r="FW1072" s="163"/>
      <c r="FX1072" s="163"/>
      <c r="FY1072" s="163"/>
      <c r="FZ1072" s="163"/>
      <c r="GA1072" s="163"/>
      <c r="GB1072" s="163"/>
      <c r="GC1072" s="163"/>
      <c r="GD1072" s="163"/>
      <c r="GE1072" s="163"/>
      <c r="GF1072" s="163"/>
      <c r="GG1072" s="163"/>
      <c r="GH1072" s="163"/>
      <c r="GI1072" s="163"/>
      <c r="GJ1072" s="163"/>
      <c r="GK1072" s="163"/>
      <c r="GL1072" s="163"/>
      <c r="GM1072" s="163"/>
      <c r="GN1072" s="163"/>
      <c r="GO1072" s="163"/>
      <c r="GP1072" s="163"/>
      <c r="GQ1072" s="163"/>
      <c r="GR1072" s="163"/>
      <c r="GS1072" s="163"/>
      <c r="GT1072" s="163"/>
      <c r="GU1072" s="163"/>
      <c r="GV1072" s="163"/>
      <c r="GW1072" s="163"/>
      <c r="GX1072" s="163"/>
      <c r="GY1072" s="163"/>
      <c r="GZ1072" s="163"/>
      <c r="HA1072" s="163"/>
      <c r="HB1072" s="163"/>
      <c r="HC1072" s="163"/>
      <c r="HD1072" s="163"/>
      <c r="HE1072" s="163"/>
      <c r="HF1072" s="163"/>
      <c r="HG1072" s="163"/>
      <c r="HH1072" s="163"/>
      <c r="HI1072" s="163"/>
      <c r="HJ1072" s="163"/>
      <c r="HK1072" s="163"/>
      <c r="HL1072" s="163"/>
      <c r="HM1072" s="163"/>
      <c r="HN1072" s="163"/>
      <c r="HO1072" s="163"/>
      <c r="HP1072" s="163"/>
      <c r="HQ1072" s="163"/>
      <c r="HR1072" s="163"/>
      <c r="HS1072" s="163"/>
      <c r="HT1072" s="163"/>
      <c r="HU1072" s="163"/>
      <c r="HV1072" s="163"/>
      <c r="HW1072" s="163"/>
      <c r="HX1072" s="163"/>
      <c r="HY1072" s="163"/>
      <c r="HZ1072" s="163"/>
      <c r="IA1072" s="163"/>
      <c r="IB1072" s="163"/>
      <c r="IC1072" s="163"/>
      <c r="ID1072" s="163"/>
      <c r="IE1072" s="163"/>
      <c r="IF1072" s="163"/>
      <c r="IG1072" s="163"/>
      <c r="IH1072" s="163"/>
      <c r="II1072" s="163"/>
      <c r="IJ1072" s="163"/>
      <c r="IK1072" s="163"/>
      <c r="IL1072" s="163"/>
      <c r="IM1072" s="163"/>
      <c r="IN1072" s="163"/>
      <c r="IO1072" s="163"/>
      <c r="IP1072" s="163"/>
      <c r="IQ1072" s="163"/>
      <c r="IR1072" s="163"/>
      <c r="IS1072" s="163"/>
      <c r="IT1072" s="163"/>
      <c r="IU1072" s="163"/>
      <c r="IV1072" s="163"/>
      <c r="IW1072" s="163"/>
    </row>
    <row r="1073" customFormat="false" ht="18" hidden="false" customHeight="true" outlineLevel="0" collapsed="false">
      <c r="A1073" s="143"/>
      <c r="B1073" s="143"/>
      <c r="C1073" s="163"/>
      <c r="D1073" s="163"/>
      <c r="E1073" s="163"/>
      <c r="F1073" s="163"/>
      <c r="G1073" s="163"/>
      <c r="H1073" s="163"/>
      <c r="I1073" s="163"/>
      <c r="J1073" s="163"/>
      <c r="K1073" s="163"/>
      <c r="L1073" s="163"/>
      <c r="M1073" s="163"/>
      <c r="N1073" s="163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  <c r="AF1073" s="163"/>
      <c r="AG1073" s="163"/>
      <c r="AH1073" s="163"/>
      <c r="AI1073" s="163"/>
      <c r="AJ1073" s="163"/>
      <c r="AK1073" s="163"/>
      <c r="AL1073" s="163"/>
      <c r="AM1073" s="163"/>
      <c r="AN1073" s="163"/>
      <c r="AO1073" s="163"/>
      <c r="AP1073" s="163"/>
      <c r="AQ1073" s="163"/>
      <c r="AR1073" s="163"/>
      <c r="AS1073" s="163"/>
      <c r="AT1073" s="163"/>
      <c r="AU1073" s="163"/>
      <c r="AV1073" s="163"/>
      <c r="AW1073" s="163"/>
      <c r="AX1073" s="163"/>
      <c r="AY1073" s="163"/>
      <c r="AZ1073" s="163"/>
      <c r="BA1073" s="163"/>
      <c r="BB1073" s="163"/>
      <c r="BC1073" s="163"/>
      <c r="BD1073" s="163"/>
      <c r="BE1073" s="163"/>
      <c r="BF1073" s="163"/>
      <c r="BG1073" s="163"/>
      <c r="BH1073" s="163"/>
      <c r="BI1073" s="163"/>
      <c r="BJ1073" s="163"/>
      <c r="BK1073" s="163"/>
      <c r="BL1073" s="163"/>
      <c r="BM1073" s="163"/>
      <c r="BN1073" s="163"/>
      <c r="BO1073" s="163"/>
      <c r="BP1073" s="163"/>
      <c r="BQ1073" s="163"/>
      <c r="BR1073" s="163"/>
      <c r="BS1073" s="163"/>
      <c r="BT1073" s="163"/>
      <c r="BU1073" s="163"/>
      <c r="BV1073" s="163"/>
      <c r="BW1073" s="163"/>
      <c r="BX1073" s="163"/>
      <c r="BY1073" s="163"/>
      <c r="BZ1073" s="163"/>
      <c r="CA1073" s="163"/>
      <c r="CB1073" s="163"/>
      <c r="CC1073" s="163"/>
      <c r="CD1073" s="163"/>
      <c r="CE1073" s="163"/>
      <c r="CF1073" s="163"/>
      <c r="CG1073" s="163"/>
      <c r="CH1073" s="163"/>
      <c r="CI1073" s="163"/>
      <c r="CJ1073" s="163"/>
      <c r="CK1073" s="163"/>
      <c r="CL1073" s="163"/>
      <c r="CM1073" s="163"/>
      <c r="CN1073" s="163"/>
      <c r="CO1073" s="163"/>
      <c r="CP1073" s="163"/>
      <c r="CQ1073" s="163"/>
      <c r="CR1073" s="163"/>
      <c r="CS1073" s="163"/>
      <c r="CT1073" s="163"/>
      <c r="CU1073" s="163"/>
      <c r="CV1073" s="163"/>
      <c r="CW1073" s="163"/>
      <c r="CX1073" s="163"/>
      <c r="CY1073" s="163"/>
      <c r="CZ1073" s="163"/>
      <c r="DA1073" s="163"/>
      <c r="DB1073" s="163"/>
      <c r="DC1073" s="163"/>
      <c r="DD1073" s="163"/>
      <c r="DE1073" s="163"/>
      <c r="DF1073" s="163"/>
      <c r="DG1073" s="163"/>
      <c r="DH1073" s="163"/>
      <c r="DI1073" s="163"/>
      <c r="DJ1073" s="163"/>
      <c r="DK1073" s="163"/>
      <c r="DL1073" s="163"/>
      <c r="DM1073" s="163"/>
      <c r="DN1073" s="163"/>
      <c r="DO1073" s="163"/>
      <c r="DP1073" s="163"/>
      <c r="DQ1073" s="163"/>
      <c r="DR1073" s="163"/>
      <c r="DS1073" s="163"/>
      <c r="DT1073" s="163"/>
      <c r="DU1073" s="163"/>
      <c r="DV1073" s="163"/>
      <c r="DW1073" s="163"/>
      <c r="DX1073" s="163"/>
      <c r="DY1073" s="163"/>
      <c r="DZ1073" s="163"/>
      <c r="EA1073" s="163"/>
      <c r="EB1073" s="163"/>
      <c r="EC1073" s="163"/>
      <c r="ED1073" s="163"/>
      <c r="EE1073" s="163"/>
      <c r="EF1073" s="163"/>
      <c r="EG1073" s="163"/>
      <c r="EH1073" s="163"/>
      <c r="EI1073" s="163"/>
      <c r="EJ1073" s="163"/>
      <c r="EK1073" s="163"/>
      <c r="EL1073" s="163"/>
      <c r="EM1073" s="163"/>
      <c r="EN1073" s="163"/>
      <c r="EO1073" s="163"/>
      <c r="EP1073" s="163"/>
      <c r="EQ1073" s="163"/>
      <c r="ER1073" s="163"/>
      <c r="ES1073" s="163"/>
      <c r="ET1073" s="163"/>
      <c r="EU1073" s="163"/>
      <c r="EV1073" s="163"/>
      <c r="EW1073" s="163"/>
      <c r="EX1073" s="163"/>
      <c r="EY1073" s="163"/>
      <c r="EZ1073" s="163"/>
      <c r="FA1073" s="163"/>
      <c r="FB1073" s="163"/>
      <c r="FC1073" s="163"/>
      <c r="FD1073" s="163"/>
      <c r="FE1073" s="163"/>
      <c r="FF1073" s="163"/>
      <c r="FG1073" s="163"/>
      <c r="FH1073" s="163"/>
      <c r="FI1073" s="163"/>
      <c r="FJ1073" s="163"/>
      <c r="FK1073" s="163"/>
      <c r="FL1073" s="163"/>
      <c r="FM1073" s="163"/>
      <c r="FN1073" s="163"/>
      <c r="FO1073" s="163"/>
      <c r="FP1073" s="163"/>
      <c r="FQ1073" s="163"/>
      <c r="FR1073" s="163"/>
      <c r="FS1073" s="163"/>
      <c r="FT1073" s="163"/>
      <c r="FU1073" s="163"/>
      <c r="FV1073" s="163"/>
      <c r="FW1073" s="163"/>
      <c r="FX1073" s="163"/>
      <c r="FY1073" s="163"/>
      <c r="FZ1073" s="163"/>
      <c r="GA1073" s="163"/>
      <c r="GB1073" s="163"/>
      <c r="GC1073" s="163"/>
      <c r="GD1073" s="163"/>
      <c r="GE1073" s="163"/>
      <c r="GF1073" s="163"/>
      <c r="GG1073" s="163"/>
      <c r="GH1073" s="163"/>
      <c r="GI1073" s="163"/>
      <c r="GJ1073" s="163"/>
      <c r="GK1073" s="163"/>
      <c r="GL1073" s="163"/>
      <c r="GM1073" s="163"/>
      <c r="GN1073" s="163"/>
      <c r="GO1073" s="163"/>
      <c r="GP1073" s="163"/>
      <c r="GQ1073" s="163"/>
      <c r="GR1073" s="163"/>
      <c r="GS1073" s="163"/>
      <c r="GT1073" s="163"/>
      <c r="GU1073" s="163"/>
      <c r="GV1073" s="163"/>
      <c r="GW1073" s="163"/>
      <c r="GX1073" s="163"/>
      <c r="GY1073" s="163"/>
      <c r="GZ1073" s="163"/>
      <c r="HA1073" s="163"/>
      <c r="HB1073" s="163"/>
      <c r="HC1073" s="163"/>
      <c r="HD1073" s="163"/>
      <c r="HE1073" s="163"/>
      <c r="HF1073" s="163"/>
      <c r="HG1073" s="163"/>
      <c r="HH1073" s="163"/>
      <c r="HI1073" s="163"/>
      <c r="HJ1073" s="163"/>
      <c r="HK1073" s="163"/>
      <c r="HL1073" s="163"/>
      <c r="HM1073" s="163"/>
      <c r="HN1073" s="163"/>
      <c r="HO1073" s="163"/>
      <c r="HP1073" s="163"/>
      <c r="HQ1073" s="163"/>
      <c r="HR1073" s="163"/>
      <c r="HS1073" s="163"/>
      <c r="HT1073" s="163"/>
      <c r="HU1073" s="163"/>
      <c r="HV1073" s="163"/>
      <c r="HW1073" s="163"/>
      <c r="HX1073" s="163"/>
      <c r="HY1073" s="163"/>
      <c r="HZ1073" s="163"/>
      <c r="IA1073" s="163"/>
      <c r="IB1073" s="163"/>
      <c r="IC1073" s="163"/>
      <c r="ID1073" s="163"/>
      <c r="IE1073" s="163"/>
      <c r="IF1073" s="163"/>
      <c r="IG1073" s="163"/>
      <c r="IH1073" s="163"/>
      <c r="II1073" s="163"/>
      <c r="IJ1073" s="163"/>
      <c r="IK1073" s="163"/>
      <c r="IL1073" s="163"/>
      <c r="IM1073" s="163"/>
      <c r="IN1073" s="163"/>
      <c r="IO1073" s="163"/>
      <c r="IP1073" s="163"/>
      <c r="IQ1073" s="163"/>
      <c r="IR1073" s="163"/>
      <c r="IS1073" s="163"/>
      <c r="IT1073" s="163"/>
      <c r="IU1073" s="163"/>
      <c r="IV1073" s="163"/>
      <c r="IW1073" s="163"/>
    </row>
    <row r="1074" customFormat="false" ht="18" hidden="false" customHeight="true" outlineLevel="0" collapsed="false">
      <c r="A1074" s="143"/>
      <c r="B1074" s="143"/>
      <c r="C1074" s="163"/>
      <c r="D1074" s="163"/>
      <c r="E1074" s="163"/>
      <c r="F1074" s="163"/>
      <c r="G1074" s="163"/>
      <c r="H1074" s="163"/>
      <c r="I1074" s="163"/>
      <c r="J1074" s="163"/>
      <c r="K1074" s="163"/>
      <c r="L1074" s="163"/>
      <c r="M1074" s="163"/>
      <c r="N1074" s="163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  <c r="AF1074" s="163"/>
      <c r="AG1074" s="163"/>
      <c r="AH1074" s="163"/>
      <c r="AI1074" s="163"/>
      <c r="AJ1074" s="163"/>
      <c r="AK1074" s="163"/>
      <c r="AL1074" s="163"/>
      <c r="AM1074" s="163"/>
      <c r="AN1074" s="163"/>
      <c r="AO1074" s="163"/>
      <c r="AP1074" s="163"/>
      <c r="AQ1074" s="163"/>
      <c r="AR1074" s="163"/>
      <c r="AS1074" s="163"/>
      <c r="AT1074" s="163"/>
      <c r="AU1074" s="163"/>
      <c r="AV1074" s="163"/>
      <c r="AW1074" s="163"/>
      <c r="AX1074" s="163"/>
      <c r="AY1074" s="163"/>
      <c r="AZ1074" s="163"/>
      <c r="BA1074" s="163"/>
      <c r="BB1074" s="163"/>
      <c r="BC1074" s="163"/>
      <c r="BD1074" s="163"/>
      <c r="BE1074" s="163"/>
      <c r="BF1074" s="163"/>
      <c r="BG1074" s="163"/>
      <c r="BH1074" s="163"/>
      <c r="BI1074" s="163"/>
      <c r="BJ1074" s="163"/>
      <c r="BK1074" s="163"/>
      <c r="BL1074" s="163"/>
      <c r="BM1074" s="163"/>
      <c r="BN1074" s="163"/>
      <c r="BO1074" s="163"/>
      <c r="BP1074" s="163"/>
      <c r="BQ1074" s="163"/>
      <c r="BR1074" s="163"/>
      <c r="BS1074" s="163"/>
      <c r="BT1074" s="163"/>
      <c r="BU1074" s="163"/>
      <c r="BV1074" s="163"/>
      <c r="BW1074" s="163"/>
      <c r="BX1074" s="163"/>
      <c r="BY1074" s="163"/>
      <c r="BZ1074" s="163"/>
      <c r="CA1074" s="163"/>
      <c r="CB1074" s="163"/>
      <c r="CC1074" s="163"/>
      <c r="CD1074" s="163"/>
      <c r="CE1074" s="163"/>
      <c r="CF1074" s="163"/>
      <c r="CG1074" s="163"/>
      <c r="CH1074" s="163"/>
      <c r="CI1074" s="163"/>
      <c r="CJ1074" s="163"/>
      <c r="CK1074" s="163"/>
      <c r="CL1074" s="163"/>
      <c r="CM1074" s="163"/>
      <c r="CN1074" s="163"/>
      <c r="CO1074" s="163"/>
      <c r="CP1074" s="163"/>
      <c r="CQ1074" s="163"/>
      <c r="CR1074" s="163"/>
      <c r="CS1074" s="163"/>
      <c r="CT1074" s="163"/>
      <c r="CU1074" s="163"/>
      <c r="CV1074" s="163"/>
      <c r="CW1074" s="163"/>
      <c r="CX1074" s="163"/>
      <c r="CY1074" s="163"/>
      <c r="CZ1074" s="163"/>
      <c r="DA1074" s="163"/>
      <c r="DB1074" s="163"/>
      <c r="DC1074" s="163"/>
      <c r="DD1074" s="163"/>
      <c r="DE1074" s="163"/>
      <c r="DF1074" s="163"/>
      <c r="DG1074" s="163"/>
      <c r="DH1074" s="163"/>
      <c r="DI1074" s="163"/>
      <c r="DJ1074" s="163"/>
      <c r="DK1074" s="163"/>
      <c r="DL1074" s="163"/>
      <c r="DM1074" s="163"/>
      <c r="DN1074" s="163"/>
      <c r="DO1074" s="163"/>
      <c r="DP1074" s="163"/>
      <c r="DQ1074" s="163"/>
      <c r="DR1074" s="163"/>
      <c r="DS1074" s="163"/>
      <c r="DT1074" s="163"/>
      <c r="DU1074" s="163"/>
      <c r="DV1074" s="163"/>
      <c r="DW1074" s="163"/>
      <c r="DX1074" s="163"/>
      <c r="DY1074" s="163"/>
      <c r="DZ1074" s="163"/>
      <c r="EA1074" s="163"/>
      <c r="EB1074" s="163"/>
      <c r="EC1074" s="163"/>
      <c r="ED1074" s="163"/>
      <c r="EE1074" s="163"/>
      <c r="EF1074" s="163"/>
      <c r="EG1074" s="163"/>
      <c r="EH1074" s="163"/>
      <c r="EI1074" s="163"/>
      <c r="EJ1074" s="163"/>
      <c r="EK1074" s="163"/>
      <c r="EL1074" s="163"/>
      <c r="EM1074" s="163"/>
      <c r="EN1074" s="163"/>
      <c r="EO1074" s="163"/>
      <c r="EP1074" s="163"/>
      <c r="EQ1074" s="163"/>
      <c r="ER1074" s="163"/>
      <c r="ES1074" s="163"/>
      <c r="ET1074" s="163"/>
      <c r="EU1074" s="163"/>
      <c r="EV1074" s="163"/>
      <c r="EW1074" s="163"/>
      <c r="EX1074" s="163"/>
      <c r="EY1074" s="163"/>
      <c r="EZ1074" s="163"/>
      <c r="FA1074" s="163"/>
      <c r="FB1074" s="163"/>
      <c r="FC1074" s="163"/>
      <c r="FD1074" s="163"/>
      <c r="FE1074" s="163"/>
      <c r="FF1074" s="163"/>
      <c r="FG1074" s="163"/>
      <c r="FH1074" s="163"/>
      <c r="FI1074" s="163"/>
      <c r="FJ1074" s="163"/>
      <c r="FK1074" s="163"/>
      <c r="FL1074" s="163"/>
      <c r="FM1074" s="163"/>
      <c r="FN1074" s="163"/>
      <c r="FO1074" s="163"/>
      <c r="FP1074" s="163"/>
      <c r="FQ1074" s="163"/>
      <c r="FR1074" s="163"/>
      <c r="FS1074" s="163"/>
      <c r="FT1074" s="163"/>
      <c r="FU1074" s="163"/>
      <c r="FV1074" s="163"/>
      <c r="FW1074" s="163"/>
      <c r="FX1074" s="163"/>
      <c r="FY1074" s="163"/>
      <c r="FZ1074" s="163"/>
      <c r="GA1074" s="163"/>
      <c r="GB1074" s="163"/>
      <c r="GC1074" s="163"/>
      <c r="GD1074" s="163"/>
      <c r="GE1074" s="163"/>
      <c r="GF1074" s="163"/>
      <c r="GG1074" s="163"/>
      <c r="GH1074" s="163"/>
      <c r="GI1074" s="163"/>
      <c r="GJ1074" s="163"/>
      <c r="GK1074" s="163"/>
      <c r="GL1074" s="163"/>
      <c r="GM1074" s="163"/>
      <c r="GN1074" s="163"/>
      <c r="GO1074" s="163"/>
      <c r="GP1074" s="163"/>
      <c r="GQ1074" s="163"/>
      <c r="GR1074" s="163"/>
      <c r="GS1074" s="163"/>
      <c r="GT1074" s="163"/>
      <c r="GU1074" s="163"/>
      <c r="GV1074" s="163"/>
      <c r="GW1074" s="163"/>
      <c r="GX1074" s="163"/>
      <c r="GY1074" s="163"/>
      <c r="GZ1074" s="163"/>
      <c r="HA1074" s="163"/>
      <c r="HB1074" s="163"/>
      <c r="HC1074" s="163"/>
      <c r="HD1074" s="163"/>
      <c r="HE1074" s="163"/>
      <c r="HF1074" s="163"/>
      <c r="HG1074" s="163"/>
      <c r="HH1074" s="163"/>
      <c r="HI1074" s="163"/>
      <c r="HJ1074" s="163"/>
      <c r="HK1074" s="163"/>
      <c r="HL1074" s="163"/>
      <c r="HM1074" s="163"/>
      <c r="HN1074" s="163"/>
      <c r="HO1074" s="163"/>
      <c r="HP1074" s="163"/>
      <c r="HQ1074" s="163"/>
      <c r="HR1074" s="163"/>
      <c r="HS1074" s="163"/>
      <c r="HT1074" s="163"/>
      <c r="HU1074" s="163"/>
      <c r="HV1074" s="163"/>
      <c r="HW1074" s="163"/>
      <c r="HX1074" s="163"/>
      <c r="HY1074" s="163"/>
      <c r="HZ1074" s="163"/>
      <c r="IA1074" s="163"/>
      <c r="IB1074" s="163"/>
      <c r="IC1074" s="163"/>
      <c r="ID1074" s="163"/>
      <c r="IE1074" s="163"/>
      <c r="IF1074" s="163"/>
      <c r="IG1074" s="163"/>
      <c r="IH1074" s="163"/>
      <c r="II1074" s="163"/>
      <c r="IJ1074" s="163"/>
      <c r="IK1074" s="163"/>
      <c r="IL1074" s="163"/>
      <c r="IM1074" s="163"/>
      <c r="IN1074" s="163"/>
      <c r="IO1074" s="163"/>
      <c r="IP1074" s="163"/>
      <c r="IQ1074" s="163"/>
      <c r="IR1074" s="163"/>
      <c r="IS1074" s="163"/>
      <c r="IT1074" s="163"/>
      <c r="IU1074" s="163"/>
      <c r="IV1074" s="163"/>
      <c r="IW1074" s="163"/>
    </row>
    <row r="1075" customFormat="false" ht="18" hidden="false" customHeight="true" outlineLevel="0" collapsed="false">
      <c r="A1075" s="143"/>
      <c r="B1075" s="143"/>
      <c r="C1075" s="163"/>
      <c r="D1075" s="163"/>
      <c r="E1075" s="163"/>
      <c r="F1075" s="163"/>
      <c r="G1075" s="163"/>
      <c r="H1075" s="163"/>
      <c r="I1075" s="163"/>
      <c r="J1075" s="163"/>
      <c r="K1075" s="163"/>
      <c r="L1075" s="163"/>
      <c r="M1075" s="163"/>
      <c r="N1075" s="163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  <c r="AF1075" s="163"/>
      <c r="AG1075" s="163"/>
      <c r="AH1075" s="163"/>
      <c r="AI1075" s="163"/>
      <c r="AJ1075" s="163"/>
      <c r="AK1075" s="163"/>
      <c r="AL1075" s="163"/>
      <c r="AM1075" s="163"/>
      <c r="AN1075" s="163"/>
      <c r="AO1075" s="163"/>
      <c r="AP1075" s="163"/>
      <c r="AQ1075" s="163"/>
      <c r="AR1075" s="163"/>
      <c r="AS1075" s="163"/>
      <c r="AT1075" s="163"/>
      <c r="AU1075" s="163"/>
      <c r="AV1075" s="163"/>
      <c r="AW1075" s="163"/>
      <c r="AX1075" s="163"/>
      <c r="AY1075" s="163"/>
      <c r="AZ1075" s="163"/>
      <c r="BA1075" s="163"/>
      <c r="BB1075" s="163"/>
      <c r="BC1075" s="163"/>
      <c r="BD1075" s="163"/>
      <c r="BE1075" s="163"/>
      <c r="BF1075" s="163"/>
      <c r="BG1075" s="163"/>
      <c r="BH1075" s="163"/>
      <c r="BI1075" s="163"/>
      <c r="BJ1075" s="163"/>
      <c r="BK1075" s="163"/>
      <c r="BL1075" s="163"/>
      <c r="BM1075" s="163"/>
      <c r="BN1075" s="163"/>
      <c r="BO1075" s="163"/>
      <c r="BP1075" s="163"/>
      <c r="BQ1075" s="163"/>
      <c r="BR1075" s="163"/>
      <c r="BS1075" s="163"/>
      <c r="BT1075" s="163"/>
      <c r="BU1075" s="163"/>
      <c r="BV1075" s="163"/>
      <c r="BW1075" s="163"/>
      <c r="BX1075" s="163"/>
      <c r="BY1075" s="163"/>
      <c r="BZ1075" s="163"/>
      <c r="CA1075" s="163"/>
      <c r="CB1075" s="163"/>
      <c r="CC1075" s="163"/>
      <c r="CD1075" s="163"/>
      <c r="CE1075" s="163"/>
      <c r="CF1075" s="163"/>
      <c r="CG1075" s="163"/>
      <c r="CH1075" s="163"/>
      <c r="CI1075" s="163"/>
      <c r="CJ1075" s="163"/>
      <c r="CK1075" s="163"/>
      <c r="CL1075" s="163"/>
      <c r="CM1075" s="163"/>
      <c r="CN1075" s="163"/>
      <c r="CO1075" s="163"/>
      <c r="CP1075" s="163"/>
      <c r="CQ1075" s="163"/>
      <c r="CR1075" s="163"/>
      <c r="CS1075" s="163"/>
      <c r="CT1075" s="163"/>
      <c r="CU1075" s="163"/>
      <c r="CV1075" s="163"/>
      <c r="CW1075" s="163"/>
      <c r="CX1075" s="163"/>
      <c r="CY1075" s="163"/>
      <c r="CZ1075" s="163"/>
      <c r="DA1075" s="163"/>
      <c r="DB1075" s="163"/>
      <c r="DC1075" s="163"/>
      <c r="DD1075" s="163"/>
      <c r="DE1075" s="163"/>
      <c r="DF1075" s="163"/>
      <c r="DG1075" s="163"/>
      <c r="DH1075" s="163"/>
      <c r="DI1075" s="163"/>
      <c r="DJ1075" s="163"/>
      <c r="DK1075" s="163"/>
      <c r="DL1075" s="163"/>
      <c r="DM1075" s="163"/>
      <c r="DN1075" s="163"/>
      <c r="DO1075" s="163"/>
      <c r="DP1075" s="163"/>
      <c r="DQ1075" s="163"/>
      <c r="DR1075" s="163"/>
      <c r="DS1075" s="163"/>
      <c r="DT1075" s="163"/>
      <c r="DU1075" s="163"/>
      <c r="DV1075" s="163"/>
      <c r="DW1075" s="163"/>
      <c r="DX1075" s="163"/>
      <c r="DY1075" s="163"/>
      <c r="DZ1075" s="163"/>
      <c r="EA1075" s="163"/>
      <c r="EB1075" s="163"/>
      <c r="EC1075" s="163"/>
      <c r="ED1075" s="163"/>
      <c r="EE1075" s="163"/>
      <c r="EF1075" s="163"/>
      <c r="EG1075" s="163"/>
      <c r="EH1075" s="163"/>
      <c r="EI1075" s="163"/>
      <c r="EJ1075" s="163"/>
      <c r="EK1075" s="163"/>
      <c r="EL1075" s="163"/>
      <c r="EM1075" s="163"/>
      <c r="EN1075" s="163"/>
      <c r="EO1075" s="163"/>
      <c r="EP1075" s="163"/>
      <c r="EQ1075" s="163"/>
      <c r="ER1075" s="163"/>
      <c r="ES1075" s="163"/>
      <c r="ET1075" s="163"/>
      <c r="EU1075" s="163"/>
      <c r="EV1075" s="163"/>
      <c r="EW1075" s="163"/>
      <c r="EX1075" s="163"/>
      <c r="EY1075" s="163"/>
      <c r="EZ1075" s="163"/>
      <c r="FA1075" s="163"/>
      <c r="FB1075" s="163"/>
      <c r="FC1075" s="163"/>
      <c r="FD1075" s="163"/>
      <c r="FE1075" s="163"/>
      <c r="FF1075" s="163"/>
      <c r="FG1075" s="163"/>
      <c r="FH1075" s="163"/>
      <c r="FI1075" s="163"/>
      <c r="FJ1075" s="163"/>
      <c r="FK1075" s="163"/>
      <c r="FL1075" s="163"/>
      <c r="FM1075" s="163"/>
      <c r="FN1075" s="163"/>
      <c r="FO1075" s="163"/>
      <c r="FP1075" s="163"/>
      <c r="FQ1075" s="163"/>
      <c r="FR1075" s="163"/>
      <c r="FS1075" s="163"/>
      <c r="FT1075" s="163"/>
      <c r="FU1075" s="163"/>
      <c r="FV1075" s="163"/>
      <c r="FW1075" s="163"/>
      <c r="FX1075" s="163"/>
      <c r="FY1075" s="163"/>
      <c r="FZ1075" s="163"/>
      <c r="GA1075" s="163"/>
      <c r="GB1075" s="163"/>
      <c r="GC1075" s="163"/>
      <c r="GD1075" s="163"/>
      <c r="GE1075" s="163"/>
      <c r="GF1075" s="163"/>
      <c r="GG1075" s="163"/>
      <c r="GH1075" s="163"/>
      <c r="GI1075" s="163"/>
      <c r="GJ1075" s="163"/>
      <c r="GK1075" s="163"/>
      <c r="GL1075" s="163"/>
      <c r="GM1075" s="163"/>
      <c r="GN1075" s="163"/>
      <c r="GO1075" s="163"/>
      <c r="GP1075" s="163"/>
      <c r="GQ1075" s="163"/>
      <c r="GR1075" s="163"/>
      <c r="GS1075" s="163"/>
      <c r="GT1075" s="163"/>
      <c r="GU1075" s="163"/>
      <c r="GV1075" s="163"/>
      <c r="GW1075" s="163"/>
      <c r="GX1075" s="163"/>
      <c r="GY1075" s="163"/>
      <c r="GZ1075" s="163"/>
      <c r="HA1075" s="163"/>
      <c r="HB1075" s="163"/>
      <c r="HC1075" s="163"/>
      <c r="HD1075" s="163"/>
      <c r="HE1075" s="163"/>
      <c r="HF1075" s="163"/>
      <c r="HG1075" s="163"/>
      <c r="HH1075" s="163"/>
      <c r="HI1075" s="163"/>
      <c r="HJ1075" s="163"/>
      <c r="HK1075" s="163"/>
      <c r="HL1075" s="163"/>
      <c r="HM1075" s="163"/>
      <c r="HN1075" s="163"/>
      <c r="HO1075" s="163"/>
      <c r="HP1075" s="163"/>
      <c r="HQ1075" s="163"/>
      <c r="HR1075" s="163"/>
      <c r="HS1075" s="163"/>
      <c r="HT1075" s="163"/>
      <c r="HU1075" s="163"/>
      <c r="HV1075" s="163"/>
      <c r="HW1075" s="163"/>
      <c r="HX1075" s="163"/>
      <c r="HY1075" s="163"/>
      <c r="HZ1075" s="163"/>
      <c r="IA1075" s="163"/>
      <c r="IB1075" s="163"/>
      <c r="IC1075" s="163"/>
      <c r="ID1075" s="163"/>
      <c r="IE1075" s="163"/>
      <c r="IF1075" s="163"/>
      <c r="IG1075" s="163"/>
      <c r="IH1075" s="163"/>
      <c r="II1075" s="163"/>
      <c r="IJ1075" s="163"/>
      <c r="IK1075" s="163"/>
      <c r="IL1075" s="163"/>
      <c r="IM1075" s="163"/>
      <c r="IN1075" s="163"/>
      <c r="IO1075" s="163"/>
      <c r="IP1075" s="163"/>
      <c r="IQ1075" s="163"/>
      <c r="IR1075" s="163"/>
      <c r="IS1075" s="163"/>
      <c r="IT1075" s="163"/>
      <c r="IU1075" s="163"/>
      <c r="IV1075" s="163"/>
      <c r="IW1075" s="163"/>
    </row>
    <row r="1076" customFormat="false" ht="18" hidden="false" customHeight="true" outlineLevel="0" collapsed="false">
      <c r="A1076" s="143"/>
      <c r="B1076" s="143"/>
      <c r="C1076" s="163"/>
      <c r="D1076" s="163"/>
      <c r="E1076" s="163"/>
      <c r="F1076" s="163"/>
      <c r="G1076" s="163"/>
      <c r="H1076" s="163"/>
      <c r="I1076" s="163"/>
      <c r="J1076" s="163"/>
      <c r="K1076" s="163"/>
      <c r="L1076" s="163"/>
      <c r="M1076" s="163"/>
      <c r="N1076" s="163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  <c r="AF1076" s="163"/>
      <c r="AG1076" s="163"/>
      <c r="AH1076" s="163"/>
      <c r="AI1076" s="163"/>
      <c r="AJ1076" s="163"/>
      <c r="AK1076" s="163"/>
      <c r="AL1076" s="163"/>
      <c r="AM1076" s="163"/>
      <c r="AN1076" s="163"/>
      <c r="AO1076" s="163"/>
      <c r="AP1076" s="163"/>
      <c r="AQ1076" s="163"/>
      <c r="AR1076" s="163"/>
      <c r="AS1076" s="163"/>
      <c r="AT1076" s="163"/>
      <c r="AU1076" s="163"/>
      <c r="AV1076" s="163"/>
      <c r="AW1076" s="163"/>
      <c r="AX1076" s="163"/>
      <c r="AY1076" s="163"/>
      <c r="AZ1076" s="163"/>
      <c r="BA1076" s="163"/>
      <c r="BB1076" s="163"/>
      <c r="BC1076" s="163"/>
      <c r="BD1076" s="163"/>
      <c r="BE1076" s="163"/>
      <c r="BF1076" s="163"/>
      <c r="BG1076" s="163"/>
      <c r="BH1076" s="163"/>
      <c r="BI1076" s="163"/>
      <c r="BJ1076" s="163"/>
      <c r="BK1076" s="163"/>
      <c r="BL1076" s="163"/>
      <c r="BM1076" s="163"/>
      <c r="BN1076" s="163"/>
      <c r="BO1076" s="163"/>
      <c r="BP1076" s="163"/>
      <c r="BQ1076" s="163"/>
      <c r="BR1076" s="163"/>
      <c r="BS1076" s="163"/>
      <c r="BT1076" s="163"/>
      <c r="BU1076" s="163"/>
      <c r="BV1076" s="163"/>
      <c r="BW1076" s="163"/>
      <c r="BX1076" s="163"/>
      <c r="BY1076" s="163"/>
      <c r="BZ1076" s="163"/>
      <c r="CA1076" s="163"/>
      <c r="CB1076" s="163"/>
      <c r="CC1076" s="163"/>
      <c r="CD1076" s="163"/>
      <c r="CE1076" s="163"/>
      <c r="CF1076" s="163"/>
      <c r="CG1076" s="163"/>
      <c r="CH1076" s="163"/>
      <c r="CI1076" s="163"/>
      <c r="CJ1076" s="163"/>
      <c r="CK1076" s="163"/>
      <c r="CL1076" s="163"/>
      <c r="CM1076" s="163"/>
      <c r="CN1076" s="163"/>
      <c r="CO1076" s="163"/>
      <c r="CP1076" s="163"/>
      <c r="CQ1076" s="163"/>
      <c r="CR1076" s="163"/>
      <c r="CS1076" s="163"/>
      <c r="CT1076" s="163"/>
      <c r="CU1076" s="163"/>
      <c r="CV1076" s="163"/>
      <c r="CW1076" s="163"/>
      <c r="CX1076" s="163"/>
      <c r="CY1076" s="163"/>
      <c r="CZ1076" s="163"/>
      <c r="DA1076" s="163"/>
      <c r="DB1076" s="163"/>
      <c r="DC1076" s="163"/>
      <c r="DD1076" s="163"/>
      <c r="DE1076" s="163"/>
      <c r="DF1076" s="163"/>
      <c r="DG1076" s="163"/>
      <c r="DH1076" s="163"/>
      <c r="DI1076" s="163"/>
      <c r="DJ1076" s="163"/>
      <c r="DK1076" s="163"/>
      <c r="DL1076" s="163"/>
      <c r="DM1076" s="163"/>
      <c r="DN1076" s="163"/>
      <c r="DO1076" s="163"/>
      <c r="DP1076" s="163"/>
      <c r="DQ1076" s="163"/>
      <c r="DR1076" s="163"/>
      <c r="DS1076" s="163"/>
      <c r="DT1076" s="163"/>
      <c r="DU1076" s="163"/>
      <c r="DV1076" s="163"/>
      <c r="DW1076" s="163"/>
      <c r="DX1076" s="163"/>
      <c r="DY1076" s="163"/>
      <c r="DZ1076" s="163"/>
      <c r="EA1076" s="163"/>
      <c r="EB1076" s="163"/>
      <c r="EC1076" s="163"/>
      <c r="ED1076" s="163"/>
      <c r="EE1076" s="163"/>
      <c r="EF1076" s="163"/>
      <c r="EG1076" s="163"/>
      <c r="EH1076" s="163"/>
      <c r="EI1076" s="163"/>
      <c r="EJ1076" s="163"/>
      <c r="EK1076" s="163"/>
      <c r="EL1076" s="163"/>
      <c r="EM1076" s="163"/>
      <c r="EN1076" s="163"/>
      <c r="EO1076" s="163"/>
      <c r="EP1076" s="163"/>
      <c r="EQ1076" s="163"/>
      <c r="ER1076" s="163"/>
      <c r="ES1076" s="163"/>
      <c r="ET1076" s="163"/>
      <c r="EU1076" s="163"/>
      <c r="EV1076" s="163"/>
      <c r="EW1076" s="163"/>
      <c r="EX1076" s="163"/>
      <c r="EY1076" s="163"/>
      <c r="EZ1076" s="163"/>
      <c r="FA1076" s="163"/>
      <c r="FB1076" s="163"/>
      <c r="FC1076" s="163"/>
      <c r="FD1076" s="163"/>
      <c r="FE1076" s="163"/>
      <c r="FF1076" s="163"/>
      <c r="FG1076" s="163"/>
      <c r="FH1076" s="163"/>
      <c r="FI1076" s="163"/>
      <c r="FJ1076" s="163"/>
      <c r="FK1076" s="163"/>
      <c r="FL1076" s="163"/>
      <c r="FM1076" s="163"/>
      <c r="FN1076" s="163"/>
      <c r="FO1076" s="163"/>
      <c r="FP1076" s="163"/>
      <c r="FQ1076" s="163"/>
      <c r="FR1076" s="163"/>
      <c r="FS1076" s="163"/>
      <c r="FT1076" s="163"/>
      <c r="FU1076" s="163"/>
      <c r="FV1076" s="163"/>
      <c r="FW1076" s="163"/>
      <c r="FX1076" s="163"/>
      <c r="FY1076" s="163"/>
      <c r="FZ1076" s="163"/>
      <c r="GA1076" s="163"/>
      <c r="GB1076" s="163"/>
      <c r="GC1076" s="163"/>
      <c r="GD1076" s="163"/>
      <c r="GE1076" s="163"/>
      <c r="GF1076" s="163"/>
      <c r="GG1076" s="163"/>
      <c r="GH1076" s="163"/>
      <c r="GI1076" s="163"/>
      <c r="GJ1076" s="163"/>
      <c r="GK1076" s="163"/>
      <c r="GL1076" s="163"/>
      <c r="GM1076" s="163"/>
      <c r="GN1076" s="163"/>
      <c r="GO1076" s="163"/>
      <c r="GP1076" s="163"/>
      <c r="GQ1076" s="163"/>
      <c r="GR1076" s="163"/>
      <c r="GS1076" s="163"/>
      <c r="GT1076" s="163"/>
      <c r="GU1076" s="163"/>
      <c r="GV1076" s="163"/>
      <c r="GW1076" s="163"/>
      <c r="GX1076" s="163"/>
      <c r="GY1076" s="163"/>
      <c r="GZ1076" s="163"/>
      <c r="HA1076" s="163"/>
      <c r="HB1076" s="163"/>
      <c r="HC1076" s="163"/>
      <c r="HD1076" s="163"/>
      <c r="HE1076" s="163"/>
      <c r="HF1076" s="163"/>
      <c r="HG1076" s="163"/>
      <c r="HH1076" s="163"/>
      <c r="HI1076" s="163"/>
      <c r="HJ1076" s="163"/>
      <c r="HK1076" s="163"/>
      <c r="HL1076" s="163"/>
      <c r="HM1076" s="163"/>
      <c r="HN1076" s="163"/>
      <c r="HO1076" s="163"/>
      <c r="HP1076" s="163"/>
      <c r="HQ1076" s="163"/>
      <c r="HR1076" s="163"/>
      <c r="HS1076" s="163"/>
      <c r="HT1076" s="163"/>
      <c r="HU1076" s="163"/>
      <c r="HV1076" s="163"/>
      <c r="HW1076" s="163"/>
      <c r="HX1076" s="163"/>
      <c r="HY1076" s="163"/>
      <c r="HZ1076" s="163"/>
      <c r="IA1076" s="163"/>
      <c r="IB1076" s="163"/>
      <c r="IC1076" s="163"/>
      <c r="ID1076" s="163"/>
      <c r="IE1076" s="163"/>
      <c r="IF1076" s="163"/>
      <c r="IG1076" s="163"/>
      <c r="IH1076" s="163"/>
      <c r="II1076" s="163"/>
      <c r="IJ1076" s="163"/>
      <c r="IK1076" s="163"/>
      <c r="IL1076" s="163"/>
      <c r="IM1076" s="163"/>
      <c r="IN1076" s="163"/>
      <c r="IO1076" s="163"/>
      <c r="IP1076" s="163"/>
      <c r="IQ1076" s="163"/>
      <c r="IR1076" s="163"/>
      <c r="IS1076" s="163"/>
      <c r="IT1076" s="163"/>
      <c r="IU1076" s="163"/>
      <c r="IV1076" s="163"/>
      <c r="IW1076" s="163"/>
    </row>
    <row r="1077" customFormat="false" ht="18" hidden="false" customHeight="true" outlineLevel="0" collapsed="false">
      <c r="A1077" s="143"/>
      <c r="B1077" s="143"/>
      <c r="C1077" s="163"/>
      <c r="D1077" s="163"/>
      <c r="E1077" s="163"/>
      <c r="F1077" s="163"/>
      <c r="G1077" s="163"/>
      <c r="H1077" s="163"/>
      <c r="I1077" s="163"/>
      <c r="J1077" s="163"/>
      <c r="K1077" s="163"/>
      <c r="L1077" s="163"/>
      <c r="M1077" s="163"/>
      <c r="N1077" s="163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  <c r="AF1077" s="163"/>
      <c r="AG1077" s="163"/>
      <c r="AH1077" s="163"/>
      <c r="AI1077" s="163"/>
      <c r="AJ1077" s="163"/>
      <c r="AK1077" s="163"/>
      <c r="AL1077" s="163"/>
      <c r="AM1077" s="163"/>
      <c r="AN1077" s="163"/>
      <c r="AO1077" s="163"/>
      <c r="AP1077" s="163"/>
      <c r="AQ1077" s="163"/>
      <c r="AR1077" s="163"/>
      <c r="AS1077" s="163"/>
      <c r="AT1077" s="163"/>
      <c r="AU1077" s="163"/>
      <c r="AV1077" s="163"/>
      <c r="AW1077" s="163"/>
      <c r="AX1077" s="163"/>
      <c r="AY1077" s="163"/>
      <c r="AZ1077" s="163"/>
      <c r="BA1077" s="163"/>
      <c r="BB1077" s="163"/>
      <c r="BC1077" s="163"/>
      <c r="BD1077" s="163"/>
      <c r="BE1077" s="163"/>
      <c r="BF1077" s="163"/>
      <c r="BG1077" s="163"/>
      <c r="BH1077" s="163"/>
      <c r="BI1077" s="163"/>
      <c r="BJ1077" s="163"/>
      <c r="BK1077" s="163"/>
      <c r="BL1077" s="163"/>
      <c r="BM1077" s="163"/>
      <c r="BN1077" s="163"/>
      <c r="BO1077" s="163"/>
      <c r="BP1077" s="163"/>
      <c r="BQ1077" s="163"/>
      <c r="BR1077" s="163"/>
      <c r="BS1077" s="163"/>
      <c r="BT1077" s="163"/>
      <c r="BU1077" s="163"/>
      <c r="BV1077" s="163"/>
      <c r="BW1077" s="163"/>
      <c r="BX1077" s="163"/>
      <c r="BY1077" s="163"/>
      <c r="BZ1077" s="163"/>
      <c r="CA1077" s="163"/>
      <c r="CB1077" s="163"/>
      <c r="CC1077" s="163"/>
      <c r="CD1077" s="163"/>
      <c r="CE1077" s="163"/>
      <c r="CF1077" s="163"/>
      <c r="CG1077" s="163"/>
      <c r="CH1077" s="163"/>
      <c r="CI1077" s="163"/>
      <c r="CJ1077" s="163"/>
      <c r="CK1077" s="163"/>
      <c r="CL1077" s="163"/>
      <c r="CM1077" s="163"/>
      <c r="CN1077" s="163"/>
      <c r="CO1077" s="163"/>
      <c r="CP1077" s="163"/>
      <c r="CQ1077" s="163"/>
      <c r="CR1077" s="163"/>
      <c r="CS1077" s="163"/>
      <c r="CT1077" s="163"/>
      <c r="CU1077" s="163"/>
      <c r="CV1077" s="163"/>
      <c r="CW1077" s="163"/>
      <c r="CX1077" s="163"/>
      <c r="CY1077" s="163"/>
      <c r="CZ1077" s="163"/>
      <c r="DA1077" s="163"/>
      <c r="DB1077" s="163"/>
      <c r="DC1077" s="163"/>
      <c r="DD1077" s="163"/>
      <c r="DE1077" s="163"/>
      <c r="DF1077" s="163"/>
      <c r="DG1077" s="163"/>
      <c r="DH1077" s="163"/>
      <c r="DI1077" s="163"/>
      <c r="DJ1077" s="163"/>
      <c r="DK1077" s="163"/>
      <c r="DL1077" s="163"/>
      <c r="DM1077" s="163"/>
      <c r="DN1077" s="163"/>
      <c r="DO1077" s="163"/>
      <c r="DP1077" s="163"/>
      <c r="DQ1077" s="163"/>
      <c r="DR1077" s="163"/>
      <c r="DS1077" s="163"/>
      <c r="DT1077" s="163"/>
      <c r="DU1077" s="163"/>
      <c r="DV1077" s="163"/>
      <c r="DW1077" s="163"/>
      <c r="DX1077" s="163"/>
      <c r="DY1077" s="163"/>
      <c r="DZ1077" s="163"/>
      <c r="EA1077" s="163"/>
      <c r="EB1077" s="163"/>
      <c r="EC1077" s="163"/>
      <c r="ED1077" s="163"/>
      <c r="EE1077" s="163"/>
      <c r="EF1077" s="163"/>
      <c r="EG1077" s="163"/>
      <c r="EH1077" s="163"/>
      <c r="EI1077" s="163"/>
      <c r="EJ1077" s="163"/>
      <c r="EK1077" s="163"/>
      <c r="EL1077" s="163"/>
      <c r="EM1077" s="163"/>
      <c r="EN1077" s="163"/>
      <c r="EO1077" s="163"/>
      <c r="EP1077" s="163"/>
      <c r="EQ1077" s="163"/>
      <c r="ER1077" s="163"/>
      <c r="ES1077" s="163"/>
      <c r="ET1077" s="163"/>
      <c r="EU1077" s="163"/>
      <c r="EV1077" s="163"/>
      <c r="EW1077" s="163"/>
      <c r="EX1077" s="163"/>
      <c r="EY1077" s="163"/>
      <c r="EZ1077" s="163"/>
      <c r="FA1077" s="163"/>
      <c r="FB1077" s="163"/>
      <c r="FC1077" s="163"/>
      <c r="FD1077" s="163"/>
      <c r="FE1077" s="163"/>
      <c r="FF1077" s="163"/>
      <c r="FG1077" s="163"/>
      <c r="FH1077" s="163"/>
      <c r="FI1077" s="163"/>
      <c r="FJ1077" s="163"/>
      <c r="FK1077" s="163"/>
      <c r="FL1077" s="163"/>
      <c r="FM1077" s="163"/>
      <c r="FN1077" s="163"/>
      <c r="FO1077" s="163"/>
      <c r="FP1077" s="163"/>
      <c r="FQ1077" s="163"/>
      <c r="FR1077" s="163"/>
      <c r="FS1077" s="163"/>
      <c r="FT1077" s="163"/>
      <c r="FU1077" s="163"/>
      <c r="FV1077" s="163"/>
      <c r="FW1077" s="163"/>
      <c r="FX1077" s="163"/>
      <c r="FY1077" s="163"/>
      <c r="FZ1077" s="163"/>
      <c r="GA1077" s="163"/>
      <c r="GB1077" s="163"/>
      <c r="GC1077" s="163"/>
      <c r="GD1077" s="163"/>
      <c r="GE1077" s="163"/>
      <c r="GF1077" s="163"/>
      <c r="GG1077" s="163"/>
      <c r="GH1077" s="163"/>
      <c r="GI1077" s="163"/>
      <c r="GJ1077" s="163"/>
      <c r="GK1077" s="163"/>
      <c r="GL1077" s="163"/>
      <c r="GM1077" s="163"/>
      <c r="GN1077" s="163"/>
      <c r="GO1077" s="163"/>
      <c r="GP1077" s="163"/>
      <c r="GQ1077" s="163"/>
      <c r="GR1077" s="163"/>
      <c r="GS1077" s="163"/>
      <c r="GT1077" s="163"/>
      <c r="GU1077" s="163"/>
      <c r="GV1077" s="163"/>
      <c r="GW1077" s="163"/>
      <c r="GX1077" s="163"/>
      <c r="GY1077" s="163"/>
      <c r="GZ1077" s="163"/>
      <c r="HA1077" s="163"/>
      <c r="HB1077" s="163"/>
      <c r="HC1077" s="163"/>
      <c r="HD1077" s="163"/>
      <c r="HE1077" s="163"/>
      <c r="HF1077" s="163"/>
      <c r="HG1077" s="163"/>
      <c r="HH1077" s="163"/>
      <c r="HI1077" s="163"/>
      <c r="HJ1077" s="163"/>
      <c r="HK1077" s="163"/>
      <c r="HL1077" s="163"/>
      <c r="HM1077" s="163"/>
      <c r="HN1077" s="163"/>
      <c r="HO1077" s="163"/>
      <c r="HP1077" s="163"/>
      <c r="HQ1077" s="163"/>
      <c r="HR1077" s="163"/>
      <c r="HS1077" s="163"/>
      <c r="HT1077" s="163"/>
      <c r="HU1077" s="163"/>
      <c r="HV1077" s="163"/>
      <c r="HW1077" s="163"/>
      <c r="HX1077" s="163"/>
      <c r="HY1077" s="163"/>
      <c r="HZ1077" s="163"/>
      <c r="IA1077" s="163"/>
      <c r="IB1077" s="163"/>
      <c r="IC1077" s="163"/>
      <c r="ID1077" s="163"/>
      <c r="IE1077" s="163"/>
      <c r="IF1077" s="163"/>
      <c r="IG1077" s="163"/>
      <c r="IH1077" s="163"/>
      <c r="II1077" s="163"/>
      <c r="IJ1077" s="163"/>
      <c r="IK1077" s="163"/>
      <c r="IL1077" s="163"/>
      <c r="IM1077" s="163"/>
      <c r="IN1077" s="163"/>
      <c r="IO1077" s="163"/>
      <c r="IP1077" s="163"/>
      <c r="IQ1077" s="163"/>
      <c r="IR1077" s="163"/>
      <c r="IS1077" s="163"/>
      <c r="IT1077" s="163"/>
      <c r="IU1077" s="163"/>
      <c r="IV1077" s="163"/>
      <c r="IW1077" s="163"/>
    </row>
    <row r="1078" customFormat="false" ht="18" hidden="false" customHeight="true" outlineLevel="0" collapsed="false">
      <c r="A1078" s="143"/>
      <c r="B1078" s="143"/>
      <c r="C1078" s="163"/>
      <c r="D1078" s="163"/>
      <c r="E1078" s="163"/>
      <c r="F1078" s="163"/>
      <c r="G1078" s="163"/>
      <c r="H1078" s="163"/>
      <c r="I1078" s="163"/>
      <c r="J1078" s="163"/>
      <c r="K1078" s="163"/>
      <c r="L1078" s="163"/>
      <c r="M1078" s="163"/>
      <c r="N1078" s="163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  <c r="AF1078" s="163"/>
      <c r="AG1078" s="163"/>
      <c r="AH1078" s="163"/>
      <c r="AI1078" s="163"/>
      <c r="AJ1078" s="163"/>
      <c r="AK1078" s="163"/>
      <c r="AL1078" s="163"/>
      <c r="AM1078" s="163"/>
      <c r="AN1078" s="163"/>
      <c r="AO1078" s="163"/>
      <c r="AP1078" s="163"/>
      <c r="AQ1078" s="163"/>
      <c r="AR1078" s="163"/>
      <c r="AS1078" s="163"/>
      <c r="AT1078" s="163"/>
      <c r="AU1078" s="163"/>
      <c r="AV1078" s="163"/>
      <c r="AW1078" s="163"/>
      <c r="AX1078" s="163"/>
      <c r="AY1078" s="163"/>
      <c r="AZ1078" s="163"/>
      <c r="BA1078" s="163"/>
      <c r="BB1078" s="163"/>
      <c r="BC1078" s="163"/>
      <c r="BD1078" s="163"/>
      <c r="BE1078" s="163"/>
      <c r="BF1078" s="163"/>
      <c r="BG1078" s="163"/>
      <c r="BH1078" s="163"/>
      <c r="BI1078" s="163"/>
      <c r="BJ1078" s="163"/>
      <c r="BK1078" s="163"/>
      <c r="BL1078" s="163"/>
      <c r="BM1078" s="163"/>
      <c r="BN1078" s="163"/>
      <c r="BO1078" s="163"/>
      <c r="BP1078" s="163"/>
      <c r="BQ1078" s="163"/>
      <c r="BR1078" s="163"/>
      <c r="BS1078" s="163"/>
      <c r="BT1078" s="163"/>
      <c r="BU1078" s="163"/>
      <c r="BV1078" s="163"/>
      <c r="BW1078" s="163"/>
      <c r="BX1078" s="163"/>
      <c r="BY1078" s="163"/>
      <c r="BZ1078" s="163"/>
      <c r="CA1078" s="163"/>
      <c r="CB1078" s="163"/>
      <c r="CC1078" s="163"/>
      <c r="CD1078" s="163"/>
      <c r="CE1078" s="163"/>
      <c r="CF1078" s="163"/>
      <c r="CG1078" s="163"/>
      <c r="CH1078" s="163"/>
      <c r="CI1078" s="163"/>
      <c r="CJ1078" s="163"/>
      <c r="CK1078" s="163"/>
      <c r="CL1078" s="163"/>
      <c r="CM1078" s="163"/>
      <c r="CN1078" s="163"/>
      <c r="CO1078" s="163"/>
      <c r="CP1078" s="163"/>
      <c r="CQ1078" s="163"/>
      <c r="CR1078" s="163"/>
      <c r="CS1078" s="163"/>
      <c r="CT1078" s="163"/>
      <c r="CU1078" s="163"/>
      <c r="CV1078" s="163"/>
      <c r="CW1078" s="163"/>
      <c r="CX1078" s="163"/>
      <c r="CY1078" s="163"/>
      <c r="CZ1078" s="163"/>
      <c r="DA1078" s="163"/>
      <c r="DB1078" s="163"/>
      <c r="DC1078" s="163"/>
      <c r="DD1078" s="163"/>
      <c r="DE1078" s="163"/>
      <c r="DF1078" s="163"/>
      <c r="DG1078" s="163"/>
      <c r="DH1078" s="163"/>
      <c r="DI1078" s="163"/>
      <c r="DJ1078" s="163"/>
      <c r="DK1078" s="163"/>
      <c r="DL1078" s="163"/>
      <c r="DM1078" s="163"/>
      <c r="DN1078" s="163"/>
      <c r="DO1078" s="163"/>
      <c r="DP1078" s="163"/>
      <c r="DQ1078" s="163"/>
      <c r="DR1078" s="163"/>
      <c r="DS1078" s="163"/>
      <c r="DT1078" s="163"/>
      <c r="DU1078" s="163"/>
      <c r="DV1078" s="163"/>
      <c r="DW1078" s="163"/>
      <c r="DX1078" s="163"/>
      <c r="DY1078" s="163"/>
      <c r="DZ1078" s="163"/>
      <c r="EA1078" s="163"/>
      <c r="EB1078" s="163"/>
      <c r="EC1078" s="163"/>
      <c r="ED1078" s="163"/>
      <c r="EE1078" s="163"/>
      <c r="EF1078" s="163"/>
      <c r="EG1078" s="163"/>
      <c r="EH1078" s="163"/>
      <c r="EI1078" s="163"/>
      <c r="EJ1078" s="163"/>
      <c r="EK1078" s="163"/>
      <c r="EL1078" s="163"/>
      <c r="EM1078" s="163"/>
      <c r="EN1078" s="163"/>
      <c r="EO1078" s="163"/>
      <c r="EP1078" s="163"/>
      <c r="EQ1078" s="163"/>
      <c r="ER1078" s="163"/>
      <c r="ES1078" s="163"/>
      <c r="ET1078" s="163"/>
      <c r="EU1078" s="163"/>
      <c r="EV1078" s="163"/>
      <c r="EW1078" s="163"/>
      <c r="EX1078" s="163"/>
      <c r="EY1078" s="163"/>
      <c r="EZ1078" s="163"/>
      <c r="FA1078" s="163"/>
      <c r="FB1078" s="163"/>
      <c r="FC1078" s="163"/>
      <c r="FD1078" s="163"/>
      <c r="FE1078" s="163"/>
      <c r="FF1078" s="163"/>
      <c r="FG1078" s="163"/>
      <c r="FH1078" s="163"/>
      <c r="FI1078" s="163"/>
      <c r="FJ1078" s="163"/>
      <c r="FK1078" s="163"/>
      <c r="FL1078" s="163"/>
      <c r="FM1078" s="163"/>
      <c r="FN1078" s="163"/>
      <c r="FO1078" s="163"/>
      <c r="FP1078" s="163"/>
      <c r="FQ1078" s="163"/>
      <c r="FR1078" s="163"/>
      <c r="FS1078" s="163"/>
      <c r="FT1078" s="163"/>
      <c r="FU1078" s="163"/>
      <c r="FV1078" s="163"/>
      <c r="FW1078" s="163"/>
      <c r="FX1078" s="163"/>
      <c r="FY1078" s="163"/>
      <c r="FZ1078" s="163"/>
      <c r="GA1078" s="163"/>
      <c r="GB1078" s="163"/>
      <c r="GC1078" s="163"/>
      <c r="GD1078" s="163"/>
      <c r="GE1078" s="163"/>
      <c r="GF1078" s="163"/>
      <c r="GG1078" s="163"/>
      <c r="GH1078" s="163"/>
      <c r="GI1078" s="163"/>
      <c r="GJ1078" s="163"/>
      <c r="GK1078" s="163"/>
      <c r="GL1078" s="163"/>
      <c r="GM1078" s="163"/>
      <c r="GN1078" s="163"/>
      <c r="GO1078" s="163"/>
      <c r="GP1078" s="163"/>
      <c r="GQ1078" s="163"/>
      <c r="GR1078" s="163"/>
      <c r="GS1078" s="163"/>
      <c r="GT1078" s="163"/>
      <c r="GU1078" s="163"/>
      <c r="GV1078" s="163"/>
      <c r="GW1078" s="163"/>
      <c r="GX1078" s="163"/>
      <c r="GY1078" s="163"/>
      <c r="GZ1078" s="163"/>
      <c r="HA1078" s="163"/>
      <c r="HB1078" s="163"/>
      <c r="HC1078" s="163"/>
      <c r="HD1078" s="163"/>
      <c r="HE1078" s="163"/>
      <c r="HF1078" s="163"/>
      <c r="HG1078" s="163"/>
      <c r="HH1078" s="163"/>
      <c r="HI1078" s="163"/>
      <c r="HJ1078" s="163"/>
      <c r="HK1078" s="163"/>
      <c r="HL1078" s="163"/>
      <c r="HM1078" s="163"/>
      <c r="HN1078" s="163"/>
      <c r="HO1078" s="163"/>
      <c r="HP1078" s="163"/>
      <c r="HQ1078" s="163"/>
      <c r="HR1078" s="163"/>
      <c r="HS1078" s="163"/>
      <c r="HT1078" s="163"/>
      <c r="HU1078" s="163"/>
      <c r="HV1078" s="163"/>
      <c r="HW1078" s="163"/>
      <c r="HX1078" s="163"/>
      <c r="HY1078" s="163"/>
      <c r="HZ1078" s="163"/>
      <c r="IA1078" s="163"/>
      <c r="IB1078" s="163"/>
      <c r="IC1078" s="163"/>
      <c r="ID1078" s="163"/>
      <c r="IE1078" s="163"/>
      <c r="IF1078" s="163"/>
      <c r="IG1078" s="163"/>
      <c r="IH1078" s="163"/>
      <c r="II1078" s="163"/>
      <c r="IJ1078" s="163"/>
      <c r="IK1078" s="163"/>
      <c r="IL1078" s="163"/>
      <c r="IM1078" s="163"/>
      <c r="IN1078" s="163"/>
      <c r="IO1078" s="163"/>
      <c r="IP1078" s="163"/>
      <c r="IQ1078" s="163"/>
      <c r="IR1078" s="163"/>
      <c r="IS1078" s="163"/>
      <c r="IT1078" s="163"/>
      <c r="IU1078" s="163"/>
      <c r="IV1078" s="163"/>
      <c r="IW1078" s="163"/>
    </row>
    <row r="1079" customFormat="false" ht="18" hidden="false" customHeight="true" outlineLevel="0" collapsed="false">
      <c r="A1079" s="143"/>
      <c r="B1079" s="143"/>
      <c r="C1079" s="163"/>
      <c r="D1079" s="163"/>
      <c r="E1079" s="163"/>
      <c r="F1079" s="163"/>
      <c r="G1079" s="163"/>
      <c r="H1079" s="163"/>
      <c r="I1079" s="163"/>
      <c r="J1079" s="163"/>
      <c r="K1079" s="163"/>
      <c r="L1079" s="163"/>
      <c r="M1079" s="163"/>
      <c r="N1079" s="163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  <c r="AF1079" s="163"/>
      <c r="AG1079" s="163"/>
      <c r="AH1079" s="163"/>
      <c r="AI1079" s="163"/>
      <c r="AJ1079" s="163"/>
      <c r="AK1079" s="163"/>
      <c r="AL1079" s="163"/>
      <c r="AM1079" s="163"/>
      <c r="AN1079" s="163"/>
      <c r="AO1079" s="163"/>
      <c r="AP1079" s="163"/>
      <c r="AQ1079" s="163"/>
      <c r="AR1079" s="163"/>
      <c r="AS1079" s="163"/>
      <c r="AT1079" s="163"/>
      <c r="AU1079" s="163"/>
      <c r="AV1079" s="163"/>
      <c r="AW1079" s="163"/>
      <c r="AX1079" s="163"/>
      <c r="AY1079" s="163"/>
      <c r="AZ1079" s="163"/>
      <c r="BA1079" s="163"/>
      <c r="BB1079" s="163"/>
      <c r="BC1079" s="163"/>
      <c r="BD1079" s="163"/>
      <c r="BE1079" s="163"/>
      <c r="BF1079" s="163"/>
      <c r="BG1079" s="163"/>
      <c r="BH1079" s="163"/>
      <c r="BI1079" s="163"/>
      <c r="BJ1079" s="163"/>
      <c r="BK1079" s="163"/>
      <c r="BL1079" s="163"/>
      <c r="BM1079" s="163"/>
      <c r="BN1079" s="163"/>
      <c r="BO1079" s="163"/>
      <c r="BP1079" s="163"/>
      <c r="BQ1079" s="163"/>
      <c r="BR1079" s="163"/>
      <c r="BS1079" s="163"/>
      <c r="BT1079" s="163"/>
      <c r="BU1079" s="163"/>
      <c r="BV1079" s="163"/>
      <c r="BW1079" s="163"/>
      <c r="BX1079" s="163"/>
      <c r="BY1079" s="163"/>
      <c r="BZ1079" s="163"/>
      <c r="CA1079" s="163"/>
      <c r="CB1079" s="163"/>
      <c r="CC1079" s="163"/>
      <c r="CD1079" s="163"/>
      <c r="CE1079" s="163"/>
      <c r="CF1079" s="163"/>
      <c r="CG1079" s="163"/>
      <c r="CH1079" s="163"/>
      <c r="CI1079" s="163"/>
      <c r="CJ1079" s="163"/>
      <c r="CK1079" s="163"/>
      <c r="CL1079" s="163"/>
      <c r="CM1079" s="163"/>
      <c r="CN1079" s="163"/>
      <c r="CO1079" s="163"/>
      <c r="CP1079" s="163"/>
      <c r="CQ1079" s="163"/>
      <c r="CR1079" s="163"/>
      <c r="CS1079" s="163"/>
      <c r="CT1079" s="163"/>
      <c r="CU1079" s="163"/>
      <c r="CV1079" s="163"/>
      <c r="CW1079" s="163"/>
      <c r="CX1079" s="163"/>
      <c r="CY1079" s="163"/>
      <c r="CZ1079" s="163"/>
      <c r="DA1079" s="163"/>
      <c r="DB1079" s="163"/>
      <c r="DC1079" s="163"/>
      <c r="DD1079" s="163"/>
      <c r="DE1079" s="163"/>
      <c r="DF1079" s="163"/>
      <c r="DG1079" s="163"/>
      <c r="DH1079" s="163"/>
      <c r="DI1079" s="163"/>
      <c r="DJ1079" s="163"/>
      <c r="DK1079" s="163"/>
      <c r="DL1079" s="163"/>
      <c r="DM1079" s="163"/>
      <c r="DN1079" s="163"/>
      <c r="DO1079" s="163"/>
      <c r="DP1079" s="163"/>
      <c r="DQ1079" s="163"/>
      <c r="DR1079" s="163"/>
      <c r="DS1079" s="163"/>
      <c r="DT1079" s="163"/>
      <c r="DU1079" s="163"/>
      <c r="DV1079" s="163"/>
      <c r="DW1079" s="163"/>
      <c r="DX1079" s="163"/>
      <c r="DY1079" s="163"/>
      <c r="DZ1079" s="163"/>
      <c r="EA1079" s="163"/>
      <c r="EB1079" s="163"/>
      <c r="EC1079" s="163"/>
      <c r="ED1079" s="163"/>
      <c r="EE1079" s="163"/>
      <c r="EF1079" s="163"/>
      <c r="EG1079" s="163"/>
      <c r="EH1079" s="163"/>
      <c r="EI1079" s="163"/>
      <c r="EJ1079" s="163"/>
      <c r="EK1079" s="163"/>
      <c r="EL1079" s="163"/>
      <c r="EM1079" s="163"/>
      <c r="EN1079" s="163"/>
      <c r="EO1079" s="163"/>
      <c r="EP1079" s="163"/>
      <c r="EQ1079" s="163"/>
      <c r="ER1079" s="163"/>
      <c r="ES1079" s="163"/>
      <c r="ET1079" s="163"/>
      <c r="EU1079" s="163"/>
      <c r="EV1079" s="163"/>
      <c r="EW1079" s="163"/>
      <c r="EX1079" s="163"/>
      <c r="EY1079" s="163"/>
      <c r="EZ1079" s="163"/>
      <c r="FA1079" s="163"/>
      <c r="FB1079" s="163"/>
      <c r="FC1079" s="163"/>
      <c r="FD1079" s="163"/>
      <c r="FE1079" s="163"/>
      <c r="FF1079" s="163"/>
      <c r="FG1079" s="163"/>
      <c r="FH1079" s="163"/>
      <c r="FI1079" s="163"/>
      <c r="FJ1079" s="163"/>
      <c r="FK1079" s="163"/>
      <c r="FL1079" s="163"/>
      <c r="FM1079" s="163"/>
      <c r="FN1079" s="163"/>
      <c r="FO1079" s="163"/>
      <c r="FP1079" s="163"/>
      <c r="FQ1079" s="163"/>
      <c r="FR1079" s="163"/>
      <c r="FS1079" s="163"/>
      <c r="FT1079" s="163"/>
      <c r="FU1079" s="163"/>
      <c r="FV1079" s="163"/>
      <c r="FW1079" s="163"/>
      <c r="FX1079" s="163"/>
      <c r="FY1079" s="163"/>
      <c r="FZ1079" s="163"/>
      <c r="GA1079" s="163"/>
      <c r="GB1079" s="163"/>
      <c r="GC1079" s="163"/>
      <c r="GD1079" s="163"/>
      <c r="GE1079" s="163"/>
      <c r="GF1079" s="163"/>
      <c r="GG1079" s="163"/>
      <c r="GH1079" s="163"/>
      <c r="GI1079" s="163"/>
      <c r="GJ1079" s="163"/>
      <c r="GK1079" s="163"/>
      <c r="GL1079" s="163"/>
      <c r="GM1079" s="163"/>
      <c r="GN1079" s="163"/>
      <c r="GO1079" s="163"/>
      <c r="GP1079" s="163"/>
      <c r="GQ1079" s="163"/>
      <c r="GR1079" s="163"/>
      <c r="GS1079" s="163"/>
      <c r="GT1079" s="163"/>
      <c r="GU1079" s="163"/>
      <c r="GV1079" s="163"/>
      <c r="GW1079" s="163"/>
      <c r="GX1079" s="163"/>
      <c r="GY1079" s="163"/>
      <c r="GZ1079" s="163"/>
      <c r="HA1079" s="163"/>
      <c r="HB1079" s="163"/>
      <c r="HC1079" s="163"/>
      <c r="HD1079" s="163"/>
      <c r="HE1079" s="163"/>
      <c r="HF1079" s="163"/>
      <c r="HG1079" s="163"/>
      <c r="HH1079" s="163"/>
      <c r="HI1079" s="163"/>
      <c r="HJ1079" s="163"/>
      <c r="HK1079" s="163"/>
      <c r="HL1079" s="163"/>
      <c r="HM1079" s="163"/>
      <c r="HN1079" s="163"/>
      <c r="HO1079" s="163"/>
      <c r="HP1079" s="163"/>
      <c r="HQ1079" s="163"/>
      <c r="HR1079" s="163"/>
      <c r="HS1079" s="163"/>
      <c r="HT1079" s="163"/>
      <c r="HU1079" s="163"/>
      <c r="HV1079" s="163"/>
      <c r="HW1079" s="163"/>
      <c r="HX1079" s="163"/>
      <c r="HY1079" s="163"/>
      <c r="HZ1079" s="163"/>
      <c r="IA1079" s="163"/>
      <c r="IB1079" s="163"/>
      <c r="IC1079" s="163"/>
      <c r="ID1079" s="163"/>
      <c r="IE1079" s="163"/>
      <c r="IF1079" s="163"/>
      <c r="IG1079" s="163"/>
      <c r="IH1079" s="163"/>
      <c r="II1079" s="163"/>
      <c r="IJ1079" s="163"/>
      <c r="IK1079" s="163"/>
      <c r="IL1079" s="163"/>
      <c r="IM1079" s="163"/>
      <c r="IN1079" s="163"/>
      <c r="IO1079" s="163"/>
      <c r="IP1079" s="163"/>
      <c r="IQ1079" s="163"/>
      <c r="IR1079" s="163"/>
      <c r="IS1079" s="163"/>
      <c r="IT1079" s="163"/>
      <c r="IU1079" s="163"/>
      <c r="IV1079" s="163"/>
      <c r="IW1079" s="163"/>
    </row>
    <row r="1080" customFormat="false" ht="18" hidden="false" customHeight="true" outlineLevel="0" collapsed="false">
      <c r="A1080" s="143"/>
      <c r="B1080" s="143"/>
      <c r="C1080" s="163"/>
      <c r="D1080" s="163"/>
      <c r="E1080" s="163"/>
      <c r="F1080" s="163"/>
      <c r="G1080" s="163"/>
      <c r="H1080" s="163"/>
      <c r="I1080" s="163"/>
      <c r="J1080" s="163"/>
      <c r="K1080" s="163"/>
      <c r="L1080" s="163"/>
      <c r="M1080" s="163"/>
      <c r="N1080" s="163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  <c r="AF1080" s="163"/>
      <c r="AG1080" s="163"/>
      <c r="AH1080" s="163"/>
      <c r="AI1080" s="163"/>
      <c r="AJ1080" s="163"/>
      <c r="AK1080" s="163"/>
      <c r="AL1080" s="163"/>
      <c r="AM1080" s="163"/>
      <c r="AN1080" s="163"/>
      <c r="AO1080" s="163"/>
      <c r="AP1080" s="163"/>
      <c r="AQ1080" s="163"/>
      <c r="AR1080" s="163"/>
      <c r="AS1080" s="163"/>
      <c r="AT1080" s="163"/>
      <c r="AU1080" s="163"/>
      <c r="AV1080" s="163"/>
      <c r="AW1080" s="163"/>
      <c r="AX1080" s="163"/>
      <c r="AY1080" s="163"/>
      <c r="AZ1080" s="163"/>
      <c r="BA1080" s="163"/>
      <c r="BB1080" s="163"/>
      <c r="BC1080" s="163"/>
      <c r="BD1080" s="163"/>
      <c r="BE1080" s="163"/>
      <c r="BF1080" s="163"/>
      <c r="BG1080" s="163"/>
      <c r="BH1080" s="163"/>
      <c r="BI1080" s="163"/>
      <c r="BJ1080" s="163"/>
      <c r="BK1080" s="163"/>
      <c r="BL1080" s="163"/>
      <c r="BM1080" s="163"/>
      <c r="BN1080" s="163"/>
      <c r="BO1080" s="163"/>
      <c r="BP1080" s="163"/>
      <c r="BQ1080" s="163"/>
      <c r="BR1080" s="163"/>
      <c r="BS1080" s="163"/>
      <c r="BT1080" s="163"/>
      <c r="BU1080" s="163"/>
      <c r="BV1080" s="163"/>
      <c r="BW1080" s="163"/>
      <c r="BX1080" s="163"/>
      <c r="BY1080" s="163"/>
      <c r="BZ1080" s="163"/>
      <c r="CA1080" s="163"/>
      <c r="CB1080" s="163"/>
      <c r="CC1080" s="163"/>
      <c r="CD1080" s="163"/>
      <c r="CE1080" s="163"/>
      <c r="CF1080" s="163"/>
      <c r="CG1080" s="163"/>
      <c r="CH1080" s="163"/>
      <c r="CI1080" s="163"/>
      <c r="CJ1080" s="163"/>
      <c r="CK1080" s="163"/>
      <c r="CL1080" s="163"/>
      <c r="CM1080" s="163"/>
      <c r="CN1080" s="163"/>
      <c r="CO1080" s="163"/>
      <c r="CP1080" s="163"/>
      <c r="CQ1080" s="163"/>
      <c r="CR1080" s="163"/>
      <c r="CS1080" s="163"/>
      <c r="CT1080" s="163"/>
      <c r="CU1080" s="163"/>
      <c r="CV1080" s="163"/>
      <c r="CW1080" s="163"/>
      <c r="CX1080" s="163"/>
      <c r="CY1080" s="163"/>
      <c r="CZ1080" s="163"/>
      <c r="DA1080" s="163"/>
      <c r="DB1080" s="163"/>
      <c r="DC1080" s="163"/>
      <c r="DD1080" s="163"/>
      <c r="DE1080" s="163"/>
      <c r="DF1080" s="163"/>
      <c r="DG1080" s="163"/>
      <c r="DH1080" s="163"/>
      <c r="DI1080" s="163"/>
      <c r="DJ1080" s="163"/>
      <c r="DK1080" s="163"/>
      <c r="DL1080" s="163"/>
      <c r="DM1080" s="163"/>
      <c r="DN1080" s="163"/>
      <c r="DO1080" s="163"/>
      <c r="DP1080" s="163"/>
      <c r="DQ1080" s="163"/>
      <c r="DR1080" s="163"/>
      <c r="DS1080" s="163"/>
      <c r="DT1080" s="163"/>
      <c r="DU1080" s="163"/>
      <c r="DV1080" s="163"/>
      <c r="DW1080" s="163"/>
      <c r="DX1080" s="163"/>
      <c r="DY1080" s="163"/>
      <c r="DZ1080" s="163"/>
      <c r="EA1080" s="163"/>
      <c r="EB1080" s="163"/>
      <c r="EC1080" s="163"/>
      <c r="ED1080" s="163"/>
      <c r="EE1080" s="163"/>
      <c r="EF1080" s="163"/>
      <c r="EG1080" s="163"/>
      <c r="EH1080" s="163"/>
      <c r="EI1080" s="163"/>
      <c r="EJ1080" s="163"/>
      <c r="EK1080" s="163"/>
      <c r="EL1080" s="163"/>
      <c r="EM1080" s="163"/>
      <c r="EN1080" s="163"/>
      <c r="EO1080" s="163"/>
      <c r="EP1080" s="163"/>
      <c r="EQ1080" s="163"/>
      <c r="ER1080" s="163"/>
      <c r="ES1080" s="163"/>
      <c r="ET1080" s="163"/>
      <c r="EU1080" s="163"/>
      <c r="EV1080" s="163"/>
      <c r="EW1080" s="163"/>
      <c r="EX1080" s="163"/>
      <c r="EY1080" s="163"/>
      <c r="EZ1080" s="163"/>
      <c r="FA1080" s="163"/>
      <c r="FB1080" s="163"/>
      <c r="FC1080" s="163"/>
      <c r="FD1080" s="163"/>
      <c r="FE1080" s="163"/>
      <c r="FF1080" s="163"/>
      <c r="FG1080" s="163"/>
      <c r="FH1080" s="163"/>
      <c r="FI1080" s="163"/>
      <c r="FJ1080" s="163"/>
      <c r="FK1080" s="163"/>
      <c r="FL1080" s="163"/>
      <c r="FM1080" s="163"/>
      <c r="FN1080" s="163"/>
      <c r="FO1080" s="163"/>
      <c r="FP1080" s="163"/>
      <c r="FQ1080" s="163"/>
      <c r="FR1080" s="163"/>
      <c r="FS1080" s="163"/>
      <c r="FT1080" s="163"/>
      <c r="FU1080" s="163"/>
      <c r="FV1080" s="163"/>
      <c r="FW1080" s="163"/>
      <c r="FX1080" s="163"/>
      <c r="FY1080" s="163"/>
      <c r="FZ1080" s="163"/>
      <c r="GA1080" s="163"/>
      <c r="GB1080" s="163"/>
      <c r="GC1080" s="163"/>
      <c r="GD1080" s="163"/>
      <c r="GE1080" s="163"/>
      <c r="GF1080" s="163"/>
      <c r="GG1080" s="163"/>
      <c r="GH1080" s="163"/>
      <c r="GI1080" s="163"/>
      <c r="GJ1080" s="163"/>
      <c r="GK1080" s="163"/>
      <c r="GL1080" s="163"/>
      <c r="GM1080" s="163"/>
      <c r="GN1080" s="163"/>
      <c r="GO1080" s="163"/>
      <c r="GP1080" s="163"/>
      <c r="GQ1080" s="163"/>
      <c r="GR1080" s="163"/>
      <c r="GS1080" s="163"/>
      <c r="GT1080" s="163"/>
      <c r="GU1080" s="163"/>
      <c r="GV1080" s="163"/>
      <c r="GW1080" s="163"/>
      <c r="GX1080" s="163"/>
      <c r="GY1080" s="163"/>
      <c r="GZ1080" s="163"/>
      <c r="HA1080" s="163"/>
      <c r="HB1080" s="163"/>
      <c r="HC1080" s="163"/>
      <c r="HD1080" s="163"/>
      <c r="HE1080" s="163"/>
      <c r="HF1080" s="163"/>
      <c r="HG1080" s="163"/>
      <c r="HH1080" s="163"/>
      <c r="HI1080" s="163"/>
      <c r="HJ1080" s="163"/>
      <c r="HK1080" s="163"/>
      <c r="HL1080" s="163"/>
      <c r="HM1080" s="163"/>
      <c r="HN1080" s="163"/>
      <c r="HO1080" s="163"/>
      <c r="HP1080" s="163"/>
      <c r="HQ1080" s="163"/>
      <c r="HR1080" s="163"/>
      <c r="HS1080" s="163"/>
      <c r="HT1080" s="163"/>
      <c r="HU1080" s="163"/>
      <c r="HV1080" s="163"/>
      <c r="HW1080" s="163"/>
      <c r="HX1080" s="163"/>
      <c r="HY1080" s="163"/>
      <c r="HZ1080" s="163"/>
      <c r="IA1080" s="163"/>
      <c r="IB1080" s="163"/>
      <c r="IC1080" s="163"/>
      <c r="ID1080" s="163"/>
      <c r="IE1080" s="163"/>
      <c r="IF1080" s="163"/>
      <c r="IG1080" s="163"/>
      <c r="IH1080" s="163"/>
      <c r="II1080" s="163"/>
      <c r="IJ1080" s="163"/>
      <c r="IK1080" s="163"/>
      <c r="IL1080" s="163"/>
      <c r="IM1080" s="163"/>
      <c r="IN1080" s="163"/>
      <c r="IO1080" s="163"/>
      <c r="IP1080" s="163"/>
      <c r="IQ1080" s="163"/>
      <c r="IR1080" s="163"/>
      <c r="IS1080" s="163"/>
      <c r="IT1080" s="163"/>
      <c r="IU1080" s="163"/>
      <c r="IV1080" s="163"/>
      <c r="IW1080" s="163"/>
    </row>
    <row r="1081" customFormat="false" ht="18" hidden="false" customHeight="true" outlineLevel="0" collapsed="false">
      <c r="A1081" s="143"/>
      <c r="B1081" s="143"/>
      <c r="C1081" s="163"/>
      <c r="D1081" s="163"/>
      <c r="E1081" s="163"/>
      <c r="F1081" s="163"/>
      <c r="G1081" s="163"/>
      <c r="H1081" s="163"/>
      <c r="I1081" s="163"/>
      <c r="J1081" s="163"/>
      <c r="K1081" s="163"/>
      <c r="L1081" s="163"/>
      <c r="M1081" s="163"/>
      <c r="N1081" s="163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  <c r="AF1081" s="163"/>
      <c r="AG1081" s="163"/>
      <c r="AH1081" s="163"/>
      <c r="AI1081" s="163"/>
      <c r="AJ1081" s="163"/>
      <c r="AK1081" s="163"/>
      <c r="AL1081" s="163"/>
      <c r="AM1081" s="163"/>
      <c r="AN1081" s="163"/>
      <c r="AO1081" s="163"/>
      <c r="AP1081" s="163"/>
      <c r="AQ1081" s="163"/>
      <c r="AR1081" s="163"/>
      <c r="AS1081" s="163"/>
      <c r="AT1081" s="163"/>
      <c r="AU1081" s="163"/>
      <c r="AV1081" s="163"/>
      <c r="AW1081" s="163"/>
      <c r="AX1081" s="163"/>
      <c r="AY1081" s="163"/>
      <c r="AZ1081" s="163"/>
      <c r="BA1081" s="163"/>
      <c r="BB1081" s="163"/>
      <c r="BC1081" s="163"/>
      <c r="BD1081" s="163"/>
      <c r="BE1081" s="163"/>
      <c r="BF1081" s="163"/>
      <c r="BG1081" s="163"/>
      <c r="BH1081" s="163"/>
      <c r="BI1081" s="163"/>
      <c r="BJ1081" s="163"/>
      <c r="BK1081" s="163"/>
      <c r="BL1081" s="163"/>
      <c r="BM1081" s="163"/>
      <c r="BN1081" s="163"/>
      <c r="BO1081" s="163"/>
      <c r="BP1081" s="163"/>
      <c r="BQ1081" s="163"/>
      <c r="BR1081" s="163"/>
      <c r="BS1081" s="163"/>
      <c r="BT1081" s="163"/>
      <c r="BU1081" s="163"/>
      <c r="BV1081" s="163"/>
      <c r="BW1081" s="163"/>
      <c r="BX1081" s="163"/>
      <c r="BY1081" s="163"/>
      <c r="BZ1081" s="163"/>
      <c r="CA1081" s="163"/>
      <c r="CB1081" s="163"/>
      <c r="CC1081" s="163"/>
      <c r="CD1081" s="163"/>
      <c r="CE1081" s="163"/>
      <c r="CF1081" s="163"/>
      <c r="CG1081" s="163"/>
      <c r="CH1081" s="163"/>
      <c r="CI1081" s="163"/>
      <c r="CJ1081" s="163"/>
      <c r="CK1081" s="163"/>
      <c r="CL1081" s="163"/>
      <c r="CM1081" s="163"/>
      <c r="CN1081" s="163"/>
      <c r="CO1081" s="163"/>
      <c r="CP1081" s="163"/>
      <c r="CQ1081" s="163"/>
      <c r="CR1081" s="163"/>
      <c r="CS1081" s="163"/>
      <c r="CT1081" s="163"/>
      <c r="CU1081" s="163"/>
      <c r="CV1081" s="163"/>
      <c r="CW1081" s="163"/>
      <c r="CX1081" s="163"/>
      <c r="CY1081" s="163"/>
      <c r="CZ1081" s="163"/>
      <c r="DA1081" s="163"/>
      <c r="DB1081" s="163"/>
      <c r="DC1081" s="163"/>
      <c r="DD1081" s="163"/>
      <c r="DE1081" s="163"/>
      <c r="DF1081" s="163"/>
      <c r="DG1081" s="163"/>
      <c r="DH1081" s="163"/>
      <c r="DI1081" s="163"/>
      <c r="DJ1081" s="163"/>
      <c r="DK1081" s="163"/>
      <c r="DL1081" s="163"/>
      <c r="DM1081" s="163"/>
      <c r="DN1081" s="163"/>
      <c r="DO1081" s="163"/>
      <c r="DP1081" s="163"/>
      <c r="DQ1081" s="163"/>
      <c r="DR1081" s="163"/>
      <c r="DS1081" s="163"/>
      <c r="DT1081" s="163"/>
      <c r="DU1081" s="163"/>
      <c r="DV1081" s="163"/>
      <c r="DW1081" s="163"/>
      <c r="DX1081" s="163"/>
      <c r="DY1081" s="163"/>
      <c r="DZ1081" s="163"/>
      <c r="EA1081" s="163"/>
      <c r="EB1081" s="163"/>
      <c r="EC1081" s="163"/>
      <c r="ED1081" s="163"/>
      <c r="EE1081" s="163"/>
      <c r="EF1081" s="163"/>
      <c r="EG1081" s="163"/>
      <c r="EH1081" s="163"/>
      <c r="EI1081" s="163"/>
      <c r="EJ1081" s="163"/>
      <c r="EK1081" s="163"/>
      <c r="EL1081" s="163"/>
      <c r="EM1081" s="163"/>
      <c r="EN1081" s="163"/>
      <c r="EO1081" s="163"/>
      <c r="EP1081" s="163"/>
      <c r="EQ1081" s="163"/>
      <c r="ER1081" s="163"/>
      <c r="ES1081" s="163"/>
      <c r="ET1081" s="163"/>
      <c r="EU1081" s="163"/>
      <c r="EV1081" s="163"/>
      <c r="EW1081" s="163"/>
      <c r="EX1081" s="163"/>
      <c r="EY1081" s="163"/>
      <c r="EZ1081" s="163"/>
      <c r="FA1081" s="163"/>
      <c r="FB1081" s="163"/>
      <c r="FC1081" s="163"/>
      <c r="FD1081" s="163"/>
      <c r="FE1081" s="163"/>
      <c r="FF1081" s="163"/>
      <c r="FG1081" s="163"/>
      <c r="FH1081" s="163"/>
      <c r="FI1081" s="163"/>
      <c r="FJ1081" s="163"/>
      <c r="FK1081" s="163"/>
      <c r="FL1081" s="163"/>
      <c r="FM1081" s="163"/>
      <c r="FN1081" s="163"/>
      <c r="FO1081" s="163"/>
      <c r="FP1081" s="163"/>
      <c r="FQ1081" s="163"/>
      <c r="FR1081" s="163"/>
      <c r="FS1081" s="163"/>
      <c r="FT1081" s="163"/>
      <c r="FU1081" s="163"/>
      <c r="FV1081" s="163"/>
      <c r="FW1081" s="163"/>
      <c r="FX1081" s="163"/>
      <c r="FY1081" s="163"/>
      <c r="FZ1081" s="163"/>
      <c r="GA1081" s="163"/>
      <c r="GB1081" s="163"/>
      <c r="GC1081" s="163"/>
      <c r="GD1081" s="163"/>
      <c r="GE1081" s="163"/>
      <c r="GF1081" s="163"/>
      <c r="GG1081" s="163"/>
      <c r="GH1081" s="163"/>
      <c r="GI1081" s="163"/>
      <c r="GJ1081" s="163"/>
      <c r="GK1081" s="163"/>
      <c r="GL1081" s="163"/>
      <c r="GM1081" s="163"/>
      <c r="GN1081" s="163"/>
      <c r="GO1081" s="163"/>
      <c r="GP1081" s="163"/>
      <c r="GQ1081" s="163"/>
      <c r="GR1081" s="163"/>
      <c r="GS1081" s="163"/>
      <c r="GT1081" s="163"/>
      <c r="GU1081" s="163"/>
      <c r="GV1081" s="163"/>
      <c r="GW1081" s="163"/>
      <c r="GX1081" s="163"/>
      <c r="GY1081" s="163"/>
      <c r="GZ1081" s="163"/>
      <c r="HA1081" s="163"/>
      <c r="HB1081" s="163"/>
      <c r="HC1081" s="163"/>
      <c r="HD1081" s="163"/>
      <c r="HE1081" s="163"/>
      <c r="HF1081" s="163"/>
      <c r="HG1081" s="163"/>
      <c r="HH1081" s="163"/>
      <c r="HI1081" s="163"/>
      <c r="HJ1081" s="163"/>
      <c r="HK1081" s="163"/>
      <c r="HL1081" s="163"/>
      <c r="HM1081" s="163"/>
      <c r="HN1081" s="163"/>
      <c r="HO1081" s="163"/>
      <c r="HP1081" s="163"/>
      <c r="HQ1081" s="163"/>
      <c r="HR1081" s="163"/>
      <c r="HS1081" s="163"/>
      <c r="HT1081" s="163"/>
      <c r="HU1081" s="163"/>
      <c r="HV1081" s="163"/>
      <c r="HW1081" s="163"/>
      <c r="HX1081" s="163"/>
      <c r="HY1081" s="163"/>
      <c r="HZ1081" s="163"/>
      <c r="IA1081" s="163"/>
      <c r="IB1081" s="163"/>
      <c r="IC1081" s="163"/>
      <c r="ID1081" s="163"/>
      <c r="IE1081" s="163"/>
      <c r="IF1081" s="163"/>
      <c r="IG1081" s="163"/>
      <c r="IH1081" s="163"/>
      <c r="II1081" s="163"/>
      <c r="IJ1081" s="163"/>
      <c r="IK1081" s="163"/>
      <c r="IL1081" s="163"/>
      <c r="IM1081" s="163"/>
      <c r="IN1081" s="163"/>
      <c r="IO1081" s="163"/>
      <c r="IP1081" s="163"/>
      <c r="IQ1081" s="163"/>
      <c r="IR1081" s="163"/>
      <c r="IS1081" s="163"/>
      <c r="IT1081" s="163"/>
      <c r="IU1081" s="163"/>
      <c r="IV1081" s="163"/>
      <c r="IW1081" s="163"/>
    </row>
  </sheetData>
  <mergeCells count="65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B15:L15"/>
    <mergeCell ref="C17:E17"/>
    <mergeCell ref="G17:K17"/>
    <mergeCell ref="C19:E19"/>
    <mergeCell ref="D27:E27"/>
    <mergeCell ref="G27:H27"/>
    <mergeCell ref="D28:E28"/>
    <mergeCell ref="G28:H28"/>
    <mergeCell ref="D29:E29"/>
    <mergeCell ref="D30:E30"/>
    <mergeCell ref="I30:K30"/>
    <mergeCell ref="C34:C35"/>
    <mergeCell ref="D34:E35"/>
    <mergeCell ref="G34:H34"/>
    <mergeCell ref="J34:M35"/>
    <mergeCell ref="C36:C37"/>
    <mergeCell ref="D36:E37"/>
    <mergeCell ref="J36:M37"/>
    <mergeCell ref="G37:H37"/>
    <mergeCell ref="C38:C39"/>
    <mergeCell ref="D38:E39"/>
    <mergeCell ref="G39:H39"/>
    <mergeCell ref="C40:C41"/>
    <mergeCell ref="D40:E41"/>
    <mergeCell ref="J40:K41"/>
    <mergeCell ref="G41:H41"/>
    <mergeCell ref="J42:K43"/>
    <mergeCell ref="D43:E43"/>
    <mergeCell ref="G43:H43"/>
    <mergeCell ref="D45:E45"/>
    <mergeCell ref="G45:H45"/>
    <mergeCell ref="G51:H51"/>
    <mergeCell ref="D52:E52"/>
    <mergeCell ref="G52:H52"/>
    <mergeCell ref="G53:H53"/>
    <mergeCell ref="D54:E54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D64:E64"/>
    <mergeCell ref="G64:H64"/>
    <mergeCell ref="D68:E68"/>
    <mergeCell ref="G68:H68"/>
    <mergeCell ref="D69:E69"/>
    <mergeCell ref="G69:H69"/>
    <mergeCell ref="D70:E70"/>
    <mergeCell ref="G70:H70"/>
    <mergeCell ref="B73:M73"/>
    <mergeCell ref="B74:L74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5-05-26T02:14:43Z</cp:lastPrinted>
  <dcterms:modified xsi:type="dcterms:W3CDTF">2023-08-24T01:17:51Z</dcterms:modified>
  <cp:revision>0</cp:revision>
  <dc:subject/>
  <dc:title/>
</cp:coreProperties>
</file>