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14</xdr:rowOff>
              </xdr:from>
              <xdr:to>
                <xdr:col>10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9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精算額一覧表</t>
  </si>
  <si>
    <t xml:space="preserve">（介護施設等における感染拡大防止のためのゾーニング環境等の整備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整備箇所数</t>
  </si>
  <si>
    <t xml:space="preserve">補助金精算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精 算 額 算 出 内 訳</t>
  </si>
  <si>
    <t xml:space="preserve">精算番号</t>
  </si>
  <si>
    <t xml:space="preserve">精算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t xml:space="preserve">着工日</t>
  </si>
  <si>
    <t xml:space="preserve">県補助金</t>
  </si>
  <si>
    <t xml:space="preserve">経営主体</t>
  </si>
  <si>
    <t xml:space="preserve">しゅん工日</t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県補助金
所 要 額</t>
  </si>
  <si>
    <t xml:space="preserve">県補助金
受入済額</t>
  </si>
  <si>
    <t xml:space="preserve">基準
箇所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か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r>
      <rPr>
        <sz val="11"/>
        <rFont val="ＭＳ 明朝"/>
        <family val="1"/>
        <charset val="1"/>
      </rPr>
      <t xml:space="preserve">I</t>
    </r>
    <r>
      <rPr>
        <sz val="11"/>
        <rFont val="Noto Sans"/>
        <family val="2"/>
      </rPr>
      <t xml:space="preserve">　　   　円</t>
    </r>
  </si>
  <si>
    <r>
      <rPr>
        <sz val="11"/>
        <rFont val="ＭＳ 明朝"/>
        <family val="1"/>
        <charset val="1"/>
      </rPr>
      <t xml:space="preserve">J</t>
    </r>
    <r>
      <rPr>
        <sz val="11"/>
        <rFont val="Noto Sans"/>
        <family val="2"/>
      </rPr>
      <t xml:space="preserve">　　　　　　円</t>
    </r>
  </si>
  <si>
    <t xml:space="preserve">－</t>
  </si>
  <si>
    <t xml:space="preserve">別紙（３）</t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（８）</t>
  </si>
  <si>
    <t xml:space="preserve">ユニット数</t>
  </si>
  <si>
    <t xml:space="preserve">ユニット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年月日</t>
  </si>
  <si>
    <t xml:space="preserve">着工年月日</t>
  </si>
  <si>
    <t xml:space="preserve">しゅん工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最終工事費費目別内訳書</t>
  </si>
  <si>
    <t xml:space="preserve">請負の場合は、工事請負契約書</t>
  </si>
  <si>
    <t xml:space="preserve">３</t>
  </si>
  <si>
    <t xml:space="preserve">工事完了するに足る検査済証の写し</t>
  </si>
  <si>
    <t xml:space="preserve">・工事検査調書</t>
  </si>
  <si>
    <t xml:space="preserve">４</t>
  </si>
  <si>
    <t xml:space="preserve">入札記録の写し</t>
  </si>
  <si>
    <t xml:space="preserve">５</t>
  </si>
  <si>
    <t xml:space="preserve">改修した箇所の写真</t>
  </si>
  <si>
    <t xml:space="preserve">６</t>
  </si>
  <si>
    <t xml:space="preserve">各室ごとに室名及び面積を明らかにした表を添えてください。</t>
  </si>
  <si>
    <t xml:space="preserve">（交付申請書に添付したものと同一の場合は、省略可）</t>
  </si>
  <si>
    <t xml:space="preserve">７</t>
  </si>
  <si>
    <t xml:space="preserve">各階平面図（今回整備する部屋がわかるようにしたもの）</t>
  </si>
  <si>
    <t xml:space="preserve">８</t>
  </si>
  <si>
    <t xml:space="preserve">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  <numFmt numFmtId="173" formatCode="#,##0&quot; 名&quot;"/>
    <numFmt numFmtId="174" formatCode="#,##0.00\㎡"/>
    <numFmt numFmtId="175" formatCode="#,##0&quot; 円&quot;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  <font>
      <u val="single"/>
      <sz val="11"/>
      <color rgb="FF000000"/>
      <name val="ＭＳ 明朝"/>
      <family val="1"/>
      <charset val="1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実績報告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4" t="s">
        <v>23</v>
      </c>
      <c r="W9" s="44"/>
      <c r="X9" s="44"/>
      <c r="Y9" s="44"/>
      <c r="Z9" s="44"/>
      <c r="AA9" s="45"/>
      <c r="AB9" s="45"/>
      <c r="AC9" s="45"/>
      <c r="AD9" s="45"/>
      <c r="AE9" s="45"/>
      <c r="AF9" s="45"/>
      <c r="AG9" s="46" t="str">
        <f aca="false">IF(AA9&gt;AA10,"×","")</f>
        <v/>
      </c>
      <c r="AJ9" s="44" t="s">
        <v>24</v>
      </c>
      <c r="AK9" s="44"/>
      <c r="AL9" s="44"/>
      <c r="AM9" s="44"/>
      <c r="AN9" s="44"/>
      <c r="AO9" s="47"/>
      <c r="AP9" s="47"/>
      <c r="AQ9" s="47"/>
      <c r="AR9" s="47"/>
      <c r="AS9" s="47"/>
    </row>
    <row r="10" s="29" customFormat="true" ht="21" hidden="false" customHeight="true" outlineLevel="0" collapsed="false">
      <c r="A10" s="40" t="s">
        <v>25</v>
      </c>
      <c r="B10" s="40"/>
      <c r="C10" s="40"/>
      <c r="D10" s="48"/>
      <c r="E10" s="48"/>
      <c r="F10" s="48"/>
      <c r="G10" s="49" t="s">
        <v>2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 t="s">
        <v>27</v>
      </c>
      <c r="V10" s="51"/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3" t="str">
        <f aca="false">IF(AA9&gt;AA10,"×","")</f>
        <v/>
      </c>
      <c r="AJ10" s="54"/>
      <c r="AK10" s="55" t="s">
        <v>28</v>
      </c>
      <c r="AL10" s="55"/>
      <c r="AM10" s="55"/>
      <c r="AN10" s="55"/>
      <c r="AO10" s="56"/>
      <c r="AP10" s="56"/>
      <c r="AQ10" s="56"/>
      <c r="AR10" s="56"/>
      <c r="AS10" s="56"/>
    </row>
    <row r="11" s="29" customFormat="true" ht="21" hidden="false" customHeight="true" outlineLevel="0" collapsed="false">
      <c r="A11" s="57" t="s">
        <v>29</v>
      </c>
      <c r="B11" s="58"/>
      <c r="C11" s="59"/>
      <c r="D11" s="60" t="s">
        <v>30</v>
      </c>
      <c r="E11" s="61"/>
      <c r="F11" s="61"/>
      <c r="G11" s="61"/>
      <c r="H11" s="61"/>
      <c r="I11" s="61"/>
      <c r="J11" s="62"/>
      <c r="K11" s="63" t="s">
        <v>31</v>
      </c>
      <c r="L11" s="64"/>
      <c r="M11" s="65"/>
      <c r="N11" s="66"/>
      <c r="O11" s="66"/>
      <c r="P11" s="66"/>
      <c r="Q11" s="66"/>
      <c r="R11" s="66"/>
      <c r="S11" s="66"/>
      <c r="V11" s="67"/>
      <c r="W11" s="67"/>
      <c r="X11" s="67"/>
      <c r="Y11" s="67"/>
      <c r="Z11" s="67"/>
      <c r="AA11" s="68"/>
      <c r="AB11" s="68"/>
      <c r="AC11" s="68"/>
      <c r="AD11" s="68"/>
      <c r="AE11" s="68"/>
      <c r="AF11" s="68"/>
      <c r="AG11" s="37"/>
      <c r="AJ11" s="69"/>
      <c r="AK11" s="70" t="s">
        <v>32</v>
      </c>
      <c r="AL11" s="70"/>
      <c r="AM11" s="70"/>
      <c r="AN11" s="70"/>
      <c r="AO11" s="71"/>
      <c r="AP11" s="71"/>
      <c r="AQ11" s="71"/>
      <c r="AR11" s="71"/>
      <c r="AS11" s="71"/>
    </row>
    <row r="12" s="29" customFormat="true" ht="21" hidden="false" customHeight="true" outlineLevel="0" collapsed="false">
      <c r="A12" s="57" t="s">
        <v>33</v>
      </c>
      <c r="B12" s="58"/>
      <c r="C12" s="59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V12" s="73"/>
      <c r="W12" s="73"/>
      <c r="X12" s="73"/>
      <c r="Y12" s="73"/>
      <c r="Z12" s="73"/>
      <c r="AA12" s="68"/>
      <c r="AB12" s="68"/>
      <c r="AC12" s="68"/>
      <c r="AD12" s="68"/>
      <c r="AE12" s="68"/>
      <c r="AF12" s="68"/>
      <c r="AG12" s="74"/>
      <c r="AH12" s="75"/>
      <c r="AI12" s="75"/>
      <c r="AJ12" s="54"/>
      <c r="AK12" s="76" t="s">
        <v>34</v>
      </c>
      <c r="AL12" s="76"/>
      <c r="AM12" s="76"/>
      <c r="AN12" s="76"/>
      <c r="AO12" s="71"/>
      <c r="AP12" s="71"/>
      <c r="AQ12" s="71"/>
      <c r="AR12" s="71"/>
      <c r="AS12" s="71"/>
    </row>
    <row r="13" s="29" customFormat="true" ht="21" hidden="false" customHeight="true" outlineLevel="0" collapsed="false">
      <c r="A13" s="40" t="s">
        <v>35</v>
      </c>
      <c r="B13" s="40"/>
      <c r="C13" s="40"/>
      <c r="D13" s="60" t="s">
        <v>36</v>
      </c>
      <c r="E13" s="60"/>
      <c r="F13" s="60"/>
      <c r="G13" s="77"/>
      <c r="H13" s="77"/>
      <c r="I13" s="77"/>
      <c r="J13" s="77"/>
      <c r="K13" s="77"/>
      <c r="L13" s="60" t="s">
        <v>37</v>
      </c>
      <c r="M13" s="60"/>
      <c r="N13" s="60"/>
      <c r="O13" s="60"/>
      <c r="P13" s="78"/>
      <c r="Q13" s="78"/>
      <c r="R13" s="78"/>
      <c r="S13" s="78"/>
      <c r="V13" s="73"/>
      <c r="W13" s="73"/>
      <c r="X13" s="73"/>
      <c r="Y13" s="73"/>
      <c r="Z13" s="73"/>
      <c r="AA13" s="68"/>
      <c r="AB13" s="68"/>
      <c r="AC13" s="68"/>
      <c r="AD13" s="79"/>
      <c r="AE13" s="68"/>
      <c r="AF13" s="68"/>
      <c r="AG13" s="68"/>
      <c r="AH13" s="80"/>
      <c r="AI13" s="81"/>
      <c r="AJ13" s="54"/>
      <c r="AK13" s="82" t="s">
        <v>38</v>
      </c>
      <c r="AL13" s="82"/>
      <c r="AM13" s="82"/>
      <c r="AN13" s="82"/>
      <c r="AO13" s="83"/>
      <c r="AP13" s="83"/>
      <c r="AQ13" s="83"/>
      <c r="AR13" s="83"/>
      <c r="AS13" s="83"/>
    </row>
    <row r="14" s="29" customFormat="true" ht="21" hidden="false" customHeight="true" outlineLevel="0" collapsed="false">
      <c r="V14" s="73"/>
      <c r="W14" s="73"/>
      <c r="X14" s="73"/>
      <c r="Y14" s="73"/>
      <c r="Z14" s="73"/>
      <c r="AA14" s="68"/>
      <c r="AB14" s="68"/>
      <c r="AC14" s="68"/>
      <c r="AD14" s="68"/>
      <c r="AE14" s="68"/>
      <c r="AF14" s="68"/>
      <c r="AG14" s="68"/>
      <c r="AH14" s="80"/>
      <c r="AI14" s="84" t="s">
        <v>39</v>
      </c>
      <c r="AJ14" s="85" t="s">
        <v>40</v>
      </c>
      <c r="AK14" s="85"/>
      <c r="AL14" s="85"/>
      <c r="AM14" s="85"/>
      <c r="AN14" s="85"/>
      <c r="AO14" s="86"/>
      <c r="AP14" s="86"/>
      <c r="AQ14" s="86"/>
      <c r="AR14" s="86"/>
      <c r="AS14" s="86"/>
    </row>
    <row r="15" customFormat="false" ht="21" hidden="false" customHeight="true" outlineLevel="0" collapsed="false">
      <c r="A15" s="87"/>
      <c r="B15" s="87"/>
      <c r="C15" s="87"/>
      <c r="D15" s="87"/>
      <c r="E15" s="87"/>
      <c r="AA15" s="39"/>
      <c r="AB15" s="39"/>
      <c r="AC15" s="39"/>
      <c r="AD15" s="39"/>
      <c r="AE15" s="39"/>
      <c r="AF15" s="39"/>
      <c r="AG15" s="39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21" hidden="false" customHeight="true" outlineLevel="0" collapsed="false">
      <c r="A16" s="89" t="str">
        <f aca="false">"申請年度 ("&amp;IF(OR(ISBLANK(K5)=TRUE(),K5=0,K5=""),"●●",K5)&amp;"年度) に係る算出内訳"</f>
        <v>申請年度 (●●年度) に係る算出内訳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21" hidden="false" customHeight="true" outlineLevel="0" collapsed="false">
      <c r="A17" s="90" t="s">
        <v>41</v>
      </c>
      <c r="B17" s="91" t="s">
        <v>42</v>
      </c>
      <c r="C17" s="91"/>
      <c r="D17" s="91"/>
      <c r="E17" s="91"/>
      <c r="F17" s="91"/>
      <c r="G17" s="91"/>
      <c r="H17" s="91"/>
      <c r="I17" s="91"/>
      <c r="J17" s="92" t="s">
        <v>43</v>
      </c>
      <c r="K17" s="92"/>
      <c r="L17" s="92"/>
      <c r="M17" s="92"/>
      <c r="N17" s="92"/>
      <c r="O17" s="92"/>
      <c r="P17" s="93" t="s">
        <v>44</v>
      </c>
      <c r="Q17" s="93"/>
      <c r="R17" s="93"/>
      <c r="S17" s="93"/>
      <c r="T17" s="94" t="s">
        <v>45</v>
      </c>
      <c r="U17" s="94"/>
      <c r="V17" s="94"/>
      <c r="W17" s="94"/>
      <c r="X17" s="95" t="s">
        <v>46</v>
      </c>
      <c r="Y17" s="95"/>
      <c r="Z17" s="95"/>
      <c r="AA17" s="95"/>
      <c r="AB17" s="95" t="s">
        <v>47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4" t="s">
        <v>48</v>
      </c>
      <c r="AS17" s="94"/>
      <c r="AT17" s="94"/>
      <c r="AU17" s="94"/>
      <c r="AV17" s="96" t="s">
        <v>49</v>
      </c>
      <c r="AW17" s="96"/>
      <c r="AX17" s="96"/>
      <c r="AY17" s="96"/>
    </row>
    <row r="18" customFormat="false" ht="18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3"/>
      <c r="Q18" s="93"/>
      <c r="R18" s="93"/>
      <c r="S18" s="93"/>
      <c r="T18" s="94"/>
      <c r="U18" s="94"/>
      <c r="V18" s="94"/>
      <c r="W18" s="94"/>
      <c r="X18" s="95"/>
      <c r="Y18" s="95"/>
      <c r="Z18" s="95"/>
      <c r="AA18" s="95"/>
      <c r="AB18" s="97" t="s">
        <v>50</v>
      </c>
      <c r="AC18" s="97"/>
      <c r="AD18" s="97"/>
      <c r="AE18" s="98" t="s">
        <v>51</v>
      </c>
      <c r="AF18" s="98"/>
      <c r="AG18" s="98"/>
      <c r="AH18" s="98"/>
      <c r="AI18" s="99" t="s">
        <v>52</v>
      </c>
      <c r="AJ18" s="99"/>
      <c r="AK18" s="99"/>
      <c r="AL18" s="99"/>
      <c r="AM18" s="99" t="s">
        <v>53</v>
      </c>
      <c r="AN18" s="99"/>
      <c r="AO18" s="99"/>
      <c r="AP18" s="99"/>
      <c r="AQ18" s="99"/>
      <c r="AR18" s="94"/>
      <c r="AS18" s="94"/>
      <c r="AT18" s="94"/>
      <c r="AU18" s="94"/>
      <c r="AV18" s="96"/>
      <c r="AW18" s="96"/>
      <c r="AX18" s="96"/>
      <c r="AY18" s="96"/>
    </row>
    <row r="19" customFormat="false" ht="18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4"/>
      <c r="U19" s="94"/>
      <c r="V19" s="94"/>
      <c r="W19" s="94"/>
      <c r="X19" s="95"/>
      <c r="Y19" s="95"/>
      <c r="Z19" s="95"/>
      <c r="AA19" s="95"/>
      <c r="AB19" s="97"/>
      <c r="AC19" s="97"/>
      <c r="AD19" s="97"/>
      <c r="AE19" s="98"/>
      <c r="AF19" s="98"/>
      <c r="AG19" s="98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4"/>
      <c r="AS19" s="94"/>
      <c r="AT19" s="94"/>
      <c r="AU19" s="94"/>
      <c r="AV19" s="96"/>
      <c r="AW19" s="96"/>
      <c r="AX19" s="96"/>
      <c r="AY19" s="96"/>
    </row>
    <row r="20" customFormat="false" ht="18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100" t="s">
        <v>54</v>
      </c>
      <c r="K20" s="100"/>
      <c r="L20" s="100"/>
      <c r="M20" s="100"/>
      <c r="N20" s="100"/>
      <c r="O20" s="100"/>
      <c r="P20" s="101" t="s">
        <v>55</v>
      </c>
      <c r="Q20" s="101"/>
      <c r="R20" s="101"/>
      <c r="S20" s="101"/>
      <c r="T20" s="101" t="s">
        <v>56</v>
      </c>
      <c r="U20" s="101"/>
      <c r="V20" s="101"/>
      <c r="W20" s="101"/>
      <c r="X20" s="101" t="s">
        <v>57</v>
      </c>
      <c r="Y20" s="101"/>
      <c r="Z20" s="101"/>
      <c r="AA20" s="101"/>
      <c r="AB20" s="102" t="s">
        <v>58</v>
      </c>
      <c r="AC20" s="102"/>
      <c r="AD20" s="102"/>
      <c r="AE20" s="103" t="s">
        <v>59</v>
      </c>
      <c r="AF20" s="103"/>
      <c r="AG20" s="103"/>
      <c r="AH20" s="103"/>
      <c r="AI20" s="102" t="s">
        <v>60</v>
      </c>
      <c r="AJ20" s="102"/>
      <c r="AK20" s="102"/>
      <c r="AL20" s="102"/>
      <c r="AM20" s="104" t="s">
        <v>61</v>
      </c>
      <c r="AN20" s="104"/>
      <c r="AO20" s="104"/>
      <c r="AP20" s="104"/>
      <c r="AQ20" s="105" t="s">
        <v>62</v>
      </c>
      <c r="AR20" s="106" t="s">
        <v>63</v>
      </c>
      <c r="AS20" s="106"/>
      <c r="AT20" s="106"/>
      <c r="AU20" s="106"/>
      <c r="AV20" s="107" t="s">
        <v>64</v>
      </c>
      <c r="AW20" s="107"/>
      <c r="AX20" s="107"/>
      <c r="AY20" s="107"/>
    </row>
    <row r="21" customFormat="false" ht="26.25" hidden="false" customHeight="true" outlineLevel="0" collapsed="false">
      <c r="A21" s="108" t="n">
        <v>1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3"/>
      <c r="AC21" s="113"/>
      <c r="AD21" s="113"/>
      <c r="AE21" s="112"/>
      <c r="AF21" s="112"/>
      <c r="AG21" s="112"/>
      <c r="AH21" s="112"/>
      <c r="AI21" s="112"/>
      <c r="AJ21" s="112"/>
      <c r="AK21" s="112"/>
      <c r="AL21" s="112"/>
      <c r="AM21" s="111"/>
      <c r="AN21" s="111"/>
      <c r="AO21" s="111"/>
      <c r="AP21" s="111"/>
      <c r="AQ21" s="111"/>
      <c r="AR21" s="114"/>
      <c r="AS21" s="114"/>
      <c r="AT21" s="114"/>
      <c r="AU21" s="114"/>
      <c r="AV21" s="115"/>
      <c r="AW21" s="115"/>
      <c r="AX21" s="115"/>
      <c r="AY21" s="115"/>
    </row>
    <row r="22" customFormat="false" ht="26.25" hidden="false" customHeight="true" outlineLevel="0" collapsed="false">
      <c r="A22" s="116" t="n">
        <v>2</v>
      </c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9"/>
      <c r="Q22" s="119"/>
      <c r="R22" s="119"/>
      <c r="S22" s="119"/>
      <c r="T22" s="119"/>
      <c r="U22" s="119"/>
      <c r="V22" s="119"/>
      <c r="W22" s="119"/>
      <c r="X22" s="120"/>
      <c r="Y22" s="120"/>
      <c r="Z22" s="120"/>
      <c r="AA22" s="120"/>
      <c r="AB22" s="121"/>
      <c r="AC22" s="121"/>
      <c r="AD22" s="121"/>
      <c r="AE22" s="112"/>
      <c r="AF22" s="112"/>
      <c r="AG22" s="112"/>
      <c r="AH22" s="112"/>
      <c r="AI22" s="112"/>
      <c r="AJ22" s="112"/>
      <c r="AK22" s="112"/>
      <c r="AL22" s="112"/>
      <c r="AM22" s="119"/>
      <c r="AN22" s="119"/>
      <c r="AO22" s="119"/>
      <c r="AP22" s="119"/>
      <c r="AQ22" s="119"/>
      <c r="AR22" s="119"/>
      <c r="AS22" s="119"/>
      <c r="AT22" s="119"/>
      <c r="AU22" s="119"/>
      <c r="AV22" s="122"/>
      <c r="AW22" s="122"/>
      <c r="AX22" s="122"/>
      <c r="AY22" s="122"/>
    </row>
    <row r="23" customFormat="false" ht="26.25" hidden="false" customHeight="true" outlineLevel="0" collapsed="false">
      <c r="A23" s="116" t="n">
        <v>3</v>
      </c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1"/>
      <c r="AC23" s="121"/>
      <c r="AD23" s="121"/>
      <c r="AE23" s="112"/>
      <c r="AF23" s="112"/>
      <c r="AG23" s="112"/>
      <c r="AH23" s="112"/>
      <c r="AI23" s="112"/>
      <c r="AJ23" s="112"/>
      <c r="AK23" s="112"/>
      <c r="AL23" s="112"/>
      <c r="AM23" s="119"/>
      <c r="AN23" s="119"/>
      <c r="AO23" s="119"/>
      <c r="AP23" s="119"/>
      <c r="AQ23" s="119"/>
      <c r="AR23" s="119"/>
      <c r="AS23" s="119"/>
      <c r="AT23" s="119"/>
      <c r="AU23" s="119"/>
      <c r="AV23" s="122"/>
      <c r="AW23" s="122"/>
      <c r="AX23" s="122"/>
      <c r="AY23" s="122"/>
    </row>
    <row r="24" customFormat="false" ht="26.25" hidden="false" customHeight="true" outlineLevel="0" collapsed="false">
      <c r="A24" s="116" t="n">
        <v>4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120"/>
      <c r="AA24" s="120"/>
      <c r="AB24" s="121"/>
      <c r="AC24" s="121"/>
      <c r="AD24" s="121"/>
      <c r="AE24" s="112"/>
      <c r="AF24" s="112"/>
      <c r="AG24" s="112"/>
      <c r="AH24" s="112"/>
      <c r="AI24" s="112"/>
      <c r="AJ24" s="112"/>
      <c r="AK24" s="112"/>
      <c r="AL24" s="112"/>
      <c r="AM24" s="119"/>
      <c r="AN24" s="119"/>
      <c r="AO24" s="119"/>
      <c r="AP24" s="119"/>
      <c r="AQ24" s="119"/>
      <c r="AR24" s="119"/>
      <c r="AS24" s="119"/>
      <c r="AT24" s="119"/>
      <c r="AU24" s="119"/>
      <c r="AV24" s="122"/>
      <c r="AW24" s="122"/>
      <c r="AX24" s="122"/>
      <c r="AY24" s="122"/>
    </row>
    <row r="25" customFormat="false" ht="26.25" hidden="false" customHeight="true" outlineLevel="0" collapsed="false">
      <c r="A25" s="116" t="n">
        <v>5</v>
      </c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120"/>
      <c r="AA25" s="120"/>
      <c r="AB25" s="121"/>
      <c r="AC25" s="121"/>
      <c r="AD25" s="121"/>
      <c r="AE25" s="112"/>
      <c r="AF25" s="112"/>
      <c r="AG25" s="112"/>
      <c r="AH25" s="112"/>
      <c r="AI25" s="112"/>
      <c r="AJ25" s="112"/>
      <c r="AK25" s="112"/>
      <c r="AL25" s="112"/>
      <c r="AM25" s="119"/>
      <c r="AN25" s="119"/>
      <c r="AO25" s="119"/>
      <c r="AP25" s="119"/>
      <c r="AQ25" s="119"/>
      <c r="AR25" s="119"/>
      <c r="AS25" s="119"/>
      <c r="AT25" s="119"/>
      <c r="AU25" s="119"/>
      <c r="AV25" s="122"/>
      <c r="AW25" s="122"/>
      <c r="AX25" s="122"/>
      <c r="AY25" s="122"/>
    </row>
    <row r="26" customFormat="false" ht="26.25" hidden="false" customHeight="true" outlineLevel="0" collapsed="false">
      <c r="A26" s="116" t="n">
        <v>6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120"/>
      <c r="AA26" s="120"/>
      <c r="AB26" s="121"/>
      <c r="AC26" s="121"/>
      <c r="AD26" s="121"/>
      <c r="AE26" s="112"/>
      <c r="AF26" s="112"/>
      <c r="AG26" s="112"/>
      <c r="AH26" s="112"/>
      <c r="AI26" s="112"/>
      <c r="AJ26" s="112"/>
      <c r="AK26" s="112"/>
      <c r="AL26" s="112"/>
      <c r="AM26" s="119"/>
      <c r="AN26" s="119"/>
      <c r="AO26" s="119"/>
      <c r="AP26" s="119"/>
      <c r="AQ26" s="119"/>
      <c r="AR26" s="119"/>
      <c r="AS26" s="119"/>
      <c r="AT26" s="119"/>
      <c r="AU26" s="119"/>
      <c r="AV26" s="122"/>
      <c r="AW26" s="122"/>
      <c r="AX26" s="122"/>
      <c r="AY26" s="122"/>
    </row>
    <row r="27" customFormat="false" ht="26.25" hidden="false" customHeight="true" outlineLevel="0" collapsed="false">
      <c r="A27" s="116" t="n">
        <v>7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120"/>
      <c r="AA27" s="120"/>
      <c r="AB27" s="121"/>
      <c r="AC27" s="121"/>
      <c r="AD27" s="121"/>
      <c r="AE27" s="112"/>
      <c r="AF27" s="112"/>
      <c r="AG27" s="112"/>
      <c r="AH27" s="112"/>
      <c r="AI27" s="112"/>
      <c r="AJ27" s="112"/>
      <c r="AK27" s="112"/>
      <c r="AL27" s="112"/>
      <c r="AM27" s="119"/>
      <c r="AN27" s="119"/>
      <c r="AO27" s="119"/>
      <c r="AP27" s="119"/>
      <c r="AQ27" s="119"/>
      <c r="AR27" s="119"/>
      <c r="AS27" s="119"/>
      <c r="AT27" s="119"/>
      <c r="AU27" s="119"/>
      <c r="AV27" s="122"/>
      <c r="AW27" s="122"/>
      <c r="AX27" s="122"/>
      <c r="AY27" s="122"/>
    </row>
    <row r="28" customFormat="false" ht="26.25" hidden="false" customHeight="true" outlineLevel="0" collapsed="false">
      <c r="A28" s="116" t="n">
        <v>8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1"/>
      <c r="AC28" s="121"/>
      <c r="AD28" s="121"/>
      <c r="AE28" s="112"/>
      <c r="AF28" s="112"/>
      <c r="AG28" s="112"/>
      <c r="AH28" s="112"/>
      <c r="AI28" s="112"/>
      <c r="AJ28" s="112"/>
      <c r="AK28" s="112"/>
      <c r="AL28" s="112"/>
      <c r="AM28" s="119"/>
      <c r="AN28" s="119"/>
      <c r="AO28" s="119"/>
      <c r="AP28" s="119"/>
      <c r="AQ28" s="119"/>
      <c r="AR28" s="119"/>
      <c r="AS28" s="119"/>
      <c r="AT28" s="119"/>
      <c r="AU28" s="119"/>
      <c r="AV28" s="122"/>
      <c r="AW28" s="122"/>
      <c r="AX28" s="122"/>
      <c r="AY28" s="122"/>
    </row>
    <row r="29" customFormat="false" ht="26.25" hidden="false" customHeight="true" outlineLevel="0" collapsed="false">
      <c r="A29" s="116" t="n">
        <v>9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9"/>
      <c r="Q29" s="119"/>
      <c r="R29" s="119"/>
      <c r="S29" s="119"/>
      <c r="T29" s="119"/>
      <c r="U29" s="119"/>
      <c r="V29" s="119"/>
      <c r="W29" s="119"/>
      <c r="X29" s="120"/>
      <c r="Y29" s="120"/>
      <c r="Z29" s="120"/>
      <c r="AA29" s="120"/>
      <c r="AB29" s="121"/>
      <c r="AC29" s="121"/>
      <c r="AD29" s="121"/>
      <c r="AE29" s="112"/>
      <c r="AF29" s="112"/>
      <c r="AG29" s="112"/>
      <c r="AH29" s="112"/>
      <c r="AI29" s="112"/>
      <c r="AJ29" s="112"/>
      <c r="AK29" s="112"/>
      <c r="AL29" s="112"/>
      <c r="AM29" s="119"/>
      <c r="AN29" s="119"/>
      <c r="AO29" s="119"/>
      <c r="AP29" s="119"/>
      <c r="AQ29" s="119"/>
      <c r="AR29" s="119"/>
      <c r="AS29" s="119"/>
      <c r="AT29" s="119"/>
      <c r="AU29" s="119"/>
      <c r="AV29" s="122"/>
      <c r="AW29" s="122"/>
      <c r="AX29" s="122"/>
      <c r="AY29" s="122"/>
    </row>
    <row r="30" customFormat="false" ht="26.25" hidden="false" customHeight="true" outlineLevel="0" collapsed="false">
      <c r="A30" s="123" t="n">
        <v>10</v>
      </c>
      <c r="B30" s="124"/>
      <c r="C30" s="124"/>
      <c r="D30" s="124"/>
      <c r="E30" s="124"/>
      <c r="F30" s="124"/>
      <c r="G30" s="124"/>
      <c r="H30" s="124"/>
      <c r="I30" s="124"/>
      <c r="J30" s="118"/>
      <c r="K30" s="118"/>
      <c r="L30" s="118"/>
      <c r="M30" s="118"/>
      <c r="N30" s="118"/>
      <c r="O30" s="118"/>
      <c r="P30" s="125"/>
      <c r="Q30" s="125"/>
      <c r="R30" s="125"/>
      <c r="S30" s="125"/>
      <c r="T30" s="119"/>
      <c r="U30" s="119"/>
      <c r="V30" s="119"/>
      <c r="W30" s="119"/>
      <c r="X30" s="120"/>
      <c r="Y30" s="120"/>
      <c r="Z30" s="120"/>
      <c r="AA30" s="120"/>
      <c r="AB30" s="126"/>
      <c r="AC30" s="126"/>
      <c r="AD30" s="126"/>
      <c r="AE30" s="112"/>
      <c r="AF30" s="112"/>
      <c r="AG30" s="112"/>
      <c r="AH30" s="112"/>
      <c r="AI30" s="112"/>
      <c r="AJ30" s="112"/>
      <c r="AK30" s="112"/>
      <c r="AL30" s="112"/>
      <c r="AM30" s="119"/>
      <c r="AN30" s="119"/>
      <c r="AO30" s="119"/>
      <c r="AP30" s="119"/>
      <c r="AQ30" s="119"/>
      <c r="AR30" s="119"/>
      <c r="AS30" s="119"/>
      <c r="AT30" s="119"/>
      <c r="AU30" s="119"/>
      <c r="AV30" s="127"/>
      <c r="AW30" s="127"/>
      <c r="AX30" s="127"/>
      <c r="AY30" s="127"/>
    </row>
    <row r="31" customFormat="false" ht="30" hidden="false" customHeight="true" outlineLevel="0" collapsed="false">
      <c r="A31" s="128" t="s">
        <v>40</v>
      </c>
      <c r="B31" s="128"/>
      <c r="C31" s="128"/>
      <c r="D31" s="128"/>
      <c r="E31" s="128"/>
      <c r="F31" s="128"/>
      <c r="G31" s="128"/>
      <c r="H31" s="128"/>
      <c r="I31" s="128"/>
      <c r="J31" s="129"/>
      <c r="K31" s="129"/>
      <c r="L31" s="129"/>
      <c r="M31" s="129"/>
      <c r="N31" s="129"/>
      <c r="O31" s="129"/>
      <c r="P31" s="130"/>
      <c r="Q31" s="130"/>
      <c r="R31" s="130"/>
      <c r="S31" s="130"/>
      <c r="T31" s="130"/>
      <c r="U31" s="130"/>
      <c r="V31" s="130"/>
      <c r="W31" s="130"/>
      <c r="X31" s="131"/>
      <c r="Y31" s="131"/>
      <c r="Z31" s="131"/>
      <c r="AA31" s="131"/>
      <c r="AB31" s="132"/>
      <c r="AC31" s="132"/>
      <c r="AD31" s="132"/>
      <c r="AE31" s="133" t="s">
        <v>65</v>
      </c>
      <c r="AF31" s="133"/>
      <c r="AG31" s="133"/>
      <c r="AH31" s="13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0"/>
      <c r="AS31" s="130"/>
      <c r="AT31" s="130"/>
      <c r="AU31" s="130"/>
      <c r="AV31" s="134"/>
      <c r="AW31" s="134"/>
      <c r="AX31" s="134"/>
      <c r="AY31" s="134"/>
    </row>
    <row r="32" customFormat="false" ht="21" hidden="false" customHeight="true" outlineLevel="0" collapsed="false">
      <c r="A32" s="135"/>
      <c r="B32" s="136"/>
      <c r="C32" s="137"/>
      <c r="D32" s="137"/>
      <c r="E32" s="137"/>
      <c r="F32" s="138"/>
      <c r="G32" s="138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</row>
  </sheetData>
  <mergeCells count="199">
    <mergeCell ref="A2:AU2"/>
    <mergeCell ref="A3:AU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U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R20:AU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U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true"/>
  <pageMargins left="0.39375" right="0.39375" top="0.865972222222222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5.62"/>
    <col collapsed="false" customWidth="true" hidden="false" outlineLevel="0" max="3" min="3" style="141" width="3.62"/>
    <col collapsed="false" customWidth="true" hidden="false" outlineLevel="0" max="4" min="4" style="141" width="9.62"/>
    <col collapsed="false" customWidth="true" hidden="false" outlineLevel="0" max="5" min="5" style="141" width="11.12"/>
    <col collapsed="false" customWidth="true" hidden="false" outlineLevel="0" max="6" min="6" style="141" width="2.62"/>
    <col collapsed="false" customWidth="true" hidden="false" outlineLevel="0" max="8" min="7" style="141" width="11.62"/>
    <col collapsed="false" customWidth="true" hidden="false" outlineLevel="0" max="9" min="9" style="141" width="2.62"/>
    <col collapsed="false" customWidth="true" hidden="false" outlineLevel="0" max="10" min="10" style="141" width="10.62"/>
    <col collapsed="false" customWidth="true" hidden="false" outlineLevel="0" max="11" min="11" style="141" width="11.62"/>
    <col collapsed="false" customWidth="true" hidden="false" outlineLevel="0" max="12" min="12" style="141" width="2.62"/>
    <col collapsed="false" customWidth="true" hidden="false" outlineLevel="0" max="13" min="13" style="141" width="4.62"/>
    <col collapsed="false" customWidth="false" hidden="false" outlineLevel="0" max="257" min="14" style="141" width="8.99"/>
  </cols>
  <sheetData>
    <row r="1" customFormat="false" ht="18" hidden="false" customHeight="true" outlineLevel="0" collapsed="false">
      <c r="A1" s="142" t="s">
        <v>66</v>
      </c>
    </row>
    <row r="2" customFormat="false" ht="18" hidden="false" customHeight="true" outlineLevel="0" collapsed="false">
      <c r="A2" s="143" t="s">
        <v>6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8" hidden="false" customHeight="true" outlineLevel="0" collapsed="false">
      <c r="A5" s="142" t="s">
        <v>68</v>
      </c>
      <c r="B5" s="142" t="s">
        <v>69</v>
      </c>
    </row>
    <row r="6" customFormat="false" ht="9" hidden="false" customHeight="true" outlineLevel="0" collapsed="false">
      <c r="A6" s="142"/>
      <c r="B6" s="142"/>
    </row>
    <row r="7" customFormat="false" ht="18" hidden="false" customHeight="true" outlineLevel="0" collapsed="false">
      <c r="A7" s="142"/>
      <c r="B7" s="146" t="s">
        <v>70</v>
      </c>
      <c r="C7" s="147" t="s">
        <v>71</v>
      </c>
      <c r="D7" s="147"/>
      <c r="E7" s="147"/>
      <c r="F7" s="148" t="s">
        <v>72</v>
      </c>
      <c r="G7" s="149"/>
      <c r="H7" s="149"/>
      <c r="I7" s="149"/>
      <c r="J7" s="149"/>
      <c r="K7" s="149"/>
      <c r="L7" s="148" t="s">
        <v>73</v>
      </c>
    </row>
    <row r="8" customFormat="false" ht="18" hidden="false" customHeight="true" outlineLevel="0" collapsed="false">
      <c r="A8" s="142"/>
      <c r="B8" s="142"/>
      <c r="C8" s="150"/>
      <c r="D8" s="150"/>
      <c r="E8" s="150"/>
    </row>
    <row r="9" customFormat="false" ht="18" hidden="false" customHeight="true" outlineLevel="0" collapsed="false">
      <c r="A9" s="142"/>
      <c r="B9" s="146" t="s">
        <v>74</v>
      </c>
      <c r="C9" s="147" t="s">
        <v>75</v>
      </c>
      <c r="D9" s="147"/>
      <c r="E9" s="147"/>
      <c r="F9" s="148" t="s">
        <v>72</v>
      </c>
      <c r="G9" s="149"/>
      <c r="H9" s="149"/>
      <c r="I9" s="149"/>
      <c r="J9" s="149"/>
      <c r="K9" s="149"/>
      <c r="L9" s="148" t="s">
        <v>73</v>
      </c>
    </row>
    <row r="10" customFormat="false" ht="18" hidden="false" customHeight="true" outlineLevel="0" collapsed="false">
      <c r="A10" s="142"/>
      <c r="B10" s="142"/>
    </row>
    <row r="11" customFormat="false" ht="18" hidden="false" customHeight="true" outlineLevel="0" collapsed="false">
      <c r="A11" s="142"/>
      <c r="B11" s="146" t="s">
        <v>76</v>
      </c>
      <c r="C11" s="147" t="s">
        <v>77</v>
      </c>
      <c r="D11" s="147"/>
      <c r="E11" s="147"/>
      <c r="F11" s="148" t="s">
        <v>72</v>
      </c>
      <c r="G11" s="149"/>
      <c r="H11" s="149"/>
      <c r="I11" s="149"/>
      <c r="J11" s="149"/>
      <c r="K11" s="149"/>
      <c r="L11" s="148" t="s">
        <v>73</v>
      </c>
    </row>
    <row r="12" customFormat="false" ht="18" hidden="false" customHeight="true" outlineLevel="0" collapsed="false">
      <c r="A12" s="142"/>
      <c r="B12" s="142"/>
    </row>
    <row r="13" customFormat="false" ht="18" hidden="false" customHeight="true" outlineLevel="0" collapsed="false">
      <c r="A13" s="142"/>
      <c r="B13" s="142" t="s">
        <v>78</v>
      </c>
      <c r="C13" s="151" t="s">
        <v>79</v>
      </c>
      <c r="D13" s="151"/>
      <c r="E13" s="151"/>
    </row>
    <row r="14" customFormat="false" ht="18" hidden="false" customHeight="true" outlineLevel="0" collapsed="false">
      <c r="A14" s="142"/>
      <c r="B14" s="142"/>
    </row>
    <row r="15" customFormat="false" ht="99" hidden="false" customHeight="true" outlineLevel="0" collapsed="false">
      <c r="A15" s="14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3"/>
    </row>
    <row r="16" customFormat="false" ht="18" hidden="false" customHeight="true" outlineLevel="0" collapsed="false">
      <c r="A16" s="142"/>
      <c r="B16" s="142"/>
    </row>
    <row r="17" customFormat="false" ht="18" hidden="false" customHeight="true" outlineLevel="0" collapsed="false">
      <c r="A17" s="142"/>
      <c r="B17" s="146" t="s">
        <v>80</v>
      </c>
      <c r="C17" s="147" t="s">
        <v>22</v>
      </c>
      <c r="D17" s="147"/>
      <c r="E17" s="147"/>
      <c r="F17" s="148" t="s">
        <v>72</v>
      </c>
      <c r="G17" s="149"/>
      <c r="H17" s="149"/>
      <c r="I17" s="149"/>
      <c r="J17" s="149"/>
      <c r="K17" s="149"/>
      <c r="L17" s="148" t="s">
        <v>73</v>
      </c>
    </row>
    <row r="18" customFormat="false" ht="18" hidden="false" customHeight="true" outlineLevel="0" collapsed="false">
      <c r="A18" s="142"/>
      <c r="B18" s="142"/>
    </row>
    <row r="19" customFormat="false" ht="18" hidden="false" customHeight="true" outlineLevel="0" collapsed="false">
      <c r="A19" s="142"/>
      <c r="B19" s="146" t="s">
        <v>81</v>
      </c>
      <c r="C19" s="147" t="s">
        <v>82</v>
      </c>
      <c r="D19" s="147"/>
      <c r="E19" s="147"/>
      <c r="F19" s="148" t="s">
        <v>72</v>
      </c>
      <c r="G19" s="154"/>
      <c r="H19" s="155" t="s">
        <v>83</v>
      </c>
      <c r="I19" s="148" t="s">
        <v>73</v>
      </c>
    </row>
    <row r="20" s="141" customFormat="true" ht="18" hidden="false" customHeight="true" outlineLevel="0" collapsed="false">
      <c r="A20" s="142"/>
      <c r="B20" s="156"/>
      <c r="C20" s="157"/>
      <c r="D20" s="157"/>
      <c r="E20" s="157"/>
      <c r="F20" s="157"/>
      <c r="G20" s="158"/>
      <c r="H20" s="158"/>
      <c r="I20" s="157"/>
    </row>
    <row r="21" s="141" customFormat="true" ht="18" hidden="false" customHeight="true" outlineLevel="0" collapsed="false">
      <c r="A21" s="142"/>
      <c r="B21" s="146" t="s">
        <v>84</v>
      </c>
      <c r="C21" s="148" t="s">
        <v>85</v>
      </c>
      <c r="D21" s="148"/>
      <c r="E21" s="159"/>
      <c r="F21" s="148" t="s">
        <v>72</v>
      </c>
      <c r="G21" s="160"/>
      <c r="H21" s="155" t="s">
        <v>86</v>
      </c>
      <c r="I21" s="148" t="s">
        <v>73</v>
      </c>
    </row>
    <row r="22" customFormat="false" ht="18" hidden="false" customHeight="true" outlineLevel="0" collapsed="false">
      <c r="A22" s="142"/>
      <c r="B22" s="156"/>
      <c r="C22" s="161"/>
      <c r="D22" s="161"/>
      <c r="E22" s="161"/>
      <c r="F22" s="157"/>
      <c r="G22" s="162"/>
      <c r="H22" s="162"/>
      <c r="I22" s="157"/>
    </row>
    <row r="23" customFormat="false" ht="18" hidden="false" customHeight="true" outlineLevel="0" collapsed="false">
      <c r="A23" s="142" t="s">
        <v>87</v>
      </c>
      <c r="B23" s="142" t="s">
        <v>88</v>
      </c>
    </row>
    <row r="24" customFormat="false" ht="18" hidden="false" customHeight="true" outlineLevel="0" collapsed="false">
      <c r="A24" s="142"/>
      <c r="B24" s="142"/>
    </row>
    <row r="25" customFormat="false" ht="18" hidden="false" customHeight="true" outlineLevel="0" collapsed="false">
      <c r="A25" s="142"/>
      <c r="B25" s="142" t="s">
        <v>70</v>
      </c>
      <c r="C25" s="163" t="s">
        <v>89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" hidden="false" customHeight="true" outlineLevel="0" collapsed="false">
      <c r="A26" s="142"/>
      <c r="B26" s="1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" hidden="false" customHeight="true" outlineLevel="0" collapsed="false">
      <c r="A27" s="142"/>
      <c r="B27" s="142"/>
      <c r="C27" s="148" t="s">
        <v>90</v>
      </c>
      <c r="D27" s="147" t="s">
        <v>33</v>
      </c>
      <c r="E27" s="147"/>
      <c r="F27" s="148" t="s">
        <v>72</v>
      </c>
      <c r="G27" s="164" t="n">
        <v>0</v>
      </c>
      <c r="H27" s="164"/>
      <c r="I27" s="148" t="s">
        <v>73</v>
      </c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" hidden="false" customHeight="true" outlineLevel="0" collapsed="false">
      <c r="A28" s="142"/>
      <c r="B28" s="142"/>
      <c r="C28" s="148" t="s">
        <v>91</v>
      </c>
      <c r="D28" s="147" t="s">
        <v>92</v>
      </c>
      <c r="E28" s="147"/>
      <c r="F28" s="148" t="s">
        <v>72</v>
      </c>
      <c r="G28" s="165"/>
      <c r="H28" s="165"/>
      <c r="I28" s="148" t="s">
        <v>73</v>
      </c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" hidden="false" customHeight="true" outlineLevel="0" collapsed="false">
      <c r="A29" s="142"/>
      <c r="B29" s="142"/>
      <c r="C29" s="148" t="s">
        <v>93</v>
      </c>
      <c r="D29" s="147" t="s">
        <v>35</v>
      </c>
      <c r="E29" s="147"/>
      <c r="F29" s="148" t="s">
        <v>72</v>
      </c>
      <c r="G29" s="148" t="s">
        <v>36</v>
      </c>
      <c r="H29" s="166" t="n">
        <v>0</v>
      </c>
      <c r="I29" s="167" t="s">
        <v>94</v>
      </c>
      <c r="J29" s="148" t="s">
        <v>95</v>
      </c>
      <c r="K29" s="166" t="n">
        <v>0</v>
      </c>
      <c r="L29" s="148" t="s">
        <v>73</v>
      </c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" hidden="false" customHeight="true" outlineLevel="0" collapsed="false">
      <c r="A30" s="142"/>
      <c r="B30" s="142"/>
      <c r="C30" s="168" t="s">
        <v>96</v>
      </c>
      <c r="D30" s="169" t="s">
        <v>25</v>
      </c>
      <c r="E30" s="169"/>
      <c r="F30" s="168" t="s">
        <v>72</v>
      </c>
      <c r="G30" s="170"/>
      <c r="H30" s="168" t="s">
        <v>26</v>
      </c>
      <c r="I30" s="171" t="s">
        <v>27</v>
      </c>
      <c r="J30" s="171"/>
      <c r="K30" s="171"/>
      <c r="L30" s="168" t="s">
        <v>73</v>
      </c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" hidden="false" customHeight="true" outlineLevel="0" collapsed="false">
      <c r="A31" s="142"/>
      <c r="B31" s="1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" hidden="false" customHeight="true" outlineLevel="0" collapsed="false">
      <c r="A32" s="142"/>
      <c r="B32" s="142" t="s">
        <v>74</v>
      </c>
      <c r="C32" s="163" t="s">
        <v>97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" hidden="false" customHeight="true" outlineLevel="0" collapsed="false">
      <c r="A33" s="142"/>
      <c r="B33" s="1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" hidden="false" customHeight="true" outlineLevel="0" collapsed="false">
      <c r="A34" s="142"/>
      <c r="B34" s="142"/>
      <c r="C34" s="148" t="s">
        <v>90</v>
      </c>
      <c r="D34" s="147" t="s">
        <v>98</v>
      </c>
      <c r="E34" s="147"/>
      <c r="F34" s="172" t="s">
        <v>72</v>
      </c>
      <c r="G34" s="173" t="n">
        <v>0</v>
      </c>
      <c r="H34" s="173"/>
      <c r="I34" s="148" t="s">
        <v>73</v>
      </c>
      <c r="J34" s="174" t="s">
        <v>99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" hidden="false" customHeight="true" outlineLevel="0" collapsed="false">
      <c r="A35" s="142"/>
      <c r="B35" s="142"/>
      <c r="C35" s="168" t="s">
        <v>91</v>
      </c>
      <c r="D35" s="169" t="s">
        <v>100</v>
      </c>
      <c r="E35" s="169"/>
      <c r="F35" s="172" t="s">
        <v>72</v>
      </c>
      <c r="G35" s="173" t="n">
        <v>0</v>
      </c>
      <c r="H35" s="173"/>
      <c r="I35" s="168" t="s">
        <v>73</v>
      </c>
      <c r="J35" s="174" t="s">
        <v>99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" hidden="false" customHeight="true" outlineLevel="0" collapsed="false">
      <c r="A36" s="142"/>
      <c r="B36" s="142"/>
      <c r="C36" s="168" t="s">
        <v>101</v>
      </c>
      <c r="D36" s="169" t="s">
        <v>102</v>
      </c>
      <c r="E36" s="169"/>
      <c r="F36" s="172" t="s">
        <v>72</v>
      </c>
      <c r="G36" s="173" t="n">
        <f aca="false">G34+G35</f>
        <v>0</v>
      </c>
      <c r="H36" s="173"/>
      <c r="I36" s="168" t="s">
        <v>73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" hidden="false" customHeight="true" outlineLevel="0" collapsed="false">
      <c r="A37" s="142"/>
      <c r="B37" s="142"/>
      <c r="C37" s="168" t="s">
        <v>93</v>
      </c>
      <c r="D37" s="169" t="s">
        <v>103</v>
      </c>
      <c r="E37" s="169"/>
      <c r="F37" s="172" t="s">
        <v>72</v>
      </c>
      <c r="G37" s="173" t="n">
        <v>0</v>
      </c>
      <c r="H37" s="173"/>
      <c r="I37" s="168" t="s">
        <v>73</v>
      </c>
      <c r="J37" s="174" t="s">
        <v>104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" hidden="false" customHeight="true" outlineLevel="0" collapsed="false">
      <c r="A38" s="142"/>
      <c r="B38" s="142"/>
      <c r="C38" s="168" t="s">
        <v>96</v>
      </c>
      <c r="D38" s="169" t="s">
        <v>105</v>
      </c>
      <c r="E38" s="169"/>
      <c r="F38" s="172" t="s">
        <v>72</v>
      </c>
      <c r="G38" s="173" t="n">
        <v>0</v>
      </c>
      <c r="H38" s="173"/>
      <c r="I38" s="168" t="s">
        <v>73</v>
      </c>
      <c r="J38" s="174" t="s">
        <v>104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" hidden="false" customHeight="true" outlineLevel="0" collapsed="false">
      <c r="A39" s="142"/>
      <c r="B39" s="142"/>
      <c r="C39" s="168" t="s">
        <v>106</v>
      </c>
      <c r="D39" s="169" t="s">
        <v>107</v>
      </c>
      <c r="E39" s="169"/>
      <c r="F39" s="172" t="s">
        <v>72</v>
      </c>
      <c r="G39" s="173" t="n">
        <v>0</v>
      </c>
      <c r="H39" s="173"/>
      <c r="I39" s="175" t="s">
        <v>73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" hidden="false" customHeight="true" outlineLevel="0" collapsed="false">
      <c r="A40" s="142"/>
      <c r="B40" s="142"/>
      <c r="C40" s="163"/>
      <c r="D40" s="176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" hidden="false" customHeight="true" outlineLevel="0" collapsed="false">
      <c r="A41" s="142"/>
      <c r="B41" s="142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" hidden="false" customHeight="true" outlineLevel="0" collapsed="false">
      <c r="A42" s="142"/>
      <c r="B42" s="1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" hidden="false" customHeight="true" outlineLevel="0" collapsed="false">
      <c r="A43" s="142"/>
      <c r="B43" s="142" t="s">
        <v>76</v>
      </c>
      <c r="C43" s="163" t="s">
        <v>108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" hidden="false" customHeight="true" outlineLevel="0" collapsed="false">
      <c r="A44" s="142"/>
      <c r="B44" s="1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" hidden="false" customHeight="true" outlineLevel="0" collapsed="false">
      <c r="A45" s="142"/>
      <c r="B45" s="142"/>
      <c r="C45" s="148" t="s">
        <v>90</v>
      </c>
      <c r="D45" s="147" t="s">
        <v>21</v>
      </c>
      <c r="E45" s="147"/>
      <c r="F45" s="172" t="s">
        <v>72</v>
      </c>
      <c r="G45" s="173" t="n">
        <v>0</v>
      </c>
      <c r="H45" s="173"/>
      <c r="I45" s="148" t="s">
        <v>73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" hidden="false" customHeight="true" outlineLevel="0" collapsed="false">
      <c r="A46" s="142"/>
      <c r="B46" s="142"/>
      <c r="C46" s="168" t="s">
        <v>91</v>
      </c>
      <c r="D46" s="169" t="s">
        <v>24</v>
      </c>
      <c r="E46" s="169"/>
      <c r="F46" s="172" t="s">
        <v>72</v>
      </c>
      <c r="G46" s="173" t="n">
        <v>0</v>
      </c>
      <c r="H46" s="173"/>
      <c r="I46" s="148" t="s">
        <v>73</v>
      </c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" hidden="false" customHeight="true" outlineLevel="0" collapsed="false">
      <c r="A47" s="142"/>
      <c r="B47" s="142"/>
      <c r="C47" s="163"/>
      <c r="D47" s="163" t="s">
        <v>109</v>
      </c>
      <c r="E47" s="177" t="s">
        <v>28</v>
      </c>
      <c r="F47" s="172" t="s">
        <v>72</v>
      </c>
      <c r="G47" s="173" t="n">
        <v>0</v>
      </c>
      <c r="H47" s="173"/>
      <c r="I47" s="148" t="s">
        <v>73</v>
      </c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" hidden="false" customHeight="true" outlineLevel="0" collapsed="false">
      <c r="A48" s="142"/>
      <c r="B48" s="142"/>
      <c r="C48" s="163"/>
      <c r="D48" s="163"/>
      <c r="E48" s="177" t="s">
        <v>32</v>
      </c>
      <c r="F48" s="172" t="s">
        <v>72</v>
      </c>
      <c r="G48" s="173" t="n">
        <v>0</v>
      </c>
      <c r="H48" s="173"/>
      <c r="I48" s="148" t="s">
        <v>73</v>
      </c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" hidden="false" customHeight="true" outlineLevel="0" collapsed="false">
      <c r="A49" s="142"/>
      <c r="B49" s="142"/>
      <c r="C49" s="163"/>
      <c r="D49" s="163"/>
      <c r="E49" s="177" t="s">
        <v>110</v>
      </c>
      <c r="F49" s="172" t="s">
        <v>72</v>
      </c>
      <c r="G49" s="173" t="n">
        <v>0</v>
      </c>
      <c r="H49" s="173"/>
      <c r="I49" s="148" t="s">
        <v>73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" hidden="false" customHeight="true" outlineLevel="0" collapsed="false">
      <c r="A50" s="142"/>
      <c r="B50" s="142"/>
      <c r="C50" s="163"/>
      <c r="D50" s="163"/>
      <c r="E50" s="177" t="s">
        <v>38</v>
      </c>
      <c r="F50" s="172" t="s">
        <v>72</v>
      </c>
      <c r="G50" s="173" t="n">
        <v>0</v>
      </c>
      <c r="H50" s="173"/>
      <c r="I50" s="148" t="s">
        <v>73</v>
      </c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" hidden="false" customHeight="true" outlineLevel="0" collapsed="false">
      <c r="A51" s="142"/>
      <c r="B51" s="142"/>
      <c r="C51" s="148" t="s">
        <v>101</v>
      </c>
      <c r="D51" s="147" t="s">
        <v>111</v>
      </c>
      <c r="E51" s="147"/>
      <c r="F51" s="172" t="s">
        <v>72</v>
      </c>
      <c r="G51" s="173" t="n">
        <v>0</v>
      </c>
      <c r="H51" s="173"/>
      <c r="I51" s="148" t="s">
        <v>73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" hidden="false" customHeight="true" outlineLevel="0" collapsed="false">
      <c r="A52" s="142"/>
      <c r="B52" s="142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" hidden="false" customHeight="true" outlineLevel="0" collapsed="false">
      <c r="A53" s="142"/>
      <c r="B53" s="142" t="s">
        <v>78</v>
      </c>
      <c r="C53" s="163" t="s">
        <v>112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" hidden="false" customHeight="true" outlineLevel="0" collapsed="false">
      <c r="A54" s="142"/>
      <c r="B54" s="142"/>
      <c r="C54" s="157"/>
      <c r="D54" s="157"/>
      <c r="E54" s="157"/>
      <c r="F54" s="157"/>
      <c r="G54" s="157"/>
      <c r="H54" s="157"/>
      <c r="I54" s="157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" hidden="false" customHeight="true" outlineLevel="0" collapsed="false">
      <c r="A55" s="142"/>
      <c r="B55" s="142"/>
      <c r="C55" s="148" t="s">
        <v>90</v>
      </c>
      <c r="D55" s="147" t="s">
        <v>113</v>
      </c>
      <c r="E55" s="147"/>
      <c r="F55" s="148" t="s">
        <v>72</v>
      </c>
      <c r="G55" s="178"/>
      <c r="H55" s="178"/>
      <c r="I55" s="179" t="s">
        <v>73</v>
      </c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" hidden="false" customHeight="true" outlineLevel="0" collapsed="false">
      <c r="A56" s="142"/>
      <c r="B56" s="142"/>
      <c r="C56" s="168" t="s">
        <v>91</v>
      </c>
      <c r="D56" s="169" t="s">
        <v>114</v>
      </c>
      <c r="E56" s="169"/>
      <c r="F56" s="168" t="s">
        <v>72</v>
      </c>
      <c r="G56" s="180"/>
      <c r="H56" s="180"/>
      <c r="I56" s="181" t="s">
        <v>73</v>
      </c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" hidden="false" customHeight="true" outlineLevel="0" collapsed="false">
      <c r="A57" s="142"/>
      <c r="B57" s="142"/>
      <c r="C57" s="168" t="s">
        <v>101</v>
      </c>
      <c r="D57" s="169" t="s">
        <v>115</v>
      </c>
      <c r="E57" s="169"/>
      <c r="F57" s="168" t="s">
        <v>72</v>
      </c>
      <c r="G57" s="180"/>
      <c r="H57" s="180"/>
      <c r="I57" s="181" t="s">
        <v>73</v>
      </c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" hidden="false" customHeight="true" outlineLevel="0" collapsed="false">
      <c r="A58" s="142"/>
      <c r="B58" s="14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" hidden="false" customHeight="true" outlineLevel="0" collapsed="false">
      <c r="A59" s="142"/>
      <c r="B59" s="142" t="s">
        <v>116</v>
      </c>
      <c r="C59" s="163" t="s">
        <v>117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" hidden="false" customHeight="true" outlineLevel="0" collapsed="false">
      <c r="A60" s="142"/>
      <c r="B60" s="182" t="s">
        <v>118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99" hidden="false" customHeight="true" outlineLevel="0" collapsed="false">
      <c r="A61" s="142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" hidden="false" customHeight="true" outlineLevel="0" collapsed="false">
      <c r="A62" s="142"/>
      <c r="B62" s="14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" hidden="false" customHeight="true" outlineLevel="0" collapsed="false">
      <c r="A63" s="142" t="s">
        <v>119</v>
      </c>
      <c r="B63" s="14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" hidden="false" customHeight="true" outlineLevel="0" collapsed="false">
      <c r="A64" s="142" t="s">
        <v>68</v>
      </c>
      <c r="B64" s="163" t="s">
        <v>120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" hidden="false" customHeight="true" outlineLevel="0" collapsed="false">
      <c r="A65" s="142" t="s">
        <v>87</v>
      </c>
      <c r="B65" s="163" t="s">
        <v>121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" hidden="false" customHeight="true" outlineLevel="0" collapsed="false">
      <c r="A66" s="142" t="s">
        <v>122</v>
      </c>
      <c r="B66" s="163" t="s">
        <v>123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" hidden="false" customHeight="true" outlineLevel="0" collapsed="false">
      <c r="A67" s="142"/>
      <c r="B67" s="163" t="s">
        <v>124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" hidden="false" customHeight="true" outlineLevel="0" collapsed="false">
      <c r="A68" s="142" t="s">
        <v>125</v>
      </c>
      <c r="B68" s="163" t="s">
        <v>126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" hidden="false" customHeight="true" outlineLevel="0" collapsed="false">
      <c r="A69" s="142" t="s">
        <v>127</v>
      </c>
      <c r="B69" s="163" t="s">
        <v>128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" hidden="false" customHeight="true" outlineLevel="0" collapsed="false">
      <c r="A70" s="142" t="s">
        <v>129</v>
      </c>
      <c r="B70" s="142" t="s">
        <v>130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" hidden="false" customHeight="true" outlineLevel="0" collapsed="false">
      <c r="A71" s="142"/>
      <c r="B71" s="142" t="s">
        <v>131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" hidden="false" customHeight="true" outlineLevel="0" collapsed="false">
      <c r="A72" s="142" t="s">
        <v>132</v>
      </c>
      <c r="B72" s="142" t="s">
        <v>133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" hidden="false" customHeight="true" outlineLevel="0" collapsed="false">
      <c r="A73" s="142"/>
      <c r="B73" s="142" t="s">
        <v>13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" hidden="false" customHeight="true" outlineLevel="0" collapsed="false">
      <c r="A74" s="142" t="s">
        <v>134</v>
      </c>
      <c r="B74" s="142" t="s">
        <v>13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" hidden="false" customHeight="true" outlineLevel="0" collapsed="false">
      <c r="A75" s="142"/>
      <c r="B75" s="14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" hidden="false" customHeight="true" outlineLevel="0" collapsed="false">
      <c r="A76" s="142"/>
      <c r="B76" s="142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" hidden="false" customHeight="true" outlineLevel="0" collapsed="false">
      <c r="A77" s="142"/>
      <c r="B77" s="142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" hidden="false" customHeight="true" outlineLevel="0" collapsed="false">
      <c r="A78" s="142"/>
      <c r="B78" s="142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" hidden="false" customHeight="true" outlineLevel="0" collapsed="false">
      <c r="A79" s="142"/>
      <c r="B79" s="142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" hidden="false" customHeight="true" outlineLevel="0" collapsed="false">
      <c r="A80" s="142"/>
      <c r="B80" s="142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" hidden="false" customHeight="true" outlineLevel="0" collapsed="false">
      <c r="A81" s="142"/>
      <c r="B81" s="142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" hidden="false" customHeight="true" outlineLevel="0" collapsed="false">
      <c r="A82" s="142"/>
      <c r="B82" s="142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" hidden="false" customHeight="true" outlineLevel="0" collapsed="false">
      <c r="A83" s="142"/>
      <c r="B83" s="142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" hidden="false" customHeight="true" outlineLevel="0" collapsed="false">
      <c r="A84" s="142"/>
      <c r="B84" s="14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" hidden="false" customHeight="true" outlineLevel="0" collapsed="false">
      <c r="A85" s="142"/>
      <c r="B85" s="14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" hidden="false" customHeight="true" outlineLevel="0" collapsed="false">
      <c r="A86" s="142"/>
      <c r="B86" s="142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" hidden="false" customHeight="true" outlineLevel="0" collapsed="false">
      <c r="A87" s="142"/>
      <c r="B87" s="142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" hidden="false" customHeight="true" outlineLevel="0" collapsed="false">
      <c r="A88" s="142"/>
      <c r="B88" s="142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" hidden="false" customHeight="true" outlineLevel="0" collapsed="false">
      <c r="A89" s="142"/>
      <c r="B89" s="142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" hidden="false" customHeight="true" outlineLevel="0" collapsed="false">
      <c r="A90" s="142"/>
      <c r="B90" s="14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" hidden="false" customHeight="true" outlineLevel="0" collapsed="false">
      <c r="A91" s="142"/>
      <c r="B91" s="142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" hidden="false" customHeight="true" outlineLevel="0" collapsed="false">
      <c r="A92" s="142"/>
      <c r="B92" s="14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" hidden="false" customHeight="true" outlineLevel="0" collapsed="false">
      <c r="A93" s="142"/>
      <c r="B93" s="142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" hidden="false" customHeight="true" outlineLevel="0" collapsed="false">
      <c r="A94" s="142"/>
      <c r="B94" s="14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" hidden="false" customHeight="true" outlineLevel="0" collapsed="false">
      <c r="A95" s="142"/>
      <c r="B95" s="14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" hidden="false" customHeight="true" outlineLevel="0" collapsed="false">
      <c r="A96" s="142"/>
      <c r="B96" s="14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" hidden="false" customHeight="true" outlineLevel="0" collapsed="false">
      <c r="A97" s="142"/>
      <c r="B97" s="14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" hidden="false" customHeight="true" outlineLevel="0" collapsed="false">
      <c r="A98" s="142"/>
      <c r="B98" s="14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" hidden="false" customHeight="true" outlineLevel="0" collapsed="false">
      <c r="A99" s="142"/>
      <c r="B99" s="14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" hidden="false" customHeight="true" outlineLevel="0" collapsed="false">
      <c r="A100" s="142"/>
      <c r="B100" s="14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" hidden="false" customHeight="true" outlineLevel="0" collapsed="false">
      <c r="A101" s="142"/>
      <c r="B101" s="14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" hidden="false" customHeight="true" outlineLevel="0" collapsed="false">
      <c r="A102" s="142"/>
      <c r="B102" s="14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" hidden="false" customHeight="true" outlineLevel="0" collapsed="false">
      <c r="A103" s="142"/>
      <c r="B103" s="14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" hidden="false" customHeight="true" outlineLevel="0" collapsed="false">
      <c r="A104" s="142"/>
      <c r="B104" s="142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" hidden="false" customHeight="true" outlineLevel="0" collapsed="false">
      <c r="A105" s="142"/>
      <c r="B105" s="142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" hidden="false" customHeight="true" outlineLevel="0" collapsed="false">
      <c r="A106" s="142"/>
      <c r="B106" s="142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" hidden="false" customHeight="true" outlineLevel="0" collapsed="false">
      <c r="A107" s="142"/>
      <c r="B107" s="142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" hidden="false" customHeight="true" outlineLevel="0" collapsed="false">
      <c r="A108" s="142"/>
      <c r="B108" s="142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" hidden="false" customHeight="true" outlineLevel="0" collapsed="false">
      <c r="A109" s="142"/>
      <c r="B109" s="142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" hidden="false" customHeight="true" outlineLevel="0" collapsed="false">
      <c r="A110" s="142"/>
      <c r="B110" s="142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" hidden="false" customHeight="true" outlineLevel="0" collapsed="false">
      <c r="A111" s="142"/>
      <c r="B111" s="142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" hidden="false" customHeight="true" outlineLevel="0" collapsed="false">
      <c r="A112" s="142"/>
      <c r="B112" s="142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" hidden="false" customHeight="true" outlineLevel="0" collapsed="false">
      <c r="A113" s="142"/>
      <c r="B113" s="142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" hidden="false" customHeight="true" outlineLevel="0" collapsed="false">
      <c r="A114" s="142"/>
      <c r="B114" s="142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" hidden="false" customHeight="true" outlineLevel="0" collapsed="false">
      <c r="A115" s="142"/>
      <c r="B115" s="142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" hidden="false" customHeight="true" outlineLevel="0" collapsed="false">
      <c r="A116" s="142"/>
      <c r="B116" s="142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" hidden="false" customHeight="true" outlineLevel="0" collapsed="false">
      <c r="A117" s="142"/>
      <c r="B117" s="142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" hidden="false" customHeight="true" outlineLevel="0" collapsed="false">
      <c r="A118" s="142"/>
      <c r="B118" s="142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" hidden="false" customHeight="true" outlineLevel="0" collapsed="false">
      <c r="A119" s="142"/>
      <c r="B119" s="14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" hidden="false" customHeight="true" outlineLevel="0" collapsed="false">
      <c r="A120" s="142"/>
      <c r="B120" s="142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" hidden="false" customHeight="true" outlineLevel="0" collapsed="false">
      <c r="A121" s="142"/>
      <c r="B121" s="142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" hidden="false" customHeight="true" outlineLevel="0" collapsed="false">
      <c r="A122" s="142"/>
      <c r="B122" s="142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" hidden="false" customHeight="true" outlineLevel="0" collapsed="false">
      <c r="A123" s="142"/>
      <c r="B123" s="142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" hidden="false" customHeight="true" outlineLevel="0" collapsed="false">
      <c r="A124" s="142"/>
      <c r="B124" s="142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" hidden="false" customHeight="true" outlineLevel="0" collapsed="false">
      <c r="A125" s="142"/>
      <c r="B125" s="142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" hidden="false" customHeight="true" outlineLevel="0" collapsed="false">
      <c r="A126" s="142"/>
      <c r="B126" s="142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" hidden="false" customHeight="true" outlineLevel="0" collapsed="false">
      <c r="A127" s="142"/>
      <c r="B127" s="142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" hidden="false" customHeight="true" outlineLevel="0" collapsed="false">
      <c r="A128" s="142"/>
      <c r="B128" s="142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" hidden="false" customHeight="true" outlineLevel="0" collapsed="false">
      <c r="A129" s="142"/>
      <c r="B129" s="142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" hidden="false" customHeight="true" outlineLevel="0" collapsed="false">
      <c r="A130" s="142"/>
      <c r="B130" s="14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" hidden="false" customHeight="true" outlineLevel="0" collapsed="false">
      <c r="A131" s="142"/>
      <c r="B131" s="14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" hidden="false" customHeight="true" outlineLevel="0" collapsed="false">
      <c r="A132" s="142"/>
      <c r="B132" s="142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" hidden="false" customHeight="true" outlineLevel="0" collapsed="false">
      <c r="A133" s="142"/>
      <c r="B133" s="142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" hidden="false" customHeight="true" outlineLevel="0" collapsed="false">
      <c r="A134" s="142"/>
      <c r="B134" s="14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" hidden="false" customHeight="true" outlineLevel="0" collapsed="false">
      <c r="A135" s="142"/>
      <c r="B135" s="14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" hidden="false" customHeight="true" outlineLevel="0" collapsed="false">
      <c r="A136" s="142"/>
      <c r="B136" s="14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" hidden="false" customHeight="true" outlineLevel="0" collapsed="false">
      <c r="A137" s="142"/>
      <c r="B137" s="14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" hidden="false" customHeight="true" outlineLevel="0" collapsed="false">
      <c r="A138" s="142"/>
      <c r="B138" s="14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" hidden="false" customHeight="true" outlineLevel="0" collapsed="false">
      <c r="A139" s="142"/>
      <c r="B139" s="14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" hidden="false" customHeight="true" outlineLevel="0" collapsed="false">
      <c r="A140" s="142"/>
      <c r="B140" s="14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" hidden="false" customHeight="true" outlineLevel="0" collapsed="false">
      <c r="A141" s="142"/>
      <c r="B141" s="14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" hidden="false" customHeight="true" outlineLevel="0" collapsed="false">
      <c r="A142" s="142"/>
      <c r="B142" s="14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" hidden="false" customHeight="true" outlineLevel="0" collapsed="false">
      <c r="A143" s="142"/>
      <c r="B143" s="142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" hidden="false" customHeight="true" outlineLevel="0" collapsed="false">
      <c r="A144" s="142"/>
      <c r="B144" s="142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" hidden="false" customHeight="true" outlineLevel="0" collapsed="false">
      <c r="A145" s="142"/>
      <c r="B145" s="142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" hidden="false" customHeight="true" outlineLevel="0" collapsed="false">
      <c r="A146" s="142"/>
      <c r="B146" s="142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" hidden="false" customHeight="true" outlineLevel="0" collapsed="false">
      <c r="A147" s="142"/>
      <c r="B147" s="142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" hidden="false" customHeight="true" outlineLevel="0" collapsed="false">
      <c r="A148" s="142"/>
      <c r="B148" s="142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" hidden="false" customHeight="true" outlineLevel="0" collapsed="false">
      <c r="A149" s="142"/>
      <c r="B149" s="142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" hidden="false" customHeight="true" outlineLevel="0" collapsed="false">
      <c r="A150" s="142"/>
      <c r="B150" s="142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" hidden="false" customHeight="true" outlineLevel="0" collapsed="false">
      <c r="A151" s="142"/>
      <c r="B151" s="142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" hidden="false" customHeight="true" outlineLevel="0" collapsed="false">
      <c r="A152" s="142"/>
      <c r="B152" s="142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" hidden="false" customHeight="true" outlineLevel="0" collapsed="false">
      <c r="A153" s="142"/>
      <c r="B153" s="142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" hidden="false" customHeight="true" outlineLevel="0" collapsed="false">
      <c r="A154" s="142"/>
      <c r="B154" s="142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" hidden="false" customHeight="true" outlineLevel="0" collapsed="false">
      <c r="A155" s="142"/>
      <c r="B155" s="142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" hidden="false" customHeight="true" outlineLevel="0" collapsed="false">
      <c r="A156" s="142"/>
      <c r="B156" s="142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" hidden="false" customHeight="true" outlineLevel="0" collapsed="false">
      <c r="A157" s="142"/>
      <c r="B157" s="142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" hidden="false" customHeight="true" outlineLevel="0" collapsed="false">
      <c r="A158" s="142"/>
      <c r="B158" s="142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" hidden="false" customHeight="true" outlineLevel="0" collapsed="false">
      <c r="A159" s="142"/>
      <c r="B159" s="142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" hidden="false" customHeight="true" outlineLevel="0" collapsed="false">
      <c r="A160" s="142"/>
      <c r="B160" s="142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" hidden="false" customHeight="true" outlineLevel="0" collapsed="false">
      <c r="A161" s="142"/>
      <c r="B161" s="142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" hidden="false" customHeight="true" outlineLevel="0" collapsed="false">
      <c r="A162" s="142"/>
      <c r="B162" s="142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" hidden="false" customHeight="true" outlineLevel="0" collapsed="false">
      <c r="A163" s="142"/>
      <c r="B163" s="142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" hidden="false" customHeight="true" outlineLevel="0" collapsed="false">
      <c r="A164" s="142"/>
      <c r="B164" s="142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" hidden="false" customHeight="true" outlineLevel="0" collapsed="false">
      <c r="A165" s="142"/>
      <c r="B165" s="142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" hidden="false" customHeight="true" outlineLevel="0" collapsed="false">
      <c r="A166" s="142"/>
      <c r="B166" s="142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" hidden="false" customHeight="true" outlineLevel="0" collapsed="false">
      <c r="A167" s="142"/>
      <c r="B167" s="142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" hidden="false" customHeight="true" outlineLevel="0" collapsed="false">
      <c r="A168" s="142"/>
      <c r="B168" s="142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" hidden="false" customHeight="true" outlineLevel="0" collapsed="false">
      <c r="A169" s="142"/>
      <c r="B169" s="142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" hidden="false" customHeight="true" outlineLevel="0" collapsed="false">
      <c r="A170" s="142"/>
      <c r="B170" s="142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" hidden="false" customHeight="true" outlineLevel="0" collapsed="false">
      <c r="A171" s="142"/>
      <c r="B171" s="142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" hidden="false" customHeight="true" outlineLevel="0" collapsed="false">
      <c r="A172" s="142"/>
      <c r="B172" s="142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" hidden="false" customHeight="true" outlineLevel="0" collapsed="false">
      <c r="A173" s="142"/>
      <c r="B173" s="142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" hidden="false" customHeight="true" outlineLevel="0" collapsed="false">
      <c r="A174" s="142"/>
      <c r="B174" s="142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" hidden="false" customHeight="true" outlineLevel="0" collapsed="false">
      <c r="A175" s="142"/>
      <c r="B175" s="14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" hidden="false" customHeight="true" outlineLevel="0" collapsed="false">
      <c r="A176" s="142"/>
      <c r="B176" s="14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" hidden="false" customHeight="true" outlineLevel="0" collapsed="false">
      <c r="A177" s="142"/>
      <c r="B177" s="14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" hidden="false" customHeight="true" outlineLevel="0" collapsed="false">
      <c r="A178" s="142"/>
      <c r="B178" s="14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" hidden="false" customHeight="true" outlineLevel="0" collapsed="false">
      <c r="A179" s="142"/>
      <c r="B179" s="14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" hidden="false" customHeight="true" outlineLevel="0" collapsed="false">
      <c r="A180" s="142"/>
      <c r="B180" s="14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" hidden="false" customHeight="true" outlineLevel="0" collapsed="false">
      <c r="A181" s="142"/>
      <c r="B181" s="14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" hidden="false" customHeight="true" outlineLevel="0" collapsed="false">
      <c r="A182" s="142"/>
      <c r="B182" s="142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" hidden="false" customHeight="true" outlineLevel="0" collapsed="false">
      <c r="A183" s="142"/>
      <c r="B183" s="142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" hidden="false" customHeight="true" outlineLevel="0" collapsed="false">
      <c r="A184" s="142"/>
      <c r="B184" s="142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" hidden="false" customHeight="true" outlineLevel="0" collapsed="false">
      <c r="A185" s="142"/>
      <c r="B185" s="142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" hidden="false" customHeight="true" outlineLevel="0" collapsed="false">
      <c r="A186" s="142"/>
      <c r="B186" s="142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" hidden="false" customHeight="true" outlineLevel="0" collapsed="false">
      <c r="A187" s="142"/>
      <c r="B187" s="142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" hidden="false" customHeight="true" outlineLevel="0" collapsed="false">
      <c r="A188" s="142"/>
      <c r="B188" s="142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" hidden="false" customHeight="true" outlineLevel="0" collapsed="false">
      <c r="A189" s="142"/>
      <c r="B189" s="142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" hidden="false" customHeight="true" outlineLevel="0" collapsed="false">
      <c r="A190" s="142"/>
      <c r="B190" s="142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" hidden="false" customHeight="true" outlineLevel="0" collapsed="false">
      <c r="A191" s="142"/>
      <c r="B191" s="142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" hidden="false" customHeight="true" outlineLevel="0" collapsed="false">
      <c r="A192" s="142"/>
      <c r="B192" s="142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" hidden="false" customHeight="true" outlineLevel="0" collapsed="false">
      <c r="A193" s="142"/>
      <c r="B193" s="142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" hidden="false" customHeight="true" outlineLevel="0" collapsed="false">
      <c r="A194" s="142"/>
      <c r="B194" s="142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" hidden="false" customHeight="true" outlineLevel="0" collapsed="false">
      <c r="A195" s="142"/>
      <c r="B195" s="142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" hidden="false" customHeight="true" outlineLevel="0" collapsed="false">
      <c r="A196" s="142"/>
      <c r="B196" s="142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" hidden="false" customHeight="true" outlineLevel="0" collapsed="false">
      <c r="A197" s="142"/>
      <c r="B197" s="142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" hidden="false" customHeight="true" outlineLevel="0" collapsed="false">
      <c r="A198" s="142"/>
      <c r="B198" s="142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" hidden="false" customHeight="true" outlineLevel="0" collapsed="false">
      <c r="A199" s="142"/>
      <c r="B199" s="142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" hidden="false" customHeight="true" outlineLevel="0" collapsed="false">
      <c r="A200" s="142"/>
      <c r="B200" s="142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" hidden="false" customHeight="true" outlineLevel="0" collapsed="false">
      <c r="A201" s="142"/>
      <c r="B201" s="142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" hidden="false" customHeight="true" outlineLevel="0" collapsed="false">
      <c r="A202" s="142"/>
      <c r="B202" s="142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" hidden="false" customHeight="true" outlineLevel="0" collapsed="false">
      <c r="A203" s="142"/>
      <c r="B203" s="142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" hidden="false" customHeight="true" outlineLevel="0" collapsed="false">
      <c r="A204" s="142"/>
      <c r="B204" s="142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" hidden="false" customHeight="true" outlineLevel="0" collapsed="false">
      <c r="A205" s="142"/>
      <c r="B205" s="142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" hidden="false" customHeight="true" outlineLevel="0" collapsed="false">
      <c r="A206" s="142"/>
      <c r="B206" s="142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" hidden="false" customHeight="true" outlineLevel="0" collapsed="false">
      <c r="A207" s="142"/>
      <c r="B207" s="142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" hidden="false" customHeight="true" outlineLevel="0" collapsed="false">
      <c r="A208" s="142"/>
      <c r="B208" s="142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" hidden="false" customHeight="true" outlineLevel="0" collapsed="false">
      <c r="A209" s="142"/>
      <c r="B209" s="142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" hidden="false" customHeight="true" outlineLevel="0" collapsed="false">
      <c r="A210" s="142"/>
      <c r="B210" s="142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" hidden="false" customHeight="true" outlineLevel="0" collapsed="false">
      <c r="A211" s="142"/>
      <c r="B211" s="142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" hidden="false" customHeight="true" outlineLevel="0" collapsed="false">
      <c r="A212" s="142"/>
      <c r="B212" s="142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" hidden="false" customHeight="true" outlineLevel="0" collapsed="false">
      <c r="A213" s="142"/>
      <c r="B213" s="14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" hidden="false" customHeight="true" outlineLevel="0" collapsed="false">
      <c r="A214" s="142"/>
      <c r="B214" s="14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" hidden="false" customHeight="true" outlineLevel="0" collapsed="false">
      <c r="A215" s="142"/>
      <c r="B215" s="14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" hidden="false" customHeight="true" outlineLevel="0" collapsed="false">
      <c r="A216" s="142"/>
      <c r="B216" s="14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" hidden="false" customHeight="true" outlineLevel="0" collapsed="false">
      <c r="A217" s="142"/>
      <c r="B217" s="14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" hidden="false" customHeight="true" outlineLevel="0" collapsed="false">
      <c r="A218" s="142"/>
      <c r="B218" s="14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" hidden="false" customHeight="true" outlineLevel="0" collapsed="false">
      <c r="A219" s="142"/>
      <c r="B219" s="14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" hidden="false" customHeight="true" outlineLevel="0" collapsed="false">
      <c r="A220" s="142"/>
      <c r="B220" s="14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" hidden="false" customHeight="true" outlineLevel="0" collapsed="false">
      <c r="A221" s="142"/>
      <c r="B221" s="142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" hidden="false" customHeight="true" outlineLevel="0" collapsed="false">
      <c r="A222" s="142"/>
      <c r="B222" s="142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" hidden="false" customHeight="true" outlineLevel="0" collapsed="false">
      <c r="A223" s="142"/>
      <c r="B223" s="142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" hidden="false" customHeight="true" outlineLevel="0" collapsed="false">
      <c r="A224" s="142"/>
      <c r="B224" s="142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" hidden="false" customHeight="true" outlineLevel="0" collapsed="false">
      <c r="A225" s="142"/>
      <c r="B225" s="142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" hidden="false" customHeight="true" outlineLevel="0" collapsed="false">
      <c r="A226" s="142"/>
      <c r="B226" s="142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" hidden="false" customHeight="true" outlineLevel="0" collapsed="false">
      <c r="A227" s="142"/>
      <c r="B227" s="142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" hidden="false" customHeight="true" outlineLevel="0" collapsed="false">
      <c r="A228" s="142"/>
      <c r="B228" s="142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" hidden="false" customHeight="true" outlineLevel="0" collapsed="false">
      <c r="A229" s="142"/>
      <c r="B229" s="142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" hidden="false" customHeight="true" outlineLevel="0" collapsed="false">
      <c r="A230" s="142"/>
      <c r="B230" s="142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" hidden="false" customHeight="true" outlineLevel="0" collapsed="false">
      <c r="A231" s="142"/>
      <c r="B231" s="142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" hidden="false" customHeight="true" outlineLevel="0" collapsed="false">
      <c r="A232" s="142"/>
      <c r="B232" s="142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" hidden="false" customHeight="true" outlineLevel="0" collapsed="false">
      <c r="A233" s="142"/>
      <c r="B233" s="142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" hidden="false" customHeight="true" outlineLevel="0" collapsed="false">
      <c r="A234" s="142"/>
      <c r="B234" s="142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" hidden="false" customHeight="true" outlineLevel="0" collapsed="false">
      <c r="A235" s="142"/>
      <c r="B235" s="142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" hidden="false" customHeight="true" outlineLevel="0" collapsed="false">
      <c r="A236" s="142"/>
      <c r="B236" s="142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" hidden="false" customHeight="true" outlineLevel="0" collapsed="false">
      <c r="A237" s="142"/>
      <c r="B237" s="142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" hidden="false" customHeight="true" outlineLevel="0" collapsed="false">
      <c r="A238" s="142"/>
      <c r="B238" s="142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" hidden="false" customHeight="true" outlineLevel="0" collapsed="false">
      <c r="A239" s="142"/>
      <c r="B239" s="142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" hidden="false" customHeight="true" outlineLevel="0" collapsed="false">
      <c r="A240" s="142"/>
      <c r="B240" s="142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" hidden="false" customHeight="true" outlineLevel="0" collapsed="false">
      <c r="A241" s="142"/>
      <c r="B241" s="142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" hidden="false" customHeight="true" outlineLevel="0" collapsed="false">
      <c r="A242" s="142"/>
      <c r="B242" s="142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" hidden="false" customHeight="true" outlineLevel="0" collapsed="false">
      <c r="A243" s="142"/>
      <c r="B243" s="142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" hidden="false" customHeight="true" outlineLevel="0" collapsed="false">
      <c r="A244" s="142"/>
      <c r="B244" s="142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" hidden="false" customHeight="true" outlineLevel="0" collapsed="false">
      <c r="A245" s="142"/>
      <c r="B245" s="142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" hidden="false" customHeight="true" outlineLevel="0" collapsed="false">
      <c r="A246" s="142"/>
      <c r="B246" s="142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" hidden="false" customHeight="true" outlineLevel="0" collapsed="false">
      <c r="A247" s="142"/>
      <c r="B247" s="142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" hidden="false" customHeight="true" outlineLevel="0" collapsed="false">
      <c r="A248" s="142"/>
      <c r="B248" s="142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" hidden="false" customHeight="true" outlineLevel="0" collapsed="false">
      <c r="A249" s="142"/>
      <c r="B249" s="142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" hidden="false" customHeight="true" outlineLevel="0" collapsed="false">
      <c r="A250" s="142"/>
      <c r="B250" s="142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" hidden="false" customHeight="true" outlineLevel="0" collapsed="false">
      <c r="A251" s="142"/>
      <c r="B251" s="142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" hidden="false" customHeight="true" outlineLevel="0" collapsed="false">
      <c r="A252" s="142"/>
      <c r="B252" s="142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" hidden="false" customHeight="true" outlineLevel="0" collapsed="false">
      <c r="A253" s="142"/>
      <c r="B253" s="142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" hidden="false" customHeight="true" outlineLevel="0" collapsed="false">
      <c r="A254" s="142"/>
      <c r="B254" s="142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" hidden="false" customHeight="true" outlineLevel="0" collapsed="false">
      <c r="A255" s="142"/>
      <c r="B255" s="142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" hidden="false" customHeight="true" outlineLevel="0" collapsed="false">
      <c r="A256" s="142"/>
      <c r="B256" s="142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" hidden="false" customHeight="true" outlineLevel="0" collapsed="false">
      <c r="A257" s="142"/>
      <c r="B257" s="142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" hidden="false" customHeight="true" outlineLevel="0" collapsed="false">
      <c r="A258" s="142"/>
      <c r="B258" s="14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" hidden="false" customHeight="true" outlineLevel="0" collapsed="false">
      <c r="A259" s="142"/>
      <c r="B259" s="14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" hidden="false" customHeight="true" outlineLevel="0" collapsed="false">
      <c r="A260" s="142"/>
      <c r="B260" s="142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" hidden="false" customHeight="true" outlineLevel="0" collapsed="false">
      <c r="A261" s="142"/>
      <c r="B261" s="142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" hidden="false" customHeight="true" outlineLevel="0" collapsed="false">
      <c r="A262" s="142"/>
      <c r="B262" s="142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" hidden="false" customHeight="true" outlineLevel="0" collapsed="false">
      <c r="A263" s="142"/>
      <c r="B263" s="142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" hidden="false" customHeight="true" outlineLevel="0" collapsed="false">
      <c r="A264" s="142"/>
      <c r="B264" s="142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" hidden="false" customHeight="true" outlineLevel="0" collapsed="false">
      <c r="A265" s="142"/>
      <c r="B265" s="142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" hidden="false" customHeight="true" outlineLevel="0" collapsed="false">
      <c r="A266" s="142"/>
      <c r="B266" s="142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" hidden="false" customHeight="true" outlineLevel="0" collapsed="false">
      <c r="A267" s="142"/>
      <c r="B267" s="142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" hidden="false" customHeight="true" outlineLevel="0" collapsed="false">
      <c r="A268" s="142"/>
      <c r="B268" s="142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" hidden="false" customHeight="true" outlineLevel="0" collapsed="false">
      <c r="A269" s="142"/>
      <c r="B269" s="142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" hidden="false" customHeight="true" outlineLevel="0" collapsed="false">
      <c r="A270" s="142"/>
      <c r="B270" s="142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" hidden="false" customHeight="true" outlineLevel="0" collapsed="false">
      <c r="A271" s="142"/>
      <c r="B271" s="142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" hidden="false" customHeight="true" outlineLevel="0" collapsed="false">
      <c r="A272" s="142"/>
      <c r="B272" s="142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" hidden="false" customHeight="true" outlineLevel="0" collapsed="false">
      <c r="A273" s="142"/>
      <c r="B273" s="142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" hidden="false" customHeight="true" outlineLevel="0" collapsed="false">
      <c r="A274" s="142"/>
      <c r="B274" s="142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" hidden="false" customHeight="true" outlineLevel="0" collapsed="false">
      <c r="A275" s="142"/>
      <c r="B275" s="142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" hidden="false" customHeight="true" outlineLevel="0" collapsed="false">
      <c r="A276" s="142"/>
      <c r="B276" s="142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" hidden="false" customHeight="true" outlineLevel="0" collapsed="false">
      <c r="A277" s="142"/>
      <c r="B277" s="142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" hidden="false" customHeight="true" outlineLevel="0" collapsed="false">
      <c r="A278" s="142"/>
      <c r="B278" s="142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" hidden="false" customHeight="true" outlineLevel="0" collapsed="false">
      <c r="A279" s="142"/>
      <c r="B279" s="142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" hidden="false" customHeight="true" outlineLevel="0" collapsed="false">
      <c r="A280" s="142"/>
      <c r="B280" s="142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" hidden="false" customHeight="true" outlineLevel="0" collapsed="false">
      <c r="A281" s="142"/>
      <c r="B281" s="142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" hidden="false" customHeight="true" outlineLevel="0" collapsed="false">
      <c r="A282" s="142"/>
      <c r="B282" s="142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" hidden="false" customHeight="true" outlineLevel="0" collapsed="false">
      <c r="A283" s="142"/>
      <c r="B283" s="142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" hidden="false" customHeight="true" outlineLevel="0" collapsed="false">
      <c r="A284" s="142"/>
      <c r="B284" s="142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" hidden="false" customHeight="true" outlineLevel="0" collapsed="false">
      <c r="A285" s="142"/>
      <c r="B285" s="142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" hidden="false" customHeight="true" outlineLevel="0" collapsed="false">
      <c r="A286" s="142"/>
      <c r="B286" s="142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" hidden="false" customHeight="true" outlineLevel="0" collapsed="false">
      <c r="A287" s="142"/>
      <c r="B287" s="142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" hidden="false" customHeight="true" outlineLevel="0" collapsed="false">
      <c r="A288" s="142"/>
      <c r="B288" s="142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" hidden="false" customHeight="true" outlineLevel="0" collapsed="false">
      <c r="A289" s="142"/>
      <c r="B289" s="142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" hidden="false" customHeight="true" outlineLevel="0" collapsed="false">
      <c r="A290" s="142"/>
      <c r="B290" s="142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" hidden="false" customHeight="true" outlineLevel="0" collapsed="false">
      <c r="A291" s="142"/>
      <c r="B291" s="142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" hidden="false" customHeight="true" outlineLevel="0" collapsed="false">
      <c r="A292" s="142"/>
      <c r="B292" s="142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" hidden="false" customHeight="true" outlineLevel="0" collapsed="false">
      <c r="A293" s="142"/>
      <c r="B293" s="142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" hidden="false" customHeight="true" outlineLevel="0" collapsed="false">
      <c r="A294" s="142"/>
      <c r="B294" s="142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" hidden="false" customHeight="true" outlineLevel="0" collapsed="false">
      <c r="A295" s="142"/>
      <c r="B295" s="142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" hidden="false" customHeight="true" outlineLevel="0" collapsed="false">
      <c r="A296" s="142"/>
      <c r="B296" s="142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" hidden="false" customHeight="true" outlineLevel="0" collapsed="false">
      <c r="A297" s="142"/>
      <c r="B297" s="14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" hidden="false" customHeight="true" outlineLevel="0" collapsed="false">
      <c r="A298" s="142"/>
      <c r="B298" s="14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" hidden="false" customHeight="true" outlineLevel="0" collapsed="false">
      <c r="A299" s="142"/>
      <c r="B299" s="142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" hidden="false" customHeight="true" outlineLevel="0" collapsed="false">
      <c r="A300" s="142"/>
      <c r="B300" s="142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" hidden="false" customHeight="true" outlineLevel="0" collapsed="false">
      <c r="A301" s="142"/>
      <c r="B301" s="142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" hidden="false" customHeight="true" outlineLevel="0" collapsed="false">
      <c r="A302" s="142"/>
      <c r="B302" s="142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" hidden="false" customHeight="true" outlineLevel="0" collapsed="false">
      <c r="A303" s="142"/>
      <c r="B303" s="142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" hidden="false" customHeight="true" outlineLevel="0" collapsed="false">
      <c r="A304" s="142"/>
      <c r="B304" s="142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" hidden="false" customHeight="true" outlineLevel="0" collapsed="false">
      <c r="A305" s="142"/>
      <c r="B305" s="142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" hidden="false" customHeight="true" outlineLevel="0" collapsed="false">
      <c r="A306" s="142"/>
      <c r="B306" s="142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" hidden="false" customHeight="true" outlineLevel="0" collapsed="false">
      <c r="A307" s="142"/>
      <c r="B307" s="142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" hidden="false" customHeight="true" outlineLevel="0" collapsed="false">
      <c r="A308" s="142"/>
      <c r="B308" s="142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" hidden="false" customHeight="true" outlineLevel="0" collapsed="false">
      <c r="A309" s="142"/>
      <c r="B309" s="142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" hidden="false" customHeight="true" outlineLevel="0" collapsed="false">
      <c r="A310" s="142"/>
      <c r="B310" s="142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" hidden="false" customHeight="true" outlineLevel="0" collapsed="false">
      <c r="A311" s="142"/>
      <c r="B311" s="142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" hidden="false" customHeight="true" outlineLevel="0" collapsed="false">
      <c r="A312" s="142"/>
      <c r="B312" s="142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" hidden="false" customHeight="true" outlineLevel="0" collapsed="false">
      <c r="A313" s="142"/>
      <c r="B313" s="142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" hidden="false" customHeight="true" outlineLevel="0" collapsed="false">
      <c r="A314" s="142"/>
      <c r="B314" s="142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" hidden="false" customHeight="true" outlineLevel="0" collapsed="false">
      <c r="A315" s="142"/>
      <c r="B315" s="142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" hidden="false" customHeight="true" outlineLevel="0" collapsed="false">
      <c r="A316" s="142"/>
      <c r="B316" s="142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" hidden="false" customHeight="true" outlineLevel="0" collapsed="false">
      <c r="A317" s="142"/>
      <c r="B317" s="142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" hidden="false" customHeight="true" outlineLevel="0" collapsed="false">
      <c r="A318" s="142"/>
      <c r="B318" s="14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" hidden="false" customHeight="true" outlineLevel="0" collapsed="false">
      <c r="A319" s="142"/>
      <c r="B319" s="14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" hidden="false" customHeight="true" outlineLevel="0" collapsed="false">
      <c r="A320" s="142"/>
      <c r="B320" s="142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" hidden="false" customHeight="true" outlineLevel="0" collapsed="false">
      <c r="A321" s="142"/>
      <c r="B321" s="142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" hidden="false" customHeight="true" outlineLevel="0" collapsed="false">
      <c r="A322" s="142"/>
      <c r="B322" s="142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" hidden="false" customHeight="true" outlineLevel="0" collapsed="false">
      <c r="A323" s="142"/>
      <c r="B323" s="142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" hidden="false" customHeight="true" outlineLevel="0" collapsed="false">
      <c r="A324" s="142"/>
      <c r="B324" s="142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" hidden="false" customHeight="true" outlineLevel="0" collapsed="false">
      <c r="A325" s="142"/>
      <c r="B325" s="142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" hidden="false" customHeight="true" outlineLevel="0" collapsed="false">
      <c r="A326" s="142"/>
      <c r="B326" s="142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" hidden="false" customHeight="true" outlineLevel="0" collapsed="false">
      <c r="A327" s="142"/>
      <c r="B327" s="142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" hidden="false" customHeight="true" outlineLevel="0" collapsed="false">
      <c r="A328" s="142"/>
      <c r="B328" s="142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" hidden="false" customHeight="true" outlineLevel="0" collapsed="false">
      <c r="A329" s="142"/>
      <c r="B329" s="142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" hidden="false" customHeight="true" outlineLevel="0" collapsed="false">
      <c r="A330" s="142"/>
      <c r="B330" s="142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" hidden="false" customHeight="true" outlineLevel="0" collapsed="false">
      <c r="A331" s="142"/>
      <c r="B331" s="142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" hidden="false" customHeight="true" outlineLevel="0" collapsed="false">
      <c r="A332" s="142"/>
      <c r="B332" s="142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" hidden="false" customHeight="true" outlineLevel="0" collapsed="false">
      <c r="A333" s="142"/>
      <c r="B333" s="142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" hidden="false" customHeight="true" outlineLevel="0" collapsed="false">
      <c r="A334" s="142"/>
      <c r="B334" s="142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" hidden="false" customHeight="true" outlineLevel="0" collapsed="false">
      <c r="A335" s="142"/>
      <c r="B335" s="142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" hidden="false" customHeight="true" outlineLevel="0" collapsed="false">
      <c r="A336" s="142"/>
      <c r="B336" s="14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" hidden="false" customHeight="true" outlineLevel="0" collapsed="false">
      <c r="A337" s="142"/>
      <c r="B337" s="14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" hidden="false" customHeight="true" outlineLevel="0" collapsed="false">
      <c r="A338" s="142"/>
      <c r="B338" s="142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" hidden="false" customHeight="true" outlineLevel="0" collapsed="false">
      <c r="A339" s="142"/>
      <c r="B339" s="142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" hidden="false" customHeight="true" outlineLevel="0" collapsed="false">
      <c r="A340" s="142"/>
      <c r="B340" s="142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" hidden="false" customHeight="true" outlineLevel="0" collapsed="false">
      <c r="A341" s="142"/>
      <c r="B341" s="142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" hidden="false" customHeight="true" outlineLevel="0" collapsed="false">
      <c r="A342" s="142"/>
      <c r="B342" s="142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" hidden="false" customHeight="true" outlineLevel="0" collapsed="false">
      <c r="A343" s="142"/>
      <c r="B343" s="142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" hidden="false" customHeight="true" outlineLevel="0" collapsed="false">
      <c r="A344" s="142"/>
      <c r="B344" s="142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" hidden="false" customHeight="true" outlineLevel="0" collapsed="false">
      <c r="A345" s="142"/>
      <c r="B345" s="142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" hidden="false" customHeight="true" outlineLevel="0" collapsed="false">
      <c r="A346" s="142"/>
      <c r="B346" s="142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" hidden="false" customHeight="true" outlineLevel="0" collapsed="false">
      <c r="A347" s="142"/>
      <c r="B347" s="142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" hidden="false" customHeight="true" outlineLevel="0" collapsed="false">
      <c r="A348" s="142"/>
      <c r="B348" s="142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" hidden="false" customHeight="true" outlineLevel="0" collapsed="false">
      <c r="A349" s="142"/>
      <c r="B349" s="142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" hidden="false" customHeight="true" outlineLevel="0" collapsed="false">
      <c r="A350" s="142"/>
      <c r="B350" s="142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" hidden="false" customHeight="true" outlineLevel="0" collapsed="false">
      <c r="A351" s="142"/>
      <c r="B351" s="142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" hidden="false" customHeight="true" outlineLevel="0" collapsed="false">
      <c r="A352" s="142"/>
      <c r="B352" s="142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" hidden="false" customHeight="true" outlineLevel="0" collapsed="false">
      <c r="A353" s="142"/>
      <c r="B353" s="142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" hidden="false" customHeight="true" outlineLevel="0" collapsed="false">
      <c r="A354" s="142"/>
      <c r="B354" s="142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" hidden="false" customHeight="true" outlineLevel="0" collapsed="false">
      <c r="A355" s="142"/>
      <c r="B355" s="142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" hidden="false" customHeight="true" outlineLevel="0" collapsed="false">
      <c r="A356" s="142"/>
      <c r="B356" s="142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" hidden="false" customHeight="true" outlineLevel="0" collapsed="false">
      <c r="A357" s="142"/>
      <c r="B357" s="142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" hidden="false" customHeight="true" outlineLevel="0" collapsed="false">
      <c r="A358" s="142"/>
      <c r="B358" s="142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" hidden="false" customHeight="true" outlineLevel="0" collapsed="false">
      <c r="A359" s="142"/>
      <c r="B359" s="142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" hidden="false" customHeight="true" outlineLevel="0" collapsed="false">
      <c r="A360" s="142"/>
      <c r="B360" s="142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" hidden="false" customHeight="true" outlineLevel="0" collapsed="false">
      <c r="A361" s="142"/>
      <c r="B361" s="142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" hidden="false" customHeight="true" outlineLevel="0" collapsed="false">
      <c r="A362" s="142"/>
      <c r="B362" s="142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" hidden="false" customHeight="true" outlineLevel="0" collapsed="false">
      <c r="A363" s="142"/>
      <c r="B363" s="142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" hidden="false" customHeight="true" outlineLevel="0" collapsed="false">
      <c r="A364" s="142"/>
      <c r="B364" s="142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" hidden="false" customHeight="true" outlineLevel="0" collapsed="false">
      <c r="A365" s="142"/>
      <c r="B365" s="142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" hidden="false" customHeight="true" outlineLevel="0" collapsed="false">
      <c r="A366" s="142"/>
      <c r="B366" s="142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" hidden="false" customHeight="true" outlineLevel="0" collapsed="false">
      <c r="A367" s="142"/>
      <c r="B367" s="142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" hidden="false" customHeight="true" outlineLevel="0" collapsed="false">
      <c r="A368" s="142"/>
      <c r="B368" s="142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" hidden="false" customHeight="true" outlineLevel="0" collapsed="false">
      <c r="A369" s="142"/>
      <c r="B369" s="142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" hidden="false" customHeight="true" outlineLevel="0" collapsed="false">
      <c r="A370" s="142"/>
      <c r="B370" s="142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" hidden="false" customHeight="true" outlineLevel="0" collapsed="false">
      <c r="A371" s="142"/>
      <c r="B371" s="142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" hidden="false" customHeight="true" outlineLevel="0" collapsed="false">
      <c r="A372" s="142"/>
      <c r="B372" s="142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" hidden="false" customHeight="true" outlineLevel="0" collapsed="false">
      <c r="A373" s="142"/>
      <c r="B373" s="142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" hidden="false" customHeight="true" outlineLevel="0" collapsed="false">
      <c r="A374" s="142"/>
      <c r="B374" s="142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" hidden="false" customHeight="true" outlineLevel="0" collapsed="false">
      <c r="A375" s="142"/>
      <c r="B375" s="142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" hidden="false" customHeight="true" outlineLevel="0" collapsed="false">
      <c r="A376" s="142"/>
      <c r="B376" s="142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" hidden="false" customHeight="true" outlineLevel="0" collapsed="false">
      <c r="A377" s="142"/>
      <c r="B377" s="142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" hidden="false" customHeight="true" outlineLevel="0" collapsed="false">
      <c r="A378" s="142"/>
      <c r="B378" s="142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" hidden="false" customHeight="true" outlineLevel="0" collapsed="false">
      <c r="A379" s="142"/>
      <c r="B379" s="142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" hidden="false" customHeight="true" outlineLevel="0" collapsed="false">
      <c r="A380" s="142"/>
      <c r="B380" s="142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" hidden="false" customHeight="true" outlineLevel="0" collapsed="false">
      <c r="A381" s="142"/>
      <c r="B381" s="142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" hidden="false" customHeight="true" outlineLevel="0" collapsed="false">
      <c r="A382" s="142"/>
      <c r="B382" s="142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" hidden="false" customHeight="true" outlineLevel="0" collapsed="false">
      <c r="A383" s="142"/>
      <c r="B383" s="142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" hidden="false" customHeight="true" outlineLevel="0" collapsed="false">
      <c r="A384" s="142"/>
      <c r="B384" s="142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" hidden="false" customHeight="true" outlineLevel="0" collapsed="false">
      <c r="A385" s="142"/>
      <c r="B385" s="142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" hidden="false" customHeight="true" outlineLevel="0" collapsed="false">
      <c r="A386" s="142"/>
      <c r="B386" s="142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" hidden="false" customHeight="true" outlineLevel="0" collapsed="false">
      <c r="A387" s="142"/>
      <c r="B387" s="142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" hidden="false" customHeight="true" outlineLevel="0" collapsed="false">
      <c r="A388" s="142"/>
      <c r="B388" s="142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" hidden="false" customHeight="true" outlineLevel="0" collapsed="false">
      <c r="A389" s="142"/>
      <c r="B389" s="142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" hidden="false" customHeight="true" outlineLevel="0" collapsed="false">
      <c r="A390" s="142"/>
      <c r="B390" s="142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" hidden="false" customHeight="true" outlineLevel="0" collapsed="false">
      <c r="A391" s="142"/>
      <c r="B391" s="142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" hidden="false" customHeight="true" outlineLevel="0" collapsed="false">
      <c r="A392" s="142"/>
      <c r="B392" s="142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" hidden="false" customHeight="true" outlineLevel="0" collapsed="false">
      <c r="A393" s="142"/>
      <c r="B393" s="142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" hidden="false" customHeight="true" outlineLevel="0" collapsed="false">
      <c r="A394" s="142"/>
      <c r="B394" s="142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" hidden="false" customHeight="true" outlineLevel="0" collapsed="false">
      <c r="A395" s="142"/>
      <c r="B395" s="142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" hidden="false" customHeight="true" outlineLevel="0" collapsed="false">
      <c r="A396" s="142"/>
      <c r="B396" s="142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" hidden="false" customHeight="true" outlineLevel="0" collapsed="false">
      <c r="A397" s="142"/>
      <c r="B397" s="142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" hidden="false" customHeight="true" outlineLevel="0" collapsed="false">
      <c r="A398" s="142"/>
      <c r="B398" s="142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" hidden="false" customHeight="true" outlineLevel="0" collapsed="false">
      <c r="A399" s="142"/>
      <c r="B399" s="142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" hidden="false" customHeight="true" outlineLevel="0" collapsed="false">
      <c r="A400" s="142"/>
      <c r="B400" s="142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" hidden="false" customHeight="true" outlineLevel="0" collapsed="false">
      <c r="A401" s="142"/>
      <c r="B401" s="142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" hidden="false" customHeight="true" outlineLevel="0" collapsed="false">
      <c r="A402" s="142"/>
      <c r="B402" s="142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" hidden="false" customHeight="true" outlineLevel="0" collapsed="false">
      <c r="A403" s="142"/>
      <c r="B403" s="142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" hidden="false" customHeight="true" outlineLevel="0" collapsed="false">
      <c r="A404" s="142"/>
      <c r="B404" s="142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" hidden="false" customHeight="true" outlineLevel="0" collapsed="false">
      <c r="A405" s="142"/>
      <c r="B405" s="142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" hidden="false" customHeight="true" outlineLevel="0" collapsed="false">
      <c r="A406" s="142"/>
      <c r="B406" s="142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" hidden="false" customHeight="true" outlineLevel="0" collapsed="false">
      <c r="A407" s="142"/>
      <c r="B407" s="142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" hidden="false" customHeight="true" outlineLevel="0" collapsed="false">
      <c r="A408" s="142"/>
      <c r="B408" s="142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" hidden="false" customHeight="true" outlineLevel="0" collapsed="false">
      <c r="A409" s="142"/>
      <c r="B409" s="142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" hidden="false" customHeight="true" outlineLevel="0" collapsed="false">
      <c r="A410" s="142"/>
      <c r="B410" s="142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" hidden="false" customHeight="true" outlineLevel="0" collapsed="false">
      <c r="A411" s="142"/>
      <c r="B411" s="142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" hidden="false" customHeight="true" outlineLevel="0" collapsed="false">
      <c r="A412" s="142"/>
      <c r="B412" s="142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" hidden="false" customHeight="true" outlineLevel="0" collapsed="false">
      <c r="A413" s="142"/>
      <c r="B413" s="142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" hidden="false" customHeight="true" outlineLevel="0" collapsed="false">
      <c r="A414" s="142"/>
      <c r="B414" s="142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" hidden="false" customHeight="true" outlineLevel="0" collapsed="false">
      <c r="A415" s="142"/>
      <c r="B415" s="142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" hidden="false" customHeight="true" outlineLevel="0" collapsed="false">
      <c r="A416" s="142"/>
      <c r="B416" s="142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" hidden="false" customHeight="true" outlineLevel="0" collapsed="false">
      <c r="A417" s="142"/>
      <c r="B417" s="142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" hidden="false" customHeight="true" outlineLevel="0" collapsed="false">
      <c r="A418" s="142"/>
      <c r="B418" s="142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" hidden="false" customHeight="true" outlineLevel="0" collapsed="false">
      <c r="A419" s="142"/>
      <c r="B419" s="142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" hidden="false" customHeight="true" outlineLevel="0" collapsed="false">
      <c r="A420" s="142"/>
      <c r="B420" s="142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" hidden="false" customHeight="true" outlineLevel="0" collapsed="false">
      <c r="A421" s="142"/>
      <c r="B421" s="142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" hidden="false" customHeight="true" outlineLevel="0" collapsed="false">
      <c r="A422" s="142"/>
      <c r="B422" s="142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" hidden="false" customHeight="true" outlineLevel="0" collapsed="false">
      <c r="A423" s="142"/>
      <c r="B423" s="142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" hidden="false" customHeight="true" outlineLevel="0" collapsed="false">
      <c r="A424" s="142"/>
      <c r="B424" s="142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" hidden="false" customHeight="true" outlineLevel="0" collapsed="false">
      <c r="A425" s="142"/>
      <c r="B425" s="142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" hidden="false" customHeight="true" outlineLevel="0" collapsed="false">
      <c r="A426" s="142"/>
      <c r="B426" s="142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" hidden="false" customHeight="true" outlineLevel="0" collapsed="false">
      <c r="A427" s="142"/>
      <c r="B427" s="142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" hidden="false" customHeight="true" outlineLevel="0" collapsed="false">
      <c r="A428" s="142"/>
      <c r="B428" s="142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" hidden="false" customHeight="true" outlineLevel="0" collapsed="false">
      <c r="A429" s="142"/>
      <c r="B429" s="142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" hidden="false" customHeight="true" outlineLevel="0" collapsed="false">
      <c r="A430" s="142"/>
      <c r="B430" s="142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" hidden="false" customHeight="true" outlineLevel="0" collapsed="false">
      <c r="A431" s="142"/>
      <c r="B431" s="142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" hidden="false" customHeight="true" outlineLevel="0" collapsed="false">
      <c r="A432" s="142"/>
      <c r="B432" s="142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" hidden="false" customHeight="true" outlineLevel="0" collapsed="false">
      <c r="A433" s="142"/>
      <c r="B433" s="142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" hidden="false" customHeight="true" outlineLevel="0" collapsed="false">
      <c r="A434" s="142"/>
      <c r="B434" s="142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" hidden="false" customHeight="true" outlineLevel="0" collapsed="false">
      <c r="A435" s="142"/>
      <c r="B435" s="142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" hidden="false" customHeight="true" outlineLevel="0" collapsed="false">
      <c r="A436" s="142"/>
      <c r="B436" s="142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" hidden="false" customHeight="true" outlineLevel="0" collapsed="false">
      <c r="A437" s="142"/>
      <c r="B437" s="142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" hidden="false" customHeight="true" outlineLevel="0" collapsed="false">
      <c r="A438" s="142"/>
      <c r="B438" s="142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" hidden="false" customHeight="true" outlineLevel="0" collapsed="false">
      <c r="A439" s="142"/>
      <c r="B439" s="142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" hidden="false" customHeight="true" outlineLevel="0" collapsed="false">
      <c r="A440" s="142"/>
      <c r="B440" s="142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" hidden="false" customHeight="true" outlineLevel="0" collapsed="false">
      <c r="A441" s="142"/>
      <c r="B441" s="142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" hidden="false" customHeight="true" outlineLevel="0" collapsed="false">
      <c r="A442" s="142"/>
      <c r="B442" s="142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" hidden="false" customHeight="true" outlineLevel="0" collapsed="false">
      <c r="A443" s="142"/>
      <c r="B443" s="142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" hidden="false" customHeight="true" outlineLevel="0" collapsed="false">
      <c r="A444" s="142"/>
      <c r="B444" s="142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" hidden="false" customHeight="true" outlineLevel="0" collapsed="false">
      <c r="A445" s="142"/>
      <c r="B445" s="142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" hidden="false" customHeight="true" outlineLevel="0" collapsed="false">
      <c r="A446" s="142"/>
      <c r="B446" s="142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" hidden="false" customHeight="true" outlineLevel="0" collapsed="false">
      <c r="A447" s="142"/>
      <c r="B447" s="142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" hidden="false" customHeight="true" outlineLevel="0" collapsed="false">
      <c r="A448" s="142"/>
      <c r="B448" s="142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" hidden="false" customHeight="true" outlineLevel="0" collapsed="false">
      <c r="A449" s="142"/>
      <c r="B449" s="142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" hidden="false" customHeight="true" outlineLevel="0" collapsed="false">
      <c r="A450" s="142"/>
      <c r="B450" s="142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" hidden="false" customHeight="true" outlineLevel="0" collapsed="false">
      <c r="A451" s="142"/>
      <c r="B451" s="142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" hidden="false" customHeight="true" outlineLevel="0" collapsed="false">
      <c r="A452" s="142"/>
      <c r="B452" s="142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" hidden="false" customHeight="true" outlineLevel="0" collapsed="false">
      <c r="A453" s="142"/>
      <c r="B453" s="142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" hidden="false" customHeight="true" outlineLevel="0" collapsed="false">
      <c r="A454" s="142"/>
      <c r="B454" s="142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" hidden="false" customHeight="true" outlineLevel="0" collapsed="false">
      <c r="A455" s="142"/>
      <c r="B455" s="142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" hidden="false" customHeight="true" outlineLevel="0" collapsed="false">
      <c r="A456" s="142"/>
      <c r="B456" s="142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" hidden="false" customHeight="true" outlineLevel="0" collapsed="false">
      <c r="A457" s="142"/>
      <c r="B457" s="142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" hidden="false" customHeight="true" outlineLevel="0" collapsed="false">
      <c r="A458" s="142"/>
      <c r="B458" s="142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" hidden="false" customHeight="true" outlineLevel="0" collapsed="false">
      <c r="A459" s="142"/>
      <c r="B459" s="142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" hidden="false" customHeight="true" outlineLevel="0" collapsed="false">
      <c r="A460" s="142"/>
      <c r="B460" s="142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" hidden="false" customHeight="true" outlineLevel="0" collapsed="false">
      <c r="A461" s="142"/>
      <c r="B461" s="142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" hidden="false" customHeight="true" outlineLevel="0" collapsed="false">
      <c r="A462" s="142"/>
      <c r="B462" s="142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" hidden="false" customHeight="true" outlineLevel="0" collapsed="false">
      <c r="A463" s="142"/>
      <c r="B463" s="142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" hidden="false" customHeight="true" outlineLevel="0" collapsed="false">
      <c r="A464" s="142"/>
      <c r="B464" s="142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" hidden="false" customHeight="true" outlineLevel="0" collapsed="false">
      <c r="A465" s="142"/>
      <c r="B465" s="142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" hidden="false" customHeight="true" outlineLevel="0" collapsed="false">
      <c r="A466" s="142"/>
      <c r="B466" s="142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" hidden="false" customHeight="true" outlineLevel="0" collapsed="false">
      <c r="A467" s="142"/>
      <c r="B467" s="142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" hidden="false" customHeight="true" outlineLevel="0" collapsed="false">
      <c r="A468" s="142"/>
      <c r="B468" s="142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" hidden="false" customHeight="true" outlineLevel="0" collapsed="false">
      <c r="A469" s="142"/>
      <c r="B469" s="142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" hidden="false" customHeight="true" outlineLevel="0" collapsed="false">
      <c r="A470" s="142"/>
      <c r="B470" s="142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" hidden="false" customHeight="true" outlineLevel="0" collapsed="false">
      <c r="A471" s="142"/>
      <c r="B471" s="142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" hidden="false" customHeight="true" outlineLevel="0" collapsed="false">
      <c r="A472" s="142"/>
      <c r="B472" s="142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" hidden="false" customHeight="true" outlineLevel="0" collapsed="false">
      <c r="A473" s="142"/>
      <c r="B473" s="142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" hidden="false" customHeight="true" outlineLevel="0" collapsed="false">
      <c r="A474" s="142"/>
      <c r="B474" s="142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" hidden="false" customHeight="true" outlineLevel="0" collapsed="false">
      <c r="A475" s="142"/>
      <c r="B475" s="142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" hidden="false" customHeight="true" outlineLevel="0" collapsed="false">
      <c r="A476" s="142"/>
      <c r="B476" s="142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" hidden="false" customHeight="true" outlineLevel="0" collapsed="false">
      <c r="A477" s="142"/>
      <c r="B477" s="142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" hidden="false" customHeight="true" outlineLevel="0" collapsed="false">
      <c r="A478" s="142"/>
      <c r="B478" s="142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" hidden="false" customHeight="true" outlineLevel="0" collapsed="false">
      <c r="A479" s="142"/>
      <c r="B479" s="142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" hidden="false" customHeight="true" outlineLevel="0" collapsed="false">
      <c r="A480" s="142"/>
      <c r="B480" s="142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" hidden="false" customHeight="true" outlineLevel="0" collapsed="false">
      <c r="A481" s="142"/>
      <c r="B481" s="142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" hidden="false" customHeight="true" outlineLevel="0" collapsed="false">
      <c r="A482" s="142"/>
      <c r="B482" s="142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" hidden="false" customHeight="true" outlineLevel="0" collapsed="false">
      <c r="A483" s="142"/>
      <c r="B483" s="142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" hidden="false" customHeight="true" outlineLevel="0" collapsed="false">
      <c r="A484" s="142"/>
      <c r="B484" s="142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" hidden="false" customHeight="true" outlineLevel="0" collapsed="false">
      <c r="A485" s="142"/>
      <c r="B485" s="142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" hidden="false" customHeight="true" outlineLevel="0" collapsed="false">
      <c r="A486" s="142"/>
      <c r="B486" s="142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" hidden="false" customHeight="true" outlineLevel="0" collapsed="false">
      <c r="A487" s="142"/>
      <c r="B487" s="142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" hidden="false" customHeight="true" outlineLevel="0" collapsed="false">
      <c r="A488" s="142"/>
      <c r="B488" s="142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" hidden="false" customHeight="true" outlineLevel="0" collapsed="false">
      <c r="A489" s="142"/>
      <c r="B489" s="142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" hidden="false" customHeight="true" outlineLevel="0" collapsed="false">
      <c r="A490" s="142"/>
      <c r="B490" s="142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" hidden="false" customHeight="true" outlineLevel="0" collapsed="false">
      <c r="A491" s="142"/>
      <c r="B491" s="142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" hidden="false" customHeight="true" outlineLevel="0" collapsed="false">
      <c r="A492" s="142"/>
      <c r="B492" s="142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" hidden="false" customHeight="true" outlineLevel="0" collapsed="false">
      <c r="A493" s="142"/>
      <c r="B493" s="142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" hidden="false" customHeight="true" outlineLevel="0" collapsed="false">
      <c r="A494" s="142"/>
      <c r="B494" s="142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" hidden="false" customHeight="true" outlineLevel="0" collapsed="false">
      <c r="A495" s="142"/>
      <c r="B495" s="142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" hidden="false" customHeight="true" outlineLevel="0" collapsed="false">
      <c r="A496" s="142"/>
      <c r="B496" s="142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" hidden="false" customHeight="true" outlineLevel="0" collapsed="false">
      <c r="A497" s="142"/>
      <c r="B497" s="142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" hidden="false" customHeight="true" outlineLevel="0" collapsed="false">
      <c r="A498" s="142"/>
      <c r="B498" s="142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" hidden="false" customHeight="true" outlineLevel="0" collapsed="false">
      <c r="A499" s="142"/>
      <c r="B499" s="142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" hidden="false" customHeight="true" outlineLevel="0" collapsed="false">
      <c r="A500" s="142"/>
      <c r="B500" s="142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" hidden="false" customHeight="true" outlineLevel="0" collapsed="false">
      <c r="A501" s="142"/>
      <c r="B501" s="142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" hidden="false" customHeight="true" outlineLevel="0" collapsed="false">
      <c r="A502" s="142"/>
      <c r="B502" s="142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" hidden="false" customHeight="true" outlineLevel="0" collapsed="false">
      <c r="A503" s="142"/>
      <c r="B503" s="142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" hidden="false" customHeight="true" outlineLevel="0" collapsed="false">
      <c r="A504" s="142"/>
      <c r="B504" s="142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" hidden="false" customHeight="true" outlineLevel="0" collapsed="false">
      <c r="A505" s="142"/>
      <c r="B505" s="142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" hidden="false" customHeight="true" outlineLevel="0" collapsed="false">
      <c r="A506" s="142"/>
      <c r="B506" s="142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" hidden="false" customHeight="true" outlineLevel="0" collapsed="false">
      <c r="A507" s="142"/>
      <c r="B507" s="142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" hidden="false" customHeight="true" outlineLevel="0" collapsed="false">
      <c r="A508" s="142"/>
      <c r="B508" s="142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" hidden="false" customHeight="true" outlineLevel="0" collapsed="false">
      <c r="A509" s="142"/>
      <c r="B509" s="142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" hidden="false" customHeight="true" outlineLevel="0" collapsed="false">
      <c r="A510" s="142"/>
      <c r="B510" s="142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" hidden="false" customHeight="true" outlineLevel="0" collapsed="false">
      <c r="A511" s="142"/>
      <c r="B511" s="142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" hidden="false" customHeight="true" outlineLevel="0" collapsed="false">
      <c r="A512" s="142"/>
      <c r="B512" s="142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" hidden="false" customHeight="true" outlineLevel="0" collapsed="false">
      <c r="A513" s="142"/>
      <c r="B513" s="142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" hidden="false" customHeight="true" outlineLevel="0" collapsed="false">
      <c r="A514" s="142"/>
      <c r="B514" s="142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" hidden="false" customHeight="true" outlineLevel="0" collapsed="false">
      <c r="A515" s="142"/>
      <c r="B515" s="142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" hidden="false" customHeight="true" outlineLevel="0" collapsed="false">
      <c r="A516" s="142"/>
      <c r="B516" s="142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" hidden="false" customHeight="true" outlineLevel="0" collapsed="false">
      <c r="A517" s="142"/>
      <c r="B517" s="142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" hidden="false" customHeight="true" outlineLevel="0" collapsed="false">
      <c r="A518" s="142"/>
      <c r="B518" s="142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" hidden="false" customHeight="true" outlineLevel="0" collapsed="false">
      <c r="A519" s="142"/>
      <c r="B519" s="142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" hidden="false" customHeight="true" outlineLevel="0" collapsed="false">
      <c r="A520" s="142"/>
      <c r="B520" s="142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" hidden="false" customHeight="true" outlineLevel="0" collapsed="false">
      <c r="A521" s="142"/>
      <c r="B521" s="142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" hidden="false" customHeight="true" outlineLevel="0" collapsed="false">
      <c r="A522" s="142"/>
      <c r="B522" s="142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" hidden="false" customHeight="true" outlineLevel="0" collapsed="false">
      <c r="A523" s="142"/>
      <c r="B523" s="142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" hidden="false" customHeight="true" outlineLevel="0" collapsed="false">
      <c r="A524" s="142"/>
      <c r="B524" s="142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" hidden="false" customHeight="true" outlineLevel="0" collapsed="false">
      <c r="A525" s="142"/>
      <c r="B525" s="142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" hidden="false" customHeight="true" outlineLevel="0" collapsed="false">
      <c r="A526" s="142"/>
      <c r="B526" s="142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" hidden="false" customHeight="true" outlineLevel="0" collapsed="false">
      <c r="A527" s="142"/>
      <c r="B527" s="142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" hidden="false" customHeight="true" outlineLevel="0" collapsed="false">
      <c r="A528" s="142"/>
      <c r="B528" s="142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" hidden="false" customHeight="true" outlineLevel="0" collapsed="false">
      <c r="A529" s="142"/>
      <c r="B529" s="142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" hidden="false" customHeight="true" outlineLevel="0" collapsed="false">
      <c r="A530" s="142"/>
      <c r="B530" s="142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" hidden="false" customHeight="true" outlineLevel="0" collapsed="false">
      <c r="A531" s="142"/>
      <c r="B531" s="142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" hidden="false" customHeight="true" outlineLevel="0" collapsed="false">
      <c r="A532" s="142"/>
      <c r="B532" s="142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" hidden="false" customHeight="true" outlineLevel="0" collapsed="false">
      <c r="A533" s="142"/>
      <c r="B533" s="142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" hidden="false" customHeight="true" outlineLevel="0" collapsed="false">
      <c r="A534" s="142"/>
      <c r="B534" s="142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" hidden="false" customHeight="true" outlineLevel="0" collapsed="false">
      <c r="A535" s="142"/>
      <c r="B535" s="142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" hidden="false" customHeight="true" outlineLevel="0" collapsed="false">
      <c r="A536" s="142"/>
      <c r="B536" s="142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" hidden="false" customHeight="true" outlineLevel="0" collapsed="false">
      <c r="A537" s="142"/>
      <c r="B537" s="142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" hidden="false" customHeight="true" outlineLevel="0" collapsed="false">
      <c r="A538" s="142"/>
      <c r="B538" s="142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" hidden="false" customHeight="true" outlineLevel="0" collapsed="false">
      <c r="A539" s="142"/>
      <c r="B539" s="142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" hidden="false" customHeight="true" outlineLevel="0" collapsed="false">
      <c r="A540" s="142"/>
      <c r="B540" s="142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" hidden="false" customHeight="true" outlineLevel="0" collapsed="false">
      <c r="A541" s="142"/>
      <c r="B541" s="142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" hidden="false" customHeight="true" outlineLevel="0" collapsed="false">
      <c r="A542" s="142"/>
      <c r="B542" s="142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" hidden="false" customHeight="true" outlineLevel="0" collapsed="false">
      <c r="A543" s="142"/>
      <c r="B543" s="142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" hidden="false" customHeight="true" outlineLevel="0" collapsed="false">
      <c r="A544" s="142"/>
      <c r="B544" s="142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" hidden="false" customHeight="true" outlineLevel="0" collapsed="false">
      <c r="A545" s="142"/>
      <c r="B545" s="142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" hidden="false" customHeight="true" outlineLevel="0" collapsed="false">
      <c r="A546" s="142"/>
      <c r="B546" s="142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" hidden="false" customHeight="true" outlineLevel="0" collapsed="false">
      <c r="A547" s="142"/>
      <c r="B547" s="142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" hidden="false" customHeight="true" outlineLevel="0" collapsed="false">
      <c r="A548" s="142"/>
      <c r="B548" s="142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" hidden="false" customHeight="true" outlineLevel="0" collapsed="false">
      <c r="A549" s="142"/>
      <c r="B549" s="142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" hidden="false" customHeight="true" outlineLevel="0" collapsed="false">
      <c r="A550" s="142"/>
      <c r="B550" s="142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" hidden="false" customHeight="true" outlineLevel="0" collapsed="false">
      <c r="A551" s="142"/>
      <c r="B551" s="142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" hidden="false" customHeight="true" outlineLevel="0" collapsed="false">
      <c r="A552" s="142"/>
      <c r="B552" s="142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" hidden="false" customHeight="true" outlineLevel="0" collapsed="false">
      <c r="A553" s="142"/>
      <c r="B553" s="142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" hidden="false" customHeight="true" outlineLevel="0" collapsed="false">
      <c r="A554" s="142"/>
      <c r="B554" s="142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" hidden="false" customHeight="true" outlineLevel="0" collapsed="false">
      <c r="A555" s="142"/>
      <c r="B555" s="142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" hidden="false" customHeight="true" outlineLevel="0" collapsed="false">
      <c r="A556" s="142"/>
      <c r="B556" s="142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" hidden="false" customHeight="true" outlineLevel="0" collapsed="false">
      <c r="A557" s="142"/>
      <c r="B557" s="142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" hidden="false" customHeight="true" outlineLevel="0" collapsed="false">
      <c r="A558" s="142"/>
      <c r="B558" s="142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" hidden="false" customHeight="true" outlineLevel="0" collapsed="false">
      <c r="A559" s="142"/>
      <c r="B559" s="142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" hidden="false" customHeight="true" outlineLevel="0" collapsed="false">
      <c r="A560" s="142"/>
      <c r="B560" s="142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" hidden="false" customHeight="true" outlineLevel="0" collapsed="false">
      <c r="A561" s="142"/>
      <c r="B561" s="142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" hidden="false" customHeight="true" outlineLevel="0" collapsed="false">
      <c r="A562" s="142"/>
      <c r="B562" s="142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" hidden="false" customHeight="true" outlineLevel="0" collapsed="false">
      <c r="A563" s="142"/>
      <c r="B563" s="142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" hidden="false" customHeight="true" outlineLevel="0" collapsed="false">
      <c r="A564" s="142"/>
      <c r="B564" s="142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" hidden="false" customHeight="true" outlineLevel="0" collapsed="false">
      <c r="A565" s="142"/>
      <c r="B565" s="142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" hidden="false" customHeight="true" outlineLevel="0" collapsed="false">
      <c r="A566" s="142"/>
      <c r="B566" s="142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" hidden="false" customHeight="true" outlineLevel="0" collapsed="false">
      <c r="A567" s="142"/>
      <c r="B567" s="142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" hidden="false" customHeight="true" outlineLevel="0" collapsed="false">
      <c r="A568" s="142"/>
      <c r="B568" s="142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" hidden="false" customHeight="true" outlineLevel="0" collapsed="false">
      <c r="A569" s="142"/>
      <c r="B569" s="142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" hidden="false" customHeight="true" outlineLevel="0" collapsed="false">
      <c r="A570" s="142"/>
      <c r="B570" s="142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" hidden="false" customHeight="true" outlineLevel="0" collapsed="false">
      <c r="A571" s="142"/>
      <c r="B571" s="142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" hidden="false" customHeight="true" outlineLevel="0" collapsed="false">
      <c r="A572" s="142"/>
      <c r="B572" s="142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" hidden="false" customHeight="true" outlineLevel="0" collapsed="false">
      <c r="A573" s="142"/>
      <c r="B573" s="142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" hidden="false" customHeight="true" outlineLevel="0" collapsed="false">
      <c r="A574" s="142"/>
      <c r="B574" s="142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" hidden="false" customHeight="true" outlineLevel="0" collapsed="false">
      <c r="A575" s="142"/>
      <c r="B575" s="142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" hidden="false" customHeight="true" outlineLevel="0" collapsed="false">
      <c r="A576" s="142"/>
      <c r="B576" s="142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" hidden="false" customHeight="true" outlineLevel="0" collapsed="false">
      <c r="A577" s="142"/>
      <c r="B577" s="142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" hidden="false" customHeight="true" outlineLevel="0" collapsed="false">
      <c r="A578" s="142"/>
      <c r="B578" s="142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" hidden="false" customHeight="true" outlineLevel="0" collapsed="false">
      <c r="A579" s="142"/>
      <c r="B579" s="142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" hidden="false" customHeight="true" outlineLevel="0" collapsed="false">
      <c r="A580" s="142"/>
      <c r="B580" s="142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" hidden="false" customHeight="true" outlineLevel="0" collapsed="false">
      <c r="A581" s="142"/>
      <c r="B581" s="142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" hidden="false" customHeight="true" outlineLevel="0" collapsed="false">
      <c r="A582" s="142"/>
      <c r="B582" s="142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" hidden="false" customHeight="true" outlineLevel="0" collapsed="false">
      <c r="A583" s="142"/>
      <c r="B583" s="142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" hidden="false" customHeight="true" outlineLevel="0" collapsed="false">
      <c r="A584" s="142"/>
      <c r="B584" s="142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" hidden="false" customHeight="true" outlineLevel="0" collapsed="false">
      <c r="A585" s="142"/>
      <c r="B585" s="142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" hidden="false" customHeight="true" outlineLevel="0" collapsed="false">
      <c r="A586" s="142"/>
      <c r="B586" s="142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" hidden="false" customHeight="true" outlineLevel="0" collapsed="false">
      <c r="A587" s="142"/>
      <c r="B587" s="142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" hidden="false" customHeight="true" outlineLevel="0" collapsed="false">
      <c r="A588" s="142"/>
      <c r="B588" s="142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" hidden="false" customHeight="true" outlineLevel="0" collapsed="false">
      <c r="A589" s="142"/>
      <c r="B589" s="142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" hidden="false" customHeight="true" outlineLevel="0" collapsed="false">
      <c r="A590" s="142"/>
      <c r="B590" s="142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" hidden="false" customHeight="true" outlineLevel="0" collapsed="false">
      <c r="A591" s="142"/>
      <c r="B591" s="142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" hidden="false" customHeight="true" outlineLevel="0" collapsed="false">
      <c r="A592" s="142"/>
      <c r="B592" s="142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" hidden="false" customHeight="true" outlineLevel="0" collapsed="false">
      <c r="A593" s="142"/>
      <c r="B593" s="142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" hidden="false" customHeight="true" outlineLevel="0" collapsed="false">
      <c r="A594" s="142"/>
      <c r="B594" s="142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" hidden="false" customHeight="true" outlineLevel="0" collapsed="false">
      <c r="A595" s="142"/>
      <c r="B595" s="142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" hidden="false" customHeight="true" outlineLevel="0" collapsed="false">
      <c r="A596" s="142"/>
      <c r="B596" s="142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" hidden="false" customHeight="true" outlineLevel="0" collapsed="false">
      <c r="A597" s="142"/>
      <c r="B597" s="142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" hidden="false" customHeight="true" outlineLevel="0" collapsed="false">
      <c r="A598" s="142"/>
      <c r="B598" s="142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" hidden="false" customHeight="true" outlineLevel="0" collapsed="false">
      <c r="A599" s="142"/>
      <c r="B599" s="142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" hidden="false" customHeight="true" outlineLevel="0" collapsed="false">
      <c r="A600" s="142"/>
      <c r="B600" s="142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" hidden="false" customHeight="true" outlineLevel="0" collapsed="false">
      <c r="A601" s="142"/>
      <c r="B601" s="142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" hidden="false" customHeight="true" outlineLevel="0" collapsed="false">
      <c r="A602" s="142"/>
      <c r="B602" s="142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" hidden="false" customHeight="true" outlineLevel="0" collapsed="false">
      <c r="A603" s="142"/>
      <c r="B603" s="142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" hidden="false" customHeight="true" outlineLevel="0" collapsed="false">
      <c r="A604" s="142"/>
      <c r="B604" s="142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" hidden="false" customHeight="true" outlineLevel="0" collapsed="false">
      <c r="A605" s="142"/>
      <c r="B605" s="142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" hidden="false" customHeight="true" outlineLevel="0" collapsed="false">
      <c r="A606" s="142"/>
      <c r="B606" s="142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" hidden="false" customHeight="true" outlineLevel="0" collapsed="false">
      <c r="A607" s="142"/>
      <c r="B607" s="142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" hidden="false" customHeight="true" outlineLevel="0" collapsed="false">
      <c r="A608" s="142"/>
      <c r="B608" s="142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" hidden="false" customHeight="true" outlineLevel="0" collapsed="false">
      <c r="A609" s="142"/>
      <c r="B609" s="142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" hidden="false" customHeight="true" outlineLevel="0" collapsed="false">
      <c r="A610" s="142"/>
      <c r="B610" s="142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" hidden="false" customHeight="true" outlineLevel="0" collapsed="false">
      <c r="A611" s="142"/>
      <c r="B611" s="142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" hidden="false" customHeight="true" outlineLevel="0" collapsed="false">
      <c r="A612" s="142"/>
      <c r="B612" s="142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" hidden="false" customHeight="true" outlineLevel="0" collapsed="false">
      <c r="A613" s="142"/>
      <c r="B613" s="142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" hidden="false" customHeight="true" outlineLevel="0" collapsed="false">
      <c r="A614" s="142"/>
      <c r="B614" s="142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" hidden="false" customHeight="true" outlineLevel="0" collapsed="false">
      <c r="A615" s="142"/>
      <c r="B615" s="142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" hidden="false" customHeight="true" outlineLevel="0" collapsed="false">
      <c r="A616" s="142"/>
      <c r="B616" s="142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" hidden="false" customHeight="true" outlineLevel="0" collapsed="false">
      <c r="A617" s="142"/>
      <c r="B617" s="142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" hidden="false" customHeight="true" outlineLevel="0" collapsed="false">
      <c r="A618" s="142"/>
      <c r="B618" s="142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" hidden="false" customHeight="true" outlineLevel="0" collapsed="false">
      <c r="A619" s="142"/>
      <c r="B619" s="142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" hidden="false" customHeight="true" outlineLevel="0" collapsed="false">
      <c r="A620" s="142"/>
      <c r="B620" s="142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" hidden="false" customHeight="true" outlineLevel="0" collapsed="false">
      <c r="A621" s="142"/>
      <c r="B621" s="142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" hidden="false" customHeight="true" outlineLevel="0" collapsed="false">
      <c r="A622" s="142"/>
      <c r="B622" s="142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" hidden="false" customHeight="true" outlineLevel="0" collapsed="false">
      <c r="A623" s="142"/>
      <c r="B623" s="142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" hidden="false" customHeight="true" outlineLevel="0" collapsed="false">
      <c r="A624" s="142"/>
      <c r="B624" s="142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" hidden="false" customHeight="true" outlineLevel="0" collapsed="false">
      <c r="A625" s="142"/>
      <c r="B625" s="142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" hidden="false" customHeight="true" outlineLevel="0" collapsed="false">
      <c r="A626" s="142"/>
      <c r="B626" s="142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" hidden="false" customHeight="true" outlineLevel="0" collapsed="false">
      <c r="A627" s="142"/>
      <c r="B627" s="142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" hidden="false" customHeight="true" outlineLevel="0" collapsed="false">
      <c r="A628" s="142"/>
      <c r="B628" s="142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" hidden="false" customHeight="true" outlineLevel="0" collapsed="false">
      <c r="A629" s="142"/>
      <c r="B629" s="142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" hidden="false" customHeight="true" outlineLevel="0" collapsed="false">
      <c r="A630" s="142"/>
      <c r="B630" s="142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" hidden="false" customHeight="true" outlineLevel="0" collapsed="false">
      <c r="A631" s="142"/>
      <c r="B631" s="142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" hidden="false" customHeight="true" outlineLevel="0" collapsed="false">
      <c r="A632" s="142"/>
      <c r="B632" s="142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" hidden="false" customHeight="true" outlineLevel="0" collapsed="false">
      <c r="A633" s="142"/>
      <c r="B633" s="142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" hidden="false" customHeight="true" outlineLevel="0" collapsed="false">
      <c r="A634" s="142"/>
      <c r="B634" s="142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" hidden="false" customHeight="true" outlineLevel="0" collapsed="false">
      <c r="A635" s="142"/>
      <c r="B635" s="142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" hidden="false" customHeight="true" outlineLevel="0" collapsed="false">
      <c r="A636" s="142"/>
      <c r="B636" s="142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" hidden="false" customHeight="true" outlineLevel="0" collapsed="false">
      <c r="A637" s="142"/>
      <c r="B637" s="142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" hidden="false" customHeight="true" outlineLevel="0" collapsed="false">
      <c r="A638" s="142"/>
      <c r="B638" s="142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" hidden="false" customHeight="true" outlineLevel="0" collapsed="false">
      <c r="A639" s="142"/>
      <c r="B639" s="142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" hidden="false" customHeight="true" outlineLevel="0" collapsed="false">
      <c r="A640" s="142"/>
      <c r="B640" s="142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" hidden="false" customHeight="true" outlineLevel="0" collapsed="false">
      <c r="A641" s="142"/>
      <c r="B641" s="142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" hidden="false" customHeight="true" outlineLevel="0" collapsed="false">
      <c r="A642" s="142"/>
      <c r="B642" s="142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" hidden="false" customHeight="true" outlineLevel="0" collapsed="false">
      <c r="A643" s="142"/>
      <c r="B643" s="142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" hidden="false" customHeight="true" outlineLevel="0" collapsed="false">
      <c r="A644" s="142"/>
      <c r="B644" s="142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" hidden="false" customHeight="true" outlineLevel="0" collapsed="false">
      <c r="A645" s="142"/>
      <c r="B645" s="142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" hidden="false" customHeight="true" outlineLevel="0" collapsed="false">
      <c r="A646" s="142"/>
      <c r="B646" s="142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" hidden="false" customHeight="true" outlineLevel="0" collapsed="false">
      <c r="A647" s="142"/>
      <c r="B647" s="142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" hidden="false" customHeight="true" outlineLevel="0" collapsed="false">
      <c r="A648" s="142"/>
      <c r="B648" s="142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" hidden="false" customHeight="true" outlineLevel="0" collapsed="false">
      <c r="A649" s="142"/>
      <c r="B649" s="142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" hidden="false" customHeight="true" outlineLevel="0" collapsed="false">
      <c r="A650" s="142"/>
      <c r="B650" s="142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" hidden="false" customHeight="true" outlineLevel="0" collapsed="false">
      <c r="A651" s="142"/>
      <c r="B651" s="142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" hidden="false" customHeight="true" outlineLevel="0" collapsed="false">
      <c r="A652" s="142"/>
      <c r="B652" s="142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" hidden="false" customHeight="true" outlineLevel="0" collapsed="false">
      <c r="A653" s="142"/>
      <c r="B653" s="142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" hidden="false" customHeight="true" outlineLevel="0" collapsed="false">
      <c r="A654" s="142"/>
      <c r="B654" s="142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" hidden="false" customHeight="true" outlineLevel="0" collapsed="false">
      <c r="A655" s="142"/>
      <c r="B655" s="142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" hidden="false" customHeight="true" outlineLevel="0" collapsed="false">
      <c r="A656" s="142"/>
      <c r="B656" s="142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" hidden="false" customHeight="true" outlineLevel="0" collapsed="false">
      <c r="A657" s="142"/>
      <c r="B657" s="142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" hidden="false" customHeight="true" outlineLevel="0" collapsed="false">
      <c r="A658" s="142"/>
      <c r="B658" s="142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" hidden="false" customHeight="true" outlineLevel="0" collapsed="false">
      <c r="A659" s="142"/>
      <c r="B659" s="142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" hidden="false" customHeight="true" outlineLevel="0" collapsed="false">
      <c r="A660" s="142"/>
      <c r="B660" s="142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" hidden="false" customHeight="true" outlineLevel="0" collapsed="false">
      <c r="A661" s="142"/>
      <c r="B661" s="142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" hidden="false" customHeight="true" outlineLevel="0" collapsed="false">
      <c r="A662" s="142"/>
      <c r="B662" s="142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" hidden="false" customHeight="true" outlineLevel="0" collapsed="false">
      <c r="A663" s="142"/>
      <c r="B663" s="142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" hidden="false" customHeight="true" outlineLevel="0" collapsed="false">
      <c r="A664" s="142"/>
      <c r="B664" s="142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" hidden="false" customHeight="true" outlineLevel="0" collapsed="false">
      <c r="A665" s="142"/>
      <c r="B665" s="142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" hidden="false" customHeight="true" outlineLevel="0" collapsed="false">
      <c r="A666" s="142"/>
      <c r="B666" s="142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" hidden="false" customHeight="true" outlineLevel="0" collapsed="false">
      <c r="A667" s="142"/>
      <c r="B667" s="142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" hidden="false" customHeight="true" outlineLevel="0" collapsed="false">
      <c r="A668" s="142"/>
      <c r="B668" s="142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" hidden="false" customHeight="true" outlineLevel="0" collapsed="false">
      <c r="A669" s="142"/>
      <c r="B669" s="142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" hidden="false" customHeight="true" outlineLevel="0" collapsed="false">
      <c r="A670" s="142"/>
      <c r="B670" s="142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" hidden="false" customHeight="true" outlineLevel="0" collapsed="false">
      <c r="A671" s="142"/>
      <c r="B671" s="142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" hidden="false" customHeight="true" outlineLevel="0" collapsed="false">
      <c r="A672" s="142"/>
      <c r="B672" s="142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" hidden="false" customHeight="true" outlineLevel="0" collapsed="false">
      <c r="A673" s="142"/>
      <c r="B673" s="142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" hidden="false" customHeight="true" outlineLevel="0" collapsed="false">
      <c r="A674" s="142"/>
      <c r="B674" s="142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" hidden="false" customHeight="true" outlineLevel="0" collapsed="false">
      <c r="A675" s="142"/>
      <c r="B675" s="142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" hidden="false" customHeight="true" outlineLevel="0" collapsed="false">
      <c r="A676" s="142"/>
      <c r="B676" s="142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" hidden="false" customHeight="true" outlineLevel="0" collapsed="false">
      <c r="A677" s="142"/>
      <c r="B677" s="142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" hidden="false" customHeight="true" outlineLevel="0" collapsed="false">
      <c r="A678" s="142"/>
      <c r="B678" s="142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" hidden="false" customHeight="true" outlineLevel="0" collapsed="false">
      <c r="A679" s="142"/>
      <c r="B679" s="142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" hidden="false" customHeight="true" outlineLevel="0" collapsed="false">
      <c r="A680" s="142"/>
      <c r="B680" s="142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" hidden="false" customHeight="true" outlineLevel="0" collapsed="false">
      <c r="A681" s="142"/>
      <c r="B681" s="142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" hidden="false" customHeight="true" outlineLevel="0" collapsed="false">
      <c r="A682" s="142"/>
      <c r="B682" s="142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" hidden="false" customHeight="true" outlineLevel="0" collapsed="false">
      <c r="A683" s="142"/>
      <c r="B683" s="142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" hidden="false" customHeight="true" outlineLevel="0" collapsed="false">
      <c r="A684" s="142"/>
      <c r="B684" s="142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" hidden="false" customHeight="true" outlineLevel="0" collapsed="false">
      <c r="A685" s="142"/>
      <c r="B685" s="142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" hidden="false" customHeight="true" outlineLevel="0" collapsed="false">
      <c r="A686" s="142"/>
      <c r="B686" s="142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" hidden="false" customHeight="true" outlineLevel="0" collapsed="false">
      <c r="A687" s="142"/>
      <c r="B687" s="142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" hidden="false" customHeight="true" outlineLevel="0" collapsed="false">
      <c r="A688" s="142"/>
      <c r="B688" s="142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" hidden="false" customHeight="true" outlineLevel="0" collapsed="false">
      <c r="A689" s="142"/>
      <c r="B689" s="142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" hidden="false" customHeight="true" outlineLevel="0" collapsed="false">
      <c r="A690" s="142"/>
      <c r="B690" s="142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" hidden="false" customHeight="true" outlineLevel="0" collapsed="false">
      <c r="A691" s="142"/>
      <c r="B691" s="142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" hidden="false" customHeight="true" outlineLevel="0" collapsed="false">
      <c r="A692" s="142"/>
      <c r="B692" s="142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" hidden="false" customHeight="true" outlineLevel="0" collapsed="false">
      <c r="A693" s="142"/>
      <c r="B693" s="142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" hidden="false" customHeight="true" outlineLevel="0" collapsed="false">
      <c r="A694" s="142"/>
      <c r="B694" s="142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" hidden="false" customHeight="true" outlineLevel="0" collapsed="false">
      <c r="A695" s="142"/>
      <c r="B695" s="142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" hidden="false" customHeight="true" outlineLevel="0" collapsed="false">
      <c r="A696" s="142"/>
      <c r="B696" s="142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" hidden="false" customHeight="true" outlineLevel="0" collapsed="false">
      <c r="A697" s="142"/>
      <c r="B697" s="142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" hidden="false" customHeight="true" outlineLevel="0" collapsed="false">
      <c r="A698" s="142"/>
      <c r="B698" s="142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" hidden="false" customHeight="true" outlineLevel="0" collapsed="false">
      <c r="A699" s="142"/>
      <c r="B699" s="142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" hidden="false" customHeight="true" outlineLevel="0" collapsed="false">
      <c r="A700" s="142"/>
      <c r="B700" s="142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" hidden="false" customHeight="true" outlineLevel="0" collapsed="false">
      <c r="A701" s="142"/>
      <c r="B701" s="142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" hidden="false" customHeight="true" outlineLevel="0" collapsed="false">
      <c r="A702" s="142"/>
      <c r="B702" s="142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" hidden="false" customHeight="true" outlineLevel="0" collapsed="false">
      <c r="A703" s="142"/>
      <c r="B703" s="142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" hidden="false" customHeight="true" outlineLevel="0" collapsed="false">
      <c r="A704" s="142"/>
      <c r="B704" s="142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" hidden="false" customHeight="true" outlineLevel="0" collapsed="false">
      <c r="A705" s="142"/>
      <c r="B705" s="142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" hidden="false" customHeight="true" outlineLevel="0" collapsed="false">
      <c r="A706" s="142"/>
      <c r="B706" s="142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" hidden="false" customHeight="true" outlineLevel="0" collapsed="false">
      <c r="A707" s="142"/>
      <c r="B707" s="142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" hidden="false" customHeight="true" outlineLevel="0" collapsed="false">
      <c r="A708" s="142"/>
      <c r="B708" s="142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" hidden="false" customHeight="true" outlineLevel="0" collapsed="false">
      <c r="A709" s="142"/>
      <c r="B709" s="142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" hidden="false" customHeight="true" outlineLevel="0" collapsed="false">
      <c r="A710" s="142"/>
      <c r="B710" s="142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" hidden="false" customHeight="true" outlineLevel="0" collapsed="false">
      <c r="A711" s="142"/>
      <c r="B711" s="142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" hidden="false" customHeight="true" outlineLevel="0" collapsed="false">
      <c r="A712" s="142"/>
      <c r="B712" s="142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" hidden="false" customHeight="true" outlineLevel="0" collapsed="false">
      <c r="A713" s="142"/>
      <c r="B713" s="142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" hidden="false" customHeight="true" outlineLevel="0" collapsed="false">
      <c r="A714" s="142"/>
      <c r="B714" s="142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" hidden="false" customHeight="true" outlineLevel="0" collapsed="false">
      <c r="A715" s="142"/>
      <c r="B715" s="142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" hidden="false" customHeight="true" outlineLevel="0" collapsed="false">
      <c r="A716" s="142"/>
      <c r="B716" s="142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" hidden="false" customHeight="true" outlineLevel="0" collapsed="false">
      <c r="A717" s="142"/>
      <c r="B717" s="142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" hidden="false" customHeight="true" outlineLevel="0" collapsed="false">
      <c r="A718" s="142"/>
      <c r="B718" s="142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" hidden="false" customHeight="true" outlineLevel="0" collapsed="false">
      <c r="A719" s="142"/>
      <c r="B719" s="142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" hidden="false" customHeight="true" outlineLevel="0" collapsed="false">
      <c r="A720" s="142"/>
      <c r="B720" s="142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" hidden="false" customHeight="true" outlineLevel="0" collapsed="false">
      <c r="A721" s="142"/>
      <c r="B721" s="142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" hidden="false" customHeight="true" outlineLevel="0" collapsed="false">
      <c r="A722" s="142"/>
      <c r="B722" s="142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" hidden="false" customHeight="true" outlineLevel="0" collapsed="false">
      <c r="A723" s="142"/>
      <c r="B723" s="142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" hidden="false" customHeight="true" outlineLevel="0" collapsed="false">
      <c r="A724" s="142"/>
      <c r="B724" s="142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" hidden="false" customHeight="true" outlineLevel="0" collapsed="false">
      <c r="A725" s="142"/>
      <c r="B725" s="142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" hidden="false" customHeight="true" outlineLevel="0" collapsed="false">
      <c r="A726" s="142"/>
      <c r="B726" s="142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" hidden="false" customHeight="true" outlineLevel="0" collapsed="false">
      <c r="A727" s="142"/>
      <c r="B727" s="142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" hidden="false" customHeight="true" outlineLevel="0" collapsed="false">
      <c r="A728" s="142"/>
      <c r="B728" s="142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" hidden="false" customHeight="true" outlineLevel="0" collapsed="false">
      <c r="A729" s="142"/>
      <c r="B729" s="142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" hidden="false" customHeight="true" outlineLevel="0" collapsed="false">
      <c r="A730" s="142"/>
      <c r="B730" s="142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" hidden="false" customHeight="true" outlineLevel="0" collapsed="false">
      <c r="A731" s="142"/>
      <c r="B731" s="142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" hidden="false" customHeight="true" outlineLevel="0" collapsed="false">
      <c r="A732" s="142"/>
      <c r="B732" s="142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" hidden="false" customHeight="true" outlineLevel="0" collapsed="false">
      <c r="A733" s="142"/>
      <c r="B733" s="142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" hidden="false" customHeight="true" outlineLevel="0" collapsed="false">
      <c r="A734" s="142"/>
      <c r="B734" s="142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" hidden="false" customHeight="true" outlineLevel="0" collapsed="false">
      <c r="A735" s="142"/>
      <c r="B735" s="142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" hidden="false" customHeight="true" outlineLevel="0" collapsed="false">
      <c r="A736" s="142"/>
      <c r="B736" s="142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" hidden="false" customHeight="true" outlineLevel="0" collapsed="false">
      <c r="A737" s="142"/>
      <c r="B737" s="142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" hidden="false" customHeight="true" outlineLevel="0" collapsed="false">
      <c r="A738" s="142"/>
      <c r="B738" s="142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" hidden="false" customHeight="true" outlineLevel="0" collapsed="false">
      <c r="A739" s="142"/>
      <c r="B739" s="142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" hidden="false" customHeight="true" outlineLevel="0" collapsed="false">
      <c r="A740" s="142"/>
      <c r="B740" s="142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" hidden="false" customHeight="true" outlineLevel="0" collapsed="false">
      <c r="A741" s="142"/>
      <c r="B741" s="142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" hidden="false" customHeight="true" outlineLevel="0" collapsed="false">
      <c r="A742" s="142"/>
      <c r="B742" s="142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" hidden="false" customHeight="true" outlineLevel="0" collapsed="false">
      <c r="A743" s="142"/>
      <c r="B743" s="142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" hidden="false" customHeight="true" outlineLevel="0" collapsed="false">
      <c r="A744" s="142"/>
      <c r="B744" s="142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" hidden="false" customHeight="true" outlineLevel="0" collapsed="false">
      <c r="A745" s="142"/>
      <c r="B745" s="142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" hidden="false" customHeight="true" outlineLevel="0" collapsed="false">
      <c r="A746" s="142"/>
      <c r="B746" s="142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" hidden="false" customHeight="true" outlineLevel="0" collapsed="false">
      <c r="A747" s="142"/>
      <c r="B747" s="142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" hidden="false" customHeight="true" outlineLevel="0" collapsed="false">
      <c r="A748" s="142"/>
      <c r="B748" s="142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" hidden="false" customHeight="true" outlineLevel="0" collapsed="false">
      <c r="A749" s="142"/>
      <c r="B749" s="142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" hidden="false" customHeight="true" outlineLevel="0" collapsed="false">
      <c r="A750" s="142"/>
      <c r="B750" s="142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" hidden="false" customHeight="true" outlineLevel="0" collapsed="false">
      <c r="A751" s="142"/>
      <c r="B751" s="142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" hidden="false" customHeight="true" outlineLevel="0" collapsed="false">
      <c r="A752" s="142"/>
      <c r="B752" s="142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" hidden="false" customHeight="true" outlineLevel="0" collapsed="false">
      <c r="A753" s="142"/>
      <c r="B753" s="142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" hidden="false" customHeight="true" outlineLevel="0" collapsed="false">
      <c r="A754" s="142"/>
      <c r="B754" s="142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" hidden="false" customHeight="true" outlineLevel="0" collapsed="false">
      <c r="A755" s="142"/>
      <c r="B755" s="142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" hidden="false" customHeight="true" outlineLevel="0" collapsed="false">
      <c r="A756" s="142"/>
      <c r="B756" s="142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" hidden="false" customHeight="true" outlineLevel="0" collapsed="false">
      <c r="A757" s="142"/>
      <c r="B757" s="142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" hidden="false" customHeight="true" outlineLevel="0" collapsed="false">
      <c r="A758" s="142"/>
      <c r="B758" s="142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" hidden="false" customHeight="true" outlineLevel="0" collapsed="false">
      <c r="A759" s="142"/>
      <c r="B759" s="142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" hidden="false" customHeight="true" outlineLevel="0" collapsed="false">
      <c r="A760" s="142"/>
      <c r="B760" s="142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" hidden="false" customHeight="true" outlineLevel="0" collapsed="false">
      <c r="A761" s="142"/>
      <c r="B761" s="142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" hidden="false" customHeight="true" outlineLevel="0" collapsed="false">
      <c r="A762" s="142"/>
      <c r="B762" s="142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" hidden="false" customHeight="true" outlineLevel="0" collapsed="false">
      <c r="A763" s="142"/>
      <c r="B763" s="142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" hidden="false" customHeight="true" outlineLevel="0" collapsed="false">
      <c r="A764" s="142"/>
      <c r="B764" s="142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" hidden="false" customHeight="true" outlineLevel="0" collapsed="false">
      <c r="A765" s="142"/>
      <c r="B765" s="142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" hidden="false" customHeight="true" outlineLevel="0" collapsed="false">
      <c r="A766" s="142"/>
      <c r="B766" s="142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" hidden="false" customHeight="true" outlineLevel="0" collapsed="false">
      <c r="A767" s="142"/>
      <c r="B767" s="142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" hidden="false" customHeight="true" outlineLevel="0" collapsed="false">
      <c r="A768" s="142"/>
      <c r="B768" s="142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" hidden="false" customHeight="true" outlineLevel="0" collapsed="false">
      <c r="A769" s="142"/>
      <c r="B769" s="142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" hidden="false" customHeight="true" outlineLevel="0" collapsed="false">
      <c r="A770" s="142"/>
      <c r="B770" s="142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" hidden="false" customHeight="true" outlineLevel="0" collapsed="false">
      <c r="A771" s="142"/>
      <c r="B771" s="142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" hidden="false" customHeight="true" outlineLevel="0" collapsed="false">
      <c r="A772" s="142"/>
      <c r="B772" s="142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" hidden="false" customHeight="true" outlineLevel="0" collapsed="false">
      <c r="A773" s="142"/>
      <c r="B773" s="142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" hidden="false" customHeight="true" outlineLevel="0" collapsed="false">
      <c r="A774" s="142"/>
      <c r="B774" s="142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" hidden="false" customHeight="true" outlineLevel="0" collapsed="false">
      <c r="A775" s="142"/>
      <c r="B775" s="142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" hidden="false" customHeight="true" outlineLevel="0" collapsed="false">
      <c r="A776" s="142"/>
      <c r="B776" s="142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" hidden="false" customHeight="true" outlineLevel="0" collapsed="false">
      <c r="A777" s="142"/>
      <c r="B777" s="142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" hidden="false" customHeight="true" outlineLevel="0" collapsed="false">
      <c r="A778" s="142"/>
      <c r="B778" s="142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" hidden="false" customHeight="true" outlineLevel="0" collapsed="false">
      <c r="A779" s="142"/>
      <c r="B779" s="142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" hidden="false" customHeight="true" outlineLevel="0" collapsed="false">
      <c r="A780" s="142"/>
      <c r="B780" s="142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" hidden="false" customHeight="true" outlineLevel="0" collapsed="false">
      <c r="A781" s="142"/>
      <c r="B781" s="142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" hidden="false" customHeight="true" outlineLevel="0" collapsed="false">
      <c r="A782" s="142"/>
      <c r="B782" s="142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" hidden="false" customHeight="true" outlineLevel="0" collapsed="false">
      <c r="A783" s="142"/>
      <c r="B783" s="142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" hidden="false" customHeight="true" outlineLevel="0" collapsed="false">
      <c r="A784" s="142"/>
      <c r="B784" s="142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" hidden="false" customHeight="true" outlineLevel="0" collapsed="false">
      <c r="A785" s="142"/>
      <c r="B785" s="142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" hidden="false" customHeight="true" outlineLevel="0" collapsed="false">
      <c r="A786" s="142"/>
      <c r="B786" s="142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" hidden="false" customHeight="true" outlineLevel="0" collapsed="false">
      <c r="A787" s="142"/>
      <c r="B787" s="142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" hidden="false" customHeight="true" outlineLevel="0" collapsed="false">
      <c r="A788" s="142"/>
      <c r="B788" s="142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" hidden="false" customHeight="true" outlineLevel="0" collapsed="false">
      <c r="A789" s="142"/>
      <c r="B789" s="142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" hidden="false" customHeight="true" outlineLevel="0" collapsed="false">
      <c r="A790" s="142"/>
      <c r="B790" s="142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" hidden="false" customHeight="true" outlineLevel="0" collapsed="false">
      <c r="A791" s="142"/>
      <c r="B791" s="142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" hidden="false" customHeight="true" outlineLevel="0" collapsed="false">
      <c r="A792" s="142"/>
      <c r="B792" s="142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" hidden="false" customHeight="true" outlineLevel="0" collapsed="false">
      <c r="A793" s="142"/>
      <c r="B793" s="142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" hidden="false" customHeight="true" outlineLevel="0" collapsed="false">
      <c r="A794" s="142"/>
      <c r="B794" s="142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" hidden="false" customHeight="true" outlineLevel="0" collapsed="false">
      <c r="A795" s="142"/>
      <c r="B795" s="142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" hidden="false" customHeight="true" outlineLevel="0" collapsed="false">
      <c r="A796" s="142"/>
      <c r="B796" s="142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" hidden="false" customHeight="true" outlineLevel="0" collapsed="false">
      <c r="A797" s="142"/>
      <c r="B797" s="142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" hidden="false" customHeight="true" outlineLevel="0" collapsed="false">
      <c r="A798" s="142"/>
      <c r="B798" s="142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" hidden="false" customHeight="true" outlineLevel="0" collapsed="false">
      <c r="A799" s="142"/>
      <c r="B799" s="142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" hidden="false" customHeight="true" outlineLevel="0" collapsed="false">
      <c r="A800" s="142"/>
      <c r="B800" s="142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" hidden="false" customHeight="true" outlineLevel="0" collapsed="false">
      <c r="A801" s="142"/>
      <c r="B801" s="142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" hidden="false" customHeight="true" outlineLevel="0" collapsed="false">
      <c r="A802" s="142"/>
      <c r="B802" s="142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" hidden="false" customHeight="true" outlineLevel="0" collapsed="false">
      <c r="A803" s="142"/>
      <c r="B803" s="142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" hidden="false" customHeight="true" outlineLevel="0" collapsed="false">
      <c r="A804" s="142"/>
      <c r="B804" s="142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" hidden="false" customHeight="true" outlineLevel="0" collapsed="false">
      <c r="A805" s="142"/>
      <c r="B805" s="142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" hidden="false" customHeight="true" outlineLevel="0" collapsed="false">
      <c r="A806" s="142"/>
      <c r="B806" s="142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" hidden="false" customHeight="true" outlineLevel="0" collapsed="false">
      <c r="A807" s="142"/>
      <c r="B807" s="142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" hidden="false" customHeight="true" outlineLevel="0" collapsed="false">
      <c r="A808" s="142"/>
      <c r="B808" s="142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" hidden="false" customHeight="true" outlineLevel="0" collapsed="false">
      <c r="A809" s="142"/>
      <c r="B809" s="142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" hidden="false" customHeight="true" outlineLevel="0" collapsed="false">
      <c r="A810" s="142"/>
      <c r="B810" s="142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" hidden="false" customHeight="true" outlineLevel="0" collapsed="false">
      <c r="A811" s="142"/>
      <c r="B811" s="142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" hidden="false" customHeight="true" outlineLevel="0" collapsed="false">
      <c r="A812" s="142"/>
      <c r="B812" s="142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" hidden="false" customHeight="true" outlineLevel="0" collapsed="false">
      <c r="A813" s="142"/>
      <c r="B813" s="142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" hidden="false" customHeight="true" outlineLevel="0" collapsed="false">
      <c r="A814" s="142"/>
      <c r="B814" s="142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" hidden="false" customHeight="true" outlineLevel="0" collapsed="false">
      <c r="A815" s="142"/>
      <c r="B815" s="142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" hidden="false" customHeight="true" outlineLevel="0" collapsed="false">
      <c r="A816" s="142"/>
      <c r="B816" s="142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" hidden="false" customHeight="true" outlineLevel="0" collapsed="false">
      <c r="A817" s="142"/>
      <c r="B817" s="142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" hidden="false" customHeight="true" outlineLevel="0" collapsed="false">
      <c r="A818" s="142"/>
      <c r="B818" s="142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" hidden="false" customHeight="true" outlineLevel="0" collapsed="false">
      <c r="A819" s="142"/>
      <c r="B819" s="142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" hidden="false" customHeight="true" outlineLevel="0" collapsed="false">
      <c r="A820" s="142"/>
      <c r="B820" s="142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" hidden="false" customHeight="true" outlineLevel="0" collapsed="false">
      <c r="A821" s="142"/>
      <c r="B821" s="142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" hidden="false" customHeight="true" outlineLevel="0" collapsed="false">
      <c r="A822" s="142"/>
      <c r="B822" s="142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" hidden="false" customHeight="true" outlineLevel="0" collapsed="false">
      <c r="A823" s="142"/>
      <c r="B823" s="142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" hidden="false" customHeight="true" outlineLevel="0" collapsed="false">
      <c r="A824" s="142"/>
      <c r="B824" s="142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" hidden="false" customHeight="true" outlineLevel="0" collapsed="false">
      <c r="A825" s="142"/>
      <c r="B825" s="142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" hidden="false" customHeight="true" outlineLevel="0" collapsed="false">
      <c r="A826" s="142"/>
      <c r="B826" s="142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" hidden="false" customHeight="true" outlineLevel="0" collapsed="false">
      <c r="A827" s="142"/>
      <c r="B827" s="142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" hidden="false" customHeight="true" outlineLevel="0" collapsed="false">
      <c r="A828" s="142"/>
      <c r="B828" s="142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" hidden="false" customHeight="true" outlineLevel="0" collapsed="false">
      <c r="A829" s="142"/>
      <c r="B829" s="142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" hidden="false" customHeight="true" outlineLevel="0" collapsed="false">
      <c r="A830" s="142"/>
      <c r="B830" s="142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" hidden="false" customHeight="true" outlineLevel="0" collapsed="false">
      <c r="A831" s="142"/>
      <c r="B831" s="142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" hidden="false" customHeight="true" outlineLevel="0" collapsed="false">
      <c r="A832" s="142"/>
      <c r="B832" s="142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" hidden="false" customHeight="true" outlineLevel="0" collapsed="false">
      <c r="A833" s="142"/>
      <c r="B833" s="142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" hidden="false" customHeight="true" outlineLevel="0" collapsed="false">
      <c r="A834" s="142"/>
      <c r="B834" s="142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" hidden="false" customHeight="true" outlineLevel="0" collapsed="false">
      <c r="A835" s="142"/>
      <c r="B835" s="142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" hidden="false" customHeight="true" outlineLevel="0" collapsed="false">
      <c r="A836" s="142"/>
      <c r="B836" s="142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" hidden="false" customHeight="true" outlineLevel="0" collapsed="false">
      <c r="A837" s="142"/>
      <c r="B837" s="142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" hidden="false" customHeight="true" outlineLevel="0" collapsed="false">
      <c r="A838" s="142"/>
      <c r="B838" s="142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" hidden="false" customHeight="true" outlineLevel="0" collapsed="false">
      <c r="A839" s="142"/>
      <c r="B839" s="142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" hidden="false" customHeight="true" outlineLevel="0" collapsed="false">
      <c r="A840" s="142"/>
      <c r="B840" s="142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" hidden="false" customHeight="true" outlineLevel="0" collapsed="false">
      <c r="A841" s="142"/>
      <c r="B841" s="142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" hidden="false" customHeight="true" outlineLevel="0" collapsed="false">
      <c r="A842" s="142"/>
      <c r="B842" s="142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" hidden="false" customHeight="true" outlineLevel="0" collapsed="false">
      <c r="A843" s="142"/>
      <c r="B843" s="142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" hidden="false" customHeight="true" outlineLevel="0" collapsed="false">
      <c r="A844" s="142"/>
      <c r="B844" s="142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" hidden="false" customHeight="true" outlineLevel="0" collapsed="false">
      <c r="A845" s="142"/>
      <c r="B845" s="142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" hidden="false" customHeight="true" outlineLevel="0" collapsed="false">
      <c r="A846" s="142"/>
      <c r="B846" s="142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" hidden="false" customHeight="true" outlineLevel="0" collapsed="false">
      <c r="A847" s="142"/>
      <c r="B847" s="142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" hidden="false" customHeight="true" outlineLevel="0" collapsed="false">
      <c r="A848" s="142"/>
      <c r="B848" s="142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" hidden="false" customHeight="true" outlineLevel="0" collapsed="false">
      <c r="A849" s="142"/>
      <c r="B849" s="142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" hidden="false" customHeight="true" outlineLevel="0" collapsed="false">
      <c r="A850" s="142"/>
      <c r="B850" s="142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" hidden="false" customHeight="true" outlineLevel="0" collapsed="false">
      <c r="A851" s="142"/>
      <c r="B851" s="142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" hidden="false" customHeight="true" outlineLevel="0" collapsed="false">
      <c r="A852" s="142"/>
      <c r="B852" s="142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" hidden="false" customHeight="true" outlineLevel="0" collapsed="false">
      <c r="A853" s="142"/>
      <c r="B853" s="142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" hidden="false" customHeight="true" outlineLevel="0" collapsed="false">
      <c r="A854" s="142"/>
      <c r="B854" s="142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" hidden="false" customHeight="true" outlineLevel="0" collapsed="false">
      <c r="A855" s="142"/>
      <c r="B855" s="142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" hidden="false" customHeight="true" outlineLevel="0" collapsed="false">
      <c r="A856" s="142"/>
      <c r="B856" s="142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" hidden="false" customHeight="true" outlineLevel="0" collapsed="false">
      <c r="A857" s="142"/>
      <c r="B857" s="142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" hidden="false" customHeight="true" outlineLevel="0" collapsed="false">
      <c r="A858" s="142"/>
      <c r="B858" s="142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" hidden="false" customHeight="true" outlineLevel="0" collapsed="false">
      <c r="A859" s="142"/>
      <c r="B859" s="142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" hidden="false" customHeight="true" outlineLevel="0" collapsed="false">
      <c r="A860" s="142"/>
      <c r="B860" s="142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" hidden="false" customHeight="true" outlineLevel="0" collapsed="false">
      <c r="A861" s="142"/>
      <c r="B861" s="142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" hidden="false" customHeight="true" outlineLevel="0" collapsed="false">
      <c r="A862" s="142"/>
      <c r="B862" s="142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" hidden="false" customHeight="true" outlineLevel="0" collapsed="false">
      <c r="A863" s="142"/>
      <c r="B863" s="142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" hidden="false" customHeight="true" outlineLevel="0" collapsed="false">
      <c r="A864" s="142"/>
      <c r="B864" s="142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" hidden="false" customHeight="true" outlineLevel="0" collapsed="false">
      <c r="A865" s="142"/>
      <c r="B865" s="142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" hidden="false" customHeight="true" outlineLevel="0" collapsed="false">
      <c r="A866" s="142"/>
      <c r="B866" s="142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" hidden="false" customHeight="true" outlineLevel="0" collapsed="false">
      <c r="A867" s="142"/>
      <c r="B867" s="142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" hidden="false" customHeight="true" outlineLevel="0" collapsed="false">
      <c r="A868" s="142"/>
      <c r="B868" s="142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" hidden="false" customHeight="true" outlineLevel="0" collapsed="false">
      <c r="A869" s="142"/>
      <c r="B869" s="142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" hidden="false" customHeight="true" outlineLevel="0" collapsed="false">
      <c r="A870" s="142"/>
      <c r="B870" s="142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" hidden="false" customHeight="true" outlineLevel="0" collapsed="false">
      <c r="A871" s="142"/>
      <c r="B871" s="142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" hidden="false" customHeight="true" outlineLevel="0" collapsed="false">
      <c r="A872" s="142"/>
      <c r="B872" s="142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" hidden="false" customHeight="true" outlineLevel="0" collapsed="false">
      <c r="A873" s="142"/>
      <c r="B873" s="142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" hidden="false" customHeight="true" outlineLevel="0" collapsed="false">
      <c r="A874" s="142"/>
      <c r="B874" s="142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" hidden="false" customHeight="true" outlineLevel="0" collapsed="false">
      <c r="A875" s="142"/>
      <c r="B875" s="142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" hidden="false" customHeight="true" outlineLevel="0" collapsed="false">
      <c r="A876" s="142"/>
      <c r="B876" s="142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" hidden="false" customHeight="true" outlineLevel="0" collapsed="false">
      <c r="A877" s="142"/>
      <c r="B877" s="142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" hidden="false" customHeight="true" outlineLevel="0" collapsed="false">
      <c r="A878" s="142"/>
      <c r="B878" s="142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" hidden="false" customHeight="true" outlineLevel="0" collapsed="false">
      <c r="A879" s="142"/>
      <c r="B879" s="142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" hidden="false" customHeight="true" outlineLevel="0" collapsed="false">
      <c r="A880" s="142"/>
      <c r="B880" s="142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" hidden="false" customHeight="true" outlineLevel="0" collapsed="false">
      <c r="A881" s="142"/>
      <c r="B881" s="142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" hidden="false" customHeight="true" outlineLevel="0" collapsed="false">
      <c r="A882" s="142"/>
      <c r="B882" s="142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" hidden="false" customHeight="true" outlineLevel="0" collapsed="false">
      <c r="A883" s="142"/>
      <c r="B883" s="142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" hidden="false" customHeight="true" outlineLevel="0" collapsed="false">
      <c r="A884" s="142"/>
      <c r="B884" s="142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" hidden="false" customHeight="true" outlineLevel="0" collapsed="false">
      <c r="A885" s="142"/>
      <c r="B885" s="142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" hidden="false" customHeight="true" outlineLevel="0" collapsed="false">
      <c r="A886" s="142"/>
      <c r="B886" s="142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" hidden="false" customHeight="true" outlineLevel="0" collapsed="false">
      <c r="A887" s="142"/>
      <c r="B887" s="142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" hidden="false" customHeight="true" outlineLevel="0" collapsed="false">
      <c r="A888" s="142"/>
      <c r="B888" s="142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" hidden="false" customHeight="true" outlineLevel="0" collapsed="false">
      <c r="A889" s="142"/>
      <c r="B889" s="142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" hidden="false" customHeight="true" outlineLevel="0" collapsed="false">
      <c r="A890" s="142"/>
      <c r="B890" s="142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" hidden="false" customHeight="true" outlineLevel="0" collapsed="false">
      <c r="A891" s="142"/>
      <c r="B891" s="142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" hidden="false" customHeight="true" outlineLevel="0" collapsed="false">
      <c r="A892" s="142"/>
      <c r="B892" s="142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" hidden="false" customHeight="true" outlineLevel="0" collapsed="false">
      <c r="A893" s="142"/>
      <c r="B893" s="142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" hidden="false" customHeight="true" outlineLevel="0" collapsed="false">
      <c r="A894" s="142"/>
      <c r="B894" s="142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" hidden="false" customHeight="true" outlineLevel="0" collapsed="false">
      <c r="A895" s="142"/>
      <c r="B895" s="142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" hidden="false" customHeight="true" outlineLevel="0" collapsed="false">
      <c r="A896" s="142"/>
      <c r="B896" s="142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" hidden="false" customHeight="true" outlineLevel="0" collapsed="false">
      <c r="A897" s="142"/>
      <c r="B897" s="142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" hidden="false" customHeight="true" outlineLevel="0" collapsed="false">
      <c r="A898" s="142"/>
      <c r="B898" s="142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" hidden="false" customHeight="true" outlineLevel="0" collapsed="false">
      <c r="A899" s="142"/>
      <c r="B899" s="142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" hidden="false" customHeight="true" outlineLevel="0" collapsed="false">
      <c r="A900" s="142"/>
      <c r="B900" s="142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" hidden="false" customHeight="true" outlineLevel="0" collapsed="false">
      <c r="A901" s="142"/>
      <c r="B901" s="142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" hidden="false" customHeight="true" outlineLevel="0" collapsed="false">
      <c r="A902" s="142"/>
      <c r="B902" s="142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" hidden="false" customHeight="true" outlineLevel="0" collapsed="false">
      <c r="A903" s="142"/>
      <c r="B903" s="142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" hidden="false" customHeight="true" outlineLevel="0" collapsed="false">
      <c r="A904" s="142"/>
      <c r="B904" s="142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" hidden="false" customHeight="true" outlineLevel="0" collapsed="false">
      <c r="A905" s="142"/>
      <c r="B905" s="142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" hidden="false" customHeight="true" outlineLevel="0" collapsed="false">
      <c r="A906" s="142"/>
      <c r="B906" s="142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" hidden="false" customHeight="true" outlineLevel="0" collapsed="false">
      <c r="A907" s="142"/>
      <c r="B907" s="142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" hidden="false" customHeight="true" outlineLevel="0" collapsed="false">
      <c r="A908" s="142"/>
      <c r="B908" s="142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" hidden="false" customHeight="true" outlineLevel="0" collapsed="false">
      <c r="A909" s="142"/>
      <c r="B909" s="142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" hidden="false" customHeight="true" outlineLevel="0" collapsed="false">
      <c r="A910" s="142"/>
      <c r="B910" s="142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" hidden="false" customHeight="true" outlineLevel="0" collapsed="false">
      <c r="A911" s="142"/>
      <c r="B911" s="142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" hidden="false" customHeight="true" outlineLevel="0" collapsed="false">
      <c r="A912" s="142"/>
      <c r="B912" s="142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" hidden="false" customHeight="true" outlineLevel="0" collapsed="false">
      <c r="A913" s="142"/>
      <c r="B913" s="142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" hidden="false" customHeight="true" outlineLevel="0" collapsed="false">
      <c r="A914" s="142"/>
      <c r="B914" s="142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" hidden="false" customHeight="true" outlineLevel="0" collapsed="false">
      <c r="A915" s="142"/>
      <c r="B915" s="142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" hidden="false" customHeight="true" outlineLevel="0" collapsed="false">
      <c r="A916" s="142"/>
      <c r="B916" s="142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" hidden="false" customHeight="true" outlineLevel="0" collapsed="false">
      <c r="A917" s="142"/>
      <c r="B917" s="142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" hidden="false" customHeight="true" outlineLevel="0" collapsed="false">
      <c r="A918" s="142"/>
      <c r="B918" s="142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" hidden="false" customHeight="true" outlineLevel="0" collapsed="false">
      <c r="A919" s="142"/>
      <c r="B919" s="142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" hidden="false" customHeight="true" outlineLevel="0" collapsed="false">
      <c r="A920" s="142"/>
      <c r="B920" s="142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" hidden="false" customHeight="true" outlineLevel="0" collapsed="false">
      <c r="A921" s="142"/>
      <c r="B921" s="142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" hidden="false" customHeight="true" outlineLevel="0" collapsed="false">
      <c r="A922" s="142"/>
      <c r="B922" s="142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" hidden="false" customHeight="true" outlineLevel="0" collapsed="false">
      <c r="A923" s="142"/>
      <c r="B923" s="142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" hidden="false" customHeight="true" outlineLevel="0" collapsed="false">
      <c r="A924" s="142"/>
      <c r="B924" s="142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" hidden="false" customHeight="true" outlineLevel="0" collapsed="false">
      <c r="A925" s="142"/>
      <c r="B925" s="142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" hidden="false" customHeight="true" outlineLevel="0" collapsed="false">
      <c r="A926" s="142"/>
      <c r="B926" s="142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" hidden="false" customHeight="true" outlineLevel="0" collapsed="false">
      <c r="A927" s="142"/>
      <c r="B927" s="142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" hidden="false" customHeight="true" outlineLevel="0" collapsed="false">
      <c r="A928" s="142"/>
      <c r="B928" s="142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" hidden="false" customHeight="true" outlineLevel="0" collapsed="false">
      <c r="A929" s="142"/>
      <c r="B929" s="142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" hidden="false" customHeight="true" outlineLevel="0" collapsed="false">
      <c r="A930" s="142"/>
      <c r="B930" s="142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" hidden="false" customHeight="true" outlineLevel="0" collapsed="false">
      <c r="A931" s="142"/>
      <c r="B931" s="142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" hidden="false" customHeight="true" outlineLevel="0" collapsed="false">
      <c r="A932" s="142"/>
      <c r="B932" s="142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" hidden="false" customHeight="true" outlineLevel="0" collapsed="false">
      <c r="A933" s="142"/>
      <c r="B933" s="142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" hidden="false" customHeight="true" outlineLevel="0" collapsed="false">
      <c r="A934" s="142"/>
      <c r="B934" s="142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" hidden="false" customHeight="true" outlineLevel="0" collapsed="false">
      <c r="A935" s="142"/>
      <c r="B935" s="142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" hidden="false" customHeight="true" outlineLevel="0" collapsed="false">
      <c r="A936" s="142"/>
      <c r="B936" s="142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" hidden="false" customHeight="true" outlineLevel="0" collapsed="false">
      <c r="A937" s="142"/>
      <c r="B937" s="142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" hidden="false" customHeight="true" outlineLevel="0" collapsed="false">
      <c r="A938" s="142"/>
      <c r="B938" s="142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" hidden="false" customHeight="true" outlineLevel="0" collapsed="false">
      <c r="A939" s="142"/>
      <c r="B939" s="142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" hidden="false" customHeight="true" outlineLevel="0" collapsed="false">
      <c r="A940" s="142"/>
      <c r="B940" s="142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" hidden="false" customHeight="true" outlineLevel="0" collapsed="false">
      <c r="A941" s="142"/>
      <c r="B941" s="142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" hidden="false" customHeight="true" outlineLevel="0" collapsed="false">
      <c r="A942" s="142"/>
      <c r="B942" s="142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" hidden="false" customHeight="true" outlineLevel="0" collapsed="false">
      <c r="A943" s="142"/>
      <c r="B943" s="142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" hidden="false" customHeight="true" outlineLevel="0" collapsed="false">
      <c r="A944" s="142"/>
      <c r="B944" s="142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" hidden="false" customHeight="true" outlineLevel="0" collapsed="false">
      <c r="A945" s="142"/>
      <c r="B945" s="142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" hidden="false" customHeight="true" outlineLevel="0" collapsed="false">
      <c r="A946" s="142"/>
      <c r="B946" s="142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" hidden="false" customHeight="true" outlineLevel="0" collapsed="false">
      <c r="A947" s="142"/>
      <c r="B947" s="142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" hidden="false" customHeight="true" outlineLevel="0" collapsed="false">
      <c r="A948" s="142"/>
      <c r="B948" s="142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" hidden="false" customHeight="true" outlineLevel="0" collapsed="false">
      <c r="A949" s="142"/>
      <c r="B949" s="142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" hidden="false" customHeight="true" outlineLevel="0" collapsed="false">
      <c r="A950" s="142"/>
      <c r="B950" s="142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" hidden="false" customHeight="true" outlineLevel="0" collapsed="false">
      <c r="A951" s="142"/>
      <c r="B951" s="142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" hidden="false" customHeight="true" outlineLevel="0" collapsed="false">
      <c r="A952" s="142"/>
      <c r="B952" s="142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" hidden="false" customHeight="true" outlineLevel="0" collapsed="false">
      <c r="A953" s="142"/>
      <c r="B953" s="142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" hidden="false" customHeight="true" outlineLevel="0" collapsed="false">
      <c r="A954" s="142"/>
      <c r="B954" s="142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" hidden="false" customHeight="true" outlineLevel="0" collapsed="false">
      <c r="A955" s="142"/>
      <c r="B955" s="142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" hidden="false" customHeight="true" outlineLevel="0" collapsed="false">
      <c r="A956" s="142"/>
      <c r="B956" s="142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" hidden="false" customHeight="true" outlineLevel="0" collapsed="false">
      <c r="A957" s="142"/>
      <c r="B957" s="142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" hidden="false" customHeight="true" outlineLevel="0" collapsed="false">
      <c r="A958" s="142"/>
      <c r="B958" s="142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" hidden="false" customHeight="true" outlineLevel="0" collapsed="false">
      <c r="A959" s="142"/>
      <c r="B959" s="142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" hidden="false" customHeight="true" outlineLevel="0" collapsed="false">
      <c r="A960" s="142"/>
      <c r="B960" s="142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" hidden="false" customHeight="true" outlineLevel="0" collapsed="false">
      <c r="A961" s="142"/>
      <c r="B961" s="142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" hidden="false" customHeight="true" outlineLevel="0" collapsed="false">
      <c r="A962" s="142"/>
      <c r="B962" s="142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" hidden="false" customHeight="true" outlineLevel="0" collapsed="false">
      <c r="A963" s="142"/>
      <c r="B963" s="142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" hidden="false" customHeight="true" outlineLevel="0" collapsed="false">
      <c r="A964" s="142"/>
      <c r="B964" s="142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" hidden="false" customHeight="true" outlineLevel="0" collapsed="false">
      <c r="A965" s="142"/>
      <c r="B965" s="142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" hidden="false" customHeight="true" outlineLevel="0" collapsed="false">
      <c r="A966" s="142"/>
      <c r="B966" s="142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" hidden="false" customHeight="true" outlineLevel="0" collapsed="false">
      <c r="A967" s="142"/>
      <c r="B967" s="142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" hidden="false" customHeight="true" outlineLevel="0" collapsed="false">
      <c r="A968" s="142"/>
      <c r="B968" s="142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" hidden="false" customHeight="true" outlineLevel="0" collapsed="false">
      <c r="A969" s="142"/>
      <c r="B969" s="142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" hidden="false" customHeight="true" outlineLevel="0" collapsed="false">
      <c r="A970" s="142"/>
      <c r="B970" s="142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" hidden="false" customHeight="true" outlineLevel="0" collapsed="false">
      <c r="A971" s="142"/>
      <c r="B971" s="142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" hidden="false" customHeight="true" outlineLevel="0" collapsed="false">
      <c r="A972" s="142"/>
      <c r="B972" s="142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" hidden="false" customHeight="true" outlineLevel="0" collapsed="false">
      <c r="A973" s="142"/>
      <c r="B973" s="142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" hidden="false" customHeight="true" outlineLevel="0" collapsed="false">
      <c r="A974" s="142"/>
      <c r="B974" s="142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" hidden="false" customHeight="true" outlineLevel="0" collapsed="false">
      <c r="A975" s="142"/>
      <c r="B975" s="142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" hidden="false" customHeight="true" outlineLevel="0" collapsed="false">
      <c r="A976" s="142"/>
      <c r="B976" s="142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" hidden="false" customHeight="true" outlineLevel="0" collapsed="false">
      <c r="A977" s="142"/>
      <c r="B977" s="142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" hidden="false" customHeight="true" outlineLevel="0" collapsed="false">
      <c r="A978" s="142"/>
      <c r="B978" s="142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" hidden="false" customHeight="true" outlineLevel="0" collapsed="false">
      <c r="A979" s="142"/>
      <c r="B979" s="142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" hidden="false" customHeight="true" outlineLevel="0" collapsed="false">
      <c r="A980" s="142"/>
      <c r="B980" s="142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" hidden="false" customHeight="true" outlineLevel="0" collapsed="false">
      <c r="A981" s="142"/>
      <c r="B981" s="142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" hidden="false" customHeight="true" outlineLevel="0" collapsed="false">
      <c r="A982" s="142"/>
      <c r="B982" s="142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" hidden="false" customHeight="true" outlineLevel="0" collapsed="false">
      <c r="A983" s="142"/>
      <c r="B983" s="142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" hidden="false" customHeight="true" outlineLevel="0" collapsed="false">
      <c r="A984" s="142"/>
      <c r="B984" s="142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" hidden="false" customHeight="true" outlineLevel="0" collapsed="false">
      <c r="A985" s="142"/>
      <c r="B985" s="142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" hidden="false" customHeight="true" outlineLevel="0" collapsed="false">
      <c r="A986" s="142"/>
      <c r="B986" s="142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" hidden="false" customHeight="true" outlineLevel="0" collapsed="false">
      <c r="A987" s="142"/>
      <c r="B987" s="142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" hidden="false" customHeight="true" outlineLevel="0" collapsed="false">
      <c r="A988" s="142"/>
      <c r="B988" s="142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" hidden="false" customHeight="true" outlineLevel="0" collapsed="false">
      <c r="A989" s="142"/>
      <c r="B989" s="142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" hidden="false" customHeight="true" outlineLevel="0" collapsed="false">
      <c r="A990" s="142"/>
      <c r="B990" s="142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" hidden="false" customHeight="true" outlineLevel="0" collapsed="false">
      <c r="A991" s="142"/>
      <c r="B991" s="142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" hidden="false" customHeight="true" outlineLevel="0" collapsed="false">
      <c r="A992" s="142"/>
      <c r="B992" s="142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" hidden="false" customHeight="true" outlineLevel="0" collapsed="false">
      <c r="A993" s="142"/>
      <c r="B993" s="142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" hidden="false" customHeight="true" outlineLevel="0" collapsed="false">
      <c r="A994" s="142"/>
      <c r="B994" s="142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" hidden="false" customHeight="true" outlineLevel="0" collapsed="false">
      <c r="A995" s="142"/>
      <c r="B995" s="142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" hidden="false" customHeight="true" outlineLevel="0" collapsed="false">
      <c r="A996" s="142"/>
      <c r="B996" s="142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" hidden="false" customHeight="true" outlineLevel="0" collapsed="false">
      <c r="A997" s="142"/>
      <c r="B997" s="142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" hidden="false" customHeight="true" outlineLevel="0" collapsed="false">
      <c r="A998" s="142"/>
      <c r="B998" s="142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" hidden="false" customHeight="true" outlineLevel="0" collapsed="false">
      <c r="A999" s="142"/>
      <c r="B999" s="142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" hidden="false" customHeight="true" outlineLevel="0" collapsed="false">
      <c r="A1000" s="142"/>
      <c r="B1000" s="142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" hidden="false" customHeight="true" outlineLevel="0" collapsed="false">
      <c r="A1001" s="142"/>
      <c r="B1001" s="142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" hidden="false" customHeight="true" outlineLevel="0" collapsed="false">
      <c r="A1002" s="142"/>
      <c r="B1002" s="142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" hidden="false" customHeight="true" outlineLevel="0" collapsed="false">
      <c r="A1003" s="142"/>
      <c r="B1003" s="142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" hidden="false" customHeight="true" outlineLevel="0" collapsed="false">
      <c r="A1004" s="142"/>
      <c r="B1004" s="142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" hidden="false" customHeight="true" outlineLevel="0" collapsed="false">
      <c r="A1005" s="142"/>
      <c r="B1005" s="142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" hidden="false" customHeight="true" outlineLevel="0" collapsed="false">
      <c r="A1006" s="142"/>
      <c r="B1006" s="142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" hidden="false" customHeight="true" outlineLevel="0" collapsed="false">
      <c r="A1007" s="142"/>
      <c r="B1007" s="142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" hidden="false" customHeight="true" outlineLevel="0" collapsed="false">
      <c r="A1008" s="142"/>
      <c r="B1008" s="142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" hidden="false" customHeight="true" outlineLevel="0" collapsed="false">
      <c r="A1009" s="142"/>
      <c r="B1009" s="142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" hidden="false" customHeight="true" outlineLevel="0" collapsed="false">
      <c r="A1010" s="142"/>
      <c r="B1010" s="142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" hidden="false" customHeight="true" outlineLevel="0" collapsed="false">
      <c r="A1011" s="142"/>
      <c r="B1011" s="142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" hidden="false" customHeight="true" outlineLevel="0" collapsed="false">
      <c r="A1012" s="142"/>
      <c r="B1012" s="142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8" hidden="false" customHeight="true" outlineLevel="0" collapsed="false">
      <c r="A1013" s="142"/>
      <c r="B1013" s="142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8" hidden="false" customHeight="true" outlineLevel="0" collapsed="false">
      <c r="A1014" s="142"/>
      <c r="B1014" s="142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8" hidden="false" customHeight="true" outlineLevel="0" collapsed="false">
      <c r="A1015" s="142"/>
      <c r="B1015" s="142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8" hidden="false" customHeight="true" outlineLevel="0" collapsed="false">
      <c r="A1016" s="142"/>
      <c r="B1016" s="142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8" hidden="false" customHeight="true" outlineLevel="0" collapsed="false">
      <c r="A1017" s="142"/>
      <c r="B1017" s="142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8" hidden="false" customHeight="true" outlineLevel="0" collapsed="false">
      <c r="A1018" s="142"/>
      <c r="B1018" s="142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8" hidden="false" customHeight="true" outlineLevel="0" collapsed="false">
      <c r="A1019" s="142"/>
      <c r="B1019" s="142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8" hidden="false" customHeight="true" outlineLevel="0" collapsed="false">
      <c r="A1020" s="142"/>
      <c r="B1020" s="142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8" hidden="false" customHeight="true" outlineLevel="0" collapsed="false">
      <c r="A1021" s="142"/>
      <c r="B1021" s="142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8" hidden="false" customHeight="true" outlineLevel="0" collapsed="false">
      <c r="A1022" s="142"/>
      <c r="B1022" s="142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8" hidden="false" customHeight="true" outlineLevel="0" collapsed="false">
      <c r="A1023" s="142"/>
      <c r="B1023" s="142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8" hidden="false" customHeight="true" outlineLevel="0" collapsed="false">
      <c r="A1024" s="142"/>
      <c r="B1024" s="142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8" hidden="false" customHeight="true" outlineLevel="0" collapsed="false">
      <c r="A1025" s="142"/>
      <c r="B1025" s="142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8" hidden="false" customHeight="true" outlineLevel="0" collapsed="false">
      <c r="A1026" s="142"/>
      <c r="B1026" s="142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8" hidden="false" customHeight="true" outlineLevel="0" collapsed="false">
      <c r="A1027" s="142"/>
      <c r="B1027" s="142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8" hidden="false" customHeight="true" outlineLevel="0" collapsed="false">
      <c r="A1028" s="142"/>
      <c r="B1028" s="142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8" hidden="false" customHeight="true" outlineLevel="0" collapsed="false">
      <c r="A1029" s="142"/>
      <c r="B1029" s="142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8" hidden="false" customHeight="true" outlineLevel="0" collapsed="false">
      <c r="A1030" s="142"/>
      <c r="B1030" s="142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8" hidden="false" customHeight="true" outlineLevel="0" collapsed="false">
      <c r="A1031" s="142"/>
      <c r="B1031" s="142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8" hidden="false" customHeight="true" outlineLevel="0" collapsed="false">
      <c r="A1032" s="142"/>
      <c r="B1032" s="142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8" hidden="false" customHeight="true" outlineLevel="0" collapsed="false">
      <c r="A1033" s="142"/>
      <c r="B1033" s="142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8" hidden="false" customHeight="true" outlineLevel="0" collapsed="false">
      <c r="A1034" s="142"/>
      <c r="B1034" s="142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8" hidden="false" customHeight="true" outlineLevel="0" collapsed="false">
      <c r="A1035" s="142"/>
      <c r="B1035" s="142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8" hidden="false" customHeight="true" outlineLevel="0" collapsed="false">
      <c r="A1036" s="142"/>
      <c r="B1036" s="142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8" hidden="false" customHeight="true" outlineLevel="0" collapsed="false">
      <c r="A1037" s="142"/>
      <c r="B1037" s="142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8" hidden="false" customHeight="true" outlineLevel="0" collapsed="false">
      <c r="A1038" s="142"/>
      <c r="B1038" s="142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8" hidden="false" customHeight="true" outlineLevel="0" collapsed="false">
      <c r="A1039" s="142"/>
      <c r="B1039" s="142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8" hidden="false" customHeight="true" outlineLevel="0" collapsed="false">
      <c r="A1040" s="142"/>
      <c r="B1040" s="142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8" hidden="false" customHeight="true" outlineLevel="0" collapsed="false">
      <c r="A1041" s="142"/>
      <c r="B1041" s="142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8" hidden="false" customHeight="true" outlineLevel="0" collapsed="false">
      <c r="A1042" s="142"/>
      <c r="B1042" s="142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8" hidden="false" customHeight="true" outlineLevel="0" collapsed="false">
      <c r="A1043" s="142"/>
      <c r="B1043" s="142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8" hidden="false" customHeight="true" outlineLevel="0" collapsed="false">
      <c r="A1044" s="142"/>
      <c r="B1044" s="142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8" hidden="false" customHeight="true" outlineLevel="0" collapsed="false">
      <c r="A1045" s="142"/>
      <c r="B1045" s="142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8" hidden="false" customHeight="true" outlineLevel="0" collapsed="false">
      <c r="A1046" s="142"/>
      <c r="B1046" s="142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8" hidden="false" customHeight="true" outlineLevel="0" collapsed="false">
      <c r="A1047" s="142"/>
      <c r="B1047" s="142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8" hidden="false" customHeight="true" outlineLevel="0" collapsed="false">
      <c r="A1048" s="142"/>
      <c r="B1048" s="142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8" hidden="false" customHeight="true" outlineLevel="0" collapsed="false">
      <c r="A1049" s="142"/>
      <c r="B1049" s="142"/>
      <c r="C1049" s="163"/>
      <c r="D1049" s="163"/>
      <c r="E1049" s="163"/>
      <c r="F1049" s="163"/>
      <c r="G1049" s="163"/>
      <c r="H1049" s="163"/>
      <c r="I1049" s="163"/>
      <c r="J1049" s="163"/>
      <c r="K1049" s="163"/>
      <c r="L1049" s="163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8" hidden="false" customHeight="true" outlineLevel="0" collapsed="false">
      <c r="A1050" s="142"/>
      <c r="B1050" s="142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8" hidden="false" customHeight="true" outlineLevel="0" collapsed="false">
      <c r="A1051" s="142"/>
      <c r="B1051" s="142"/>
      <c r="C1051" s="163"/>
      <c r="D1051" s="163"/>
      <c r="E1051" s="163"/>
      <c r="F1051" s="163"/>
      <c r="G1051" s="163"/>
      <c r="H1051" s="163"/>
      <c r="I1051" s="163"/>
      <c r="J1051" s="163"/>
      <c r="K1051" s="163"/>
      <c r="L1051" s="163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8" hidden="false" customHeight="true" outlineLevel="0" collapsed="false">
      <c r="A1052" s="142"/>
      <c r="B1052" s="142"/>
      <c r="C1052" s="163"/>
      <c r="D1052" s="163"/>
      <c r="E1052" s="163"/>
      <c r="F1052" s="163"/>
      <c r="G1052" s="163"/>
      <c r="H1052" s="163"/>
      <c r="I1052" s="163"/>
      <c r="J1052" s="163"/>
      <c r="K1052" s="163"/>
      <c r="L1052" s="163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8" hidden="false" customHeight="true" outlineLevel="0" collapsed="false">
      <c r="A1053" s="142"/>
      <c r="B1053" s="142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8" hidden="false" customHeight="true" outlineLevel="0" collapsed="false">
      <c r="A1054" s="142"/>
      <c r="B1054" s="142"/>
      <c r="C1054" s="163"/>
      <c r="D1054" s="163"/>
      <c r="E1054" s="163"/>
      <c r="F1054" s="163"/>
      <c r="G1054" s="163"/>
      <c r="H1054" s="163"/>
      <c r="I1054" s="163"/>
      <c r="J1054" s="163"/>
      <c r="K1054" s="163"/>
      <c r="L1054" s="163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18" hidden="false" customHeight="true" outlineLevel="0" collapsed="false">
      <c r="A1055" s="142"/>
      <c r="B1055" s="142"/>
      <c r="C1055" s="163"/>
      <c r="D1055" s="163"/>
      <c r="E1055" s="163"/>
      <c r="F1055" s="163"/>
      <c r="G1055" s="163"/>
      <c r="H1055" s="163"/>
      <c r="I1055" s="163"/>
      <c r="J1055" s="163"/>
      <c r="K1055" s="163"/>
      <c r="L1055" s="163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18" hidden="false" customHeight="true" outlineLevel="0" collapsed="false">
      <c r="A1056" s="142"/>
      <c r="B1056" s="142"/>
      <c r="C1056" s="163"/>
      <c r="D1056" s="163"/>
      <c r="E1056" s="163"/>
      <c r="F1056" s="163"/>
      <c r="G1056" s="163"/>
      <c r="H1056" s="163"/>
      <c r="I1056" s="163"/>
      <c r="J1056" s="163"/>
      <c r="K1056" s="163"/>
      <c r="L1056" s="163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18" hidden="false" customHeight="true" outlineLevel="0" collapsed="false">
      <c r="A1057" s="142"/>
      <c r="B1057" s="142"/>
      <c r="C1057" s="163"/>
      <c r="D1057" s="163"/>
      <c r="E1057" s="163"/>
      <c r="F1057" s="163"/>
      <c r="G1057" s="163"/>
      <c r="H1057" s="163"/>
      <c r="I1057" s="163"/>
      <c r="J1057" s="163"/>
      <c r="K1057" s="163"/>
      <c r="L1057" s="163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18" hidden="false" customHeight="true" outlineLevel="0" collapsed="false">
      <c r="A1058" s="142"/>
      <c r="B1058" s="142"/>
      <c r="C1058" s="163"/>
      <c r="D1058" s="163"/>
      <c r="E1058" s="163"/>
      <c r="F1058" s="163"/>
      <c r="G1058" s="163"/>
      <c r="H1058" s="163"/>
      <c r="I1058" s="163"/>
      <c r="J1058" s="163"/>
      <c r="K1058" s="163"/>
      <c r="L1058" s="163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18" hidden="false" customHeight="true" outlineLevel="0" collapsed="false">
      <c r="A1059" s="142"/>
      <c r="B1059" s="142"/>
      <c r="C1059" s="163"/>
      <c r="D1059" s="163"/>
      <c r="E1059" s="163"/>
      <c r="F1059" s="163"/>
      <c r="G1059" s="163"/>
      <c r="H1059" s="163"/>
      <c r="I1059" s="163"/>
      <c r="J1059" s="163"/>
      <c r="K1059" s="163"/>
      <c r="L1059" s="163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18" hidden="false" customHeight="true" outlineLevel="0" collapsed="false">
      <c r="A1060" s="142"/>
      <c r="B1060" s="142"/>
      <c r="C1060" s="163"/>
      <c r="D1060" s="163"/>
      <c r="E1060" s="163"/>
      <c r="F1060" s="163"/>
      <c r="G1060" s="163"/>
      <c r="H1060" s="163"/>
      <c r="I1060" s="163"/>
      <c r="J1060" s="163"/>
      <c r="K1060" s="163"/>
      <c r="L1060" s="163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18" hidden="false" customHeight="true" outlineLevel="0" collapsed="false">
      <c r="A1061" s="142"/>
      <c r="B1061" s="142"/>
      <c r="C1061" s="163"/>
      <c r="D1061" s="163"/>
      <c r="E1061" s="163"/>
      <c r="F1061" s="163"/>
      <c r="G1061" s="163"/>
      <c r="H1061" s="163"/>
      <c r="I1061" s="163"/>
      <c r="J1061" s="163"/>
      <c r="K1061" s="163"/>
      <c r="L1061" s="163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18" hidden="false" customHeight="true" outlineLevel="0" collapsed="false">
      <c r="A1062" s="142"/>
      <c r="B1062" s="142"/>
      <c r="C1062" s="163"/>
      <c r="D1062" s="163"/>
      <c r="E1062" s="163"/>
      <c r="F1062" s="163"/>
      <c r="G1062" s="163"/>
      <c r="H1062" s="163"/>
      <c r="I1062" s="163"/>
      <c r="J1062" s="163"/>
      <c r="K1062" s="163"/>
      <c r="L1062" s="163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18" hidden="false" customHeight="true" outlineLevel="0" collapsed="false">
      <c r="A1063" s="142"/>
      <c r="B1063" s="142"/>
      <c r="C1063" s="163"/>
      <c r="D1063" s="163"/>
      <c r="E1063" s="163"/>
      <c r="F1063" s="163"/>
      <c r="G1063" s="163"/>
      <c r="H1063" s="163"/>
      <c r="I1063" s="163"/>
      <c r="J1063" s="163"/>
      <c r="K1063" s="163"/>
      <c r="L1063" s="163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18" hidden="false" customHeight="true" outlineLevel="0" collapsed="false">
      <c r="A1064" s="142"/>
      <c r="B1064" s="142"/>
      <c r="C1064" s="163"/>
      <c r="D1064" s="163"/>
      <c r="E1064" s="163"/>
      <c r="F1064" s="163"/>
      <c r="G1064" s="163"/>
      <c r="H1064" s="163"/>
      <c r="I1064" s="163"/>
      <c r="J1064" s="163"/>
      <c r="K1064" s="163"/>
      <c r="L1064" s="163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18" hidden="false" customHeight="true" outlineLevel="0" collapsed="false">
      <c r="A1065" s="142"/>
      <c r="B1065" s="142"/>
      <c r="C1065" s="163"/>
      <c r="D1065" s="163"/>
      <c r="E1065" s="163"/>
      <c r="F1065" s="163"/>
      <c r="G1065" s="163"/>
      <c r="H1065" s="163"/>
      <c r="I1065" s="163"/>
      <c r="J1065" s="163"/>
      <c r="K1065" s="163"/>
      <c r="L1065" s="163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18" hidden="false" customHeight="true" outlineLevel="0" collapsed="false">
      <c r="A1066" s="142"/>
      <c r="B1066" s="142"/>
      <c r="C1066" s="163"/>
      <c r="D1066" s="163"/>
      <c r="E1066" s="163"/>
      <c r="F1066" s="163"/>
      <c r="G1066" s="163"/>
      <c r="H1066" s="163"/>
      <c r="I1066" s="163"/>
      <c r="J1066" s="163"/>
      <c r="K1066" s="163"/>
      <c r="L1066" s="163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18" hidden="false" customHeight="true" outlineLevel="0" collapsed="false">
      <c r="A1067" s="142"/>
      <c r="B1067" s="142"/>
      <c r="C1067" s="163"/>
      <c r="D1067" s="163"/>
      <c r="E1067" s="163"/>
      <c r="F1067" s="163"/>
      <c r="G1067" s="163"/>
      <c r="H1067" s="163"/>
      <c r="I1067" s="163"/>
      <c r="J1067" s="163"/>
      <c r="K1067" s="163"/>
      <c r="L1067" s="163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18" hidden="false" customHeight="true" outlineLevel="0" collapsed="false">
      <c r="A1068" s="142"/>
      <c r="B1068" s="142"/>
      <c r="C1068" s="163"/>
      <c r="D1068" s="163"/>
      <c r="E1068" s="163"/>
      <c r="F1068" s="163"/>
      <c r="G1068" s="163"/>
      <c r="H1068" s="163"/>
      <c r="I1068" s="163"/>
      <c r="J1068" s="163"/>
      <c r="K1068" s="163"/>
      <c r="L1068" s="163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18" hidden="false" customHeight="true" outlineLevel="0" collapsed="false">
      <c r="A1069" s="142"/>
      <c r="B1069" s="142"/>
      <c r="C1069" s="163"/>
      <c r="D1069" s="163"/>
      <c r="E1069" s="163"/>
      <c r="F1069" s="163"/>
      <c r="G1069" s="163"/>
      <c r="H1069" s="163"/>
      <c r="I1069" s="163"/>
      <c r="J1069" s="163"/>
      <c r="K1069" s="163"/>
      <c r="L1069" s="163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18" hidden="false" customHeight="true" outlineLevel="0" collapsed="false">
      <c r="A1070" s="142"/>
      <c r="B1070" s="142"/>
      <c r="C1070" s="163"/>
      <c r="D1070" s="163"/>
      <c r="E1070" s="163"/>
      <c r="F1070" s="163"/>
      <c r="G1070" s="163"/>
      <c r="H1070" s="163"/>
      <c r="I1070" s="163"/>
      <c r="J1070" s="163"/>
      <c r="K1070" s="163"/>
      <c r="L1070" s="163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18" hidden="false" customHeight="true" outlineLevel="0" collapsed="false">
      <c r="A1071" s="142"/>
      <c r="B1071" s="142"/>
      <c r="C1071" s="163"/>
      <c r="D1071" s="163"/>
      <c r="E1071" s="163"/>
      <c r="F1071" s="163"/>
      <c r="G1071" s="163"/>
      <c r="H1071" s="163"/>
      <c r="I1071" s="163"/>
      <c r="J1071" s="163"/>
      <c r="K1071" s="163"/>
      <c r="L1071" s="163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18" hidden="false" customHeight="true" outlineLevel="0" collapsed="false">
      <c r="A1072" s="142"/>
      <c r="B1072" s="142"/>
      <c r="C1072" s="163"/>
      <c r="D1072" s="163"/>
      <c r="E1072" s="163"/>
      <c r="F1072" s="163"/>
      <c r="G1072" s="163"/>
      <c r="H1072" s="163"/>
      <c r="I1072" s="163"/>
      <c r="J1072" s="163"/>
      <c r="K1072" s="163"/>
      <c r="L1072" s="163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18" hidden="false" customHeight="true" outlineLevel="0" collapsed="false">
      <c r="A1073" s="142"/>
      <c r="B1073" s="142"/>
      <c r="C1073" s="163"/>
      <c r="D1073" s="163"/>
      <c r="E1073" s="163"/>
      <c r="F1073" s="163"/>
      <c r="G1073" s="163"/>
      <c r="H1073" s="163"/>
      <c r="I1073" s="163"/>
      <c r="J1073" s="163"/>
      <c r="K1073" s="163"/>
      <c r="L1073" s="163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18" hidden="false" customHeight="true" outlineLevel="0" collapsed="false">
      <c r="A1074" s="142"/>
      <c r="B1074" s="142"/>
      <c r="C1074" s="163"/>
      <c r="D1074" s="163"/>
      <c r="E1074" s="163"/>
      <c r="F1074" s="163"/>
      <c r="G1074" s="163"/>
      <c r="H1074" s="163"/>
      <c r="I1074" s="163"/>
      <c r="J1074" s="163"/>
      <c r="K1074" s="163"/>
      <c r="L1074" s="163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7:E27"/>
    <mergeCell ref="G27:H27"/>
    <mergeCell ref="D28:E28"/>
    <mergeCell ref="G28:H28"/>
    <mergeCell ref="D29:E29"/>
    <mergeCell ref="D30:E30"/>
    <mergeCell ref="I30:K30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5:E45"/>
    <mergeCell ref="G45:H45"/>
    <mergeCell ref="D46:E46"/>
    <mergeCell ref="G46:H46"/>
    <mergeCell ref="G47:H47"/>
    <mergeCell ref="G48:H48"/>
    <mergeCell ref="G49:H49"/>
    <mergeCell ref="G50:H50"/>
    <mergeCell ref="D51:E51"/>
    <mergeCell ref="G51:H51"/>
    <mergeCell ref="D55:E55"/>
    <mergeCell ref="G55:H55"/>
    <mergeCell ref="D56:E56"/>
    <mergeCell ref="G56:H56"/>
    <mergeCell ref="D57:E57"/>
    <mergeCell ref="G57:H57"/>
    <mergeCell ref="B60:M60"/>
    <mergeCell ref="B61:L61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84" t="s">
        <v>136</v>
      </c>
    </row>
    <row r="2" customFormat="false" ht="15.75" hidden="false" customHeight="false" outlineLevel="0" collapsed="false">
      <c r="B2" s="185"/>
    </row>
    <row r="3" customFormat="false" ht="13.5" hidden="false" customHeight="false" outlineLevel="0" collapsed="false">
      <c r="E3" s="186" t="s">
        <v>137</v>
      </c>
    </row>
    <row r="4" customFormat="false" ht="13.5" hidden="false" customHeight="false" outlineLevel="0" collapsed="false">
      <c r="E4" s="186" t="s">
        <v>138</v>
      </c>
    </row>
    <row r="5" customFormat="false" ht="15.75" hidden="false" customHeight="false" outlineLevel="0" collapsed="false">
      <c r="B5" s="185"/>
    </row>
    <row r="6" customFormat="false" ht="13.5" hidden="false" customHeight="false" outlineLevel="0" collapsed="false">
      <c r="B6" s="184" t="s">
        <v>139</v>
      </c>
    </row>
    <row r="7" customFormat="false" ht="15.75" hidden="false" customHeight="false" outlineLevel="0" collapsed="false">
      <c r="B7" s="185"/>
    </row>
    <row r="8" customFormat="false" ht="15.75" hidden="false" customHeight="false" outlineLevel="0" collapsed="false">
      <c r="B8" s="185"/>
    </row>
    <row r="9" customFormat="false" ht="13.5" hidden="false" customHeight="false" outlineLevel="0" collapsed="false">
      <c r="D9" s="184" t="s">
        <v>140</v>
      </c>
    </row>
    <row r="10" customFormat="false" ht="13.5" hidden="false" customHeight="false" outlineLevel="0" collapsed="false">
      <c r="D10" s="184" t="s">
        <v>141</v>
      </c>
    </row>
    <row r="11" customFormat="false" ht="15.75" hidden="false" customHeight="false" outlineLevel="0" collapsed="false">
      <c r="B11" s="187"/>
    </row>
    <row r="12" customFormat="false" ht="13.5" hidden="false" customHeight="false" outlineLevel="0" collapsed="false">
      <c r="C12" s="188" t="s">
        <v>142</v>
      </c>
      <c r="D12" s="184" t="s">
        <v>143</v>
      </c>
    </row>
    <row r="13" customFormat="false" ht="13.5" hidden="false" customHeight="false" outlineLevel="0" collapsed="false">
      <c r="D13" s="184" t="s">
        <v>141</v>
      </c>
      <c r="E13" s="186"/>
    </row>
    <row r="14" customFormat="false" ht="15.75" hidden="false" customHeight="false" outlineLevel="0" collapsed="false">
      <c r="B14" s="185"/>
    </row>
    <row r="15" customFormat="false" ht="15.75" hidden="false" customHeight="false" outlineLevel="0" collapsed="false">
      <c r="B15" s="185"/>
    </row>
    <row r="16" customFormat="false" ht="17.25" hidden="false" customHeight="true" outlineLevel="0" collapsed="false">
      <c r="B16" s="189" t="s">
        <v>144</v>
      </c>
      <c r="C16" s="189"/>
      <c r="D16" s="189"/>
      <c r="E16" s="189"/>
    </row>
    <row r="17" customFormat="false" ht="15.75" hidden="false" customHeight="false" outlineLevel="0" collapsed="false">
      <c r="B17" s="185"/>
    </row>
    <row r="18" customFormat="false" ht="18" hidden="false" customHeight="true" outlineLevel="0" collapsed="false">
      <c r="B18" s="184" t="s">
        <v>145</v>
      </c>
    </row>
    <row r="19" customFormat="false" ht="18" hidden="false" customHeight="true" outlineLevel="0" collapsed="false">
      <c r="B19" s="184" t="s">
        <v>146</v>
      </c>
    </row>
    <row r="20" customFormat="false" ht="18" hidden="false" customHeight="true" outlineLevel="0" collapsed="false">
      <c r="B20" s="184" t="s">
        <v>147</v>
      </c>
    </row>
    <row r="21" customFormat="false" ht="15.75" hidden="false" customHeight="false" outlineLevel="0" collapsed="false">
      <c r="B21" s="185"/>
    </row>
    <row r="22" customFormat="false" ht="15.75" hidden="false" customHeight="false" outlineLevel="0" collapsed="false">
      <c r="B22" s="190"/>
      <c r="C22" s="191" t="s">
        <v>148</v>
      </c>
      <c r="D22" s="191" t="s">
        <v>149</v>
      </c>
      <c r="E22" s="191" t="s">
        <v>150</v>
      </c>
    </row>
    <row r="23" customFormat="false" ht="34.5" hidden="false" customHeight="true" outlineLevel="0" collapsed="false">
      <c r="B23" s="192" t="s">
        <v>151</v>
      </c>
      <c r="C23" s="191" t="s">
        <v>138</v>
      </c>
      <c r="D23" s="193" t="s">
        <v>138</v>
      </c>
      <c r="E23" s="194" t="s">
        <v>152</v>
      </c>
    </row>
    <row r="24" customFormat="false" ht="34.5" hidden="false" customHeight="true" outlineLevel="0" collapsed="false">
      <c r="B24" s="192"/>
      <c r="C24" s="191"/>
      <c r="D24" s="195" t="s">
        <v>153</v>
      </c>
      <c r="E24" s="194"/>
    </row>
    <row r="25" customFormat="false" ht="34.5" hidden="false" customHeight="true" outlineLevel="0" collapsed="false">
      <c r="B25" s="192" t="s">
        <v>154</v>
      </c>
      <c r="C25" s="191" t="s">
        <v>138</v>
      </c>
      <c r="D25" s="193" t="s">
        <v>138</v>
      </c>
      <c r="E25" s="194" t="s">
        <v>155</v>
      </c>
    </row>
    <row r="26" customFormat="false" ht="34.5" hidden="false" customHeight="true" outlineLevel="0" collapsed="false">
      <c r="B26" s="192"/>
      <c r="C26" s="191"/>
      <c r="D26" s="195" t="s">
        <v>153</v>
      </c>
      <c r="E26" s="194"/>
    </row>
    <row r="27" customFormat="false" ht="34.5" hidden="false" customHeight="true" outlineLevel="0" collapsed="false">
      <c r="B27" s="196"/>
      <c r="C27" s="191" t="s">
        <v>138</v>
      </c>
      <c r="D27" s="193" t="s">
        <v>138</v>
      </c>
      <c r="E27" s="194" t="s">
        <v>156</v>
      </c>
    </row>
    <row r="28" customFormat="false" ht="34.5" hidden="false" customHeight="true" outlineLevel="0" collapsed="false">
      <c r="B28" s="196"/>
      <c r="C28" s="191"/>
      <c r="D28" s="195" t="s">
        <v>153</v>
      </c>
      <c r="E28" s="194"/>
    </row>
    <row r="29" customFormat="false" ht="34.5" hidden="false" customHeight="true" outlineLevel="0" collapsed="false">
      <c r="B29" s="192" t="s">
        <v>157</v>
      </c>
      <c r="C29" s="191" t="s">
        <v>138</v>
      </c>
      <c r="D29" s="193" t="s">
        <v>138</v>
      </c>
      <c r="E29" s="194" t="s">
        <v>156</v>
      </c>
    </row>
    <row r="30" customFormat="false" ht="34.5" hidden="false" customHeight="true" outlineLevel="0" collapsed="false">
      <c r="B30" s="192"/>
      <c r="C30" s="191"/>
      <c r="D30" s="195" t="s">
        <v>153</v>
      </c>
      <c r="E30" s="194"/>
    </row>
    <row r="31" customFormat="false" ht="34.5" hidden="false" customHeight="true" outlineLevel="0" collapsed="false">
      <c r="B31" s="197"/>
      <c r="C31" s="198" t="s">
        <v>138</v>
      </c>
      <c r="D31" s="193" t="s">
        <v>138</v>
      </c>
      <c r="E31" s="199" t="s">
        <v>155</v>
      </c>
    </row>
    <row r="32" customFormat="false" ht="34.5" hidden="false" customHeight="true" outlineLevel="0" collapsed="false">
      <c r="B32" s="197"/>
      <c r="C32" s="198"/>
      <c r="D32" s="200" t="s">
        <v>153</v>
      </c>
      <c r="E32" s="199"/>
    </row>
    <row r="33" customFormat="false" ht="15.75" hidden="false" customHeight="false" outlineLevel="0" collapsed="false">
      <c r="B33" s="201"/>
    </row>
    <row r="34" customFormat="false" ht="27" hidden="false" customHeight="true" outlineLevel="0" collapsed="false">
      <c r="B34" s="202" t="s">
        <v>158</v>
      </c>
      <c r="C34" s="202"/>
      <c r="D34" s="202"/>
      <c r="E34" s="202"/>
    </row>
    <row r="35" customFormat="false" ht="13.5" hidden="false" customHeight="false" outlineLevel="0" collapsed="false">
      <c r="B35" s="202"/>
      <c r="C35" s="202"/>
      <c r="D35" s="202"/>
      <c r="E35" s="202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4:06:10Z</dcterms:modified>
  <cp:revision>0</cp:revision>
  <dc:subject/>
  <dc:title/>
</cp:coreProperties>
</file>