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-(1)" sheetId="1" state="visible" r:id="rId2"/>
    <sheet name="1-(2)" sheetId="2" state="visible" r:id="rId3"/>
    <sheet name="1-(3)" sheetId="3" state="visible" r:id="rId4"/>
    <sheet name="統計表2-(1)" sheetId="4" state="visible" r:id="rId5"/>
    <sheet name="2-(2)" sheetId="5" state="visible" r:id="rId6"/>
    <sheet name="2-(3)" sheetId="6" state="visible" r:id="rId7"/>
    <sheet name="統計表3-(1)" sheetId="7" state="visible" r:id="rId8"/>
    <sheet name="3-(2)" sheetId="8" state="visible" r:id="rId9"/>
    <sheet name="3-(3)" sheetId="9" state="visible" r:id="rId10"/>
    <sheet name="3-(4)" sheetId="10" state="visible" r:id="rId11"/>
    <sheet name="3-(5)" sheetId="11" state="visible" r:id="rId12"/>
    <sheet name="3-(6)" sheetId="12" state="visible" r:id="rId13"/>
    <sheet name="統計表４" sheetId="13" state="visible" r:id="rId14"/>
    <sheet name="統計表5-(1)" sheetId="14" state="visible" r:id="rId15"/>
    <sheet name="5-(2)" sheetId="15" state="visible" r:id="rId16"/>
    <sheet name="5-(3)" sheetId="16" state="visible" r:id="rId17"/>
    <sheet name="5-(4)" sheetId="17" state="visible" r:id="rId18"/>
    <sheet name="統計表6-(1)" sheetId="18" state="visible" r:id="rId19"/>
    <sheet name="6-(2)" sheetId="19" state="visible" r:id="rId20"/>
    <sheet name="6-(3)" sheetId="20" state="visible" r:id="rId21"/>
    <sheet name="6-(4)" sheetId="21" state="visible" r:id="rId22"/>
    <sheet name="6-(5)" sheetId="22" state="visible" r:id="rId23"/>
    <sheet name="6-(6)" sheetId="23" state="visible" r:id="rId24"/>
    <sheet name="6-(7)" sheetId="24" state="visible" r:id="rId25"/>
    <sheet name="統計書7-(1)" sheetId="25" state="visible" r:id="rId26"/>
    <sheet name="7-(2)" sheetId="26" state="visible" r:id="rId27"/>
    <sheet name="統計書8-(1)" sheetId="27" state="visible" r:id="rId28"/>
    <sheet name="8-(2)" sheetId="28" state="visible" r:id="rId29"/>
  </sheets>
  <definedNames>
    <definedName function="false" hidden="false" localSheetId="1" name="_xlnm.Print_Area" vbProcedure="false">'1-(2)'!$B$1:$V$32</definedName>
    <definedName function="false" hidden="false" localSheetId="2" name="_xlnm.Print_Area" vbProcedure="false">'1-(3)'!$B$1:$V$32</definedName>
    <definedName function="false" hidden="false" localSheetId="4" name="_xlnm.Print_Area" vbProcedure="false">'2-(2)'!$B$1:$R$42</definedName>
    <definedName function="false" hidden="false" localSheetId="5" name="_xlnm.Print_Area" vbProcedure="false">'2-(3)'!$B$1:$R$42</definedName>
    <definedName function="false" hidden="false" localSheetId="7" name="_xlnm.Print_Area" vbProcedure="false">'3-(2)'!$A$1:$S$60</definedName>
    <definedName function="false" hidden="false" localSheetId="8" name="_xlnm.Print_Area" vbProcedure="false">'3-(3)'!$A$1:$S$60</definedName>
    <definedName function="false" hidden="false" localSheetId="10" name="_xlnm.Print_Area" vbProcedure="false">'3-(5)'!$A$1:$S$38</definedName>
    <definedName function="false" hidden="false" localSheetId="14" name="_xlnm.Print_Area" vbProcedure="false">'5-(2)'!$B$1:$T$79</definedName>
    <definedName function="false" hidden="false" localSheetId="15" name="_xlnm.Print_Area" vbProcedure="false">'5-(3)'!$B$1:$T$78</definedName>
    <definedName function="false" hidden="false" localSheetId="16" name="_xlnm.Print_Area" vbProcedure="false">'5-(4)'!$B$1:$T$59</definedName>
    <definedName function="false" hidden="false" localSheetId="18" name="_xlnm.Print_Area" vbProcedure="false">'6-(2)'!$B$1:$T$57</definedName>
    <definedName function="false" hidden="false" localSheetId="19" name="_xlnm.Print_Area" vbProcedure="false">'6-(3)'!$B$1:$T$65</definedName>
    <definedName function="false" hidden="false" localSheetId="20" name="_xlnm.Print_Area" vbProcedure="false">'6-(4)'!$B$1:$T$55</definedName>
    <definedName function="false" hidden="false" localSheetId="21" name="_xlnm.Print_Area" vbProcedure="false">'6-(5)'!$B$1:$T$61</definedName>
    <definedName function="false" hidden="false" localSheetId="22" name="_xlnm.Print_Area" vbProcedure="false">'6-(6)'!$B$1:$T$57</definedName>
    <definedName function="false" hidden="false" localSheetId="23" name="_xlnm.Print_Area" vbProcedure="false">'6-(7)'!$B$1:$T$32</definedName>
    <definedName function="false" hidden="false" localSheetId="0" name="_xlnm.Print_Area" vbProcedure="false">'統計表1-(1)'!$B$1:$V$32</definedName>
    <definedName function="false" hidden="false" localSheetId="3" name="_xlnm.Print_Area" vbProcedure="false">'統計表2-(1)'!$B$1:$R$42</definedName>
    <definedName function="false" hidden="false" localSheetId="12" name="_xlnm.Print_Area" vbProcedure="false">統計表４!$B$1:$Z$40</definedName>
    <definedName function="false" hidden="false" localSheetId="13" name="_xlnm.Print_Area" vbProcedure="false">'統計表5-(1)'!$B$1:$T$79</definedName>
    <definedName function="false" hidden="false" localSheetId="17" name="_xlnm.Print_Area" vbProcedure="false">'統計表6-(1)'!$B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0" uniqueCount="788">
  <si>
    <t xml:space="preserve">全事業所</t>
  </si>
  <si>
    <t xml:space="preserve">統計表１－（１）</t>
  </si>
  <si>
    <t xml:space="preserve">〈産業中分類別〉　主要項目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実数、人、万円）</t>
    </r>
  </si>
  <si>
    <t xml:space="preserve">産業中分類名</t>
  </si>
  <si>
    <t xml:space="preserve">経営組織別事業所数</t>
  </si>
  <si>
    <t xml:space="preserve">従業者数</t>
  </si>
  <si>
    <t xml:space="preserve">現金給与　　総　　　額</t>
  </si>
  <si>
    <t xml:space="preserve">原材料燃料 電力使用額・委託生産費</t>
  </si>
  <si>
    <t xml:space="preserve">製造品出荷額等</t>
  </si>
  <si>
    <t xml:space="preserve">付　　加　     価値額</t>
  </si>
  <si>
    <r>
      <rPr>
        <sz val="11"/>
        <color rgb="FF000000"/>
        <rFont val="Noto Sans"/>
        <family val="2"/>
      </rPr>
      <t xml:space="preserve">会　社　　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式、有限、合資、合名）</t>
    </r>
  </si>
  <si>
    <t xml:space="preserve">組合・　  　その他の  法人</t>
  </si>
  <si>
    <t xml:space="preserve">個　人</t>
  </si>
  <si>
    <t xml:space="preserve">計</t>
  </si>
  <si>
    <t xml:space="preserve">個人　　 　事業主　　及び　  　　無給家族 従業者</t>
  </si>
  <si>
    <t xml:space="preserve">常用労働者</t>
  </si>
  <si>
    <t xml:space="preserve">製造品　   　出荷額</t>
  </si>
  <si>
    <t xml:space="preserve">加工賃　  　収入額</t>
  </si>
  <si>
    <t xml:space="preserve">くず・廃物</t>
  </si>
  <si>
    <t xml:space="preserve">その他　  　収入額</t>
  </si>
  <si>
    <t xml:space="preserve">雇用者</t>
  </si>
  <si>
    <t xml:space="preserve">出向・  　　派遣　　 　受入者</t>
  </si>
  <si>
    <t xml:space="preserve">臨時　　 　雇用者</t>
  </si>
  <si>
    <t xml:space="preserve">正社員　　正職員</t>
  </si>
  <si>
    <t xml:space="preserve">パート　　　アルバイト</t>
  </si>
  <si>
    <t xml:space="preserve">県    計</t>
  </si>
  <si>
    <t xml:space="preserve">09</t>
  </si>
  <si>
    <t xml:space="preserve">食料品</t>
  </si>
  <si>
    <t xml:space="preserve">10</t>
  </si>
  <si>
    <t xml:space="preserve">飲料・飼料</t>
  </si>
  <si>
    <t xml:space="preserve">－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・同関連</t>
  </si>
  <si>
    <t xml:space="preserve">16</t>
  </si>
  <si>
    <t xml:space="preserve">化学</t>
  </si>
  <si>
    <t xml:space="preserve">×</t>
  </si>
  <si>
    <t xml:space="preserve">17</t>
  </si>
  <si>
    <t xml:space="preserve">石油 ・石炭 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・デバイス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従業者３人以下の事業所</t>
  </si>
  <si>
    <t xml:space="preserve">統計表１－（２）</t>
  </si>
  <si>
    <t xml:space="preserve">原材料燃料  電力使用額・  委託生産費</t>
  </si>
  <si>
    <t xml:space="preserve">付　　加      　価値額</t>
  </si>
  <si>
    <t xml:space="preserve">組合・　   　その他の  法人</t>
  </si>
  <si>
    <t xml:space="preserve">個人　　  　事業主　 　及び　　　  無給家族  従業者</t>
  </si>
  <si>
    <t xml:space="preserve">製造品　    　出荷額</t>
  </si>
  <si>
    <t xml:space="preserve">出向・　  　派遣　　  　受入者</t>
  </si>
  <si>
    <t xml:space="preserve">臨時　　  　雇用者</t>
  </si>
  <si>
    <t xml:space="preserve">従業者４人以上の事業所</t>
  </si>
  <si>
    <t xml:space="preserve">統計表１－（３）</t>
  </si>
  <si>
    <t xml:space="preserve">原材料燃料  電力使用額・ 委託生産費</t>
  </si>
  <si>
    <t xml:space="preserve">組合・　　   その他の  法人</t>
  </si>
  <si>
    <t xml:space="preserve">個人　   　　事業主　　 及び　　　  無給家族  従業者</t>
  </si>
  <si>
    <t xml:space="preserve">製造品　　    出荷額</t>
  </si>
  <si>
    <t xml:space="preserve">加工賃　　  収入額</t>
  </si>
  <si>
    <t xml:space="preserve">出向・  　　派遣　　  　受入者</t>
  </si>
  <si>
    <t xml:space="preserve">統計表２－（１）</t>
  </si>
  <si>
    <t xml:space="preserve">〈市町村別〉　主要項目表</t>
  </si>
  <si>
    <t xml:space="preserve">市町村名</t>
  </si>
  <si>
    <t xml:space="preserve">事業所数</t>
  </si>
  <si>
    <t xml:space="preserve">従　　業　　者　　数</t>
  </si>
  <si>
    <t xml:space="preserve">現金給与　           　総　　　額</t>
  </si>
  <si>
    <t xml:space="preserve">原材料燃料              電力使用額・ 委託生産費</t>
  </si>
  <si>
    <t xml:space="preserve">製　造　品　出　荷　額　等</t>
  </si>
  <si>
    <t xml:space="preserve">付　　加     　価値額</t>
  </si>
  <si>
    <t xml:space="preserve">個人　　             　事業主　　              及び　  　         　無給家族              従業者</t>
  </si>
  <si>
    <t xml:space="preserve">製造品　                    　出荷額</t>
  </si>
  <si>
    <t xml:space="preserve">出向・　          　派遣　　            　受入者</t>
  </si>
  <si>
    <t xml:space="preserve">臨時　            　　雇用者</t>
  </si>
  <si>
    <t xml:space="preserve">正社員　   　正職員</t>
  </si>
  <si>
    <t xml:space="preserve">パート　　   　アルバイト</t>
  </si>
  <si>
    <t xml:space="preserve">　高知市</t>
  </si>
  <si>
    <t xml:space="preserve">　室戸市</t>
  </si>
  <si>
    <t xml:space="preserve">　安芸市</t>
  </si>
  <si>
    <t xml:space="preserve">　南国市</t>
  </si>
  <si>
    <t xml:space="preserve">　土佐市</t>
  </si>
  <si>
    <t xml:space="preserve">　須崎市</t>
  </si>
  <si>
    <t xml:space="preserve">　宿毛市</t>
  </si>
  <si>
    <t xml:space="preserve">　土佐清水市</t>
  </si>
  <si>
    <t xml:space="preserve">　四万十市</t>
  </si>
  <si>
    <t xml:space="preserve">　香南市</t>
  </si>
  <si>
    <t xml:space="preserve">　香美市</t>
  </si>
  <si>
    <t xml:space="preserve">　東洋町</t>
  </si>
  <si>
    <t xml:space="preserve">　奈半利町</t>
  </si>
  <si>
    <t xml:space="preserve">　田野町</t>
  </si>
  <si>
    <t xml:space="preserve">　安田町</t>
  </si>
  <si>
    <t xml:space="preserve">　北川村</t>
  </si>
  <si>
    <t xml:space="preserve">　馬路村</t>
  </si>
  <si>
    <t xml:space="preserve">　芸西村</t>
  </si>
  <si>
    <t xml:space="preserve">　本山町</t>
  </si>
  <si>
    <t xml:space="preserve">　大豊町</t>
  </si>
  <si>
    <t xml:space="preserve">　土佐町</t>
  </si>
  <si>
    <t xml:space="preserve">　大川村</t>
  </si>
  <si>
    <t xml:space="preserve">　いの町</t>
  </si>
  <si>
    <t xml:space="preserve">　仁淀川町</t>
  </si>
  <si>
    <t xml:space="preserve">　中土佐町</t>
  </si>
  <si>
    <t xml:space="preserve">　佐川町</t>
  </si>
  <si>
    <t xml:space="preserve">　越知町</t>
  </si>
  <si>
    <t xml:space="preserve">　梼原町</t>
  </si>
  <si>
    <t xml:space="preserve">　日高村</t>
  </si>
  <si>
    <t xml:space="preserve">　津野町</t>
  </si>
  <si>
    <t xml:space="preserve">　四万十町</t>
  </si>
  <si>
    <t xml:space="preserve">　大月町</t>
  </si>
  <si>
    <t xml:space="preserve">　三原村</t>
  </si>
  <si>
    <t xml:space="preserve">　黒潮町</t>
  </si>
  <si>
    <t xml:space="preserve">統計表２－（２）</t>
  </si>
  <si>
    <t xml:space="preserve">現金給与　          　総　　　額</t>
  </si>
  <si>
    <t xml:space="preserve">原材料燃料         電力使用額・        委託生産費</t>
  </si>
  <si>
    <t xml:space="preserve">付　　加                　価値額</t>
  </si>
  <si>
    <t xml:space="preserve">個人　　　            事業主　　            及び　　　    無給家族           従業者</t>
  </si>
  <si>
    <t xml:space="preserve">製造品　　          出荷額</t>
  </si>
  <si>
    <t xml:space="preserve">加工賃           　　収入額</t>
  </si>
  <si>
    <t xml:space="preserve">その他　             　収入額</t>
  </si>
  <si>
    <t xml:space="preserve">出向・　　            派遣　　　            受入者</t>
  </si>
  <si>
    <t xml:space="preserve">臨時　　　            雇用者</t>
  </si>
  <si>
    <t xml:space="preserve">正社員　              　正職員</t>
  </si>
  <si>
    <t xml:space="preserve">パート　            　　アルバイト</t>
  </si>
  <si>
    <t xml:space="preserve">統計表２－（３）</t>
  </si>
  <si>
    <t xml:space="preserve">現金給与　　              総　　　額</t>
  </si>
  <si>
    <t xml:space="preserve">原材料燃料             電力使用額・          委託生産費</t>
  </si>
  <si>
    <t xml:space="preserve">付　　加　                価値額</t>
  </si>
  <si>
    <t xml:space="preserve">個人　　              　事業主　　                   及び　　                　無給家族           従業者</t>
  </si>
  <si>
    <t xml:space="preserve">製造品　                  　出荷額</t>
  </si>
  <si>
    <t xml:space="preserve">加工賃                 　　収入額</t>
  </si>
  <si>
    <t xml:space="preserve">出向・　　                  派遣　　　                受入者</t>
  </si>
  <si>
    <t xml:space="preserve">臨時　　             　雇用者</t>
  </si>
  <si>
    <t xml:space="preserve">正社員　　               正職員</t>
  </si>
  <si>
    <t xml:space="preserve">パート　             　　アルバイト</t>
  </si>
  <si>
    <r>
      <rPr>
        <b val="true"/>
        <sz val="14"/>
        <color rgb="FF000000"/>
        <rFont val="Noto Sans"/>
        <family val="2"/>
      </rPr>
      <t xml:space="preserve">統計表３－</t>
    </r>
    <r>
      <rPr>
        <b val="true"/>
        <sz val="14"/>
        <color rgb="FF000000"/>
        <rFont val="ＭＳ Ｐゴシック"/>
        <family val="3"/>
        <charset val="128"/>
      </rPr>
      <t xml:space="preserve">(1)</t>
    </r>
  </si>
  <si>
    <t xml:space="preserve">〈従業者規模別・産業中分類別〉　主要項目表</t>
  </si>
  <si>
    <t xml:space="preserve">現金給与　　　　　　　　　　　　　　　　　総　　　額</t>
  </si>
  <si>
    <t xml:space="preserve">原材料燃料　　　　　　　　　　　　　　電力使用額・　　　　　　　　　　　　委託生産費</t>
  </si>
  <si>
    <t xml:space="preserve">付　　加　　　　　　　　　　　　　    価値額</t>
  </si>
  <si>
    <t xml:space="preserve">個人　　　             事業主　　          及び　　　              無給家族                従業者</t>
  </si>
  <si>
    <t xml:space="preserve">製造品　         　出荷額</t>
  </si>
  <si>
    <t xml:space="preserve">加工賃　　　　　　　　　　　収入額</t>
  </si>
  <si>
    <t xml:space="preserve">その他　　　　　　　　　　　　　　収入額</t>
  </si>
  <si>
    <t xml:space="preserve">出向・　              　派遣　　　             受入者</t>
  </si>
  <si>
    <t xml:space="preserve">臨時　　            　雇用者</t>
  </si>
  <si>
    <t xml:space="preserve">正社員　　              正職員</t>
  </si>
  <si>
    <t xml:space="preserve">パート　　              　アルバイト</t>
  </si>
  <si>
    <t xml:space="preserve">１～３人</t>
  </si>
  <si>
    <t xml:space="preserve">合　　　計</t>
  </si>
  <si>
    <t xml:space="preserve">４～９人</t>
  </si>
  <si>
    <r>
      <rPr>
        <b val="true"/>
        <sz val="14"/>
        <color rgb="FF000000"/>
        <rFont val="Noto Sans"/>
        <family val="2"/>
      </rPr>
      <t xml:space="preserve">統計表３－</t>
    </r>
    <r>
      <rPr>
        <b val="true"/>
        <sz val="14"/>
        <color rgb="FF000000"/>
        <rFont val="ＭＳ Ｐゴシック"/>
        <family val="3"/>
        <charset val="128"/>
      </rPr>
      <t xml:space="preserve">(2)</t>
    </r>
  </si>
  <si>
    <t xml:space="preserve">従    業　　者　　数</t>
  </si>
  <si>
    <t xml:space="preserve">現金給与　　　　　　　　　　　　　　　総　　　額</t>
  </si>
  <si>
    <t xml:space="preserve">原材料燃料　　　　　　　　　　　　　電力使用額・　　　　　　　　　　　　委託生産費</t>
  </si>
  <si>
    <t xml:space="preserve">付　　加             　価値額</t>
  </si>
  <si>
    <t xml:space="preserve">個人　                　　事業主　　            及び　　　               無給家族             従業者</t>
  </si>
  <si>
    <t xml:space="preserve">製造品　　                       出荷額</t>
  </si>
  <si>
    <t xml:space="preserve">加工賃　　　　　　　　　　　　　　収入額</t>
  </si>
  <si>
    <t xml:space="preserve">出向・　　               派遣　　　              受入者</t>
  </si>
  <si>
    <t xml:space="preserve">臨時　              　　雇用者</t>
  </si>
  <si>
    <t xml:space="preserve">正社員　　             正職員</t>
  </si>
  <si>
    <t xml:space="preserve">パート　　　               アルバイト</t>
  </si>
  <si>
    <t xml:space="preserve">１０～１９人</t>
  </si>
  <si>
    <t xml:space="preserve">２０～２９人</t>
  </si>
  <si>
    <r>
      <rPr>
        <b val="true"/>
        <sz val="14"/>
        <color rgb="FF000000"/>
        <rFont val="Noto Sans"/>
        <family val="2"/>
      </rPr>
      <t xml:space="preserve">統計表３－</t>
    </r>
    <r>
      <rPr>
        <b val="true"/>
        <sz val="14"/>
        <color rgb="FF000000"/>
        <rFont val="ＭＳ Ｐゴシック"/>
        <family val="3"/>
        <charset val="128"/>
      </rPr>
      <t xml:space="preserve">(3)</t>
    </r>
  </si>
  <si>
    <t xml:space="preserve">現金給与                 　　総　　　額</t>
  </si>
  <si>
    <t xml:space="preserve">原材料燃料                  電力使用額・              委託生産費</t>
  </si>
  <si>
    <t xml:space="preserve">付　　加  　　　　　　　　　　　　　　　　　価値額</t>
  </si>
  <si>
    <t xml:space="preserve">個人　　　               事業主　　         及び　　　           無給家族                   従業者</t>
  </si>
  <si>
    <t xml:space="preserve">製造品　               　出荷額</t>
  </si>
  <si>
    <t xml:space="preserve">加工賃　　　　　　　　　　　　　　　　　　　　　　収入額</t>
  </si>
  <si>
    <t xml:space="preserve">その他　　　　　　　　　　　　　　　　　　　　収入額</t>
  </si>
  <si>
    <t xml:space="preserve">出向・　　                派遣　　　         受入者</t>
  </si>
  <si>
    <t xml:space="preserve">臨時　　　                 雇用者</t>
  </si>
  <si>
    <t xml:space="preserve">正社員　                    　正職員</t>
  </si>
  <si>
    <t xml:space="preserve">３０～４９人</t>
  </si>
  <si>
    <t xml:space="preserve">５０～９９人</t>
  </si>
  <si>
    <r>
      <rPr>
        <b val="true"/>
        <sz val="14"/>
        <color rgb="FF000000"/>
        <rFont val="Noto Sans"/>
        <family val="2"/>
      </rPr>
      <t xml:space="preserve">統計表３－</t>
    </r>
    <r>
      <rPr>
        <b val="true"/>
        <sz val="14"/>
        <color rgb="FF000000"/>
        <rFont val="ＭＳ Ｐゴシック"/>
        <family val="3"/>
        <charset val="128"/>
      </rPr>
      <t xml:space="preserve">(4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円）</t>
    </r>
  </si>
  <si>
    <t xml:space="preserve">在　　庫　　額　　（製造品、半製品・仕掛品、原材料・燃料）</t>
  </si>
  <si>
    <t xml:space="preserve">有　　　形　　　固　　　定　　　資　　　産</t>
  </si>
  <si>
    <t xml:space="preserve">年　初　在　庫　額</t>
  </si>
  <si>
    <t xml:space="preserve">年　末　在　庫　額</t>
  </si>
  <si>
    <t xml:space="preserve">土　　　地</t>
  </si>
  <si>
    <t xml:space="preserve">土　地　以　外　の　も　の</t>
  </si>
  <si>
    <t xml:space="preserve">製造品</t>
  </si>
  <si>
    <t xml:space="preserve">半製品　　　及び　　　　　仕掛品</t>
  </si>
  <si>
    <t xml:space="preserve">原材料　　　　　　　及び　　　　　　　　　　　　　　燃　 料</t>
  </si>
  <si>
    <t xml:space="preserve">半製品　　　　　　　　　　　　　　及び     　　　　　　　　　  仕掛品</t>
  </si>
  <si>
    <t xml:space="preserve">原材料　　　　　　　　　及び     　　  燃   料　</t>
  </si>
  <si>
    <t xml:space="preserve">年　 初　　　　　現在高</t>
  </si>
  <si>
    <r>
      <rPr>
        <sz val="11"/>
        <color rgb="FF000000"/>
        <rFont val="Noto Sans"/>
        <family val="2"/>
      </rPr>
      <t xml:space="preserve">取得額　　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間）</t>
    </r>
  </si>
  <si>
    <r>
      <rPr>
        <sz val="11"/>
        <color rgb="FF000000"/>
        <rFont val="Noto Sans"/>
        <family val="2"/>
      </rPr>
      <t xml:space="preserve">除却額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間）</t>
    </r>
  </si>
  <si>
    <r>
      <rPr>
        <sz val="11"/>
        <color rgb="FF000000"/>
        <rFont val="Noto Sans"/>
        <family val="2"/>
      </rPr>
      <t xml:space="preserve">取　　得　　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間）</t>
    </r>
  </si>
  <si>
    <r>
      <rPr>
        <sz val="11"/>
        <color rgb="FF000000"/>
        <rFont val="Noto Sans"/>
        <family val="2"/>
      </rPr>
      <t xml:space="preserve">減   価 　　　　　　　　　  償却額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間）</t>
    </r>
  </si>
  <si>
    <t xml:space="preserve">建設仮勘定</t>
  </si>
  <si>
    <t xml:space="preserve">建物、　　　構築物</t>
  </si>
  <si>
    <t xml:space="preserve">機械、　　　　　　　　　　　装置</t>
  </si>
  <si>
    <t xml:space="preserve">運搬具、　　　　工具器具、　　備品等</t>
  </si>
  <si>
    <t xml:space="preserve">増</t>
  </si>
  <si>
    <t xml:space="preserve">減</t>
  </si>
  <si>
    <t xml:space="preserve">合計</t>
  </si>
  <si>
    <r>
      <rPr>
        <b val="true"/>
        <sz val="14"/>
        <color rgb="FF000000"/>
        <rFont val="Noto Sans"/>
        <family val="2"/>
      </rPr>
      <t xml:space="preserve">統計表３－</t>
    </r>
    <r>
      <rPr>
        <b val="true"/>
        <sz val="14"/>
        <color rgb="FF000000"/>
        <rFont val="ＭＳ Ｐゴシック"/>
        <family val="3"/>
        <charset val="128"/>
      </rPr>
      <t xml:space="preserve">(5)</t>
    </r>
  </si>
  <si>
    <t xml:space="preserve">現金給与　　　　　　　　　　　　　総　　　額</t>
  </si>
  <si>
    <t xml:space="preserve">原材料燃料   　　　　　　　　　　　電力使用額・  　　　　　　　　　　　　　委託生産費</t>
  </si>
  <si>
    <t xml:space="preserve">付　　加  　　　　　　　　　　　　　　　　　　　価値額</t>
  </si>
  <si>
    <t xml:space="preserve">個人　　　　　　　　　　事業主　　　　　　　及び　　　　　　　無給家族　　　　　　　　　　　　　従業者</t>
  </si>
  <si>
    <t xml:space="preserve">製造品　　  　　　　　　　　　　　   出荷額</t>
  </si>
  <si>
    <t xml:space="preserve">加工賃　　　　　　　　　　　　　　　　   　収入額</t>
  </si>
  <si>
    <t xml:space="preserve">その他   　　　　　　　　　　　　　　　　　　　　　収入額</t>
  </si>
  <si>
    <t xml:space="preserve">出向・　　　　　　　　　　　　派遣　　　　　　　　　　　　　　　受入者</t>
  </si>
  <si>
    <t xml:space="preserve">臨時　　　　　　　　　　　　雇用者</t>
  </si>
  <si>
    <t xml:space="preserve">正社員　　　　　　　　　　　　　　　　　正職員</t>
  </si>
  <si>
    <t xml:space="preserve">パート　　　　　　　　　　　　　アルバイト</t>
  </si>
  <si>
    <t xml:space="preserve">１００人以上</t>
  </si>
  <si>
    <r>
      <rPr>
        <b val="true"/>
        <sz val="14"/>
        <color rgb="FF000000"/>
        <rFont val="Noto Sans"/>
        <family val="2"/>
      </rPr>
      <t xml:space="preserve">統計表３－</t>
    </r>
    <r>
      <rPr>
        <b val="true"/>
        <sz val="14"/>
        <color rgb="FF000000"/>
        <rFont val="ＭＳ Ｐゴシック"/>
        <family val="3"/>
        <charset val="128"/>
      </rPr>
      <t xml:space="preserve">(6)</t>
    </r>
  </si>
  <si>
    <t xml:space="preserve">有　　形　　固　　定　　資　　産</t>
  </si>
  <si>
    <t xml:space="preserve">土　　　　　地</t>
  </si>
  <si>
    <t xml:space="preserve">半製品　  　及び　　　　  仕掛品</t>
  </si>
  <si>
    <t xml:space="preserve">原材料   　　及び　　　    燃　 料</t>
  </si>
  <si>
    <t xml:space="preserve">半製品　   　及び    　     仕掛品</t>
  </si>
  <si>
    <t xml:space="preserve">原材料　   　及び      　   燃   料</t>
  </si>
  <si>
    <r>
      <rPr>
        <sz val="11"/>
        <color rgb="FF000000"/>
        <rFont val="Noto Sans"/>
        <family val="2"/>
      </rPr>
      <t xml:space="preserve">減   価  　　 償却額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間）</t>
    </r>
  </si>
  <si>
    <t xml:space="preserve">建物、　　　　　構築物</t>
  </si>
  <si>
    <t xml:space="preserve">統計表４</t>
  </si>
  <si>
    <t xml:space="preserve">〈従業者規模別・市町村別〉　事業所数・従業者数・製造品出荷額等</t>
  </si>
  <si>
    <t xml:space="preserve">従業者　　　　規模別</t>
  </si>
  <si>
    <t xml:space="preserve">製造品　　　　　出荷額等</t>
  </si>
  <si>
    <t xml:space="preserve">製造品　              　出荷額等</t>
  </si>
  <si>
    <t xml:space="preserve">製造品　                  　出荷額等</t>
  </si>
  <si>
    <t xml:space="preserve">製造品　                　出荷額等</t>
  </si>
  <si>
    <t xml:space="preserve">製造品　　                  出荷額等</t>
  </si>
  <si>
    <t xml:space="preserve">製造品　                   　出荷額等</t>
  </si>
  <si>
    <t xml:space="preserve">製造品　                      　出荷額等</t>
  </si>
  <si>
    <t xml:space="preserve">合　　計</t>
  </si>
  <si>
    <r>
      <rPr>
        <b val="true"/>
        <sz val="14"/>
        <color rgb="FF000000"/>
        <rFont val="Noto Sans"/>
        <family val="2"/>
      </rPr>
      <t xml:space="preserve">統計表５－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〈産業細分類別〉　主要項目表</t>
  </si>
  <si>
    <t xml:space="preserve">産業中分類</t>
  </si>
  <si>
    <t xml:space="preserve">産業細分類</t>
  </si>
  <si>
    <t xml:space="preserve">現金給与　  　　　　　　　　　　　　　　　　　　　　　　総　　　額</t>
  </si>
  <si>
    <t xml:space="preserve">原材料燃料          電力使用額・          委託生産費</t>
  </si>
  <si>
    <t xml:space="preserve">付　　加　               価値額</t>
  </si>
  <si>
    <t xml:space="preserve">個人　　　　　　事業主　　　　及び　　　　　無給家族　　　従業者</t>
  </si>
  <si>
    <t xml:space="preserve">製造品　　           出荷額</t>
  </si>
  <si>
    <t xml:space="preserve">加工賃　          　収入額</t>
  </si>
  <si>
    <t xml:space="preserve">その他               　　収入額</t>
  </si>
  <si>
    <t xml:space="preserve">出向・　　　　派遣　　　　　受入者</t>
  </si>
  <si>
    <t xml:space="preserve">臨時　　　　　雇用者</t>
  </si>
  <si>
    <t xml:space="preserve">正社員　　　　正職員</t>
  </si>
  <si>
    <t xml:space="preserve">パート　　　　アルバイト</t>
  </si>
  <si>
    <t xml:space="preserve">0911</t>
  </si>
  <si>
    <t xml:space="preserve">部分肉・冷凍肉</t>
  </si>
  <si>
    <t xml:space="preserve">0913</t>
  </si>
  <si>
    <t xml:space="preserve">処理牛乳・乳飲料</t>
  </si>
  <si>
    <t xml:space="preserve">0914</t>
  </si>
  <si>
    <t xml:space="preserve">乳製品</t>
  </si>
  <si>
    <t xml:space="preserve">0919</t>
  </si>
  <si>
    <t xml:space="preserve">その他の畜産食料品</t>
  </si>
  <si>
    <t xml:space="preserve">0922</t>
  </si>
  <si>
    <t xml:space="preserve">海藻加工</t>
  </si>
  <si>
    <t xml:space="preserve">0923</t>
  </si>
  <si>
    <t xml:space="preserve">水産練製品</t>
  </si>
  <si>
    <t xml:space="preserve">0924</t>
  </si>
  <si>
    <t xml:space="preserve">塩干・塩蔵品</t>
  </si>
  <si>
    <t xml:space="preserve">0925</t>
  </si>
  <si>
    <t xml:space="preserve">冷凍水産物</t>
  </si>
  <si>
    <t xml:space="preserve">0926</t>
  </si>
  <si>
    <t xml:space="preserve">冷凍水産食品</t>
  </si>
  <si>
    <t xml:space="preserve">0929</t>
  </si>
  <si>
    <t xml:space="preserve">その他の水産食料品</t>
  </si>
  <si>
    <t xml:space="preserve">0931</t>
  </si>
  <si>
    <t xml:space="preserve">野菜缶詰・果実缶詰・農産保存食料品</t>
  </si>
  <si>
    <t xml:space="preserve">0932</t>
  </si>
  <si>
    <t xml:space="preserve">野菜漬物</t>
  </si>
  <si>
    <t xml:space="preserve">0942</t>
  </si>
  <si>
    <t xml:space="preserve">しょう油・食用アミノ酸</t>
  </si>
  <si>
    <t xml:space="preserve">0943</t>
  </si>
  <si>
    <t xml:space="preserve">ソース</t>
  </si>
  <si>
    <t xml:space="preserve">0944</t>
  </si>
  <si>
    <t xml:space="preserve">食酢</t>
  </si>
  <si>
    <t xml:space="preserve">0949</t>
  </si>
  <si>
    <t xml:space="preserve">その他の調味料</t>
  </si>
  <si>
    <t xml:space="preserve">0951</t>
  </si>
  <si>
    <t xml:space="preserve">砂糖製造</t>
  </si>
  <si>
    <t xml:space="preserve">0961</t>
  </si>
  <si>
    <t xml:space="preserve">精米・精麦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9</t>
  </si>
  <si>
    <t xml:space="preserve">その他のパン・菓子</t>
  </si>
  <si>
    <t xml:space="preserve">0981</t>
  </si>
  <si>
    <t xml:space="preserve">動植物油脂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菜</t>
  </si>
  <si>
    <t xml:space="preserve">0997</t>
  </si>
  <si>
    <t xml:space="preserve">すし・弁当・調理パン</t>
  </si>
  <si>
    <t xml:space="preserve">0998</t>
  </si>
  <si>
    <t xml:space="preserve">レトルト食品</t>
  </si>
  <si>
    <t xml:space="preserve">0999</t>
  </si>
  <si>
    <t xml:space="preserve">他に分類されない食料品</t>
  </si>
  <si>
    <t xml:space="preserve">1011</t>
  </si>
  <si>
    <t xml:space="preserve">清涼飲料</t>
  </si>
  <si>
    <t xml:space="preserve">1023</t>
  </si>
  <si>
    <t xml:space="preserve">清酒</t>
  </si>
  <si>
    <t xml:space="preserve">1024</t>
  </si>
  <si>
    <t xml:space="preserve">蒸留酒・混成酒</t>
  </si>
  <si>
    <t xml:space="preserve">1031</t>
  </si>
  <si>
    <t xml:space="preserve">製茶</t>
  </si>
  <si>
    <t xml:space="preserve">1041</t>
  </si>
  <si>
    <t xml:space="preserve">製氷</t>
  </si>
  <si>
    <t xml:space="preserve">1062</t>
  </si>
  <si>
    <t xml:space="preserve">単体飼料</t>
  </si>
  <si>
    <t xml:space="preserve">1063</t>
  </si>
  <si>
    <t xml:space="preserve">有機質肥料</t>
  </si>
  <si>
    <t xml:space="preserve">1114</t>
  </si>
  <si>
    <t xml:space="preserve">綿紡績糸</t>
  </si>
  <si>
    <t xml:space="preserve">1115</t>
  </si>
  <si>
    <t xml:space="preserve">化学繊維紡績糸</t>
  </si>
  <si>
    <t xml:space="preserve">1131</t>
  </si>
  <si>
    <t xml:space="preserve">丸編ニット生地</t>
  </si>
  <si>
    <t xml:space="preserve">1132</t>
  </si>
  <si>
    <t xml:space="preserve">たて編ニット生地</t>
  </si>
  <si>
    <t xml:space="preserve">1133</t>
  </si>
  <si>
    <t xml:space="preserve">横編ニット生地</t>
  </si>
  <si>
    <t xml:space="preserve">1145</t>
  </si>
  <si>
    <t xml:space="preserve">織物手加工染色整理</t>
  </si>
  <si>
    <t xml:space="preserve">1152</t>
  </si>
  <si>
    <t xml:space="preserve">漁網</t>
  </si>
  <si>
    <t xml:space="preserve">1153</t>
  </si>
  <si>
    <t xml:space="preserve">網地</t>
  </si>
  <si>
    <t xml:space="preserve">1157</t>
  </si>
  <si>
    <t xml:space="preserve">フェルト・不織布</t>
  </si>
  <si>
    <t xml:space="preserve">1158</t>
  </si>
  <si>
    <t xml:space="preserve">上塗りした織物・防水した織物</t>
  </si>
  <si>
    <t xml:space="preserve">1159</t>
  </si>
  <si>
    <t xml:space="preserve">その他の繊維粗製品</t>
  </si>
  <si>
    <t xml:space="preserve">1162</t>
  </si>
  <si>
    <t xml:space="preserve">織物製成人女子・少女服</t>
  </si>
  <si>
    <t xml:space="preserve">1164</t>
  </si>
  <si>
    <t xml:space="preserve">織物製シャツ</t>
  </si>
  <si>
    <t xml:space="preserve">1165</t>
  </si>
  <si>
    <t xml:space="preserve">織物製事務用・作業用・衛生用・スポーツ用衣服・学校服</t>
  </si>
  <si>
    <t xml:space="preserve">1166</t>
  </si>
  <si>
    <t xml:space="preserve">ニット製外衣</t>
  </si>
  <si>
    <t xml:space="preserve">1167</t>
  </si>
  <si>
    <t xml:space="preserve">ニット製アウターシャツ類</t>
  </si>
  <si>
    <t xml:space="preserve">1169</t>
  </si>
  <si>
    <t xml:space="preserve">その他の外衣・シャツ</t>
  </si>
  <si>
    <t xml:space="preserve">1171</t>
  </si>
  <si>
    <t xml:space="preserve">織物製下着</t>
  </si>
  <si>
    <t xml:space="preserve">1172</t>
  </si>
  <si>
    <t xml:space="preserve">ニット製下着</t>
  </si>
  <si>
    <t xml:space="preserve">1173</t>
  </si>
  <si>
    <t xml:space="preserve">織物製・ニット製寝着類</t>
  </si>
  <si>
    <t xml:space="preserve">1181</t>
  </si>
  <si>
    <t xml:space="preserve">和装製品</t>
  </si>
  <si>
    <t xml:space="preserve">1183</t>
  </si>
  <si>
    <t xml:space="preserve">スカーフ・マフラー・ハンカチーフ</t>
  </si>
  <si>
    <t xml:space="preserve">1184</t>
  </si>
  <si>
    <t xml:space="preserve">靴下</t>
  </si>
  <si>
    <t xml:space="preserve">1185</t>
  </si>
  <si>
    <t xml:space="preserve">手袋</t>
  </si>
  <si>
    <t xml:space="preserve">1194</t>
  </si>
  <si>
    <t xml:space="preserve">帆布</t>
  </si>
  <si>
    <t xml:space="preserve">1196</t>
  </si>
  <si>
    <t xml:space="preserve">刺しゅう</t>
  </si>
  <si>
    <t xml:space="preserve">1198</t>
  </si>
  <si>
    <t xml:space="preserve">繊維製衛生材料</t>
  </si>
  <si>
    <t xml:space="preserve">1199</t>
  </si>
  <si>
    <t xml:space="preserve">他に分類されない繊維製品</t>
  </si>
  <si>
    <r>
      <rPr>
        <b val="true"/>
        <sz val="14"/>
        <color rgb="FF000000"/>
        <rFont val="Noto Sans"/>
        <family val="2"/>
      </rPr>
      <t xml:space="preserve">統計表５－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現金給与　  　　　　　　　　　　　　　　総　　　額</t>
  </si>
  <si>
    <t xml:space="preserve">1211</t>
  </si>
  <si>
    <t xml:space="preserve">一般製材</t>
  </si>
  <si>
    <t xml:space="preserve">1214</t>
  </si>
  <si>
    <t xml:space="preserve">木材チップ</t>
  </si>
  <si>
    <t xml:space="preserve">1219</t>
  </si>
  <si>
    <t xml:space="preserve">その他の特殊製材</t>
  </si>
  <si>
    <t xml:space="preserve">1221</t>
  </si>
  <si>
    <t xml:space="preserve">造作材</t>
  </si>
  <si>
    <t xml:space="preserve">1222</t>
  </si>
  <si>
    <t xml:space="preserve">合板</t>
  </si>
  <si>
    <t xml:space="preserve">1223</t>
  </si>
  <si>
    <t xml:space="preserve">集成材</t>
  </si>
  <si>
    <t xml:space="preserve">1224</t>
  </si>
  <si>
    <t xml:space="preserve">建築用木製組立材料</t>
  </si>
  <si>
    <t xml:space="preserve">1227</t>
  </si>
  <si>
    <t xml:space="preserve">銘木</t>
  </si>
  <si>
    <t xml:space="preserve">1291</t>
  </si>
  <si>
    <t xml:space="preserve">木材薬品処理</t>
  </si>
  <si>
    <t xml:space="preserve">1299</t>
  </si>
  <si>
    <t xml:space="preserve">他に分類されない木製品</t>
  </si>
  <si>
    <t xml:space="preserve">1311</t>
  </si>
  <si>
    <t xml:space="preserve">木製家具</t>
  </si>
  <si>
    <t xml:space="preserve">1312</t>
  </si>
  <si>
    <t xml:space="preserve">金属製家具</t>
  </si>
  <si>
    <t xml:space="preserve">1321</t>
  </si>
  <si>
    <t xml:space="preserve">宗教用具</t>
  </si>
  <si>
    <t xml:space="preserve">1331</t>
  </si>
  <si>
    <t xml:space="preserve">建具</t>
  </si>
  <si>
    <t xml:space="preserve">1391</t>
  </si>
  <si>
    <t xml:space="preserve">事務所用・店舗用装備品</t>
  </si>
  <si>
    <t xml:space="preserve">1393</t>
  </si>
  <si>
    <t xml:space="preserve">鏡縁・額縁</t>
  </si>
  <si>
    <t xml:space="preserve">1399</t>
  </si>
  <si>
    <t xml:space="preserve">他に分類されない家具・装備品</t>
  </si>
  <si>
    <t xml:space="preserve">1421</t>
  </si>
  <si>
    <t xml:space="preserve">洋紙・機械すき和紙</t>
  </si>
  <si>
    <t xml:space="preserve">1424</t>
  </si>
  <si>
    <t xml:space="preserve">手すき和紙</t>
  </si>
  <si>
    <t xml:space="preserve">1431</t>
  </si>
  <si>
    <t xml:space="preserve">塗工紙</t>
  </si>
  <si>
    <t xml:space="preserve">1433</t>
  </si>
  <si>
    <t xml:space="preserve">壁紙・ふすま紙</t>
  </si>
  <si>
    <t xml:space="preserve">1441</t>
  </si>
  <si>
    <t xml:space="preserve">事務用・学用紙製品</t>
  </si>
  <si>
    <t xml:space="preserve">1453</t>
  </si>
  <si>
    <t xml:space="preserve">段ボール箱</t>
  </si>
  <si>
    <t xml:space="preserve">1454</t>
  </si>
  <si>
    <t xml:space="preserve">紙器</t>
  </si>
  <si>
    <t xml:space="preserve">1499</t>
  </si>
  <si>
    <t xml:space="preserve">その他のパルプ・紙・紙加工品</t>
  </si>
  <si>
    <t xml:space="preserve">1511</t>
  </si>
  <si>
    <t xml:space="preserve">オフセット印刷物</t>
  </si>
  <si>
    <t xml:space="preserve">1512</t>
  </si>
  <si>
    <t xml:space="preserve">オフセット印刷以外の印刷</t>
  </si>
  <si>
    <t xml:space="preserve">1513</t>
  </si>
  <si>
    <t xml:space="preserve">紙以外の印刷</t>
  </si>
  <si>
    <t xml:space="preserve">1521</t>
  </si>
  <si>
    <t xml:space="preserve">製版</t>
  </si>
  <si>
    <t xml:space="preserve">1532</t>
  </si>
  <si>
    <t xml:space="preserve">印刷物加工</t>
  </si>
  <si>
    <t xml:space="preserve">1619</t>
  </si>
  <si>
    <t xml:space="preserve">その他の化学肥料</t>
  </si>
  <si>
    <t xml:space="preserve">1622</t>
  </si>
  <si>
    <t xml:space="preserve">無機顔料</t>
  </si>
  <si>
    <t xml:space="preserve">1623</t>
  </si>
  <si>
    <t xml:space="preserve">圧縮ガス・液化ガス</t>
  </si>
  <si>
    <t xml:space="preserve">1624</t>
  </si>
  <si>
    <t xml:space="preserve">塩</t>
  </si>
  <si>
    <t xml:space="preserve">1642</t>
  </si>
  <si>
    <t xml:space="preserve">石けん・合成洗剤</t>
  </si>
  <si>
    <t xml:space="preserve">1653</t>
  </si>
  <si>
    <t xml:space="preserve">生物学的製剤</t>
  </si>
  <si>
    <t xml:space="preserve">1661</t>
  </si>
  <si>
    <t xml:space="preserve">仕上用・皮膚用化粧品</t>
  </si>
  <si>
    <t xml:space="preserve">1691</t>
  </si>
  <si>
    <t xml:space="preserve">火薬類</t>
  </si>
  <si>
    <t xml:space="preserve">1692</t>
  </si>
  <si>
    <t xml:space="preserve">農薬</t>
  </si>
  <si>
    <t xml:space="preserve">石油・石炭</t>
  </si>
  <si>
    <t xml:space="preserve">1741</t>
  </si>
  <si>
    <t xml:space="preserve">舗装材料</t>
  </si>
  <si>
    <t xml:space="preserve">1799</t>
  </si>
  <si>
    <t xml:space="preserve">その他の石油製品・石炭製品</t>
  </si>
  <si>
    <t xml:space="preserve">1812</t>
  </si>
  <si>
    <t xml:space="preserve">プラスチック管</t>
  </si>
  <si>
    <t xml:space="preserve">1815</t>
  </si>
  <si>
    <t xml:space="preserve">プラスチック板・棒・管・継手・異形押出製品加工品</t>
  </si>
  <si>
    <t xml:space="preserve">1821</t>
  </si>
  <si>
    <t xml:space="preserve">プラスチックフィルム</t>
  </si>
  <si>
    <t xml:space="preserve">1822</t>
  </si>
  <si>
    <t xml:space="preserve">プラスチックシート</t>
  </si>
  <si>
    <t xml:space="preserve">1825</t>
  </si>
  <si>
    <t xml:space="preserve">プラスチックフィルム・シート・床材・合成皮革加工</t>
  </si>
  <si>
    <t xml:space="preserve">1831</t>
  </si>
  <si>
    <t xml:space="preserve">電気機械器具用プラスチック製品</t>
  </si>
  <si>
    <t xml:space="preserve">1841</t>
  </si>
  <si>
    <t xml:space="preserve">軟質プラスチック発泡製品</t>
  </si>
  <si>
    <t xml:space="preserve">1842</t>
  </si>
  <si>
    <t xml:space="preserve">硬質プラスチック発泡製品</t>
  </si>
  <si>
    <t xml:space="preserve">1845</t>
  </si>
  <si>
    <t xml:space="preserve">発泡・強化プラスチック製品加工</t>
  </si>
  <si>
    <t xml:space="preserve">1851</t>
  </si>
  <si>
    <t xml:space="preserve">プラスチック成形材料</t>
  </si>
  <si>
    <t xml:space="preserve">1852</t>
  </si>
  <si>
    <t xml:space="preserve">廃プラスチック製品</t>
  </si>
  <si>
    <t xml:space="preserve">1892</t>
  </si>
  <si>
    <t xml:space="preserve">プラスチック製容器</t>
  </si>
  <si>
    <t xml:space="preserve">2041</t>
  </si>
  <si>
    <t xml:space="preserve">革製履物</t>
  </si>
  <si>
    <t xml:space="preserve">2071</t>
  </si>
  <si>
    <t xml:space="preserve">袋物</t>
  </si>
  <si>
    <t xml:space="preserve">2099</t>
  </si>
  <si>
    <t xml:space="preserve">その他のなめし革製品</t>
  </si>
  <si>
    <r>
      <rPr>
        <b val="true"/>
        <sz val="14"/>
        <color rgb="FF000000"/>
        <rFont val="Noto Sans"/>
        <family val="2"/>
      </rPr>
      <t xml:space="preserve">統計表５－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現金給与　　　　　　　　　　　　  　総　　　額</t>
  </si>
  <si>
    <t xml:space="preserve">2121</t>
  </si>
  <si>
    <t xml:space="preserve">セメント</t>
  </si>
  <si>
    <t xml:space="preserve">2122</t>
  </si>
  <si>
    <t xml:space="preserve">生コンクリート</t>
  </si>
  <si>
    <t xml:space="preserve">2123</t>
  </si>
  <si>
    <t xml:space="preserve">コンクリート製品</t>
  </si>
  <si>
    <t xml:space="preserve">2129</t>
  </si>
  <si>
    <t xml:space="preserve">その他のセメント製品</t>
  </si>
  <si>
    <t xml:space="preserve">2131</t>
  </si>
  <si>
    <t xml:space="preserve">粘土かわら</t>
  </si>
  <si>
    <t xml:space="preserve">2142</t>
  </si>
  <si>
    <t xml:space="preserve">食卓用・ちゅう房用陶磁器</t>
  </si>
  <si>
    <t xml:space="preserve">2159</t>
  </si>
  <si>
    <t xml:space="preserve">その他の耐火物</t>
  </si>
  <si>
    <t xml:space="preserve">2179</t>
  </si>
  <si>
    <t xml:space="preserve">その他の研磨材・同製品</t>
  </si>
  <si>
    <t xml:space="preserve">2181</t>
  </si>
  <si>
    <t xml:space="preserve">砕石</t>
  </si>
  <si>
    <t xml:space="preserve">2182</t>
  </si>
  <si>
    <t xml:space="preserve">再生骨材</t>
  </si>
  <si>
    <t xml:space="preserve">2184</t>
  </si>
  <si>
    <t xml:space="preserve">石工品</t>
  </si>
  <si>
    <t xml:space="preserve">2186</t>
  </si>
  <si>
    <t xml:space="preserve">鉱物・土石粉砕等処理品</t>
  </si>
  <si>
    <t xml:space="preserve">2193</t>
  </si>
  <si>
    <t xml:space="preserve">石灰</t>
  </si>
  <si>
    <t xml:space="preserve">2213</t>
  </si>
  <si>
    <t xml:space="preserve">フェロアロイ</t>
  </si>
  <si>
    <t xml:space="preserve">2251</t>
  </si>
  <si>
    <t xml:space="preserve">銑鉄鋳物</t>
  </si>
  <si>
    <t xml:space="preserve">2252</t>
  </si>
  <si>
    <t xml:space="preserve">可鍛鋳鉄</t>
  </si>
  <si>
    <t xml:space="preserve">2253</t>
  </si>
  <si>
    <t xml:space="preserve">鋳鋼</t>
  </si>
  <si>
    <t xml:space="preserve">2254</t>
  </si>
  <si>
    <t xml:space="preserve">鍛工品</t>
  </si>
  <si>
    <t xml:space="preserve">2291</t>
  </si>
  <si>
    <t xml:space="preserve">鉄鋼シャースリット</t>
  </si>
  <si>
    <t xml:space="preserve">2292</t>
  </si>
  <si>
    <t xml:space="preserve">鉄スクラップ加工処理</t>
  </si>
  <si>
    <t xml:space="preserve">2299</t>
  </si>
  <si>
    <t xml:space="preserve">他に分類されない鉄鋼品</t>
  </si>
  <si>
    <t xml:space="preserve">2319</t>
  </si>
  <si>
    <r>
      <rPr>
        <sz val="11"/>
        <color rgb="FF000000"/>
        <rFont val="Noto Sans"/>
        <family val="2"/>
      </rPr>
      <t xml:space="preserve">その他の非鉄金属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製錬・精製品</t>
    </r>
  </si>
  <si>
    <t xml:space="preserve">2332</t>
  </si>
  <si>
    <t xml:space="preserve">アルミニウム・同合金圧延品</t>
  </si>
  <si>
    <t xml:space="preserve">2352</t>
  </si>
  <si>
    <t xml:space="preserve">非鉄金属鋳物</t>
  </si>
  <si>
    <t xml:space="preserve">2423</t>
  </si>
  <si>
    <t xml:space="preserve">利器工匠具・手道具</t>
  </si>
  <si>
    <t xml:space="preserve">2426</t>
  </si>
  <si>
    <t xml:space="preserve">農業用器具</t>
  </si>
  <si>
    <t xml:space="preserve">2433</t>
  </si>
  <si>
    <t xml:space="preserve">温風・温水暖房装置</t>
  </si>
  <si>
    <t xml:space="preserve">2441</t>
  </si>
  <si>
    <t xml:space="preserve">鉄骨</t>
  </si>
  <si>
    <t xml:space="preserve">2442</t>
  </si>
  <si>
    <t xml:space="preserve">建設用金属製品</t>
  </si>
  <si>
    <t xml:space="preserve">2443</t>
  </si>
  <si>
    <t xml:space="preserve">金属製サッシ・ドア</t>
  </si>
  <si>
    <t xml:space="preserve">2445</t>
  </si>
  <si>
    <t xml:space="preserve">建築用金属製品</t>
  </si>
  <si>
    <t xml:space="preserve">2446</t>
  </si>
  <si>
    <t xml:space="preserve">製缶板金</t>
  </si>
  <si>
    <t xml:space="preserve">2464</t>
  </si>
  <si>
    <t xml:space="preserve">電気めっき</t>
  </si>
  <si>
    <t xml:space="preserve">2465</t>
  </si>
  <si>
    <t xml:space="preserve">金属熱処理</t>
  </si>
  <si>
    <t xml:space="preserve">2469</t>
  </si>
  <si>
    <t xml:space="preserve">その他の金属表面処理</t>
  </si>
  <si>
    <t xml:space="preserve">2481</t>
  </si>
  <si>
    <t xml:space="preserve">ボルト・ナット・リベット・小ねじ・木ねじ等</t>
  </si>
  <si>
    <t xml:space="preserve">2511</t>
  </si>
  <si>
    <t xml:space="preserve">ボイラ</t>
  </si>
  <si>
    <t xml:space="preserve">2513</t>
  </si>
  <si>
    <t xml:space="preserve">はん用内燃機関</t>
  </si>
  <si>
    <t xml:space="preserve">2521</t>
  </si>
  <si>
    <t xml:space="preserve">ポンプ・同装置</t>
  </si>
  <si>
    <t xml:space="preserve">2522</t>
  </si>
  <si>
    <t xml:space="preserve">空気圧縮機・ガス圧縮機・送風機</t>
  </si>
  <si>
    <t xml:space="preserve">2523</t>
  </si>
  <si>
    <t xml:space="preserve">油圧・空圧機器</t>
  </si>
  <si>
    <t xml:space="preserve">2531</t>
  </si>
  <si>
    <t xml:space="preserve">動力伝導装置</t>
  </si>
  <si>
    <t xml:space="preserve">2533</t>
  </si>
  <si>
    <t xml:space="preserve">物流運搬設備</t>
  </si>
  <si>
    <t xml:space="preserve">2534</t>
  </si>
  <si>
    <t xml:space="preserve">工業窯炉</t>
  </si>
  <si>
    <t xml:space="preserve">2596</t>
  </si>
  <si>
    <t xml:space="preserve">他に分類されないはん用機械・装置</t>
  </si>
  <si>
    <t xml:space="preserve">2599</t>
  </si>
  <si>
    <t xml:space="preserve">各種機械・同部分品製造修理</t>
  </si>
  <si>
    <t xml:space="preserve">2611</t>
  </si>
  <si>
    <t xml:space="preserve">農業用機械</t>
  </si>
  <si>
    <t xml:space="preserve">2621</t>
  </si>
  <si>
    <t xml:space="preserve">建設機械・鉱山機械</t>
  </si>
  <si>
    <t xml:space="preserve">2635</t>
  </si>
  <si>
    <t xml:space="preserve">縫製機械</t>
  </si>
  <si>
    <t xml:space="preserve">2641</t>
  </si>
  <si>
    <t xml:space="preserve">食品機械・同装置</t>
  </si>
  <si>
    <t xml:space="preserve">2643</t>
  </si>
  <si>
    <t xml:space="preserve">パルプ装置・製紙機械</t>
  </si>
  <si>
    <t xml:space="preserve">2645</t>
  </si>
  <si>
    <t xml:space="preserve">包装・荷造機械</t>
  </si>
  <si>
    <t xml:space="preserve">2661</t>
  </si>
  <si>
    <t xml:space="preserve">金属工作機械</t>
  </si>
  <si>
    <t xml:space="preserve">2663</t>
  </si>
  <si>
    <t xml:space="preserve">金属工作機械用・金属加工機械用部分品・附属品</t>
  </si>
  <si>
    <t xml:space="preserve">2664</t>
  </si>
  <si>
    <t xml:space="preserve">機械工具</t>
  </si>
  <si>
    <t xml:space="preserve">2671</t>
  </si>
  <si>
    <t xml:space="preserve">半導体製造装置</t>
  </si>
  <si>
    <t xml:space="preserve">2672</t>
  </si>
  <si>
    <t xml:space="preserve">フラットパネルディスプレイ製造装置</t>
  </si>
  <si>
    <t xml:space="preserve">2691</t>
  </si>
  <si>
    <t xml:space="preserve">金属用金型・同部分品・附属品</t>
  </si>
  <si>
    <t xml:space="preserve">2699</t>
  </si>
  <si>
    <t xml:space="preserve">他に分類されない生産用機械・同部分品</t>
  </si>
  <si>
    <r>
      <rPr>
        <b val="true"/>
        <sz val="14"/>
        <color rgb="FF000000"/>
        <rFont val="Noto Sans"/>
        <family val="2"/>
      </rPr>
      <t xml:space="preserve">統計表５－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４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現金給与　　　　　　　　　　　  　総　　　額</t>
  </si>
  <si>
    <t xml:space="preserve">2721</t>
  </si>
  <si>
    <t xml:space="preserve">サービス用機械器具</t>
  </si>
  <si>
    <t xml:space="preserve">2723</t>
  </si>
  <si>
    <t xml:space="preserve">自動販売機</t>
  </si>
  <si>
    <t xml:space="preserve">2731</t>
  </si>
  <si>
    <t xml:space="preserve">体積計</t>
  </si>
  <si>
    <t xml:space="preserve">2732</t>
  </si>
  <si>
    <t xml:space="preserve">はかり</t>
  </si>
  <si>
    <t xml:space="preserve">2733</t>
  </si>
  <si>
    <t xml:space="preserve">圧力計・流量計・液面計等</t>
  </si>
  <si>
    <t xml:space="preserve">2734</t>
  </si>
  <si>
    <t xml:space="preserve">精密測定器</t>
  </si>
  <si>
    <t xml:space="preserve">2741</t>
  </si>
  <si>
    <t xml:space="preserve">医療用機械器具</t>
  </si>
  <si>
    <t xml:space="preserve">2743</t>
  </si>
  <si>
    <t xml:space="preserve">医療用品</t>
  </si>
  <si>
    <t xml:space="preserve">2744</t>
  </si>
  <si>
    <t xml:space="preserve">歯科材料</t>
  </si>
  <si>
    <t xml:space="preserve">電子部品・</t>
  </si>
  <si>
    <t xml:space="preserve">2813</t>
  </si>
  <si>
    <t xml:space="preserve">半導体素子</t>
  </si>
  <si>
    <t xml:space="preserve">デバイス</t>
  </si>
  <si>
    <t xml:space="preserve">2814</t>
  </si>
  <si>
    <t xml:space="preserve">集積回路</t>
  </si>
  <si>
    <t xml:space="preserve">2815</t>
  </si>
  <si>
    <t xml:space="preserve">液晶パネル・フラットパネル</t>
  </si>
  <si>
    <t xml:space="preserve">2821</t>
  </si>
  <si>
    <t xml:space="preserve">抵抗器・コンデンサ・変成器・複合部品</t>
  </si>
  <si>
    <t xml:space="preserve">2842</t>
  </si>
  <si>
    <t xml:space="preserve">電子回路実装基板</t>
  </si>
  <si>
    <t xml:space="preserve">2899</t>
  </si>
  <si>
    <t xml:space="preserve">その他の電子部品・デバイス・電子回路</t>
  </si>
  <si>
    <t xml:space="preserve">電気機器</t>
  </si>
  <si>
    <t xml:space="preserve">2911</t>
  </si>
  <si>
    <t xml:space="preserve">発電機・電動機・その他の回転電気機械</t>
  </si>
  <si>
    <t xml:space="preserve">2913</t>
  </si>
  <si>
    <t xml:space="preserve">電力開閉装置</t>
  </si>
  <si>
    <t xml:space="preserve">2914</t>
  </si>
  <si>
    <t xml:space="preserve">配電盤・電力制御装置</t>
  </si>
  <si>
    <t xml:space="preserve">2922</t>
  </si>
  <si>
    <t xml:space="preserve">内燃機関電装品</t>
  </si>
  <si>
    <t xml:space="preserve">2929</t>
  </si>
  <si>
    <t xml:space="preserve">その他の産業用電気機械器具</t>
  </si>
  <si>
    <t xml:space="preserve">2932</t>
  </si>
  <si>
    <t xml:space="preserve">空調・住宅関連機器</t>
  </si>
  <si>
    <t xml:space="preserve">2939</t>
  </si>
  <si>
    <t xml:space="preserve">その他の民生用電気機械器具</t>
  </si>
  <si>
    <t xml:space="preserve">2969</t>
  </si>
  <si>
    <t xml:space="preserve">その他の電子応用装置</t>
  </si>
  <si>
    <t xml:space="preserve">2999</t>
  </si>
  <si>
    <t xml:space="preserve">その他の電気機械器具</t>
  </si>
  <si>
    <t xml:space="preserve">3014</t>
  </si>
  <si>
    <t xml:space="preserve">ラジオ受信機・テレビジョン受信機</t>
  </si>
  <si>
    <t xml:space="preserve">3111</t>
  </si>
  <si>
    <t xml:space="preserve">自動車</t>
  </si>
  <si>
    <t xml:space="preserve">3113</t>
  </si>
  <si>
    <t xml:space="preserve">自動車部分品・附属品</t>
  </si>
  <si>
    <t xml:space="preserve">3131</t>
  </si>
  <si>
    <t xml:space="preserve">船舶製造・修理</t>
  </si>
  <si>
    <t xml:space="preserve">3132</t>
  </si>
  <si>
    <t xml:space="preserve">船体ブロック</t>
  </si>
  <si>
    <t xml:space="preserve">3133</t>
  </si>
  <si>
    <t xml:space="preserve">舟艇製造・修理</t>
  </si>
  <si>
    <t xml:space="preserve">3134</t>
  </si>
  <si>
    <t xml:space="preserve">舶用機関</t>
  </si>
  <si>
    <t xml:space="preserve">3211</t>
  </si>
  <si>
    <t xml:space="preserve">貴金属・宝石製装身具製品</t>
  </si>
  <si>
    <t xml:space="preserve">3222</t>
  </si>
  <si>
    <t xml:space="preserve">造花・装飾用羽毛</t>
  </si>
  <si>
    <t xml:space="preserve">3251</t>
  </si>
  <si>
    <t xml:space="preserve">娯楽用具・がん具</t>
  </si>
  <si>
    <t xml:space="preserve">3253</t>
  </si>
  <si>
    <t xml:space="preserve">運動用具</t>
  </si>
  <si>
    <t xml:space="preserve">3269</t>
  </si>
  <si>
    <t xml:space="preserve">その他の事務用品</t>
  </si>
  <si>
    <t xml:space="preserve">3282</t>
  </si>
  <si>
    <t xml:space="preserve">畳</t>
  </si>
  <si>
    <t xml:space="preserve">3292</t>
  </si>
  <si>
    <t xml:space="preserve">看板・標識機</t>
  </si>
  <si>
    <t xml:space="preserve">3295</t>
  </si>
  <si>
    <t xml:space="preserve">工業用模型</t>
  </si>
  <si>
    <t xml:space="preserve">3299</t>
  </si>
  <si>
    <t xml:space="preserve">他に分類されないその他の製品</t>
  </si>
  <si>
    <r>
      <rPr>
        <b val="true"/>
        <sz val="14"/>
        <color rgb="FF000000"/>
        <rFont val="Noto Sans"/>
        <family val="2"/>
      </rPr>
      <t xml:space="preserve">統計表６－</t>
    </r>
    <r>
      <rPr>
        <b val="true"/>
        <sz val="14"/>
        <color rgb="FF000000"/>
        <rFont val="ＭＳ Ｐゴシック"/>
        <family val="3"/>
        <charset val="128"/>
      </rPr>
      <t xml:space="preserve">(1)</t>
    </r>
  </si>
  <si>
    <t xml:space="preserve">〈市町村別・産業中分類別〉　主要項目表</t>
  </si>
  <si>
    <t xml:space="preserve">市町村</t>
  </si>
  <si>
    <t xml:space="preserve">現金給与　　　　　総　　　額</t>
  </si>
  <si>
    <t xml:space="preserve">原材料燃料　　電力使用額・　委託生産費</t>
  </si>
  <si>
    <t xml:space="preserve">付　　加　　　　　　　　　　　　　　価値額</t>
  </si>
  <si>
    <t xml:space="preserve">個人　　　　　　　事業主　　　　及び　　　　　無給家族　　　　　従業者</t>
  </si>
  <si>
    <t xml:space="preserve">製造品　　　　　出荷額</t>
  </si>
  <si>
    <t xml:space="preserve">加工賃　　　　　　　　　　　　　　　収入額</t>
  </si>
  <si>
    <t xml:space="preserve">出向・　　　　　派遣　　　　　受入者</t>
  </si>
  <si>
    <t xml:space="preserve">臨時　　　　雇用者</t>
  </si>
  <si>
    <t xml:space="preserve">県　　　　　計</t>
  </si>
  <si>
    <t xml:space="preserve">  高知市</t>
  </si>
  <si>
    <r>
      <rPr>
        <b val="true"/>
        <sz val="14"/>
        <color rgb="FF000000"/>
        <rFont val="Noto Sans"/>
        <family val="2"/>
      </rPr>
      <t xml:space="preserve">統計表６－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現金給与　　　総　　　額</t>
  </si>
  <si>
    <t xml:space="preserve">個人　　　　　事業主　　及び　　　　　無給家族　　従業者</t>
  </si>
  <si>
    <r>
      <rPr>
        <b val="true"/>
        <sz val="14"/>
        <color rgb="FF000000"/>
        <rFont val="Noto Sans"/>
        <family val="2"/>
      </rPr>
      <t xml:space="preserve">統計表６－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 土佐清水市</t>
  </si>
  <si>
    <r>
      <rPr>
        <b val="true"/>
        <sz val="14"/>
        <color rgb="FF000000"/>
        <rFont val="Noto Sans"/>
        <family val="2"/>
      </rPr>
      <t xml:space="preserve">統計表６－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４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  香美市</t>
  </si>
  <si>
    <r>
      <rPr>
        <b val="true"/>
        <sz val="14"/>
        <color rgb="FF000000"/>
        <rFont val="Noto Sans"/>
        <family val="2"/>
      </rPr>
      <t xml:space="preserve">統計表６－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５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統計表６－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６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統計表６－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７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従業者３０人以上の事業所</t>
  </si>
  <si>
    <t xml:space="preserve">統計表７－（１）</t>
  </si>
  <si>
    <t xml:space="preserve">〈産業中分類別〉　工業用水統計表　１日当たりの水源別用水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ｍ</t>
    </r>
    <r>
      <rPr>
        <sz val="8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）</t>
    </r>
  </si>
  <si>
    <t xml:space="preserve">淡　　　　　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その他の淡水</t>
  </si>
  <si>
    <t xml:space="preserve">回収水</t>
  </si>
  <si>
    <t xml:space="preserve">県　　　　計</t>
  </si>
  <si>
    <t xml:space="preserve">〈市町村別〉　工業用水統計表　１日当たりの水源別用水量</t>
  </si>
  <si>
    <t xml:space="preserve">統計表７－（２）</t>
  </si>
  <si>
    <t xml:space="preserve">〈産業中分類別〉　工業用水統計表　１日当たりの用途別用水量</t>
  </si>
  <si>
    <t xml:space="preserve">ボイラ用水</t>
  </si>
  <si>
    <t xml:space="preserve">原料用水</t>
  </si>
  <si>
    <t xml:space="preserve">製品処理用水　　　洗浄用水</t>
  </si>
  <si>
    <t xml:space="preserve">冷却用水           温調用水</t>
  </si>
  <si>
    <r>
      <rPr>
        <sz val="11"/>
        <color rgb="FF000000"/>
        <rFont val="Noto Sans"/>
        <family val="2"/>
      </rPr>
      <t xml:space="preserve">その他　　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飲料水・雑用水含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〈市町村別〉　工業用水統計表　１日当たりの用途別用水量</t>
  </si>
  <si>
    <t xml:space="preserve">製品処理用水　　洗浄用水</t>
  </si>
  <si>
    <t xml:space="preserve">統計表８</t>
  </si>
  <si>
    <t xml:space="preserve">〈産業中分類別〉　工業用地統計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㎡、万円）</t>
    </r>
  </si>
  <si>
    <r>
      <rPr>
        <sz val="11"/>
        <color rgb="FF000000"/>
        <rFont val="Noto Sans"/>
        <family val="2"/>
      </rPr>
      <t xml:space="preserve">事業所敷地面積及び建築面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）</t>
    </r>
  </si>
  <si>
    <t xml:space="preserve">製造品　　　　出荷額等</t>
  </si>
  <si>
    <t xml:space="preserve">敷地面積</t>
  </si>
  <si>
    <t xml:space="preserve">建築面積</t>
  </si>
  <si>
    <t xml:space="preserve">延べ建築面積</t>
  </si>
  <si>
    <t xml:space="preserve">〈市町村別〉　工業用地統計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\(#,##0\)"/>
    <numFmt numFmtId="167" formatCode="#,##0;&quot;△ &quot;#,##0\ "/>
    <numFmt numFmtId="168" formatCode="@"/>
    <numFmt numFmtId="169" formatCode="0_);[RED]\(0\)"/>
    <numFmt numFmtId="170" formatCode="#,##0_);\(#,##0&quot;) &quot;"/>
    <numFmt numFmtId="171" formatCode="#,##0_ ;[RED]\-#,##0\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.5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75"/>
    <col collapsed="false" customWidth="true" hidden="false" outlineLevel="0" max="3" min="3" style="0" width="18.12"/>
    <col collapsed="false" customWidth="true" hidden="false" outlineLevel="0" max="13" min="4" style="0" width="9.99"/>
    <col collapsed="false" customWidth="true" hidden="false" outlineLevel="0" max="14" min="14" style="0" width="3.75"/>
    <col collapsed="false" customWidth="true" hidden="false" outlineLevel="0" max="16" min="15" style="0" width="11.87"/>
    <col collapsed="false" customWidth="true" hidden="false" outlineLevel="0" max="17" min="17" style="0" width="12.49"/>
    <col collapsed="false" customWidth="true" hidden="false" outlineLevel="0" max="18" min="18" style="0" width="11.87"/>
    <col collapsed="false" customWidth="true" hidden="false" outlineLevel="0" max="21" min="19" style="0" width="10.62"/>
    <col collapsed="false" customWidth="true" hidden="false" outlineLevel="0" max="22" min="22" style="0" width="12.49"/>
  </cols>
  <sheetData>
    <row r="1" customFormat="false" ht="15" hidden="false" customHeight="true" outlineLevel="0" collapsed="false">
      <c r="N1" s="2"/>
      <c r="T1" s="3" t="s">
        <v>0</v>
      </c>
      <c r="U1" s="3"/>
      <c r="V1" s="3"/>
    </row>
    <row r="2" customFormat="false" ht="22.5" hidden="false" customHeight="true" outlineLevel="0" collapsed="false">
      <c r="B2" s="4" t="s">
        <v>1</v>
      </c>
      <c r="N2" s="2"/>
    </row>
    <row r="3" customFormat="false" ht="22.5" hidden="false" customHeight="true" outlineLevel="0" collapsed="false">
      <c r="C3" s="5" t="s">
        <v>2</v>
      </c>
      <c r="N3" s="2"/>
      <c r="V3" s="6" t="s">
        <v>3</v>
      </c>
    </row>
    <row r="4" customFormat="false" ht="26.25" hidden="false" customHeight="true" outlineLevel="0" collapsed="false">
      <c r="B4" s="7" t="s">
        <v>4</v>
      </c>
      <c r="C4" s="7"/>
      <c r="D4" s="8" t="s">
        <v>5</v>
      </c>
      <c r="E4" s="8"/>
      <c r="F4" s="8"/>
      <c r="G4" s="8"/>
      <c r="H4" s="8" t="s">
        <v>6</v>
      </c>
      <c r="I4" s="8"/>
      <c r="J4" s="8"/>
      <c r="K4" s="8"/>
      <c r="L4" s="8"/>
      <c r="M4" s="9"/>
      <c r="N4" s="2"/>
      <c r="O4" s="10" t="s">
        <v>7</v>
      </c>
      <c r="P4" s="11" t="s">
        <v>8</v>
      </c>
      <c r="Q4" s="12" t="s">
        <v>9</v>
      </c>
      <c r="R4" s="12"/>
      <c r="S4" s="12"/>
      <c r="T4" s="12"/>
      <c r="U4" s="12"/>
      <c r="V4" s="13" t="s">
        <v>10</v>
      </c>
    </row>
    <row r="5" customFormat="false" ht="26.25" hidden="false" customHeight="true" outlineLevel="0" collapsed="false">
      <c r="B5" s="7"/>
      <c r="C5" s="7"/>
      <c r="D5" s="14" t="s">
        <v>11</v>
      </c>
      <c r="E5" s="14" t="s">
        <v>12</v>
      </c>
      <c r="F5" s="15" t="s">
        <v>13</v>
      </c>
      <c r="G5" s="16" t="s">
        <v>14</v>
      </c>
      <c r="H5" s="14" t="s">
        <v>15</v>
      </c>
      <c r="I5" s="17" t="s">
        <v>16</v>
      </c>
      <c r="J5" s="17"/>
      <c r="K5" s="17"/>
      <c r="L5" s="16" t="s">
        <v>14</v>
      </c>
      <c r="M5" s="18"/>
      <c r="N5" s="2"/>
      <c r="O5" s="10"/>
      <c r="P5" s="11"/>
      <c r="Q5" s="19" t="s">
        <v>14</v>
      </c>
      <c r="R5" s="14" t="s">
        <v>17</v>
      </c>
      <c r="S5" s="14" t="s">
        <v>18</v>
      </c>
      <c r="T5" s="15" t="s">
        <v>19</v>
      </c>
      <c r="U5" s="14" t="s">
        <v>20</v>
      </c>
      <c r="V5" s="13"/>
    </row>
    <row r="6" customFormat="false" ht="26.25" hidden="false" customHeight="true" outlineLevel="0" collapsed="false">
      <c r="B6" s="7"/>
      <c r="C6" s="7"/>
      <c r="D6" s="14"/>
      <c r="E6" s="14"/>
      <c r="F6" s="15"/>
      <c r="G6" s="15"/>
      <c r="H6" s="14"/>
      <c r="I6" s="17" t="s">
        <v>21</v>
      </c>
      <c r="J6" s="17"/>
      <c r="K6" s="14" t="s">
        <v>22</v>
      </c>
      <c r="L6" s="16"/>
      <c r="M6" s="20" t="s">
        <v>23</v>
      </c>
      <c r="N6" s="2"/>
      <c r="O6" s="10"/>
      <c r="P6" s="11"/>
      <c r="Q6" s="19"/>
      <c r="R6" s="14"/>
      <c r="S6" s="14"/>
      <c r="T6" s="15"/>
      <c r="U6" s="14"/>
      <c r="V6" s="13"/>
    </row>
    <row r="7" customFormat="false" ht="33.75" hidden="false" customHeight="true" outlineLevel="0" collapsed="false">
      <c r="B7" s="7"/>
      <c r="C7" s="7"/>
      <c r="D7" s="14"/>
      <c r="E7" s="14"/>
      <c r="F7" s="15"/>
      <c r="G7" s="16"/>
      <c r="H7" s="14"/>
      <c r="I7" s="14" t="s">
        <v>24</v>
      </c>
      <c r="J7" s="14" t="s">
        <v>25</v>
      </c>
      <c r="K7" s="14"/>
      <c r="L7" s="16"/>
      <c r="M7" s="20"/>
      <c r="N7" s="2"/>
      <c r="O7" s="10"/>
      <c r="P7" s="11"/>
      <c r="Q7" s="19"/>
      <c r="R7" s="14"/>
      <c r="S7" s="14"/>
      <c r="T7" s="15"/>
      <c r="U7" s="14"/>
      <c r="V7" s="13"/>
    </row>
    <row r="8" customFormat="false" ht="33.75" hidden="false" customHeight="true" outlineLevel="0" collapsed="false">
      <c r="B8" s="21" t="s">
        <v>26</v>
      </c>
      <c r="C8" s="21"/>
      <c r="D8" s="22" t="n">
        <v>1090</v>
      </c>
      <c r="E8" s="22" t="n">
        <v>78</v>
      </c>
      <c r="F8" s="22" t="n">
        <v>1027</v>
      </c>
      <c r="G8" s="22" t="n">
        <v>2195</v>
      </c>
      <c r="H8" s="22" t="n">
        <v>1614</v>
      </c>
      <c r="I8" s="22" t="n">
        <v>20465</v>
      </c>
      <c r="J8" s="22" t="n">
        <v>5218</v>
      </c>
      <c r="K8" s="22" t="n">
        <v>1085</v>
      </c>
      <c r="L8" s="22" t="n">
        <v>28382</v>
      </c>
      <c r="M8" s="23" t="n">
        <v>506</v>
      </c>
      <c r="N8" s="24"/>
      <c r="O8" s="25" t="n">
        <v>8814660</v>
      </c>
      <c r="P8" s="22" t="n">
        <v>35854962</v>
      </c>
      <c r="Q8" s="22" t="n">
        <v>59595344</v>
      </c>
      <c r="R8" s="22" t="n">
        <v>53467082</v>
      </c>
      <c r="S8" s="22" t="n">
        <v>3236321</v>
      </c>
      <c r="T8" s="22" t="n">
        <v>1677</v>
      </c>
      <c r="U8" s="22" t="n">
        <v>2890264</v>
      </c>
      <c r="V8" s="23" t="n">
        <v>21262690</v>
      </c>
    </row>
    <row r="9" customFormat="false" ht="30" hidden="false" customHeight="true" outlineLevel="0" collapsed="false">
      <c r="B9" s="26" t="s">
        <v>27</v>
      </c>
      <c r="C9" s="27" t="s">
        <v>28</v>
      </c>
      <c r="D9" s="28" t="n">
        <v>210</v>
      </c>
      <c r="E9" s="28" t="n">
        <v>17</v>
      </c>
      <c r="F9" s="28" t="n">
        <v>266</v>
      </c>
      <c r="G9" s="28" t="n">
        <v>493</v>
      </c>
      <c r="H9" s="28" t="n">
        <v>495</v>
      </c>
      <c r="I9" s="28" t="n">
        <v>3415</v>
      </c>
      <c r="J9" s="28" t="n">
        <v>2283</v>
      </c>
      <c r="K9" s="28" t="n">
        <v>96</v>
      </c>
      <c r="L9" s="28" t="n">
        <v>6289</v>
      </c>
      <c r="M9" s="29" t="n">
        <v>187</v>
      </c>
      <c r="N9" s="24"/>
      <c r="O9" s="30" t="n">
        <v>1372571</v>
      </c>
      <c r="P9" s="28" t="n">
        <v>4158122</v>
      </c>
      <c r="Q9" s="28" t="n">
        <v>7560313</v>
      </c>
      <c r="R9" s="28" t="n">
        <v>6987335</v>
      </c>
      <c r="S9" s="28" t="n">
        <v>35453</v>
      </c>
      <c r="T9" s="28" t="n">
        <v>30</v>
      </c>
      <c r="U9" s="28" t="n">
        <v>537495</v>
      </c>
      <c r="V9" s="29" t="n">
        <v>3133700</v>
      </c>
    </row>
    <row r="10" customFormat="false" ht="30" hidden="false" customHeight="true" outlineLevel="0" collapsed="false">
      <c r="B10" s="26" t="s">
        <v>29</v>
      </c>
      <c r="C10" s="27" t="s">
        <v>30</v>
      </c>
      <c r="D10" s="28" t="n">
        <v>38</v>
      </c>
      <c r="E10" s="28" t="n">
        <v>28</v>
      </c>
      <c r="F10" s="28" t="n">
        <v>15</v>
      </c>
      <c r="G10" s="28" t="n">
        <v>81</v>
      </c>
      <c r="H10" s="28" t="n">
        <v>32</v>
      </c>
      <c r="I10" s="28" t="n">
        <v>563</v>
      </c>
      <c r="J10" s="28" t="n">
        <v>144</v>
      </c>
      <c r="K10" s="28" t="n">
        <v>2</v>
      </c>
      <c r="L10" s="28" t="n">
        <v>741</v>
      </c>
      <c r="M10" s="29" t="n">
        <v>73</v>
      </c>
      <c r="N10" s="24"/>
      <c r="O10" s="30" t="n">
        <v>203354</v>
      </c>
      <c r="P10" s="28" t="n">
        <v>708361</v>
      </c>
      <c r="Q10" s="28" t="n">
        <v>1714008</v>
      </c>
      <c r="R10" s="28" t="n">
        <v>1686278</v>
      </c>
      <c r="S10" s="28" t="n">
        <v>13213</v>
      </c>
      <c r="T10" s="31" t="s">
        <v>31</v>
      </c>
      <c r="U10" s="28" t="n">
        <v>14517</v>
      </c>
      <c r="V10" s="29" t="n">
        <v>818463</v>
      </c>
    </row>
    <row r="11" customFormat="false" ht="30" hidden="false" customHeight="true" outlineLevel="0" collapsed="false">
      <c r="B11" s="26" t="s">
        <v>32</v>
      </c>
      <c r="C11" s="27" t="s">
        <v>33</v>
      </c>
      <c r="D11" s="28" t="n">
        <v>68</v>
      </c>
      <c r="E11" s="31" t="s">
        <v>31</v>
      </c>
      <c r="F11" s="28" t="n">
        <v>57</v>
      </c>
      <c r="G11" s="28" t="n">
        <v>125</v>
      </c>
      <c r="H11" s="28" t="n">
        <v>79</v>
      </c>
      <c r="I11" s="28" t="n">
        <v>1498</v>
      </c>
      <c r="J11" s="28" t="n">
        <v>337</v>
      </c>
      <c r="K11" s="28" t="n">
        <v>52</v>
      </c>
      <c r="L11" s="28" t="n">
        <v>1966</v>
      </c>
      <c r="M11" s="29" t="n">
        <v>15</v>
      </c>
      <c r="N11" s="24"/>
      <c r="O11" s="30" t="n">
        <v>479562</v>
      </c>
      <c r="P11" s="28" t="n">
        <v>1317363</v>
      </c>
      <c r="Q11" s="28" t="n">
        <v>2090837</v>
      </c>
      <c r="R11" s="28" t="n">
        <v>1703090</v>
      </c>
      <c r="S11" s="28" t="n">
        <v>346163</v>
      </c>
      <c r="T11" s="31" t="s">
        <v>31</v>
      </c>
      <c r="U11" s="28" t="n">
        <v>41584</v>
      </c>
      <c r="V11" s="29" t="n">
        <v>704583</v>
      </c>
    </row>
    <row r="12" customFormat="false" ht="30" hidden="false" customHeight="true" outlineLevel="0" collapsed="false">
      <c r="B12" s="26" t="s">
        <v>34</v>
      </c>
      <c r="C12" s="27" t="s">
        <v>35</v>
      </c>
      <c r="D12" s="28" t="n">
        <v>102</v>
      </c>
      <c r="E12" s="28" t="n">
        <v>14</v>
      </c>
      <c r="F12" s="28" t="n">
        <v>77</v>
      </c>
      <c r="G12" s="28" t="n">
        <v>193</v>
      </c>
      <c r="H12" s="28" t="n">
        <v>111</v>
      </c>
      <c r="I12" s="28" t="n">
        <v>1099</v>
      </c>
      <c r="J12" s="28" t="n">
        <v>135</v>
      </c>
      <c r="K12" s="28" t="n">
        <v>8</v>
      </c>
      <c r="L12" s="28" t="n">
        <v>1353</v>
      </c>
      <c r="M12" s="29" t="n">
        <v>33</v>
      </c>
      <c r="N12" s="24"/>
      <c r="O12" s="30" t="n">
        <v>346923</v>
      </c>
      <c r="P12" s="28" t="n">
        <v>1211687</v>
      </c>
      <c r="Q12" s="28" t="n">
        <v>2052038</v>
      </c>
      <c r="R12" s="28" t="n">
        <v>1841597</v>
      </c>
      <c r="S12" s="28" t="n">
        <v>73866</v>
      </c>
      <c r="T12" s="31" t="s">
        <v>31</v>
      </c>
      <c r="U12" s="28" t="n">
        <v>136575</v>
      </c>
      <c r="V12" s="29" t="n">
        <v>800837</v>
      </c>
    </row>
    <row r="13" customFormat="false" ht="30" hidden="false" customHeight="true" outlineLevel="0" collapsed="false">
      <c r="B13" s="26" t="s">
        <v>36</v>
      </c>
      <c r="C13" s="27" t="s">
        <v>37</v>
      </c>
      <c r="D13" s="28" t="n">
        <v>23</v>
      </c>
      <c r="E13" s="28" t="n">
        <v>4</v>
      </c>
      <c r="F13" s="28" t="n">
        <v>116</v>
      </c>
      <c r="G13" s="28" t="n">
        <v>143</v>
      </c>
      <c r="H13" s="28" t="n">
        <v>158</v>
      </c>
      <c r="I13" s="28" t="n">
        <v>346</v>
      </c>
      <c r="J13" s="28" t="n">
        <v>36</v>
      </c>
      <c r="K13" s="28" t="n">
        <v>2</v>
      </c>
      <c r="L13" s="28" t="n">
        <v>542</v>
      </c>
      <c r="M13" s="29" t="n">
        <v>2</v>
      </c>
      <c r="N13" s="24"/>
      <c r="O13" s="30" t="n">
        <v>107774</v>
      </c>
      <c r="P13" s="28" t="n">
        <v>248876</v>
      </c>
      <c r="Q13" s="28" t="n">
        <v>468451</v>
      </c>
      <c r="R13" s="28" t="n">
        <v>440622</v>
      </c>
      <c r="S13" s="28" t="n">
        <v>23392</v>
      </c>
      <c r="T13" s="31" t="s">
        <v>31</v>
      </c>
      <c r="U13" s="28" t="n">
        <v>4437</v>
      </c>
      <c r="V13" s="29" t="n">
        <v>208843</v>
      </c>
    </row>
    <row r="14" customFormat="false" ht="30" hidden="false" customHeight="true" outlineLevel="0" collapsed="false">
      <c r="B14" s="26" t="s">
        <v>38</v>
      </c>
      <c r="C14" s="27" t="s">
        <v>39</v>
      </c>
      <c r="D14" s="28" t="n">
        <v>64</v>
      </c>
      <c r="E14" s="28" t="n">
        <v>1</v>
      </c>
      <c r="F14" s="28" t="n">
        <v>20</v>
      </c>
      <c r="G14" s="28" t="n">
        <v>85</v>
      </c>
      <c r="H14" s="28" t="n">
        <v>38</v>
      </c>
      <c r="I14" s="28" t="n">
        <v>2132</v>
      </c>
      <c r="J14" s="28" t="n">
        <v>246</v>
      </c>
      <c r="K14" s="28" t="n">
        <v>93</v>
      </c>
      <c r="L14" s="28" t="n">
        <v>2509</v>
      </c>
      <c r="M14" s="29" t="n">
        <v>43</v>
      </c>
      <c r="N14" s="24"/>
      <c r="O14" s="30" t="n">
        <v>1005724</v>
      </c>
      <c r="P14" s="28" t="n">
        <v>3228176</v>
      </c>
      <c r="Q14" s="28" t="n">
        <v>5686647</v>
      </c>
      <c r="R14" s="28" t="n">
        <v>5282524</v>
      </c>
      <c r="S14" s="28" t="n">
        <v>183409</v>
      </c>
      <c r="T14" s="28" t="n">
        <v>697</v>
      </c>
      <c r="U14" s="28" t="n">
        <v>220017</v>
      </c>
      <c r="V14" s="29" t="n">
        <v>2065373</v>
      </c>
    </row>
    <row r="15" customFormat="false" ht="30" hidden="false" customHeight="true" outlineLevel="0" collapsed="false">
      <c r="B15" s="26" t="s">
        <v>40</v>
      </c>
      <c r="C15" s="27" t="s">
        <v>41</v>
      </c>
      <c r="D15" s="28" t="n">
        <v>61</v>
      </c>
      <c r="E15" s="31" t="s">
        <v>31</v>
      </c>
      <c r="F15" s="28" t="n">
        <v>49</v>
      </c>
      <c r="G15" s="28" t="n">
        <v>110</v>
      </c>
      <c r="H15" s="28" t="n">
        <v>79</v>
      </c>
      <c r="I15" s="28" t="n">
        <v>784</v>
      </c>
      <c r="J15" s="28" t="n">
        <v>102</v>
      </c>
      <c r="K15" s="28" t="n">
        <v>7</v>
      </c>
      <c r="L15" s="28" t="n">
        <v>972</v>
      </c>
      <c r="M15" s="29" t="n">
        <v>5</v>
      </c>
      <c r="N15" s="24"/>
      <c r="O15" s="30" t="n">
        <v>258367</v>
      </c>
      <c r="P15" s="28" t="n">
        <v>403282</v>
      </c>
      <c r="Q15" s="28" t="n">
        <v>928427</v>
      </c>
      <c r="R15" s="28" t="n">
        <v>903220</v>
      </c>
      <c r="S15" s="28" t="n">
        <v>25197</v>
      </c>
      <c r="T15" s="28" t="n">
        <v>10</v>
      </c>
      <c r="U15" s="31" t="s">
        <v>31</v>
      </c>
      <c r="V15" s="29" t="n">
        <v>483759</v>
      </c>
    </row>
    <row r="16" customFormat="false" ht="30" hidden="false" customHeight="true" outlineLevel="0" collapsed="false">
      <c r="B16" s="26" t="s">
        <v>42</v>
      </c>
      <c r="C16" s="27" t="s">
        <v>43</v>
      </c>
      <c r="D16" s="28" t="n">
        <v>10</v>
      </c>
      <c r="E16" s="28" t="n">
        <v>2</v>
      </c>
      <c r="F16" s="28" t="n">
        <v>1</v>
      </c>
      <c r="G16" s="28" t="n">
        <v>13</v>
      </c>
      <c r="H16" s="28" t="n">
        <v>2</v>
      </c>
      <c r="I16" s="28" t="n">
        <v>209</v>
      </c>
      <c r="J16" s="28" t="n">
        <v>35</v>
      </c>
      <c r="K16" s="28" t="n">
        <v>11</v>
      </c>
      <c r="L16" s="28" t="n">
        <v>257</v>
      </c>
      <c r="M16" s="29" t="n">
        <v>16</v>
      </c>
      <c r="N16" s="24"/>
      <c r="O16" s="32" t="s">
        <v>44</v>
      </c>
      <c r="P16" s="33" t="s">
        <v>44</v>
      </c>
      <c r="Q16" s="33" t="s">
        <v>44</v>
      </c>
      <c r="R16" s="33" t="s">
        <v>44</v>
      </c>
      <c r="S16" s="33" t="s">
        <v>44</v>
      </c>
      <c r="T16" s="33" t="s">
        <v>44</v>
      </c>
      <c r="U16" s="33" t="s">
        <v>44</v>
      </c>
      <c r="V16" s="34" t="s">
        <v>44</v>
      </c>
    </row>
    <row r="17" customFormat="false" ht="30" hidden="false" customHeight="true" outlineLevel="0" collapsed="false">
      <c r="B17" s="26" t="s">
        <v>45</v>
      </c>
      <c r="C17" s="27" t="s">
        <v>46</v>
      </c>
      <c r="D17" s="28" t="n">
        <v>7</v>
      </c>
      <c r="E17" s="28" t="n">
        <v>1</v>
      </c>
      <c r="F17" s="31" t="s">
        <v>31</v>
      </c>
      <c r="G17" s="28" t="n">
        <v>8</v>
      </c>
      <c r="H17" s="31" t="s">
        <v>31</v>
      </c>
      <c r="I17" s="28" t="n">
        <v>37</v>
      </c>
      <c r="J17" s="28" t="n">
        <v>4</v>
      </c>
      <c r="K17" s="28" t="n">
        <v>5</v>
      </c>
      <c r="L17" s="28" t="n">
        <v>46</v>
      </c>
      <c r="M17" s="35" t="s">
        <v>31</v>
      </c>
      <c r="N17" s="24"/>
      <c r="O17" s="32" t="s">
        <v>44</v>
      </c>
      <c r="P17" s="33" t="s">
        <v>44</v>
      </c>
      <c r="Q17" s="33" t="s">
        <v>44</v>
      </c>
      <c r="R17" s="33" t="s">
        <v>44</v>
      </c>
      <c r="S17" s="33" t="s">
        <v>44</v>
      </c>
      <c r="T17" s="33" t="s">
        <v>44</v>
      </c>
      <c r="U17" s="33" t="s">
        <v>44</v>
      </c>
      <c r="V17" s="34" t="s">
        <v>44</v>
      </c>
    </row>
    <row r="18" customFormat="false" ht="30" hidden="false" customHeight="true" outlineLevel="0" collapsed="false">
      <c r="B18" s="26" t="s">
        <v>47</v>
      </c>
      <c r="C18" s="27" t="s">
        <v>48</v>
      </c>
      <c r="D18" s="28" t="n">
        <v>25</v>
      </c>
      <c r="E18" s="28" t="n">
        <v>1</v>
      </c>
      <c r="F18" s="28" t="n">
        <v>12</v>
      </c>
      <c r="G18" s="28" t="n">
        <v>38</v>
      </c>
      <c r="H18" s="28" t="n">
        <v>19</v>
      </c>
      <c r="I18" s="28" t="n">
        <v>525</v>
      </c>
      <c r="J18" s="28" t="n">
        <v>78</v>
      </c>
      <c r="K18" s="28" t="n">
        <v>11</v>
      </c>
      <c r="L18" s="28" t="n">
        <v>633</v>
      </c>
      <c r="M18" s="29" t="n">
        <v>14</v>
      </c>
      <c r="N18" s="24"/>
      <c r="O18" s="30" t="n">
        <v>179875</v>
      </c>
      <c r="P18" s="28" t="n">
        <v>726300</v>
      </c>
      <c r="Q18" s="28" t="n">
        <v>1196877</v>
      </c>
      <c r="R18" s="28" t="n">
        <v>1055923</v>
      </c>
      <c r="S18" s="28" t="n">
        <v>29055</v>
      </c>
      <c r="T18" s="31" t="s">
        <v>31</v>
      </c>
      <c r="U18" s="28" t="n">
        <v>111899</v>
      </c>
      <c r="V18" s="29" t="n">
        <v>431001</v>
      </c>
    </row>
    <row r="19" customFormat="false" ht="30" hidden="false" customHeight="true" outlineLevel="0" collapsed="false">
      <c r="B19" s="26" t="s">
        <v>49</v>
      </c>
      <c r="C19" s="27" t="s">
        <v>50</v>
      </c>
      <c r="D19" s="28" t="n">
        <v>1</v>
      </c>
      <c r="E19" s="31" t="s">
        <v>31</v>
      </c>
      <c r="F19" s="31" t="s">
        <v>31</v>
      </c>
      <c r="G19" s="28" t="n">
        <v>1</v>
      </c>
      <c r="H19" s="31" t="s">
        <v>31</v>
      </c>
      <c r="I19" s="28" t="n">
        <v>2</v>
      </c>
      <c r="J19" s="31" t="s">
        <v>31</v>
      </c>
      <c r="K19" s="31" t="s">
        <v>31</v>
      </c>
      <c r="L19" s="28" t="n">
        <v>2</v>
      </c>
      <c r="M19" s="35" t="s">
        <v>31</v>
      </c>
      <c r="N19" s="24"/>
      <c r="O19" s="32" t="s">
        <v>44</v>
      </c>
      <c r="P19" s="33" t="s">
        <v>44</v>
      </c>
      <c r="Q19" s="33" t="s">
        <v>44</v>
      </c>
      <c r="R19" s="33" t="s">
        <v>44</v>
      </c>
      <c r="S19" s="33" t="s">
        <v>44</v>
      </c>
      <c r="T19" s="33" t="s">
        <v>44</v>
      </c>
      <c r="U19" s="33" t="s">
        <v>44</v>
      </c>
      <c r="V19" s="34" t="s">
        <v>44</v>
      </c>
    </row>
    <row r="20" customFormat="false" ht="30" hidden="false" customHeight="true" outlineLevel="0" collapsed="false">
      <c r="B20" s="26" t="s">
        <v>51</v>
      </c>
      <c r="C20" s="27" t="s">
        <v>52</v>
      </c>
      <c r="D20" s="28" t="n">
        <v>5</v>
      </c>
      <c r="E20" s="31" t="s">
        <v>31</v>
      </c>
      <c r="F20" s="28" t="n">
        <v>3</v>
      </c>
      <c r="G20" s="28" t="n">
        <v>8</v>
      </c>
      <c r="H20" s="28" t="n">
        <v>4</v>
      </c>
      <c r="I20" s="28" t="n">
        <v>17</v>
      </c>
      <c r="J20" s="28" t="n">
        <v>21</v>
      </c>
      <c r="K20" s="31" t="s">
        <v>31</v>
      </c>
      <c r="L20" s="28" t="n">
        <v>42</v>
      </c>
      <c r="M20" s="35" t="s">
        <v>31</v>
      </c>
      <c r="N20" s="24"/>
      <c r="O20" s="32" t="s">
        <v>44</v>
      </c>
      <c r="P20" s="33" t="s">
        <v>44</v>
      </c>
      <c r="Q20" s="33" t="s">
        <v>44</v>
      </c>
      <c r="R20" s="33" t="s">
        <v>44</v>
      </c>
      <c r="S20" s="33" t="s">
        <v>44</v>
      </c>
      <c r="T20" s="33" t="s">
        <v>44</v>
      </c>
      <c r="U20" s="33" t="s">
        <v>44</v>
      </c>
      <c r="V20" s="34" t="s">
        <v>44</v>
      </c>
    </row>
    <row r="21" customFormat="false" ht="30" hidden="false" customHeight="true" outlineLevel="0" collapsed="false">
      <c r="B21" s="26" t="s">
        <v>53</v>
      </c>
      <c r="C21" s="27" t="s">
        <v>54</v>
      </c>
      <c r="D21" s="28" t="n">
        <v>105</v>
      </c>
      <c r="E21" s="28" t="n">
        <v>6</v>
      </c>
      <c r="F21" s="28" t="n">
        <v>32</v>
      </c>
      <c r="G21" s="28" t="n">
        <v>143</v>
      </c>
      <c r="H21" s="28" t="n">
        <v>56</v>
      </c>
      <c r="I21" s="28" t="n">
        <v>1440</v>
      </c>
      <c r="J21" s="28" t="n">
        <v>164</v>
      </c>
      <c r="K21" s="28" t="n">
        <v>49</v>
      </c>
      <c r="L21" s="28" t="n">
        <v>1709</v>
      </c>
      <c r="M21" s="29" t="n">
        <v>55</v>
      </c>
      <c r="N21" s="24"/>
      <c r="O21" s="30" t="n">
        <v>657053</v>
      </c>
      <c r="P21" s="28" t="n">
        <v>3957481</v>
      </c>
      <c r="Q21" s="28" t="n">
        <v>5473185</v>
      </c>
      <c r="R21" s="28" t="n">
        <v>5149888</v>
      </c>
      <c r="S21" s="28" t="n">
        <v>31215</v>
      </c>
      <c r="T21" s="31" t="s">
        <v>31</v>
      </c>
      <c r="U21" s="28" t="n">
        <v>292082</v>
      </c>
      <c r="V21" s="29" t="n">
        <v>954185</v>
      </c>
    </row>
    <row r="22" customFormat="false" ht="30" hidden="false" customHeight="true" outlineLevel="0" collapsed="false">
      <c r="B22" s="26" t="s">
        <v>55</v>
      </c>
      <c r="C22" s="27" t="s">
        <v>56</v>
      </c>
      <c r="D22" s="28" t="n">
        <v>20</v>
      </c>
      <c r="E22" s="28" t="n">
        <v>1</v>
      </c>
      <c r="F22" s="28" t="n">
        <v>15</v>
      </c>
      <c r="G22" s="28" t="n">
        <v>36</v>
      </c>
      <c r="H22" s="28" t="n">
        <v>21</v>
      </c>
      <c r="I22" s="28" t="n">
        <v>793</v>
      </c>
      <c r="J22" s="28" t="n">
        <v>77</v>
      </c>
      <c r="K22" s="31" t="s">
        <v>31</v>
      </c>
      <c r="L22" s="28" t="n">
        <v>891</v>
      </c>
      <c r="M22" s="29" t="n">
        <v>4</v>
      </c>
      <c r="N22" s="24"/>
      <c r="O22" s="30" t="n">
        <v>435889</v>
      </c>
      <c r="P22" s="28" t="n">
        <v>2562371</v>
      </c>
      <c r="Q22" s="28" t="n">
        <v>3760990</v>
      </c>
      <c r="R22" s="28" t="n">
        <v>3668896</v>
      </c>
      <c r="S22" s="28" t="n">
        <v>74501</v>
      </c>
      <c r="T22" s="31" t="s">
        <v>31</v>
      </c>
      <c r="U22" s="28" t="n">
        <v>17593</v>
      </c>
      <c r="V22" s="29" t="n">
        <v>1165509</v>
      </c>
    </row>
    <row r="23" customFormat="false" ht="30" hidden="false" customHeight="true" outlineLevel="0" collapsed="false">
      <c r="B23" s="26" t="s">
        <v>57</v>
      </c>
      <c r="C23" s="27" t="s">
        <v>58</v>
      </c>
      <c r="D23" s="28" t="n">
        <v>5</v>
      </c>
      <c r="E23" s="31" t="s">
        <v>31</v>
      </c>
      <c r="F23" s="28" t="n">
        <v>1</v>
      </c>
      <c r="G23" s="28" t="n">
        <v>6</v>
      </c>
      <c r="H23" s="28" t="n">
        <v>1</v>
      </c>
      <c r="I23" s="28" t="n">
        <v>236</v>
      </c>
      <c r="J23" s="28" t="n">
        <v>15</v>
      </c>
      <c r="K23" s="28" t="n">
        <v>91</v>
      </c>
      <c r="L23" s="28" t="n">
        <v>343</v>
      </c>
      <c r="M23" s="29" t="n">
        <v>12</v>
      </c>
      <c r="N23" s="24"/>
      <c r="O23" s="32" t="s">
        <v>44</v>
      </c>
      <c r="P23" s="33" t="s">
        <v>44</v>
      </c>
      <c r="Q23" s="33" t="s">
        <v>44</v>
      </c>
      <c r="R23" s="33" t="s">
        <v>44</v>
      </c>
      <c r="S23" s="33" t="s">
        <v>44</v>
      </c>
      <c r="T23" s="33" t="s">
        <v>44</v>
      </c>
      <c r="U23" s="33" t="s">
        <v>44</v>
      </c>
      <c r="V23" s="34" t="s">
        <v>44</v>
      </c>
    </row>
    <row r="24" customFormat="false" ht="30" hidden="false" customHeight="true" outlineLevel="0" collapsed="false">
      <c r="B24" s="26" t="s">
        <v>59</v>
      </c>
      <c r="C24" s="27" t="s">
        <v>60</v>
      </c>
      <c r="D24" s="28" t="n">
        <v>99</v>
      </c>
      <c r="E24" s="28" t="n">
        <v>1</v>
      </c>
      <c r="F24" s="28" t="n">
        <v>159</v>
      </c>
      <c r="G24" s="28" t="n">
        <v>259</v>
      </c>
      <c r="H24" s="28" t="n">
        <v>212</v>
      </c>
      <c r="I24" s="28" t="n">
        <v>928</v>
      </c>
      <c r="J24" s="28" t="n">
        <v>104</v>
      </c>
      <c r="K24" s="28" t="n">
        <v>8</v>
      </c>
      <c r="L24" s="28" t="n">
        <v>1252</v>
      </c>
      <c r="M24" s="29" t="n">
        <v>12</v>
      </c>
      <c r="N24" s="24"/>
      <c r="O24" s="30" t="n">
        <v>346649</v>
      </c>
      <c r="P24" s="28" t="n">
        <v>675146</v>
      </c>
      <c r="Q24" s="28" t="n">
        <v>1432248</v>
      </c>
      <c r="R24" s="28" t="n">
        <v>1041570</v>
      </c>
      <c r="S24" s="28" t="n">
        <v>332457</v>
      </c>
      <c r="T24" s="31" t="s">
        <v>31</v>
      </c>
      <c r="U24" s="28" t="n">
        <v>58221</v>
      </c>
      <c r="V24" s="29" t="n">
        <v>715243</v>
      </c>
    </row>
    <row r="25" customFormat="false" ht="30" hidden="false" customHeight="true" outlineLevel="0" collapsed="false">
      <c r="B25" s="26" t="s">
        <v>61</v>
      </c>
      <c r="C25" s="27" t="s">
        <v>62</v>
      </c>
      <c r="D25" s="28" t="n">
        <v>37</v>
      </c>
      <c r="E25" s="31" t="s">
        <v>31</v>
      </c>
      <c r="F25" s="28" t="n">
        <v>12</v>
      </c>
      <c r="G25" s="28" t="n">
        <v>49</v>
      </c>
      <c r="H25" s="28" t="n">
        <v>17</v>
      </c>
      <c r="I25" s="28" t="n">
        <v>671</v>
      </c>
      <c r="J25" s="28" t="n">
        <v>111</v>
      </c>
      <c r="K25" s="28" t="n">
        <v>142</v>
      </c>
      <c r="L25" s="28" t="n">
        <v>941</v>
      </c>
      <c r="M25" s="29" t="n">
        <v>11</v>
      </c>
      <c r="N25" s="24"/>
      <c r="O25" s="30" t="n">
        <v>359699</v>
      </c>
      <c r="P25" s="28" t="n">
        <v>803730</v>
      </c>
      <c r="Q25" s="28" t="n">
        <v>1518364</v>
      </c>
      <c r="R25" s="28" t="n">
        <v>990230</v>
      </c>
      <c r="S25" s="28" t="n">
        <v>307972</v>
      </c>
      <c r="T25" s="28" t="n">
        <v>940</v>
      </c>
      <c r="U25" s="28" t="n">
        <v>219222</v>
      </c>
      <c r="V25" s="29" t="n">
        <v>615086</v>
      </c>
    </row>
    <row r="26" customFormat="false" ht="30" hidden="false" customHeight="true" outlineLevel="0" collapsed="false">
      <c r="B26" s="26" t="s">
        <v>63</v>
      </c>
      <c r="C26" s="27" t="s">
        <v>64</v>
      </c>
      <c r="D26" s="28" t="n">
        <v>96</v>
      </c>
      <c r="E26" s="31" t="s">
        <v>31</v>
      </c>
      <c r="F26" s="28" t="n">
        <v>49</v>
      </c>
      <c r="G26" s="28" t="n">
        <v>145</v>
      </c>
      <c r="H26" s="28" t="n">
        <v>70</v>
      </c>
      <c r="I26" s="28" t="n">
        <v>2253</v>
      </c>
      <c r="J26" s="28" t="n">
        <v>244</v>
      </c>
      <c r="K26" s="28" t="n">
        <v>145</v>
      </c>
      <c r="L26" s="28" t="n">
        <v>2712</v>
      </c>
      <c r="M26" s="29" t="n">
        <v>5</v>
      </c>
      <c r="N26" s="24"/>
      <c r="O26" s="30" t="n">
        <v>1126043</v>
      </c>
      <c r="P26" s="28" t="n">
        <v>2917427</v>
      </c>
      <c r="Q26" s="28" t="n">
        <v>5651400</v>
      </c>
      <c r="R26" s="28" t="n">
        <v>4857771</v>
      </c>
      <c r="S26" s="28" t="n">
        <v>511231</v>
      </c>
      <c r="T26" s="31" t="s">
        <v>31</v>
      </c>
      <c r="U26" s="28" t="n">
        <v>282398</v>
      </c>
      <c r="V26" s="29" t="n">
        <v>2534543</v>
      </c>
    </row>
    <row r="27" customFormat="false" ht="30" hidden="false" customHeight="true" outlineLevel="0" collapsed="false">
      <c r="B27" s="26" t="s">
        <v>65</v>
      </c>
      <c r="C27" s="27" t="s">
        <v>66</v>
      </c>
      <c r="D27" s="28" t="n">
        <v>11</v>
      </c>
      <c r="E27" s="31" t="s">
        <v>31</v>
      </c>
      <c r="F27" s="28" t="n">
        <v>4</v>
      </c>
      <c r="G27" s="28" t="n">
        <v>15</v>
      </c>
      <c r="H27" s="28" t="n">
        <v>8</v>
      </c>
      <c r="I27" s="28" t="n">
        <v>218</v>
      </c>
      <c r="J27" s="28" t="n">
        <v>121</v>
      </c>
      <c r="K27" s="28" t="n">
        <v>20</v>
      </c>
      <c r="L27" s="28" t="n">
        <v>367</v>
      </c>
      <c r="M27" s="29" t="n">
        <v>4</v>
      </c>
      <c r="N27" s="24"/>
      <c r="O27" s="32" t="s">
        <v>44</v>
      </c>
      <c r="P27" s="33" t="s">
        <v>44</v>
      </c>
      <c r="Q27" s="33" t="s">
        <v>44</v>
      </c>
      <c r="R27" s="33" t="s">
        <v>44</v>
      </c>
      <c r="S27" s="33" t="s">
        <v>44</v>
      </c>
      <c r="T27" s="33" t="s">
        <v>44</v>
      </c>
      <c r="U27" s="33" t="s">
        <v>44</v>
      </c>
      <c r="V27" s="34" t="s">
        <v>44</v>
      </c>
    </row>
    <row r="28" customFormat="false" ht="30" hidden="false" customHeight="true" outlineLevel="0" collapsed="false">
      <c r="B28" s="26" t="s">
        <v>67</v>
      </c>
      <c r="C28" s="27" t="s">
        <v>68</v>
      </c>
      <c r="D28" s="28" t="n">
        <v>15</v>
      </c>
      <c r="E28" s="31" t="s">
        <v>31</v>
      </c>
      <c r="F28" s="31" t="s">
        <v>31</v>
      </c>
      <c r="G28" s="28" t="n">
        <v>15</v>
      </c>
      <c r="H28" s="31" t="s">
        <v>31</v>
      </c>
      <c r="I28" s="28" t="n">
        <v>1197</v>
      </c>
      <c r="J28" s="28" t="n">
        <v>305</v>
      </c>
      <c r="K28" s="28" t="n">
        <v>267</v>
      </c>
      <c r="L28" s="28" t="n">
        <v>1769</v>
      </c>
      <c r="M28" s="35" t="s">
        <v>31</v>
      </c>
      <c r="N28" s="24"/>
      <c r="O28" s="30" t="n">
        <v>722928</v>
      </c>
      <c r="P28" s="28" t="n">
        <v>3723649</v>
      </c>
      <c r="Q28" s="28" t="n">
        <v>8128550</v>
      </c>
      <c r="R28" s="28" t="n">
        <v>7478554</v>
      </c>
      <c r="S28" s="28" t="n">
        <v>632095</v>
      </c>
      <c r="T28" s="31" t="s">
        <v>31</v>
      </c>
      <c r="U28" s="28" t="n">
        <v>17901</v>
      </c>
      <c r="V28" s="29" t="n">
        <v>4122224</v>
      </c>
    </row>
    <row r="29" customFormat="false" ht="30" hidden="false" customHeight="true" outlineLevel="0" collapsed="false">
      <c r="B29" s="26" t="s">
        <v>69</v>
      </c>
      <c r="C29" s="36" t="s">
        <v>70</v>
      </c>
      <c r="D29" s="28" t="n">
        <v>18</v>
      </c>
      <c r="E29" s="31" t="s">
        <v>31</v>
      </c>
      <c r="F29" s="28" t="n">
        <v>7</v>
      </c>
      <c r="G29" s="28" t="n">
        <v>25</v>
      </c>
      <c r="H29" s="28" t="n">
        <v>9</v>
      </c>
      <c r="I29" s="28" t="n">
        <v>544</v>
      </c>
      <c r="J29" s="28" t="n">
        <v>288</v>
      </c>
      <c r="K29" s="28" t="n">
        <v>18</v>
      </c>
      <c r="L29" s="28" t="n">
        <v>859</v>
      </c>
      <c r="M29" s="35" t="s">
        <v>31</v>
      </c>
      <c r="N29" s="24"/>
      <c r="O29" s="30" t="n">
        <v>207097</v>
      </c>
      <c r="P29" s="28" t="n">
        <v>539884</v>
      </c>
      <c r="Q29" s="28" t="n">
        <v>871396</v>
      </c>
      <c r="R29" s="28" t="n">
        <v>722556</v>
      </c>
      <c r="S29" s="28" t="n">
        <v>135806</v>
      </c>
      <c r="T29" s="31" t="s">
        <v>31</v>
      </c>
      <c r="U29" s="28" t="n">
        <v>13034</v>
      </c>
      <c r="V29" s="29" t="n">
        <v>302928</v>
      </c>
    </row>
    <row r="30" customFormat="false" ht="30" hidden="false" customHeight="true" outlineLevel="0" collapsed="false">
      <c r="B30" s="26" t="s">
        <v>71</v>
      </c>
      <c r="C30" s="27" t="s">
        <v>72</v>
      </c>
      <c r="D30" s="28" t="n">
        <v>1</v>
      </c>
      <c r="E30" s="31" t="s">
        <v>31</v>
      </c>
      <c r="F30" s="31" t="s">
        <v>31</v>
      </c>
      <c r="G30" s="28" t="n">
        <v>1</v>
      </c>
      <c r="H30" s="31" t="s">
        <v>31</v>
      </c>
      <c r="I30" s="28" t="n">
        <v>166</v>
      </c>
      <c r="J30" s="28" t="n">
        <v>4</v>
      </c>
      <c r="K30" s="31" t="s">
        <v>31</v>
      </c>
      <c r="L30" s="28" t="n">
        <v>170</v>
      </c>
      <c r="M30" s="35" t="s">
        <v>31</v>
      </c>
      <c r="N30" s="24"/>
      <c r="O30" s="32" t="s">
        <v>44</v>
      </c>
      <c r="P30" s="33" t="s">
        <v>44</v>
      </c>
      <c r="Q30" s="33" t="s">
        <v>44</v>
      </c>
      <c r="R30" s="33" t="s">
        <v>44</v>
      </c>
      <c r="S30" s="33" t="s">
        <v>44</v>
      </c>
      <c r="T30" s="33" t="s">
        <v>44</v>
      </c>
      <c r="U30" s="33" t="s">
        <v>44</v>
      </c>
      <c r="V30" s="34" t="s">
        <v>44</v>
      </c>
    </row>
    <row r="31" customFormat="false" ht="30" hidden="false" customHeight="true" outlineLevel="0" collapsed="false">
      <c r="B31" s="26" t="s">
        <v>73</v>
      </c>
      <c r="C31" s="27" t="s">
        <v>74</v>
      </c>
      <c r="D31" s="28" t="n">
        <v>27</v>
      </c>
      <c r="E31" s="28" t="n">
        <v>1</v>
      </c>
      <c r="F31" s="28" t="n">
        <v>22</v>
      </c>
      <c r="G31" s="28" t="n">
        <v>50</v>
      </c>
      <c r="H31" s="28" t="n">
        <v>33</v>
      </c>
      <c r="I31" s="28" t="n">
        <v>707</v>
      </c>
      <c r="J31" s="28" t="n">
        <v>73</v>
      </c>
      <c r="K31" s="28" t="n">
        <v>30</v>
      </c>
      <c r="L31" s="28" t="n">
        <v>843</v>
      </c>
      <c r="M31" s="29" t="n">
        <v>6</v>
      </c>
      <c r="N31" s="24"/>
      <c r="O31" s="30" t="n">
        <v>307441</v>
      </c>
      <c r="P31" s="28" t="n">
        <v>2972167</v>
      </c>
      <c r="Q31" s="28" t="n">
        <v>3953999</v>
      </c>
      <c r="R31" s="28" t="n">
        <v>3713607</v>
      </c>
      <c r="S31" s="28" t="n">
        <v>206807</v>
      </c>
      <c r="T31" s="31" t="s">
        <v>31</v>
      </c>
      <c r="U31" s="28" t="n">
        <v>33585</v>
      </c>
      <c r="V31" s="29" t="n">
        <v>1013920</v>
      </c>
    </row>
    <row r="32" customFormat="false" ht="30" hidden="false" customHeight="true" outlineLevel="0" collapsed="false">
      <c r="B32" s="37" t="s">
        <v>75</v>
      </c>
      <c r="C32" s="38" t="s">
        <v>76</v>
      </c>
      <c r="D32" s="39" t="n">
        <v>42</v>
      </c>
      <c r="E32" s="39" t="n">
        <v>1</v>
      </c>
      <c r="F32" s="39" t="n">
        <v>110</v>
      </c>
      <c r="G32" s="39" t="n">
        <v>153</v>
      </c>
      <c r="H32" s="39" t="n">
        <v>170</v>
      </c>
      <c r="I32" s="39" t="n">
        <v>685</v>
      </c>
      <c r="J32" s="39" t="n">
        <v>291</v>
      </c>
      <c r="K32" s="39" t="n">
        <v>28</v>
      </c>
      <c r="L32" s="39" t="n">
        <v>1174</v>
      </c>
      <c r="M32" s="40" t="n">
        <v>9</v>
      </c>
      <c r="N32" s="24"/>
      <c r="O32" s="41" t="n">
        <v>323924</v>
      </c>
      <c r="P32" s="39" t="n">
        <v>1480419</v>
      </c>
      <c r="Q32" s="39" t="n">
        <v>2167914</v>
      </c>
      <c r="R32" s="39" t="n">
        <v>1239751</v>
      </c>
      <c r="S32" s="39" t="n">
        <v>74973</v>
      </c>
      <c r="T32" s="42" t="s">
        <v>31</v>
      </c>
      <c r="U32" s="39" t="n">
        <v>853190</v>
      </c>
      <c r="V32" s="40" t="n">
        <v>628459</v>
      </c>
    </row>
  </sheetData>
  <mergeCells count="24">
    <mergeCell ref="T1:V1"/>
    <mergeCell ref="B4:C7"/>
    <mergeCell ref="D4:G4"/>
    <mergeCell ref="H4:L4"/>
    <mergeCell ref="O4:O7"/>
    <mergeCell ref="P4:P7"/>
    <mergeCell ref="Q4:U4"/>
    <mergeCell ref="V4:V7"/>
    <mergeCell ref="D5:D7"/>
    <mergeCell ref="E5:E7"/>
    <mergeCell ref="F5:F7"/>
    <mergeCell ref="G5:G7"/>
    <mergeCell ref="H5:H7"/>
    <mergeCell ref="I5:K5"/>
    <mergeCell ref="L5:L7"/>
    <mergeCell ref="Q5:Q7"/>
    <mergeCell ref="R5:R7"/>
    <mergeCell ref="S5:S7"/>
    <mergeCell ref="T5:T7"/>
    <mergeCell ref="U5:U7"/>
    <mergeCell ref="I6:J6"/>
    <mergeCell ref="K6:K7"/>
    <mergeCell ref="M6:M7"/>
    <mergeCell ref="B8:C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75"/>
    <col collapsed="false" customWidth="true" hidden="false" outlineLevel="0" max="3" min="3" style="0" width="18.74"/>
    <col collapsed="false" customWidth="true" hidden="false" outlineLevel="0" max="6" min="4" style="0" width="11.24"/>
    <col collapsed="false" customWidth="true" hidden="false" outlineLevel="0" max="7" min="7" style="0" width="13.75"/>
    <col collapsed="false" customWidth="true" hidden="false" outlineLevel="0" max="10" min="8" style="0" width="11.24"/>
    <col collapsed="false" customWidth="true" hidden="false" outlineLevel="0" max="11" min="11" style="0" width="13.75"/>
    <col collapsed="false" customWidth="true" hidden="false" outlineLevel="0" max="12" min="12" style="0" width="3.75"/>
    <col collapsed="false" customWidth="true" hidden="false" outlineLevel="0" max="24" min="13" style="0" width="11.24"/>
  </cols>
  <sheetData>
    <row r="1" customFormat="false" ht="15" hidden="false" customHeight="true" outlineLevel="0" collapsed="false">
      <c r="V1" s="105"/>
      <c r="W1" s="105"/>
      <c r="X1" s="105"/>
    </row>
    <row r="2" customFormat="false" ht="23.25" hidden="false" customHeight="true" outlineLevel="0" collapsed="false">
      <c r="B2" s="4" t="s">
        <v>209</v>
      </c>
    </row>
    <row r="3" customFormat="false" ht="23.25" hidden="false" customHeight="true" outlineLevel="0" collapsed="false">
      <c r="C3" s="5" t="s">
        <v>167</v>
      </c>
      <c r="X3" s="6" t="s">
        <v>210</v>
      </c>
    </row>
    <row r="4" customFormat="false" ht="22.5" hidden="false" customHeight="true" outlineLevel="0" collapsed="false">
      <c r="B4" s="43" t="s">
        <v>4</v>
      </c>
      <c r="C4" s="43"/>
      <c r="D4" s="119" t="s">
        <v>211</v>
      </c>
      <c r="E4" s="119"/>
      <c r="F4" s="119"/>
      <c r="G4" s="119"/>
      <c r="H4" s="119"/>
      <c r="I4" s="119"/>
      <c r="J4" s="119"/>
      <c r="K4" s="119"/>
      <c r="M4" s="120" t="s">
        <v>212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22.5" hidden="false" customHeight="true" outlineLevel="0" collapsed="false">
      <c r="B5" s="43"/>
      <c r="C5" s="43"/>
      <c r="D5" s="121" t="s">
        <v>213</v>
      </c>
      <c r="E5" s="121"/>
      <c r="F5" s="121"/>
      <c r="G5" s="122" t="s">
        <v>14</v>
      </c>
      <c r="H5" s="121" t="s">
        <v>214</v>
      </c>
      <c r="I5" s="121"/>
      <c r="J5" s="121"/>
      <c r="K5" s="123" t="s">
        <v>14</v>
      </c>
      <c r="M5" s="124" t="s">
        <v>215</v>
      </c>
      <c r="N5" s="124"/>
      <c r="O5" s="124"/>
      <c r="P5" s="125" t="s">
        <v>216</v>
      </c>
      <c r="Q5" s="125"/>
      <c r="R5" s="125"/>
      <c r="S5" s="125"/>
      <c r="T5" s="125"/>
      <c r="U5" s="125"/>
      <c r="V5" s="125"/>
      <c r="W5" s="125"/>
      <c r="X5" s="125"/>
    </row>
    <row r="6" customFormat="false" ht="22.5" hidden="false" customHeight="true" outlineLevel="0" collapsed="false">
      <c r="B6" s="43"/>
      <c r="C6" s="43"/>
      <c r="D6" s="45" t="s">
        <v>217</v>
      </c>
      <c r="E6" s="44" t="s">
        <v>218</v>
      </c>
      <c r="F6" s="44" t="s">
        <v>219</v>
      </c>
      <c r="G6" s="122"/>
      <c r="H6" s="45" t="s">
        <v>217</v>
      </c>
      <c r="I6" s="44" t="s">
        <v>220</v>
      </c>
      <c r="J6" s="44" t="s">
        <v>221</v>
      </c>
      <c r="K6" s="123"/>
      <c r="M6" s="126" t="s">
        <v>222</v>
      </c>
      <c r="N6" s="44" t="s">
        <v>223</v>
      </c>
      <c r="O6" s="44" t="s">
        <v>224</v>
      </c>
      <c r="P6" s="127" t="s">
        <v>222</v>
      </c>
      <c r="Q6" s="128" t="s">
        <v>225</v>
      </c>
      <c r="R6" s="128"/>
      <c r="S6" s="128"/>
      <c r="T6" s="128"/>
      <c r="U6" s="129" t="s">
        <v>224</v>
      </c>
      <c r="V6" s="129" t="s">
        <v>226</v>
      </c>
      <c r="W6" s="130" t="s">
        <v>227</v>
      </c>
      <c r="X6" s="130"/>
    </row>
    <row r="7" customFormat="false" ht="22.5" hidden="false" customHeight="true" outlineLevel="0" collapsed="false">
      <c r="B7" s="43"/>
      <c r="C7" s="43"/>
      <c r="D7" s="45"/>
      <c r="E7" s="44"/>
      <c r="F7" s="44"/>
      <c r="G7" s="122"/>
      <c r="H7" s="45"/>
      <c r="I7" s="44"/>
      <c r="J7" s="44"/>
      <c r="K7" s="123"/>
      <c r="M7" s="126"/>
      <c r="N7" s="44"/>
      <c r="O7" s="44"/>
      <c r="P7" s="127"/>
      <c r="Q7" s="44" t="s">
        <v>228</v>
      </c>
      <c r="R7" s="44" t="s">
        <v>229</v>
      </c>
      <c r="S7" s="131" t="s">
        <v>230</v>
      </c>
      <c r="T7" s="44" t="s">
        <v>14</v>
      </c>
      <c r="U7" s="129"/>
      <c r="V7" s="129"/>
      <c r="W7" s="44" t="s">
        <v>231</v>
      </c>
      <c r="X7" s="132" t="s">
        <v>232</v>
      </c>
    </row>
    <row r="8" customFormat="false" ht="22.5" hidden="false" customHeight="true" outlineLevel="0" collapsed="false">
      <c r="B8" s="43"/>
      <c r="C8" s="43"/>
      <c r="D8" s="45"/>
      <c r="E8" s="44"/>
      <c r="F8" s="44"/>
      <c r="G8" s="122"/>
      <c r="H8" s="45"/>
      <c r="I8" s="44"/>
      <c r="J8" s="44"/>
      <c r="K8" s="123"/>
      <c r="M8" s="126"/>
      <c r="N8" s="44"/>
      <c r="O8" s="44"/>
      <c r="P8" s="127"/>
      <c r="Q8" s="44"/>
      <c r="R8" s="44"/>
      <c r="S8" s="131"/>
      <c r="T8" s="44"/>
      <c r="U8" s="44"/>
      <c r="V8" s="44"/>
      <c r="W8" s="44"/>
      <c r="X8" s="132"/>
    </row>
    <row r="9" customFormat="false" ht="22.5" hidden="false" customHeight="true" outlineLevel="0" collapsed="false">
      <c r="B9" s="133" t="s">
        <v>207</v>
      </c>
      <c r="C9" s="133"/>
      <c r="D9" s="133"/>
      <c r="E9" s="133"/>
      <c r="F9" s="133"/>
      <c r="G9" s="133"/>
      <c r="H9" s="133"/>
      <c r="I9" s="133"/>
      <c r="J9" s="133"/>
      <c r="K9" s="133"/>
      <c r="L9" s="49"/>
      <c r="M9" s="108" t="s">
        <v>207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</row>
    <row r="10" customFormat="false" ht="18.75" hidden="false" customHeight="true" outlineLevel="0" collapsed="false">
      <c r="B10" s="26" t="s">
        <v>27</v>
      </c>
      <c r="C10" s="27" t="s">
        <v>28</v>
      </c>
      <c r="D10" s="51" t="n">
        <v>42137</v>
      </c>
      <c r="E10" s="51" t="n">
        <v>170</v>
      </c>
      <c r="F10" s="51" t="n">
        <v>20479</v>
      </c>
      <c r="G10" s="51" t="n">
        <v>62786</v>
      </c>
      <c r="H10" s="51" t="n">
        <v>38882</v>
      </c>
      <c r="I10" s="51" t="n">
        <v>3277</v>
      </c>
      <c r="J10" s="51" t="n">
        <v>21179</v>
      </c>
      <c r="K10" s="52" t="n">
        <v>63338</v>
      </c>
      <c r="L10" s="49"/>
      <c r="M10" s="53" t="n">
        <v>68693</v>
      </c>
      <c r="N10" s="68" t="s">
        <v>31</v>
      </c>
      <c r="O10" s="51" t="n">
        <v>9335</v>
      </c>
      <c r="P10" s="51" t="n">
        <v>93543</v>
      </c>
      <c r="Q10" s="51" t="n">
        <v>1066</v>
      </c>
      <c r="R10" s="51" t="n">
        <v>1611</v>
      </c>
      <c r="S10" s="51" t="n">
        <v>1739</v>
      </c>
      <c r="T10" s="51" t="n">
        <v>4416</v>
      </c>
      <c r="U10" s="51" t="n">
        <v>37</v>
      </c>
      <c r="V10" s="51" t="n">
        <v>9918</v>
      </c>
      <c r="W10" s="68" t="s">
        <v>31</v>
      </c>
      <c r="X10" s="109" t="s">
        <v>31</v>
      </c>
    </row>
    <row r="11" customFormat="false" ht="18.75" hidden="false" customHeight="true" outlineLevel="0" collapsed="false">
      <c r="B11" s="26" t="s">
        <v>29</v>
      </c>
      <c r="C11" s="27" t="s">
        <v>30</v>
      </c>
      <c r="D11" s="134" t="s">
        <v>44</v>
      </c>
      <c r="E11" s="134" t="s">
        <v>44</v>
      </c>
      <c r="F11" s="134" t="s">
        <v>44</v>
      </c>
      <c r="G11" s="134" t="s">
        <v>44</v>
      </c>
      <c r="H11" s="134" t="s">
        <v>44</v>
      </c>
      <c r="I11" s="134" t="s">
        <v>44</v>
      </c>
      <c r="J11" s="134" t="s">
        <v>44</v>
      </c>
      <c r="K11" s="135" t="s">
        <v>44</v>
      </c>
      <c r="L11" s="49"/>
      <c r="M11" s="136" t="s">
        <v>44</v>
      </c>
      <c r="N11" s="134" t="s">
        <v>44</v>
      </c>
      <c r="O11" s="134" t="s">
        <v>44</v>
      </c>
      <c r="P11" s="134" t="s">
        <v>44</v>
      </c>
      <c r="Q11" s="134" t="s">
        <v>44</v>
      </c>
      <c r="R11" s="134" t="s">
        <v>44</v>
      </c>
      <c r="S11" s="134" t="s">
        <v>44</v>
      </c>
      <c r="T11" s="134" t="s">
        <v>44</v>
      </c>
      <c r="U11" s="134" t="s">
        <v>44</v>
      </c>
      <c r="V11" s="134" t="s">
        <v>44</v>
      </c>
      <c r="W11" s="134" t="s">
        <v>44</v>
      </c>
      <c r="X11" s="135" t="s">
        <v>44</v>
      </c>
    </row>
    <row r="12" customFormat="false" ht="18.75" hidden="false" customHeight="true" outlineLevel="0" collapsed="false">
      <c r="B12" s="26" t="s">
        <v>32</v>
      </c>
      <c r="C12" s="27" t="s">
        <v>33</v>
      </c>
      <c r="D12" s="51" t="n">
        <v>2520</v>
      </c>
      <c r="E12" s="51" t="n">
        <v>4094</v>
      </c>
      <c r="F12" s="51" t="n">
        <v>3417</v>
      </c>
      <c r="G12" s="51" t="n">
        <v>10031</v>
      </c>
      <c r="H12" s="51" t="n">
        <v>5779</v>
      </c>
      <c r="I12" s="51" t="n">
        <v>4531</v>
      </c>
      <c r="J12" s="51" t="n">
        <v>3027</v>
      </c>
      <c r="K12" s="52" t="n">
        <v>13337</v>
      </c>
      <c r="L12" s="49"/>
      <c r="M12" s="53" t="n">
        <v>1065</v>
      </c>
      <c r="N12" s="68" t="s">
        <v>31</v>
      </c>
      <c r="O12" s="68" t="s">
        <v>31</v>
      </c>
      <c r="P12" s="51" t="n">
        <v>27906</v>
      </c>
      <c r="Q12" s="51" t="n">
        <v>424</v>
      </c>
      <c r="R12" s="51" t="n">
        <v>73</v>
      </c>
      <c r="S12" s="51" t="n">
        <v>214</v>
      </c>
      <c r="T12" s="51" t="n">
        <v>711</v>
      </c>
      <c r="U12" s="51" t="n">
        <v>471</v>
      </c>
      <c r="V12" s="51" t="n">
        <v>3547</v>
      </c>
      <c r="W12" s="68" t="s">
        <v>31</v>
      </c>
      <c r="X12" s="109" t="s">
        <v>31</v>
      </c>
    </row>
    <row r="13" customFormat="false" ht="18.75" hidden="false" customHeight="true" outlineLevel="0" collapsed="false">
      <c r="B13" s="26" t="s">
        <v>34</v>
      </c>
      <c r="C13" s="27" t="s">
        <v>35</v>
      </c>
      <c r="D13" s="68" t="s">
        <v>31</v>
      </c>
      <c r="E13" s="68" t="s">
        <v>31</v>
      </c>
      <c r="F13" s="68" t="s">
        <v>31</v>
      </c>
      <c r="G13" s="68" t="s">
        <v>31</v>
      </c>
      <c r="H13" s="68" t="s">
        <v>31</v>
      </c>
      <c r="I13" s="68" t="s">
        <v>31</v>
      </c>
      <c r="J13" s="68" t="s">
        <v>31</v>
      </c>
      <c r="K13" s="109" t="s">
        <v>31</v>
      </c>
      <c r="L13" s="49"/>
      <c r="M13" s="137" t="s">
        <v>31</v>
      </c>
      <c r="N13" s="68" t="s">
        <v>31</v>
      </c>
      <c r="O13" s="68" t="s">
        <v>31</v>
      </c>
      <c r="P13" s="68" t="s">
        <v>31</v>
      </c>
      <c r="Q13" s="68" t="s">
        <v>31</v>
      </c>
      <c r="R13" s="68" t="s">
        <v>31</v>
      </c>
      <c r="S13" s="68" t="s">
        <v>31</v>
      </c>
      <c r="T13" s="68" t="s">
        <v>31</v>
      </c>
      <c r="U13" s="68" t="s">
        <v>31</v>
      </c>
      <c r="V13" s="68" t="s">
        <v>31</v>
      </c>
      <c r="W13" s="68" t="s">
        <v>31</v>
      </c>
      <c r="X13" s="109" t="s">
        <v>31</v>
      </c>
    </row>
    <row r="14" customFormat="false" ht="18.75" hidden="false" customHeight="true" outlineLevel="0" collapsed="false">
      <c r="B14" s="26" t="s">
        <v>36</v>
      </c>
      <c r="C14" s="27" t="s">
        <v>37</v>
      </c>
      <c r="D14" s="134" t="s">
        <v>44</v>
      </c>
      <c r="E14" s="134" t="s">
        <v>44</v>
      </c>
      <c r="F14" s="134" t="s">
        <v>44</v>
      </c>
      <c r="G14" s="134" t="s">
        <v>44</v>
      </c>
      <c r="H14" s="134" t="s">
        <v>44</v>
      </c>
      <c r="I14" s="134" t="s">
        <v>44</v>
      </c>
      <c r="J14" s="134" t="s">
        <v>44</v>
      </c>
      <c r="K14" s="135" t="s">
        <v>44</v>
      </c>
      <c r="L14" s="49"/>
      <c r="M14" s="136" t="s">
        <v>44</v>
      </c>
      <c r="N14" s="134" t="s">
        <v>44</v>
      </c>
      <c r="O14" s="134" t="s">
        <v>44</v>
      </c>
      <c r="P14" s="134" t="s">
        <v>44</v>
      </c>
      <c r="Q14" s="134" t="s">
        <v>44</v>
      </c>
      <c r="R14" s="134" t="s">
        <v>44</v>
      </c>
      <c r="S14" s="134" t="s">
        <v>44</v>
      </c>
      <c r="T14" s="134" t="s">
        <v>44</v>
      </c>
      <c r="U14" s="134" t="s">
        <v>44</v>
      </c>
      <c r="V14" s="134" t="s">
        <v>44</v>
      </c>
      <c r="W14" s="134" t="s">
        <v>44</v>
      </c>
      <c r="X14" s="135" t="s">
        <v>44</v>
      </c>
    </row>
    <row r="15" customFormat="false" ht="18.75" hidden="false" customHeight="true" outlineLevel="0" collapsed="false">
      <c r="B15" s="26" t="s">
        <v>38</v>
      </c>
      <c r="C15" s="27" t="s">
        <v>39</v>
      </c>
      <c r="D15" s="51" t="n">
        <v>33841</v>
      </c>
      <c r="E15" s="51" t="n">
        <v>14739</v>
      </c>
      <c r="F15" s="51" t="n">
        <v>27305</v>
      </c>
      <c r="G15" s="51" t="n">
        <v>75885</v>
      </c>
      <c r="H15" s="51" t="n">
        <v>31403</v>
      </c>
      <c r="I15" s="51" t="n">
        <v>15656</v>
      </c>
      <c r="J15" s="51" t="n">
        <v>40910</v>
      </c>
      <c r="K15" s="52" t="n">
        <v>87969</v>
      </c>
      <c r="L15" s="49"/>
      <c r="M15" s="53" t="n">
        <v>67468</v>
      </c>
      <c r="N15" s="51" t="n">
        <v>7327</v>
      </c>
      <c r="O15" s="68" t="s">
        <v>31</v>
      </c>
      <c r="P15" s="51" t="n">
        <v>321672</v>
      </c>
      <c r="Q15" s="51" t="n">
        <v>1229</v>
      </c>
      <c r="R15" s="51" t="n">
        <v>7453</v>
      </c>
      <c r="S15" s="68" t="s">
        <v>31</v>
      </c>
      <c r="T15" s="51" t="n">
        <v>8682</v>
      </c>
      <c r="U15" s="51" t="n">
        <v>80</v>
      </c>
      <c r="V15" s="51" t="n">
        <v>23417</v>
      </c>
      <c r="W15" s="51" t="n">
        <v>3568</v>
      </c>
      <c r="X15" s="52" t="n">
        <v>1043</v>
      </c>
    </row>
    <row r="16" customFormat="false" ht="18.75" hidden="false" customHeight="true" outlineLevel="0" collapsed="false">
      <c r="B16" s="26" t="s">
        <v>40</v>
      </c>
      <c r="C16" s="27" t="s">
        <v>41</v>
      </c>
      <c r="D16" s="51" t="n">
        <v>606</v>
      </c>
      <c r="E16" s="51" t="n">
        <v>2597</v>
      </c>
      <c r="F16" s="51" t="n">
        <v>1283</v>
      </c>
      <c r="G16" s="51" t="n">
        <v>4486</v>
      </c>
      <c r="H16" s="51" t="n">
        <v>628</v>
      </c>
      <c r="I16" s="51" t="n">
        <v>2409</v>
      </c>
      <c r="J16" s="51" t="n">
        <v>1129</v>
      </c>
      <c r="K16" s="52" t="n">
        <v>4166</v>
      </c>
      <c r="L16" s="49"/>
      <c r="M16" s="53" t="n">
        <v>19971</v>
      </c>
      <c r="N16" s="68" t="s">
        <v>31</v>
      </c>
      <c r="O16" s="68" t="s">
        <v>31</v>
      </c>
      <c r="P16" s="51" t="n">
        <v>94795</v>
      </c>
      <c r="Q16" s="51" t="n">
        <v>3100</v>
      </c>
      <c r="R16" s="51" t="n">
        <v>26678</v>
      </c>
      <c r="S16" s="51" t="n">
        <v>1049</v>
      </c>
      <c r="T16" s="51" t="n">
        <v>30827</v>
      </c>
      <c r="U16" s="51" t="n">
        <v>5094</v>
      </c>
      <c r="V16" s="51" t="n">
        <v>8704</v>
      </c>
      <c r="W16" s="68" t="s">
        <v>31</v>
      </c>
      <c r="X16" s="109" t="s">
        <v>31</v>
      </c>
    </row>
    <row r="17" customFormat="false" ht="18.75" hidden="false" customHeight="true" outlineLevel="0" collapsed="false">
      <c r="B17" s="26" t="s">
        <v>42</v>
      </c>
      <c r="C17" s="27" t="s">
        <v>43</v>
      </c>
      <c r="D17" s="134" t="s">
        <v>44</v>
      </c>
      <c r="E17" s="134" t="s">
        <v>44</v>
      </c>
      <c r="F17" s="134" t="s">
        <v>44</v>
      </c>
      <c r="G17" s="134" t="s">
        <v>44</v>
      </c>
      <c r="H17" s="134" t="s">
        <v>44</v>
      </c>
      <c r="I17" s="134" t="s">
        <v>44</v>
      </c>
      <c r="J17" s="134" t="s">
        <v>44</v>
      </c>
      <c r="K17" s="135" t="s">
        <v>44</v>
      </c>
      <c r="L17" s="49"/>
      <c r="M17" s="136" t="s">
        <v>44</v>
      </c>
      <c r="N17" s="134" t="s">
        <v>44</v>
      </c>
      <c r="O17" s="134" t="s">
        <v>44</v>
      </c>
      <c r="P17" s="134" t="s">
        <v>44</v>
      </c>
      <c r="Q17" s="134" t="s">
        <v>44</v>
      </c>
      <c r="R17" s="134" t="s">
        <v>44</v>
      </c>
      <c r="S17" s="134" t="s">
        <v>44</v>
      </c>
      <c r="T17" s="134" t="s">
        <v>44</v>
      </c>
      <c r="U17" s="134" t="s">
        <v>44</v>
      </c>
      <c r="V17" s="134" t="s">
        <v>44</v>
      </c>
      <c r="W17" s="134" t="s">
        <v>44</v>
      </c>
      <c r="X17" s="135" t="s">
        <v>44</v>
      </c>
    </row>
    <row r="18" customFormat="false" ht="18.75" hidden="false" customHeight="true" outlineLevel="0" collapsed="false">
      <c r="B18" s="26" t="s">
        <v>45</v>
      </c>
      <c r="C18" s="27" t="s">
        <v>46</v>
      </c>
      <c r="D18" s="68" t="s">
        <v>31</v>
      </c>
      <c r="E18" s="68" t="s">
        <v>31</v>
      </c>
      <c r="F18" s="68" t="s">
        <v>31</v>
      </c>
      <c r="G18" s="68" t="s">
        <v>31</v>
      </c>
      <c r="H18" s="68" t="s">
        <v>31</v>
      </c>
      <c r="I18" s="68" t="s">
        <v>31</v>
      </c>
      <c r="J18" s="68" t="s">
        <v>31</v>
      </c>
      <c r="K18" s="109" t="s">
        <v>31</v>
      </c>
      <c r="L18" s="49"/>
      <c r="M18" s="137" t="s">
        <v>31</v>
      </c>
      <c r="N18" s="68" t="s">
        <v>31</v>
      </c>
      <c r="O18" s="68" t="s">
        <v>31</v>
      </c>
      <c r="P18" s="68" t="s">
        <v>31</v>
      </c>
      <c r="Q18" s="68" t="s">
        <v>31</v>
      </c>
      <c r="R18" s="68" t="s">
        <v>31</v>
      </c>
      <c r="S18" s="68" t="s">
        <v>31</v>
      </c>
      <c r="T18" s="68" t="s">
        <v>31</v>
      </c>
      <c r="U18" s="68" t="s">
        <v>31</v>
      </c>
      <c r="V18" s="68" t="s">
        <v>31</v>
      </c>
      <c r="W18" s="68" t="s">
        <v>31</v>
      </c>
      <c r="X18" s="109" t="s">
        <v>31</v>
      </c>
    </row>
    <row r="19" customFormat="false" ht="18.75" hidden="false" customHeight="true" outlineLevel="0" collapsed="false">
      <c r="B19" s="26" t="s">
        <v>47</v>
      </c>
      <c r="C19" s="27" t="s">
        <v>48</v>
      </c>
      <c r="D19" s="134" t="s">
        <v>44</v>
      </c>
      <c r="E19" s="134" t="s">
        <v>44</v>
      </c>
      <c r="F19" s="134" t="s">
        <v>44</v>
      </c>
      <c r="G19" s="134" t="s">
        <v>44</v>
      </c>
      <c r="H19" s="134" t="s">
        <v>44</v>
      </c>
      <c r="I19" s="134" t="s">
        <v>44</v>
      </c>
      <c r="J19" s="134" t="s">
        <v>44</v>
      </c>
      <c r="K19" s="135" t="s">
        <v>44</v>
      </c>
      <c r="L19" s="49"/>
      <c r="M19" s="136" t="s">
        <v>44</v>
      </c>
      <c r="N19" s="134" t="s">
        <v>44</v>
      </c>
      <c r="O19" s="134" t="s">
        <v>44</v>
      </c>
      <c r="P19" s="134" t="s">
        <v>44</v>
      </c>
      <c r="Q19" s="134" t="s">
        <v>44</v>
      </c>
      <c r="R19" s="134" t="s">
        <v>44</v>
      </c>
      <c r="S19" s="134" t="s">
        <v>44</v>
      </c>
      <c r="T19" s="134" t="s">
        <v>44</v>
      </c>
      <c r="U19" s="134" t="s">
        <v>44</v>
      </c>
      <c r="V19" s="134" t="s">
        <v>44</v>
      </c>
      <c r="W19" s="134" t="s">
        <v>44</v>
      </c>
      <c r="X19" s="135" t="s">
        <v>44</v>
      </c>
    </row>
    <row r="20" customFormat="false" ht="18.75" hidden="false" customHeight="true" outlineLevel="0" collapsed="false">
      <c r="B20" s="26" t="s">
        <v>49</v>
      </c>
      <c r="C20" s="27" t="s">
        <v>50</v>
      </c>
      <c r="D20" s="68" t="s">
        <v>31</v>
      </c>
      <c r="E20" s="68" t="s">
        <v>31</v>
      </c>
      <c r="F20" s="68" t="s">
        <v>31</v>
      </c>
      <c r="G20" s="68" t="s">
        <v>31</v>
      </c>
      <c r="H20" s="68" t="s">
        <v>31</v>
      </c>
      <c r="I20" s="68" t="s">
        <v>31</v>
      </c>
      <c r="J20" s="68" t="s">
        <v>31</v>
      </c>
      <c r="K20" s="109" t="s">
        <v>31</v>
      </c>
      <c r="L20" s="49"/>
      <c r="M20" s="137" t="s">
        <v>31</v>
      </c>
      <c r="N20" s="68" t="s">
        <v>31</v>
      </c>
      <c r="O20" s="68" t="s">
        <v>31</v>
      </c>
      <c r="P20" s="68" t="s">
        <v>31</v>
      </c>
      <c r="Q20" s="68" t="s">
        <v>31</v>
      </c>
      <c r="R20" s="68" t="s">
        <v>31</v>
      </c>
      <c r="S20" s="68" t="s">
        <v>31</v>
      </c>
      <c r="T20" s="68" t="s">
        <v>31</v>
      </c>
      <c r="U20" s="68" t="s">
        <v>31</v>
      </c>
      <c r="V20" s="68" t="s">
        <v>31</v>
      </c>
      <c r="W20" s="68" t="s">
        <v>31</v>
      </c>
      <c r="X20" s="109" t="s">
        <v>31</v>
      </c>
    </row>
    <row r="21" customFormat="false" ht="18.75" hidden="false" customHeight="true" outlineLevel="0" collapsed="false">
      <c r="B21" s="26" t="s">
        <v>51</v>
      </c>
      <c r="C21" s="27" t="s">
        <v>52</v>
      </c>
      <c r="D21" s="68" t="s">
        <v>31</v>
      </c>
      <c r="E21" s="68" t="s">
        <v>31</v>
      </c>
      <c r="F21" s="68" t="s">
        <v>31</v>
      </c>
      <c r="G21" s="68" t="s">
        <v>31</v>
      </c>
      <c r="H21" s="68" t="s">
        <v>31</v>
      </c>
      <c r="I21" s="68" t="s">
        <v>31</v>
      </c>
      <c r="J21" s="68" t="s">
        <v>31</v>
      </c>
      <c r="K21" s="109" t="s">
        <v>31</v>
      </c>
      <c r="L21" s="49"/>
      <c r="M21" s="137" t="s">
        <v>31</v>
      </c>
      <c r="N21" s="68" t="s">
        <v>31</v>
      </c>
      <c r="O21" s="68" t="s">
        <v>31</v>
      </c>
      <c r="P21" s="68" t="s">
        <v>31</v>
      </c>
      <c r="Q21" s="68" t="s">
        <v>31</v>
      </c>
      <c r="R21" s="68" t="s">
        <v>31</v>
      </c>
      <c r="S21" s="68" t="s">
        <v>31</v>
      </c>
      <c r="T21" s="68" t="s">
        <v>31</v>
      </c>
      <c r="U21" s="68" t="s">
        <v>31</v>
      </c>
      <c r="V21" s="68" t="s">
        <v>31</v>
      </c>
      <c r="W21" s="68" t="s">
        <v>31</v>
      </c>
      <c r="X21" s="109" t="s">
        <v>31</v>
      </c>
    </row>
    <row r="22" customFormat="false" ht="18.75" hidden="false" customHeight="true" outlineLevel="0" collapsed="false">
      <c r="B22" s="26" t="s">
        <v>53</v>
      </c>
      <c r="C22" s="27" t="s">
        <v>54</v>
      </c>
      <c r="D22" s="51" t="n">
        <v>36168</v>
      </c>
      <c r="E22" s="51" t="n">
        <v>131</v>
      </c>
      <c r="F22" s="51" t="n">
        <v>5791</v>
      </c>
      <c r="G22" s="51" t="n">
        <v>42090</v>
      </c>
      <c r="H22" s="51" t="n">
        <v>33016</v>
      </c>
      <c r="I22" s="51" t="n">
        <v>226</v>
      </c>
      <c r="J22" s="51" t="n">
        <v>5723</v>
      </c>
      <c r="K22" s="52" t="n">
        <v>38965</v>
      </c>
      <c r="L22" s="49"/>
      <c r="M22" s="53" t="n">
        <v>20815</v>
      </c>
      <c r="N22" s="51" t="n">
        <v>9601</v>
      </c>
      <c r="O22" s="68" t="s">
        <v>31</v>
      </c>
      <c r="P22" s="51" t="n">
        <v>125544</v>
      </c>
      <c r="Q22" s="68" t="s">
        <v>31</v>
      </c>
      <c r="R22" s="51" t="n">
        <v>4563</v>
      </c>
      <c r="S22" s="51" t="n">
        <v>47</v>
      </c>
      <c r="T22" s="51" t="n">
        <v>4610</v>
      </c>
      <c r="U22" s="51" t="n">
        <v>42</v>
      </c>
      <c r="V22" s="51" t="n">
        <v>16680</v>
      </c>
      <c r="W22" s="51" t="n">
        <v>969</v>
      </c>
      <c r="X22" s="52" t="n">
        <v>1963</v>
      </c>
    </row>
    <row r="23" customFormat="false" ht="18.75" hidden="false" customHeight="true" outlineLevel="0" collapsed="false">
      <c r="B23" s="26" t="s">
        <v>55</v>
      </c>
      <c r="C23" s="27" t="s">
        <v>56</v>
      </c>
      <c r="D23" s="134" t="s">
        <v>44</v>
      </c>
      <c r="E23" s="134" t="s">
        <v>44</v>
      </c>
      <c r="F23" s="134" t="s">
        <v>44</v>
      </c>
      <c r="G23" s="134" t="s">
        <v>44</v>
      </c>
      <c r="H23" s="134" t="s">
        <v>44</v>
      </c>
      <c r="I23" s="134" t="s">
        <v>44</v>
      </c>
      <c r="J23" s="134" t="s">
        <v>44</v>
      </c>
      <c r="K23" s="135" t="s">
        <v>44</v>
      </c>
      <c r="L23" s="49"/>
      <c r="M23" s="136" t="s">
        <v>44</v>
      </c>
      <c r="N23" s="134" t="s">
        <v>44</v>
      </c>
      <c r="O23" s="134" t="s">
        <v>44</v>
      </c>
      <c r="P23" s="134" t="s">
        <v>44</v>
      </c>
      <c r="Q23" s="134" t="s">
        <v>44</v>
      </c>
      <c r="R23" s="134" t="s">
        <v>44</v>
      </c>
      <c r="S23" s="134" t="s">
        <v>44</v>
      </c>
      <c r="T23" s="134" t="s">
        <v>44</v>
      </c>
      <c r="U23" s="134" t="s">
        <v>44</v>
      </c>
      <c r="V23" s="134" t="s">
        <v>44</v>
      </c>
      <c r="W23" s="134" t="s">
        <v>44</v>
      </c>
      <c r="X23" s="135" t="s">
        <v>44</v>
      </c>
    </row>
    <row r="24" customFormat="false" ht="18.75" hidden="false" customHeight="true" outlineLevel="0" collapsed="false">
      <c r="B24" s="26" t="s">
        <v>57</v>
      </c>
      <c r="C24" s="27" t="s">
        <v>58</v>
      </c>
      <c r="D24" s="68" t="s">
        <v>31</v>
      </c>
      <c r="E24" s="68" t="s">
        <v>31</v>
      </c>
      <c r="F24" s="68" t="s">
        <v>31</v>
      </c>
      <c r="G24" s="68" t="s">
        <v>31</v>
      </c>
      <c r="H24" s="68" t="s">
        <v>31</v>
      </c>
      <c r="I24" s="68" t="s">
        <v>31</v>
      </c>
      <c r="J24" s="68" t="s">
        <v>31</v>
      </c>
      <c r="K24" s="109" t="s">
        <v>31</v>
      </c>
      <c r="L24" s="49"/>
      <c r="M24" s="137" t="s">
        <v>31</v>
      </c>
      <c r="N24" s="68" t="s">
        <v>31</v>
      </c>
      <c r="O24" s="68" t="s">
        <v>31</v>
      </c>
      <c r="P24" s="68" t="s">
        <v>31</v>
      </c>
      <c r="Q24" s="68" t="s">
        <v>31</v>
      </c>
      <c r="R24" s="68" t="s">
        <v>31</v>
      </c>
      <c r="S24" s="68" t="s">
        <v>31</v>
      </c>
      <c r="T24" s="68" t="s">
        <v>31</v>
      </c>
      <c r="U24" s="68" t="s">
        <v>31</v>
      </c>
      <c r="V24" s="68" t="s">
        <v>31</v>
      </c>
      <c r="W24" s="68" t="s">
        <v>31</v>
      </c>
      <c r="X24" s="109" t="s">
        <v>31</v>
      </c>
    </row>
    <row r="25" customFormat="false" ht="18.75" hidden="false" customHeight="true" outlineLevel="0" collapsed="false">
      <c r="B25" s="26" t="s">
        <v>59</v>
      </c>
      <c r="C25" s="27" t="s">
        <v>60</v>
      </c>
      <c r="D25" s="134" t="s">
        <v>44</v>
      </c>
      <c r="E25" s="134" t="s">
        <v>44</v>
      </c>
      <c r="F25" s="134" t="s">
        <v>44</v>
      </c>
      <c r="G25" s="134" t="s">
        <v>44</v>
      </c>
      <c r="H25" s="134" t="s">
        <v>44</v>
      </c>
      <c r="I25" s="134" t="s">
        <v>44</v>
      </c>
      <c r="J25" s="134" t="s">
        <v>44</v>
      </c>
      <c r="K25" s="135" t="s">
        <v>44</v>
      </c>
      <c r="L25" s="49"/>
      <c r="M25" s="136" t="s">
        <v>44</v>
      </c>
      <c r="N25" s="134" t="s">
        <v>44</v>
      </c>
      <c r="O25" s="134" t="s">
        <v>44</v>
      </c>
      <c r="P25" s="134" t="s">
        <v>44</v>
      </c>
      <c r="Q25" s="134" t="s">
        <v>44</v>
      </c>
      <c r="R25" s="134" t="s">
        <v>44</v>
      </c>
      <c r="S25" s="134" t="s">
        <v>44</v>
      </c>
      <c r="T25" s="134" t="s">
        <v>44</v>
      </c>
      <c r="U25" s="134" t="s">
        <v>44</v>
      </c>
      <c r="V25" s="134" t="s">
        <v>44</v>
      </c>
      <c r="W25" s="134" t="s">
        <v>44</v>
      </c>
      <c r="X25" s="135" t="s">
        <v>44</v>
      </c>
    </row>
    <row r="26" customFormat="false" ht="18.75" hidden="false" customHeight="true" outlineLevel="0" collapsed="false">
      <c r="B26" s="26" t="s">
        <v>61</v>
      </c>
      <c r="C26" s="27" t="s">
        <v>62</v>
      </c>
      <c r="D26" s="51" t="n">
        <v>7043</v>
      </c>
      <c r="E26" s="51" t="n">
        <v>39209</v>
      </c>
      <c r="F26" s="51" t="n">
        <v>24940</v>
      </c>
      <c r="G26" s="51" t="n">
        <v>71192</v>
      </c>
      <c r="H26" s="51" t="n">
        <v>17856</v>
      </c>
      <c r="I26" s="51" t="n">
        <v>23941</v>
      </c>
      <c r="J26" s="51" t="n">
        <v>30953</v>
      </c>
      <c r="K26" s="52" t="n">
        <v>72750</v>
      </c>
      <c r="L26" s="49"/>
      <c r="M26" s="53" t="n">
        <v>75878</v>
      </c>
      <c r="N26" s="51" t="n">
        <v>1500</v>
      </c>
      <c r="O26" s="68" t="s">
        <v>31</v>
      </c>
      <c r="P26" s="51" t="n">
        <v>37901</v>
      </c>
      <c r="Q26" s="51" t="n">
        <v>1911</v>
      </c>
      <c r="R26" s="51" t="n">
        <v>1309</v>
      </c>
      <c r="S26" s="51" t="n">
        <v>1228</v>
      </c>
      <c r="T26" s="51" t="n">
        <v>4448</v>
      </c>
      <c r="U26" s="51" t="n">
        <v>40</v>
      </c>
      <c r="V26" s="51" t="n">
        <v>5387</v>
      </c>
      <c r="W26" s="68" t="s">
        <v>31</v>
      </c>
      <c r="X26" s="109" t="s">
        <v>31</v>
      </c>
    </row>
    <row r="27" customFormat="false" ht="18.75" hidden="false" customHeight="true" outlineLevel="0" collapsed="false">
      <c r="B27" s="26" t="s">
        <v>63</v>
      </c>
      <c r="C27" s="27" t="s">
        <v>64</v>
      </c>
      <c r="D27" s="51" t="n">
        <v>30817</v>
      </c>
      <c r="E27" s="51" t="n">
        <v>22519</v>
      </c>
      <c r="F27" s="51" t="n">
        <v>69349</v>
      </c>
      <c r="G27" s="51" t="n">
        <v>122685</v>
      </c>
      <c r="H27" s="51" t="n">
        <v>20822</v>
      </c>
      <c r="I27" s="51" t="n">
        <v>12953</v>
      </c>
      <c r="J27" s="51" t="n">
        <v>35809</v>
      </c>
      <c r="K27" s="52" t="n">
        <v>69584</v>
      </c>
      <c r="L27" s="49"/>
      <c r="M27" s="53" t="n">
        <v>55602</v>
      </c>
      <c r="N27" s="51" t="n">
        <v>3160</v>
      </c>
      <c r="O27" s="68" t="s">
        <v>31</v>
      </c>
      <c r="P27" s="51" t="n">
        <v>190678</v>
      </c>
      <c r="Q27" s="51" t="n">
        <v>71145</v>
      </c>
      <c r="R27" s="51" t="n">
        <v>17152</v>
      </c>
      <c r="S27" s="51" t="n">
        <v>3699</v>
      </c>
      <c r="T27" s="51" t="n">
        <v>91996</v>
      </c>
      <c r="U27" s="51" t="n">
        <v>336</v>
      </c>
      <c r="V27" s="51" t="n">
        <v>21350</v>
      </c>
      <c r="W27" s="51" t="n">
        <v>3440</v>
      </c>
      <c r="X27" s="109" t="s">
        <v>31</v>
      </c>
    </row>
    <row r="28" customFormat="false" ht="18.75" hidden="false" customHeight="true" outlineLevel="0" collapsed="false">
      <c r="B28" s="26" t="s">
        <v>65</v>
      </c>
      <c r="C28" s="27" t="s">
        <v>66</v>
      </c>
      <c r="D28" s="134" t="s">
        <v>44</v>
      </c>
      <c r="E28" s="134" t="s">
        <v>44</v>
      </c>
      <c r="F28" s="134" t="s">
        <v>44</v>
      </c>
      <c r="G28" s="134" t="s">
        <v>44</v>
      </c>
      <c r="H28" s="134" t="s">
        <v>44</v>
      </c>
      <c r="I28" s="134" t="s">
        <v>44</v>
      </c>
      <c r="J28" s="134" t="s">
        <v>44</v>
      </c>
      <c r="K28" s="135" t="s">
        <v>44</v>
      </c>
      <c r="L28" s="49"/>
      <c r="M28" s="136" t="s">
        <v>44</v>
      </c>
      <c r="N28" s="134" t="s">
        <v>44</v>
      </c>
      <c r="O28" s="134" t="s">
        <v>44</v>
      </c>
      <c r="P28" s="134" t="s">
        <v>44</v>
      </c>
      <c r="Q28" s="134" t="s">
        <v>44</v>
      </c>
      <c r="R28" s="134" t="s">
        <v>44</v>
      </c>
      <c r="S28" s="134" t="s">
        <v>44</v>
      </c>
      <c r="T28" s="134" t="s">
        <v>44</v>
      </c>
      <c r="U28" s="134" t="s">
        <v>44</v>
      </c>
      <c r="V28" s="134" t="s">
        <v>44</v>
      </c>
      <c r="W28" s="134" t="s">
        <v>44</v>
      </c>
      <c r="X28" s="135" t="s">
        <v>44</v>
      </c>
    </row>
    <row r="29" customFormat="false" ht="18.75" hidden="false" customHeight="true" outlineLevel="0" collapsed="false">
      <c r="B29" s="26" t="s">
        <v>67</v>
      </c>
      <c r="C29" s="27" t="s">
        <v>68</v>
      </c>
      <c r="D29" s="51" t="n">
        <v>23843</v>
      </c>
      <c r="E29" s="51" t="n">
        <v>8478</v>
      </c>
      <c r="F29" s="51" t="n">
        <v>13566</v>
      </c>
      <c r="G29" s="51" t="n">
        <v>45887</v>
      </c>
      <c r="H29" s="51" t="n">
        <v>15866</v>
      </c>
      <c r="I29" s="51" t="n">
        <v>7909</v>
      </c>
      <c r="J29" s="51" t="n">
        <v>16317</v>
      </c>
      <c r="K29" s="52" t="n">
        <v>40092</v>
      </c>
      <c r="L29" s="49"/>
      <c r="M29" s="53" t="n">
        <v>4587</v>
      </c>
      <c r="N29" s="68" t="s">
        <v>31</v>
      </c>
      <c r="O29" s="68" t="s">
        <v>31</v>
      </c>
      <c r="P29" s="51" t="n">
        <v>32891</v>
      </c>
      <c r="Q29" s="68" t="s">
        <v>31</v>
      </c>
      <c r="R29" s="68" t="s">
        <v>31</v>
      </c>
      <c r="S29" s="51" t="n">
        <v>21</v>
      </c>
      <c r="T29" s="51" t="n">
        <v>21</v>
      </c>
      <c r="U29" s="51" t="n">
        <v>265</v>
      </c>
      <c r="V29" s="51" t="n">
        <v>5656</v>
      </c>
      <c r="W29" s="68" t="s">
        <v>31</v>
      </c>
      <c r="X29" s="109" t="s">
        <v>31</v>
      </c>
    </row>
    <row r="30" customFormat="false" ht="18.75" hidden="false" customHeight="true" outlineLevel="0" collapsed="false">
      <c r="B30" s="26" t="s">
        <v>69</v>
      </c>
      <c r="C30" s="36" t="s">
        <v>70</v>
      </c>
      <c r="D30" s="51" t="n">
        <v>5010</v>
      </c>
      <c r="E30" s="51" t="n">
        <v>3386</v>
      </c>
      <c r="F30" s="51" t="n">
        <v>4420</v>
      </c>
      <c r="G30" s="51" t="n">
        <v>12816</v>
      </c>
      <c r="H30" s="51" t="n">
        <v>8070</v>
      </c>
      <c r="I30" s="51" t="n">
        <v>4990</v>
      </c>
      <c r="J30" s="51" t="n">
        <v>13083</v>
      </c>
      <c r="K30" s="52" t="n">
        <v>26143</v>
      </c>
      <c r="L30" s="49"/>
      <c r="M30" s="53" t="n">
        <v>28247</v>
      </c>
      <c r="N30" s="68" t="s">
        <v>31</v>
      </c>
      <c r="O30" s="68" t="s">
        <v>31</v>
      </c>
      <c r="P30" s="51" t="n">
        <v>24291</v>
      </c>
      <c r="Q30" s="68" t="s">
        <v>31</v>
      </c>
      <c r="R30" s="51" t="n">
        <v>6398</v>
      </c>
      <c r="S30" s="51" t="n">
        <v>979</v>
      </c>
      <c r="T30" s="51" t="n">
        <v>7377</v>
      </c>
      <c r="U30" s="51" t="n">
        <v>470</v>
      </c>
      <c r="V30" s="51" t="n">
        <v>4814</v>
      </c>
      <c r="W30" s="68" t="s">
        <v>31</v>
      </c>
      <c r="X30" s="109" t="s">
        <v>31</v>
      </c>
    </row>
    <row r="31" customFormat="false" ht="18.75" hidden="false" customHeight="true" outlineLevel="0" collapsed="false">
      <c r="B31" s="26" t="s">
        <v>71</v>
      </c>
      <c r="C31" s="27" t="s">
        <v>72</v>
      </c>
      <c r="D31" s="68" t="s">
        <v>31</v>
      </c>
      <c r="E31" s="68" t="s">
        <v>31</v>
      </c>
      <c r="F31" s="68" t="s">
        <v>31</v>
      </c>
      <c r="G31" s="68" t="s">
        <v>31</v>
      </c>
      <c r="H31" s="68" t="s">
        <v>31</v>
      </c>
      <c r="I31" s="68" t="s">
        <v>31</v>
      </c>
      <c r="J31" s="68" t="s">
        <v>31</v>
      </c>
      <c r="K31" s="109" t="s">
        <v>31</v>
      </c>
      <c r="L31" s="49"/>
      <c r="M31" s="137" t="s">
        <v>31</v>
      </c>
      <c r="N31" s="68" t="s">
        <v>31</v>
      </c>
      <c r="O31" s="68" t="s">
        <v>31</v>
      </c>
      <c r="P31" s="68" t="s">
        <v>31</v>
      </c>
      <c r="Q31" s="68" t="s">
        <v>31</v>
      </c>
      <c r="R31" s="68" t="s">
        <v>31</v>
      </c>
      <c r="S31" s="68" t="s">
        <v>31</v>
      </c>
      <c r="T31" s="68" t="s">
        <v>31</v>
      </c>
      <c r="U31" s="68" t="s">
        <v>31</v>
      </c>
      <c r="V31" s="68" t="s">
        <v>31</v>
      </c>
      <c r="W31" s="68" t="s">
        <v>31</v>
      </c>
      <c r="X31" s="109" t="s">
        <v>31</v>
      </c>
    </row>
    <row r="32" customFormat="false" ht="18.75" hidden="false" customHeight="true" outlineLevel="0" collapsed="false">
      <c r="B32" s="26" t="s">
        <v>73</v>
      </c>
      <c r="C32" s="27" t="s">
        <v>74</v>
      </c>
      <c r="D32" s="68" t="s">
        <v>31</v>
      </c>
      <c r="E32" s="68" t="s">
        <v>31</v>
      </c>
      <c r="F32" s="68" t="s">
        <v>31</v>
      </c>
      <c r="G32" s="68" t="s">
        <v>31</v>
      </c>
      <c r="H32" s="68" t="s">
        <v>31</v>
      </c>
      <c r="I32" s="68" t="s">
        <v>31</v>
      </c>
      <c r="J32" s="68" t="s">
        <v>31</v>
      </c>
      <c r="K32" s="109" t="s">
        <v>31</v>
      </c>
      <c r="L32" s="49"/>
      <c r="M32" s="137" t="s">
        <v>31</v>
      </c>
      <c r="N32" s="68" t="s">
        <v>31</v>
      </c>
      <c r="O32" s="68" t="s">
        <v>31</v>
      </c>
      <c r="P32" s="68" t="s">
        <v>31</v>
      </c>
      <c r="Q32" s="68" t="s">
        <v>31</v>
      </c>
      <c r="R32" s="68" t="s">
        <v>31</v>
      </c>
      <c r="S32" s="68" t="s">
        <v>31</v>
      </c>
      <c r="T32" s="68" t="s">
        <v>31</v>
      </c>
      <c r="U32" s="68" t="s">
        <v>31</v>
      </c>
      <c r="V32" s="68" t="s">
        <v>31</v>
      </c>
      <c r="W32" s="68" t="s">
        <v>31</v>
      </c>
      <c r="X32" s="109" t="s">
        <v>31</v>
      </c>
    </row>
    <row r="33" customFormat="false" ht="18.75" hidden="false" customHeight="true" outlineLevel="0" collapsed="false">
      <c r="B33" s="26" t="s">
        <v>75</v>
      </c>
      <c r="C33" s="27" t="s">
        <v>76</v>
      </c>
      <c r="D33" s="134" t="s">
        <v>44</v>
      </c>
      <c r="E33" s="134" t="s">
        <v>44</v>
      </c>
      <c r="F33" s="134" t="s">
        <v>44</v>
      </c>
      <c r="G33" s="134" t="s">
        <v>44</v>
      </c>
      <c r="H33" s="134" t="s">
        <v>44</v>
      </c>
      <c r="I33" s="134" t="s">
        <v>44</v>
      </c>
      <c r="J33" s="134" t="s">
        <v>44</v>
      </c>
      <c r="K33" s="135" t="s">
        <v>44</v>
      </c>
      <c r="L33" s="49"/>
      <c r="M33" s="136" t="s">
        <v>44</v>
      </c>
      <c r="N33" s="134" t="s">
        <v>44</v>
      </c>
      <c r="O33" s="134" t="s">
        <v>44</v>
      </c>
      <c r="P33" s="134" t="s">
        <v>44</v>
      </c>
      <c r="Q33" s="134" t="s">
        <v>44</v>
      </c>
      <c r="R33" s="134" t="s">
        <v>44</v>
      </c>
      <c r="S33" s="134" t="s">
        <v>44</v>
      </c>
      <c r="T33" s="134" t="s">
        <v>44</v>
      </c>
      <c r="U33" s="134" t="s">
        <v>44</v>
      </c>
      <c r="V33" s="134" t="s">
        <v>44</v>
      </c>
      <c r="W33" s="134" t="s">
        <v>44</v>
      </c>
      <c r="X33" s="135" t="s">
        <v>44</v>
      </c>
    </row>
    <row r="34" customFormat="false" ht="22.5" hidden="false" customHeight="true" outlineLevel="0" collapsed="false">
      <c r="B34" s="37"/>
      <c r="C34" s="138" t="s">
        <v>233</v>
      </c>
      <c r="D34" s="111" t="n">
        <v>222651</v>
      </c>
      <c r="E34" s="111" t="n">
        <v>116897</v>
      </c>
      <c r="F34" s="111" t="n">
        <v>267112</v>
      </c>
      <c r="G34" s="111" t="n">
        <v>606660</v>
      </c>
      <c r="H34" s="111" t="n">
        <v>234813</v>
      </c>
      <c r="I34" s="111" t="n">
        <v>103123</v>
      </c>
      <c r="J34" s="111" t="n">
        <v>271915</v>
      </c>
      <c r="K34" s="139" t="n">
        <v>609851</v>
      </c>
      <c r="L34" s="49"/>
      <c r="M34" s="140" t="n">
        <v>466239</v>
      </c>
      <c r="N34" s="141" t="n">
        <v>21588</v>
      </c>
      <c r="O34" s="141" t="n">
        <v>9335</v>
      </c>
      <c r="P34" s="141" t="n">
        <v>1296181</v>
      </c>
      <c r="Q34" s="141" t="n">
        <v>98901</v>
      </c>
      <c r="R34" s="141" t="n">
        <v>87279</v>
      </c>
      <c r="S34" s="141" t="n">
        <v>19571</v>
      </c>
      <c r="T34" s="141" t="n">
        <v>205751</v>
      </c>
      <c r="U34" s="141" t="n">
        <v>13404</v>
      </c>
      <c r="V34" s="141" t="n">
        <v>152535</v>
      </c>
      <c r="W34" s="141" t="n">
        <v>19771</v>
      </c>
      <c r="X34" s="142" t="n">
        <v>15693</v>
      </c>
    </row>
    <row r="35" customFormat="false" ht="26.25" hidden="false" customHeight="true" outlineLevel="0" collapsed="false"/>
    <row r="36" customFormat="false" ht="22.5" hidden="false" customHeight="true" outlineLevel="0" collapsed="false">
      <c r="B36" s="107" t="s">
        <v>208</v>
      </c>
      <c r="C36" s="107"/>
      <c r="D36" s="107"/>
      <c r="E36" s="107"/>
      <c r="F36" s="107"/>
      <c r="G36" s="107"/>
      <c r="H36" s="107"/>
      <c r="I36" s="107"/>
      <c r="J36" s="107"/>
      <c r="K36" s="107"/>
      <c r="L36" s="49"/>
      <c r="M36" s="108" t="s">
        <v>208</v>
      </c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</row>
    <row r="37" customFormat="false" ht="18.75" hidden="false" customHeight="true" outlineLevel="0" collapsed="false">
      <c r="B37" s="26" t="s">
        <v>27</v>
      </c>
      <c r="C37" s="27" t="s">
        <v>28</v>
      </c>
      <c r="D37" s="51" t="n">
        <v>33563</v>
      </c>
      <c r="E37" s="51" t="n">
        <v>18030</v>
      </c>
      <c r="F37" s="51" t="n">
        <v>146860</v>
      </c>
      <c r="G37" s="51" t="n">
        <v>198453</v>
      </c>
      <c r="H37" s="51" t="n">
        <v>34862</v>
      </c>
      <c r="I37" s="51" t="n">
        <v>23675</v>
      </c>
      <c r="J37" s="51" t="n">
        <v>158644</v>
      </c>
      <c r="K37" s="52" t="n">
        <v>217181</v>
      </c>
      <c r="L37" s="49"/>
      <c r="M37" s="53" t="n">
        <v>214220</v>
      </c>
      <c r="N37" s="51" t="n">
        <v>1250</v>
      </c>
      <c r="O37" s="51" t="n">
        <v>2395</v>
      </c>
      <c r="P37" s="51" t="n">
        <v>453478</v>
      </c>
      <c r="Q37" s="51" t="n">
        <v>27867</v>
      </c>
      <c r="R37" s="51" t="n">
        <v>33631</v>
      </c>
      <c r="S37" s="51" t="n">
        <v>4544</v>
      </c>
      <c r="T37" s="51" t="n">
        <v>66042</v>
      </c>
      <c r="U37" s="51" t="n">
        <v>18212</v>
      </c>
      <c r="V37" s="51" t="n">
        <v>59712</v>
      </c>
      <c r="W37" s="51" t="n">
        <v>8170</v>
      </c>
      <c r="X37" s="52" t="n">
        <v>8376</v>
      </c>
    </row>
    <row r="38" customFormat="false" ht="18.75" hidden="false" customHeight="true" outlineLevel="0" collapsed="false">
      <c r="B38" s="26" t="s">
        <v>29</v>
      </c>
      <c r="C38" s="27" t="s">
        <v>30</v>
      </c>
      <c r="D38" s="134" t="s">
        <v>44</v>
      </c>
      <c r="E38" s="134" t="s">
        <v>44</v>
      </c>
      <c r="F38" s="134" t="s">
        <v>44</v>
      </c>
      <c r="G38" s="134" t="s">
        <v>44</v>
      </c>
      <c r="H38" s="134" t="s">
        <v>44</v>
      </c>
      <c r="I38" s="134" t="s">
        <v>44</v>
      </c>
      <c r="J38" s="134" t="s">
        <v>44</v>
      </c>
      <c r="K38" s="135" t="s">
        <v>44</v>
      </c>
      <c r="L38" s="49"/>
      <c r="M38" s="136" t="s">
        <v>44</v>
      </c>
      <c r="N38" s="134" t="s">
        <v>44</v>
      </c>
      <c r="O38" s="134" t="s">
        <v>44</v>
      </c>
      <c r="P38" s="134" t="s">
        <v>44</v>
      </c>
      <c r="Q38" s="134" t="s">
        <v>44</v>
      </c>
      <c r="R38" s="134" t="s">
        <v>44</v>
      </c>
      <c r="S38" s="134" t="s">
        <v>44</v>
      </c>
      <c r="T38" s="134" t="s">
        <v>44</v>
      </c>
      <c r="U38" s="134" t="s">
        <v>44</v>
      </c>
      <c r="V38" s="134" t="s">
        <v>44</v>
      </c>
      <c r="W38" s="134" t="s">
        <v>44</v>
      </c>
      <c r="X38" s="135" t="s">
        <v>44</v>
      </c>
    </row>
    <row r="39" customFormat="false" ht="18.75" hidden="false" customHeight="true" outlineLevel="0" collapsed="false">
      <c r="B39" s="26" t="s">
        <v>32</v>
      </c>
      <c r="C39" s="27" t="s">
        <v>33</v>
      </c>
      <c r="D39" s="51" t="n">
        <v>42977</v>
      </c>
      <c r="E39" s="51" t="n">
        <v>29111</v>
      </c>
      <c r="F39" s="51" t="n">
        <v>51392</v>
      </c>
      <c r="G39" s="51" t="n">
        <v>123480</v>
      </c>
      <c r="H39" s="51" t="n">
        <v>43287</v>
      </c>
      <c r="I39" s="51" t="n">
        <v>26664</v>
      </c>
      <c r="J39" s="51" t="n">
        <v>55856</v>
      </c>
      <c r="K39" s="52" t="n">
        <v>125807</v>
      </c>
      <c r="L39" s="49"/>
      <c r="M39" s="53" t="n">
        <v>152894</v>
      </c>
      <c r="N39" s="68" t="s">
        <v>31</v>
      </c>
      <c r="O39" s="51" t="n">
        <v>2400</v>
      </c>
      <c r="P39" s="51" t="n">
        <v>320242</v>
      </c>
      <c r="Q39" s="51" t="n">
        <v>972</v>
      </c>
      <c r="R39" s="51" t="n">
        <v>9964</v>
      </c>
      <c r="S39" s="51" t="n">
        <v>1413</v>
      </c>
      <c r="T39" s="51" t="n">
        <v>12349</v>
      </c>
      <c r="U39" s="51" t="n">
        <v>440</v>
      </c>
      <c r="V39" s="51" t="n">
        <v>30852</v>
      </c>
      <c r="W39" s="51" t="n">
        <v>1806</v>
      </c>
      <c r="X39" s="52" t="n">
        <v>1806</v>
      </c>
    </row>
    <row r="40" customFormat="false" ht="18.75" hidden="false" customHeight="true" outlineLevel="0" collapsed="false">
      <c r="B40" s="26" t="s">
        <v>34</v>
      </c>
      <c r="C40" s="27" t="s">
        <v>35</v>
      </c>
      <c r="D40" s="134" t="s">
        <v>44</v>
      </c>
      <c r="E40" s="134" t="s">
        <v>44</v>
      </c>
      <c r="F40" s="134" t="s">
        <v>44</v>
      </c>
      <c r="G40" s="134" t="s">
        <v>44</v>
      </c>
      <c r="H40" s="134" t="s">
        <v>44</v>
      </c>
      <c r="I40" s="134" t="s">
        <v>44</v>
      </c>
      <c r="J40" s="134" t="s">
        <v>44</v>
      </c>
      <c r="K40" s="135" t="s">
        <v>44</v>
      </c>
      <c r="L40" s="49"/>
      <c r="M40" s="136" t="s">
        <v>44</v>
      </c>
      <c r="N40" s="134" t="s">
        <v>44</v>
      </c>
      <c r="O40" s="134" t="s">
        <v>44</v>
      </c>
      <c r="P40" s="134" t="s">
        <v>44</v>
      </c>
      <c r="Q40" s="134" t="s">
        <v>44</v>
      </c>
      <c r="R40" s="134" t="s">
        <v>44</v>
      </c>
      <c r="S40" s="134" t="s">
        <v>44</v>
      </c>
      <c r="T40" s="134" t="s">
        <v>44</v>
      </c>
      <c r="U40" s="134" t="s">
        <v>44</v>
      </c>
      <c r="V40" s="134" t="s">
        <v>44</v>
      </c>
      <c r="W40" s="134" t="s">
        <v>44</v>
      </c>
      <c r="X40" s="135" t="s">
        <v>44</v>
      </c>
    </row>
    <row r="41" customFormat="false" ht="18.75" hidden="false" customHeight="true" outlineLevel="0" collapsed="false">
      <c r="B41" s="26" t="s">
        <v>36</v>
      </c>
      <c r="C41" s="27" t="s">
        <v>37</v>
      </c>
      <c r="D41" s="68" t="s">
        <v>31</v>
      </c>
      <c r="E41" s="68" t="s">
        <v>31</v>
      </c>
      <c r="F41" s="68" t="s">
        <v>31</v>
      </c>
      <c r="G41" s="68" t="s">
        <v>31</v>
      </c>
      <c r="H41" s="68" t="s">
        <v>31</v>
      </c>
      <c r="I41" s="68" t="s">
        <v>31</v>
      </c>
      <c r="J41" s="68" t="s">
        <v>31</v>
      </c>
      <c r="K41" s="109" t="s">
        <v>31</v>
      </c>
      <c r="L41" s="49"/>
      <c r="M41" s="137" t="s">
        <v>31</v>
      </c>
      <c r="N41" s="68" t="s">
        <v>31</v>
      </c>
      <c r="O41" s="68" t="s">
        <v>31</v>
      </c>
      <c r="P41" s="68" t="s">
        <v>31</v>
      </c>
      <c r="Q41" s="68" t="s">
        <v>31</v>
      </c>
      <c r="R41" s="68" t="s">
        <v>31</v>
      </c>
      <c r="S41" s="68" t="s">
        <v>31</v>
      </c>
      <c r="T41" s="68" t="s">
        <v>31</v>
      </c>
      <c r="U41" s="68" t="s">
        <v>31</v>
      </c>
      <c r="V41" s="68" t="s">
        <v>31</v>
      </c>
      <c r="W41" s="68" t="s">
        <v>31</v>
      </c>
      <c r="X41" s="109" t="s">
        <v>31</v>
      </c>
    </row>
    <row r="42" customFormat="false" ht="18.75" hidden="false" customHeight="true" outlineLevel="0" collapsed="false">
      <c r="B42" s="26" t="s">
        <v>38</v>
      </c>
      <c r="C42" s="27" t="s">
        <v>39</v>
      </c>
      <c r="D42" s="51" t="n">
        <v>69444</v>
      </c>
      <c r="E42" s="51" t="n">
        <v>49082</v>
      </c>
      <c r="F42" s="51" t="n">
        <v>67781</v>
      </c>
      <c r="G42" s="51" t="n">
        <v>186307</v>
      </c>
      <c r="H42" s="51" t="n">
        <v>64220</v>
      </c>
      <c r="I42" s="51" t="n">
        <v>53301</v>
      </c>
      <c r="J42" s="51" t="n">
        <v>49380</v>
      </c>
      <c r="K42" s="52" t="n">
        <v>166901</v>
      </c>
      <c r="L42" s="49"/>
      <c r="M42" s="53" t="n">
        <v>205612</v>
      </c>
      <c r="N42" s="68" t="s">
        <v>31</v>
      </c>
      <c r="O42" s="68" t="s">
        <v>31</v>
      </c>
      <c r="P42" s="51" t="n">
        <v>547797</v>
      </c>
      <c r="Q42" s="51" t="n">
        <v>4414</v>
      </c>
      <c r="R42" s="51" t="n">
        <v>28442</v>
      </c>
      <c r="S42" s="51" t="n">
        <v>1984</v>
      </c>
      <c r="T42" s="51" t="n">
        <v>34840</v>
      </c>
      <c r="U42" s="51" t="n">
        <v>562</v>
      </c>
      <c r="V42" s="51" t="n">
        <v>62093</v>
      </c>
      <c r="W42" s="51" t="n">
        <v>2173</v>
      </c>
      <c r="X42" s="52" t="n">
        <v>100</v>
      </c>
    </row>
    <row r="43" customFormat="false" ht="18.75" hidden="false" customHeight="true" outlineLevel="0" collapsed="false">
      <c r="B43" s="26" t="s">
        <v>40</v>
      </c>
      <c r="C43" s="27" t="s">
        <v>41</v>
      </c>
      <c r="D43" s="51" t="n">
        <v>509</v>
      </c>
      <c r="E43" s="51" t="n">
        <v>2690</v>
      </c>
      <c r="F43" s="51" t="n">
        <v>5102</v>
      </c>
      <c r="G43" s="51" t="n">
        <v>8301</v>
      </c>
      <c r="H43" s="51" t="n">
        <v>2001</v>
      </c>
      <c r="I43" s="51" t="n">
        <v>2063</v>
      </c>
      <c r="J43" s="51" t="n">
        <v>7497</v>
      </c>
      <c r="K43" s="52" t="n">
        <v>11561</v>
      </c>
      <c r="L43" s="49"/>
      <c r="M43" s="53" t="n">
        <v>23088</v>
      </c>
      <c r="N43" s="68" t="s">
        <v>31</v>
      </c>
      <c r="O43" s="68" t="s">
        <v>31</v>
      </c>
      <c r="P43" s="51" t="n">
        <v>56568</v>
      </c>
      <c r="Q43" s="51" t="n">
        <v>80</v>
      </c>
      <c r="R43" s="51" t="n">
        <v>7473</v>
      </c>
      <c r="S43" s="51" t="n">
        <v>161</v>
      </c>
      <c r="T43" s="51" t="n">
        <v>7714</v>
      </c>
      <c r="U43" s="51" t="n">
        <v>635</v>
      </c>
      <c r="V43" s="51" t="n">
        <v>10413</v>
      </c>
      <c r="W43" s="68" t="s">
        <v>31</v>
      </c>
      <c r="X43" s="109" t="s">
        <v>31</v>
      </c>
    </row>
    <row r="44" customFormat="false" ht="18.75" hidden="false" customHeight="true" outlineLevel="0" collapsed="false">
      <c r="B44" s="26" t="s">
        <v>42</v>
      </c>
      <c r="C44" s="27" t="s">
        <v>43</v>
      </c>
      <c r="D44" s="134" t="s">
        <v>44</v>
      </c>
      <c r="E44" s="134" t="s">
        <v>44</v>
      </c>
      <c r="F44" s="134" t="s">
        <v>44</v>
      </c>
      <c r="G44" s="134" t="s">
        <v>44</v>
      </c>
      <c r="H44" s="134" t="s">
        <v>44</v>
      </c>
      <c r="I44" s="134" t="s">
        <v>44</v>
      </c>
      <c r="J44" s="134" t="s">
        <v>44</v>
      </c>
      <c r="K44" s="135" t="s">
        <v>44</v>
      </c>
      <c r="L44" s="49"/>
      <c r="M44" s="136" t="s">
        <v>44</v>
      </c>
      <c r="N44" s="134" t="s">
        <v>44</v>
      </c>
      <c r="O44" s="134" t="s">
        <v>44</v>
      </c>
      <c r="P44" s="134" t="s">
        <v>44</v>
      </c>
      <c r="Q44" s="134" t="s">
        <v>44</v>
      </c>
      <c r="R44" s="134" t="s">
        <v>44</v>
      </c>
      <c r="S44" s="134" t="s">
        <v>44</v>
      </c>
      <c r="T44" s="134" t="s">
        <v>44</v>
      </c>
      <c r="U44" s="134" t="s">
        <v>44</v>
      </c>
      <c r="V44" s="134" t="s">
        <v>44</v>
      </c>
      <c r="W44" s="134" t="s">
        <v>44</v>
      </c>
      <c r="X44" s="135" t="s">
        <v>44</v>
      </c>
    </row>
    <row r="45" customFormat="false" ht="18.75" hidden="false" customHeight="true" outlineLevel="0" collapsed="false">
      <c r="B45" s="26" t="s">
        <v>45</v>
      </c>
      <c r="C45" s="27" t="s">
        <v>46</v>
      </c>
      <c r="D45" s="68" t="s">
        <v>31</v>
      </c>
      <c r="E45" s="68" t="s">
        <v>31</v>
      </c>
      <c r="F45" s="68" t="s">
        <v>31</v>
      </c>
      <c r="G45" s="68" t="s">
        <v>31</v>
      </c>
      <c r="H45" s="68" t="s">
        <v>31</v>
      </c>
      <c r="I45" s="68" t="s">
        <v>31</v>
      </c>
      <c r="J45" s="68" t="s">
        <v>31</v>
      </c>
      <c r="K45" s="109" t="s">
        <v>31</v>
      </c>
      <c r="L45" s="49"/>
      <c r="M45" s="137" t="s">
        <v>31</v>
      </c>
      <c r="N45" s="68" t="s">
        <v>31</v>
      </c>
      <c r="O45" s="68" t="s">
        <v>31</v>
      </c>
      <c r="P45" s="68" t="s">
        <v>31</v>
      </c>
      <c r="Q45" s="68" t="s">
        <v>31</v>
      </c>
      <c r="R45" s="68" t="s">
        <v>31</v>
      </c>
      <c r="S45" s="68" t="s">
        <v>31</v>
      </c>
      <c r="T45" s="68" t="s">
        <v>31</v>
      </c>
      <c r="U45" s="68" t="s">
        <v>31</v>
      </c>
      <c r="V45" s="68" t="s">
        <v>31</v>
      </c>
      <c r="W45" s="68" t="s">
        <v>31</v>
      </c>
      <c r="X45" s="109" t="s">
        <v>31</v>
      </c>
    </row>
    <row r="46" customFormat="false" ht="18.75" hidden="false" customHeight="true" outlineLevel="0" collapsed="false">
      <c r="B46" s="26" t="s">
        <v>47</v>
      </c>
      <c r="C46" s="27" t="s">
        <v>48</v>
      </c>
      <c r="D46" s="51" t="n">
        <v>17085</v>
      </c>
      <c r="E46" s="51" t="n">
        <v>1165</v>
      </c>
      <c r="F46" s="51" t="n">
        <v>6012</v>
      </c>
      <c r="G46" s="51" t="n">
        <v>24262</v>
      </c>
      <c r="H46" s="51" t="n">
        <v>17324</v>
      </c>
      <c r="I46" s="51" t="n">
        <v>1088</v>
      </c>
      <c r="J46" s="51" t="n">
        <v>8915</v>
      </c>
      <c r="K46" s="52" t="n">
        <v>27327</v>
      </c>
      <c r="L46" s="49"/>
      <c r="M46" s="53" t="n">
        <v>55735</v>
      </c>
      <c r="N46" s="68" t="s">
        <v>31</v>
      </c>
      <c r="O46" s="51" t="n">
        <v>7850</v>
      </c>
      <c r="P46" s="51" t="n">
        <v>103193</v>
      </c>
      <c r="Q46" s="68" t="s">
        <v>31</v>
      </c>
      <c r="R46" s="68" t="s">
        <v>31</v>
      </c>
      <c r="S46" s="51" t="n">
        <v>1114</v>
      </c>
      <c r="T46" s="51" t="n">
        <v>1114</v>
      </c>
      <c r="U46" s="51" t="n">
        <v>16147</v>
      </c>
      <c r="V46" s="51" t="n">
        <v>8331</v>
      </c>
      <c r="W46" s="68" t="s">
        <v>31</v>
      </c>
      <c r="X46" s="109" t="s">
        <v>31</v>
      </c>
    </row>
    <row r="47" customFormat="false" ht="18.75" hidden="false" customHeight="true" outlineLevel="0" collapsed="false">
      <c r="B47" s="26" t="s">
        <v>49</v>
      </c>
      <c r="C47" s="27" t="s">
        <v>50</v>
      </c>
      <c r="D47" s="68" t="s">
        <v>31</v>
      </c>
      <c r="E47" s="68" t="s">
        <v>31</v>
      </c>
      <c r="F47" s="68" t="s">
        <v>31</v>
      </c>
      <c r="G47" s="68" t="s">
        <v>31</v>
      </c>
      <c r="H47" s="68" t="s">
        <v>31</v>
      </c>
      <c r="I47" s="68" t="s">
        <v>31</v>
      </c>
      <c r="J47" s="68" t="s">
        <v>31</v>
      </c>
      <c r="K47" s="109" t="s">
        <v>31</v>
      </c>
      <c r="L47" s="49"/>
      <c r="M47" s="137" t="s">
        <v>31</v>
      </c>
      <c r="N47" s="68" t="s">
        <v>31</v>
      </c>
      <c r="O47" s="68" t="s">
        <v>31</v>
      </c>
      <c r="P47" s="68" t="s">
        <v>31</v>
      </c>
      <c r="Q47" s="68" t="s">
        <v>31</v>
      </c>
      <c r="R47" s="68" t="s">
        <v>31</v>
      </c>
      <c r="S47" s="68" t="s">
        <v>31</v>
      </c>
      <c r="T47" s="68" t="s">
        <v>31</v>
      </c>
      <c r="U47" s="68" t="s">
        <v>31</v>
      </c>
      <c r="V47" s="68" t="s">
        <v>31</v>
      </c>
      <c r="W47" s="68" t="s">
        <v>31</v>
      </c>
      <c r="X47" s="109" t="s">
        <v>31</v>
      </c>
    </row>
    <row r="48" customFormat="false" ht="18.75" hidden="false" customHeight="true" outlineLevel="0" collapsed="false">
      <c r="B48" s="26" t="s">
        <v>51</v>
      </c>
      <c r="C48" s="27" t="s">
        <v>52</v>
      </c>
      <c r="D48" s="68" t="s">
        <v>31</v>
      </c>
      <c r="E48" s="68" t="s">
        <v>31</v>
      </c>
      <c r="F48" s="68" t="s">
        <v>31</v>
      </c>
      <c r="G48" s="68" t="s">
        <v>31</v>
      </c>
      <c r="H48" s="68" t="s">
        <v>31</v>
      </c>
      <c r="I48" s="68" t="s">
        <v>31</v>
      </c>
      <c r="J48" s="68" t="s">
        <v>31</v>
      </c>
      <c r="K48" s="109" t="s">
        <v>31</v>
      </c>
      <c r="L48" s="49"/>
      <c r="M48" s="137" t="s">
        <v>31</v>
      </c>
      <c r="N48" s="68" t="s">
        <v>31</v>
      </c>
      <c r="O48" s="68" t="s">
        <v>31</v>
      </c>
      <c r="P48" s="68" t="s">
        <v>31</v>
      </c>
      <c r="Q48" s="68" t="s">
        <v>31</v>
      </c>
      <c r="R48" s="68" t="s">
        <v>31</v>
      </c>
      <c r="S48" s="68" t="s">
        <v>31</v>
      </c>
      <c r="T48" s="68" t="s">
        <v>31</v>
      </c>
      <c r="U48" s="68" t="s">
        <v>31</v>
      </c>
      <c r="V48" s="68" t="s">
        <v>31</v>
      </c>
      <c r="W48" s="68" t="s">
        <v>31</v>
      </c>
      <c r="X48" s="109" t="s">
        <v>31</v>
      </c>
    </row>
    <row r="49" customFormat="false" ht="18.75" hidden="false" customHeight="true" outlineLevel="0" collapsed="false">
      <c r="B49" s="26" t="s">
        <v>53</v>
      </c>
      <c r="C49" s="27" t="s">
        <v>54</v>
      </c>
      <c r="D49" s="134" t="s">
        <v>44</v>
      </c>
      <c r="E49" s="134" t="s">
        <v>44</v>
      </c>
      <c r="F49" s="134" t="s">
        <v>44</v>
      </c>
      <c r="G49" s="134" t="s">
        <v>44</v>
      </c>
      <c r="H49" s="134" t="s">
        <v>44</v>
      </c>
      <c r="I49" s="134" t="s">
        <v>44</v>
      </c>
      <c r="J49" s="134" t="s">
        <v>44</v>
      </c>
      <c r="K49" s="135" t="s">
        <v>44</v>
      </c>
      <c r="L49" s="49"/>
      <c r="M49" s="136" t="s">
        <v>44</v>
      </c>
      <c r="N49" s="134" t="s">
        <v>44</v>
      </c>
      <c r="O49" s="134" t="s">
        <v>44</v>
      </c>
      <c r="P49" s="134" t="s">
        <v>44</v>
      </c>
      <c r="Q49" s="134" t="s">
        <v>44</v>
      </c>
      <c r="R49" s="134" t="s">
        <v>44</v>
      </c>
      <c r="S49" s="134" t="s">
        <v>44</v>
      </c>
      <c r="T49" s="134" t="s">
        <v>44</v>
      </c>
      <c r="U49" s="134" t="s">
        <v>44</v>
      </c>
      <c r="V49" s="134" t="s">
        <v>44</v>
      </c>
      <c r="W49" s="134" t="s">
        <v>44</v>
      </c>
      <c r="X49" s="135" t="s">
        <v>44</v>
      </c>
    </row>
    <row r="50" customFormat="false" ht="18.75" hidden="false" customHeight="true" outlineLevel="0" collapsed="false">
      <c r="B50" s="26" t="s">
        <v>55</v>
      </c>
      <c r="C50" s="27" t="s">
        <v>56</v>
      </c>
      <c r="D50" s="51" t="n">
        <v>8121</v>
      </c>
      <c r="E50" s="51" t="n">
        <v>33901</v>
      </c>
      <c r="F50" s="51" t="n">
        <v>21808</v>
      </c>
      <c r="G50" s="51" t="n">
        <v>63830</v>
      </c>
      <c r="H50" s="51" t="n">
        <v>13658</v>
      </c>
      <c r="I50" s="51" t="n">
        <v>36120</v>
      </c>
      <c r="J50" s="51" t="n">
        <v>26929</v>
      </c>
      <c r="K50" s="52" t="n">
        <v>76707</v>
      </c>
      <c r="L50" s="49"/>
      <c r="M50" s="53" t="n">
        <v>100811</v>
      </c>
      <c r="N50" s="51" t="n">
        <v>8047</v>
      </c>
      <c r="O50" s="68" t="s">
        <v>31</v>
      </c>
      <c r="P50" s="51" t="n">
        <v>88134</v>
      </c>
      <c r="Q50" s="51" t="n">
        <v>4059</v>
      </c>
      <c r="R50" s="51" t="n">
        <v>23461</v>
      </c>
      <c r="S50" s="51" t="n">
        <v>320</v>
      </c>
      <c r="T50" s="51" t="n">
        <v>27840</v>
      </c>
      <c r="U50" s="51" t="n">
        <v>691</v>
      </c>
      <c r="V50" s="51" t="n">
        <v>19361</v>
      </c>
      <c r="W50" s="68" t="s">
        <v>31</v>
      </c>
      <c r="X50" s="109" t="s">
        <v>31</v>
      </c>
    </row>
    <row r="51" customFormat="false" ht="18.75" hidden="false" customHeight="true" outlineLevel="0" collapsed="false">
      <c r="B51" s="26" t="s">
        <v>57</v>
      </c>
      <c r="C51" s="27" t="s">
        <v>58</v>
      </c>
      <c r="D51" s="134" t="s">
        <v>44</v>
      </c>
      <c r="E51" s="134" t="s">
        <v>44</v>
      </c>
      <c r="F51" s="134" t="s">
        <v>44</v>
      </c>
      <c r="G51" s="134" t="s">
        <v>44</v>
      </c>
      <c r="H51" s="134" t="s">
        <v>44</v>
      </c>
      <c r="I51" s="134" t="s">
        <v>44</v>
      </c>
      <c r="J51" s="134" t="s">
        <v>44</v>
      </c>
      <c r="K51" s="135" t="s">
        <v>44</v>
      </c>
      <c r="L51" s="49"/>
      <c r="M51" s="136" t="s">
        <v>44</v>
      </c>
      <c r="N51" s="134" t="s">
        <v>44</v>
      </c>
      <c r="O51" s="134" t="s">
        <v>44</v>
      </c>
      <c r="P51" s="134" t="s">
        <v>44</v>
      </c>
      <c r="Q51" s="134" t="s">
        <v>44</v>
      </c>
      <c r="R51" s="134" t="s">
        <v>44</v>
      </c>
      <c r="S51" s="134" t="s">
        <v>44</v>
      </c>
      <c r="T51" s="134" t="s">
        <v>44</v>
      </c>
      <c r="U51" s="134" t="s">
        <v>44</v>
      </c>
      <c r="V51" s="134" t="s">
        <v>44</v>
      </c>
      <c r="W51" s="134" t="s">
        <v>44</v>
      </c>
      <c r="X51" s="135" t="s">
        <v>44</v>
      </c>
    </row>
    <row r="52" customFormat="false" ht="18.75" hidden="false" customHeight="true" outlineLevel="0" collapsed="false">
      <c r="B52" s="26" t="s">
        <v>59</v>
      </c>
      <c r="C52" s="27" t="s">
        <v>60</v>
      </c>
      <c r="D52" s="68" t="s">
        <v>31</v>
      </c>
      <c r="E52" s="68" t="s">
        <v>31</v>
      </c>
      <c r="F52" s="68" t="s">
        <v>31</v>
      </c>
      <c r="G52" s="68" t="s">
        <v>31</v>
      </c>
      <c r="H52" s="68" t="s">
        <v>31</v>
      </c>
      <c r="I52" s="68" t="s">
        <v>31</v>
      </c>
      <c r="J52" s="68" t="s">
        <v>31</v>
      </c>
      <c r="K52" s="109" t="s">
        <v>31</v>
      </c>
      <c r="L52" s="49"/>
      <c r="M52" s="137" t="s">
        <v>31</v>
      </c>
      <c r="N52" s="68" t="s">
        <v>31</v>
      </c>
      <c r="O52" s="68" t="s">
        <v>31</v>
      </c>
      <c r="P52" s="68" t="s">
        <v>31</v>
      </c>
      <c r="Q52" s="68" t="s">
        <v>31</v>
      </c>
      <c r="R52" s="68" t="s">
        <v>31</v>
      </c>
      <c r="S52" s="68" t="s">
        <v>31</v>
      </c>
      <c r="T52" s="68" t="s">
        <v>31</v>
      </c>
      <c r="U52" s="68" t="s">
        <v>31</v>
      </c>
      <c r="V52" s="68" t="s">
        <v>31</v>
      </c>
      <c r="W52" s="68" t="s">
        <v>31</v>
      </c>
      <c r="X52" s="109" t="s">
        <v>31</v>
      </c>
    </row>
    <row r="53" customFormat="false" ht="18.75" hidden="false" customHeight="true" outlineLevel="0" collapsed="false">
      <c r="B53" s="26" t="s">
        <v>61</v>
      </c>
      <c r="C53" s="27" t="s">
        <v>62</v>
      </c>
      <c r="D53" s="51" t="n">
        <v>1858</v>
      </c>
      <c r="E53" s="51" t="n">
        <v>29992</v>
      </c>
      <c r="F53" s="51" t="n">
        <v>17965</v>
      </c>
      <c r="G53" s="51" t="n">
        <v>49815</v>
      </c>
      <c r="H53" s="51" t="n">
        <v>2049</v>
      </c>
      <c r="I53" s="51" t="n">
        <v>50584</v>
      </c>
      <c r="J53" s="51" t="n">
        <v>21216</v>
      </c>
      <c r="K53" s="52" t="n">
        <v>73849</v>
      </c>
      <c r="L53" s="49"/>
      <c r="M53" s="53" t="n">
        <v>87869</v>
      </c>
      <c r="N53" s="68" t="s">
        <v>31</v>
      </c>
      <c r="O53" s="68" t="s">
        <v>31</v>
      </c>
      <c r="P53" s="51" t="n">
        <v>338419</v>
      </c>
      <c r="Q53" s="51" t="n">
        <v>182</v>
      </c>
      <c r="R53" s="51" t="n">
        <v>3437</v>
      </c>
      <c r="S53" s="51" t="n">
        <v>1254</v>
      </c>
      <c r="T53" s="51" t="n">
        <v>4873</v>
      </c>
      <c r="U53" s="51" t="n">
        <v>2208</v>
      </c>
      <c r="V53" s="51" t="n">
        <v>75465</v>
      </c>
      <c r="W53" s="51" t="n">
        <v>404</v>
      </c>
      <c r="X53" s="109" t="s">
        <v>31</v>
      </c>
    </row>
    <row r="54" customFormat="false" ht="18.75" hidden="false" customHeight="true" outlineLevel="0" collapsed="false">
      <c r="B54" s="26" t="s">
        <v>63</v>
      </c>
      <c r="C54" s="27" t="s">
        <v>64</v>
      </c>
      <c r="D54" s="51" t="n">
        <v>32824</v>
      </c>
      <c r="E54" s="51" t="n">
        <v>68314</v>
      </c>
      <c r="F54" s="51" t="n">
        <v>90650</v>
      </c>
      <c r="G54" s="51" t="n">
        <v>191788</v>
      </c>
      <c r="H54" s="51" t="n">
        <v>32845</v>
      </c>
      <c r="I54" s="51" t="n">
        <v>90831</v>
      </c>
      <c r="J54" s="51" t="n">
        <v>51476</v>
      </c>
      <c r="K54" s="52" t="n">
        <v>175152</v>
      </c>
      <c r="L54" s="49"/>
      <c r="M54" s="53" t="n">
        <v>175283</v>
      </c>
      <c r="N54" s="51" t="n">
        <v>22832</v>
      </c>
      <c r="O54" s="68" t="s">
        <v>31</v>
      </c>
      <c r="P54" s="51" t="n">
        <v>259830</v>
      </c>
      <c r="Q54" s="51" t="n">
        <v>110315</v>
      </c>
      <c r="R54" s="51" t="n">
        <v>196109</v>
      </c>
      <c r="S54" s="51" t="n">
        <v>30692</v>
      </c>
      <c r="T54" s="51" t="n">
        <v>337116</v>
      </c>
      <c r="U54" s="51" t="n">
        <v>2288</v>
      </c>
      <c r="V54" s="51" t="n">
        <v>32960</v>
      </c>
      <c r="W54" s="51" t="n">
        <v>10540</v>
      </c>
      <c r="X54" s="52" t="n">
        <v>1542</v>
      </c>
    </row>
    <row r="55" customFormat="false" ht="18.75" hidden="false" customHeight="true" outlineLevel="0" collapsed="false">
      <c r="B55" s="26" t="s">
        <v>65</v>
      </c>
      <c r="C55" s="27" t="s">
        <v>66</v>
      </c>
      <c r="D55" s="134" t="s">
        <v>44</v>
      </c>
      <c r="E55" s="134" t="s">
        <v>44</v>
      </c>
      <c r="F55" s="134" t="s">
        <v>44</v>
      </c>
      <c r="G55" s="134" t="s">
        <v>44</v>
      </c>
      <c r="H55" s="134" t="s">
        <v>44</v>
      </c>
      <c r="I55" s="134" t="s">
        <v>44</v>
      </c>
      <c r="J55" s="134" t="s">
        <v>44</v>
      </c>
      <c r="K55" s="135" t="s">
        <v>44</v>
      </c>
      <c r="L55" s="49"/>
      <c r="M55" s="136" t="s">
        <v>44</v>
      </c>
      <c r="N55" s="134" t="s">
        <v>44</v>
      </c>
      <c r="O55" s="134" t="s">
        <v>44</v>
      </c>
      <c r="P55" s="134" t="s">
        <v>44</v>
      </c>
      <c r="Q55" s="134" t="s">
        <v>44</v>
      </c>
      <c r="R55" s="134" t="s">
        <v>44</v>
      </c>
      <c r="S55" s="134" t="s">
        <v>44</v>
      </c>
      <c r="T55" s="134" t="s">
        <v>44</v>
      </c>
      <c r="U55" s="134" t="s">
        <v>44</v>
      </c>
      <c r="V55" s="134" t="s">
        <v>44</v>
      </c>
      <c r="W55" s="134" t="s">
        <v>44</v>
      </c>
      <c r="X55" s="135" t="s">
        <v>44</v>
      </c>
    </row>
    <row r="56" customFormat="false" ht="18.75" hidden="false" customHeight="true" outlineLevel="0" collapsed="false">
      <c r="B56" s="26" t="s">
        <v>67</v>
      </c>
      <c r="C56" s="27" t="s">
        <v>68</v>
      </c>
      <c r="D56" s="51" t="n">
        <v>5714</v>
      </c>
      <c r="E56" s="51" t="n">
        <v>4893</v>
      </c>
      <c r="F56" s="51" t="n">
        <v>1043</v>
      </c>
      <c r="G56" s="51" t="n">
        <v>11650</v>
      </c>
      <c r="H56" s="51" t="n">
        <v>4840</v>
      </c>
      <c r="I56" s="51" t="n">
        <v>2324</v>
      </c>
      <c r="J56" s="51" t="n">
        <v>1489</v>
      </c>
      <c r="K56" s="52" t="n">
        <v>8653</v>
      </c>
      <c r="L56" s="49"/>
      <c r="M56" s="53" t="n">
        <v>17108</v>
      </c>
      <c r="N56" s="68" t="s">
        <v>31</v>
      </c>
      <c r="O56" s="68" t="s">
        <v>31</v>
      </c>
      <c r="P56" s="51" t="n">
        <v>22723</v>
      </c>
      <c r="Q56" s="68" t="s">
        <v>31</v>
      </c>
      <c r="R56" s="51" t="n">
        <v>6943</v>
      </c>
      <c r="S56" s="68" t="s">
        <v>31</v>
      </c>
      <c r="T56" s="51" t="n">
        <v>6943</v>
      </c>
      <c r="U56" s="68" t="s">
        <v>31</v>
      </c>
      <c r="V56" s="51" t="n">
        <v>4721</v>
      </c>
      <c r="W56" s="51" t="n">
        <v>20975</v>
      </c>
      <c r="X56" s="109" t="s">
        <v>31</v>
      </c>
    </row>
    <row r="57" customFormat="false" ht="18.75" hidden="false" customHeight="true" outlineLevel="0" collapsed="false">
      <c r="B57" s="26" t="s">
        <v>69</v>
      </c>
      <c r="C57" s="36" t="s">
        <v>70</v>
      </c>
      <c r="D57" s="51" t="n">
        <v>10415</v>
      </c>
      <c r="E57" s="51" t="n">
        <v>780</v>
      </c>
      <c r="F57" s="51" t="n">
        <v>33957</v>
      </c>
      <c r="G57" s="51" t="n">
        <v>45152</v>
      </c>
      <c r="H57" s="51" t="n">
        <v>11338</v>
      </c>
      <c r="I57" s="51" t="n">
        <v>606</v>
      </c>
      <c r="J57" s="51" t="n">
        <v>29597</v>
      </c>
      <c r="K57" s="52" t="n">
        <v>41541</v>
      </c>
      <c r="L57" s="49"/>
      <c r="M57" s="53" t="n">
        <v>34326</v>
      </c>
      <c r="N57" s="68" t="s">
        <v>31</v>
      </c>
      <c r="O57" s="68" t="s">
        <v>31</v>
      </c>
      <c r="P57" s="51" t="n">
        <v>50047</v>
      </c>
      <c r="Q57" s="51" t="n">
        <v>3501</v>
      </c>
      <c r="R57" s="51" t="n">
        <v>551</v>
      </c>
      <c r="S57" s="51" t="n">
        <v>5953</v>
      </c>
      <c r="T57" s="51" t="n">
        <v>10005</v>
      </c>
      <c r="U57" s="51" t="n">
        <v>158</v>
      </c>
      <c r="V57" s="51" t="n">
        <v>4673</v>
      </c>
      <c r="W57" s="68" t="s">
        <v>31</v>
      </c>
      <c r="X57" s="109" t="s">
        <v>31</v>
      </c>
    </row>
    <row r="58" customFormat="false" ht="18.75" hidden="false" customHeight="true" outlineLevel="0" collapsed="false">
      <c r="B58" s="26" t="s">
        <v>71</v>
      </c>
      <c r="C58" s="27" t="s">
        <v>72</v>
      </c>
      <c r="D58" s="68" t="s">
        <v>31</v>
      </c>
      <c r="E58" s="68" t="s">
        <v>31</v>
      </c>
      <c r="F58" s="68" t="s">
        <v>31</v>
      </c>
      <c r="G58" s="68" t="s">
        <v>31</v>
      </c>
      <c r="H58" s="68" t="s">
        <v>31</v>
      </c>
      <c r="I58" s="68" t="s">
        <v>31</v>
      </c>
      <c r="J58" s="68" t="s">
        <v>31</v>
      </c>
      <c r="K58" s="109" t="s">
        <v>31</v>
      </c>
      <c r="L58" s="49"/>
      <c r="M58" s="137" t="s">
        <v>31</v>
      </c>
      <c r="N58" s="68" t="s">
        <v>31</v>
      </c>
      <c r="O58" s="68" t="s">
        <v>31</v>
      </c>
      <c r="P58" s="68" t="s">
        <v>31</v>
      </c>
      <c r="Q58" s="68" t="s">
        <v>31</v>
      </c>
      <c r="R58" s="68" t="s">
        <v>31</v>
      </c>
      <c r="S58" s="68" t="s">
        <v>31</v>
      </c>
      <c r="T58" s="68" t="s">
        <v>31</v>
      </c>
      <c r="U58" s="68" t="s">
        <v>31</v>
      </c>
      <c r="V58" s="68" t="s">
        <v>31</v>
      </c>
      <c r="W58" s="68" t="s">
        <v>31</v>
      </c>
      <c r="X58" s="109" t="s">
        <v>31</v>
      </c>
    </row>
    <row r="59" customFormat="false" ht="18.75" hidden="false" customHeight="true" outlineLevel="0" collapsed="false">
      <c r="B59" s="26" t="s">
        <v>73</v>
      </c>
      <c r="C59" s="27" t="s">
        <v>74</v>
      </c>
      <c r="D59" s="134" t="s">
        <v>44</v>
      </c>
      <c r="E59" s="134" t="s">
        <v>44</v>
      </c>
      <c r="F59" s="134" t="s">
        <v>44</v>
      </c>
      <c r="G59" s="134" t="s">
        <v>44</v>
      </c>
      <c r="H59" s="134" t="s">
        <v>44</v>
      </c>
      <c r="I59" s="134" t="s">
        <v>44</v>
      </c>
      <c r="J59" s="134" t="s">
        <v>44</v>
      </c>
      <c r="K59" s="135" t="s">
        <v>44</v>
      </c>
      <c r="L59" s="49"/>
      <c r="M59" s="136" t="s">
        <v>44</v>
      </c>
      <c r="N59" s="134" t="s">
        <v>44</v>
      </c>
      <c r="O59" s="134" t="s">
        <v>44</v>
      </c>
      <c r="P59" s="134" t="s">
        <v>44</v>
      </c>
      <c r="Q59" s="134" t="s">
        <v>44</v>
      </c>
      <c r="R59" s="134" t="s">
        <v>44</v>
      </c>
      <c r="S59" s="134" t="s">
        <v>44</v>
      </c>
      <c r="T59" s="134" t="s">
        <v>44</v>
      </c>
      <c r="U59" s="134" t="s">
        <v>44</v>
      </c>
      <c r="V59" s="134" t="s">
        <v>44</v>
      </c>
      <c r="W59" s="134" t="s">
        <v>44</v>
      </c>
      <c r="X59" s="135" t="s">
        <v>44</v>
      </c>
    </row>
    <row r="60" customFormat="false" ht="18.75" hidden="false" customHeight="true" outlineLevel="0" collapsed="false">
      <c r="B60" s="26" t="s">
        <v>75</v>
      </c>
      <c r="C60" s="27" t="s">
        <v>76</v>
      </c>
      <c r="D60" s="134" t="s">
        <v>44</v>
      </c>
      <c r="E60" s="134" t="s">
        <v>44</v>
      </c>
      <c r="F60" s="134" t="s">
        <v>44</v>
      </c>
      <c r="G60" s="134" t="s">
        <v>44</v>
      </c>
      <c r="H60" s="134" t="s">
        <v>44</v>
      </c>
      <c r="I60" s="134" t="s">
        <v>44</v>
      </c>
      <c r="J60" s="134" t="s">
        <v>44</v>
      </c>
      <c r="K60" s="135" t="s">
        <v>44</v>
      </c>
      <c r="L60" s="49"/>
      <c r="M60" s="136" t="s">
        <v>44</v>
      </c>
      <c r="N60" s="134" t="s">
        <v>44</v>
      </c>
      <c r="O60" s="134" t="s">
        <v>44</v>
      </c>
      <c r="P60" s="134" t="s">
        <v>44</v>
      </c>
      <c r="Q60" s="134" t="s">
        <v>44</v>
      </c>
      <c r="R60" s="134" t="s">
        <v>44</v>
      </c>
      <c r="S60" s="134" t="s">
        <v>44</v>
      </c>
      <c r="T60" s="134" t="s">
        <v>44</v>
      </c>
      <c r="U60" s="134" t="s">
        <v>44</v>
      </c>
      <c r="V60" s="134" t="s">
        <v>44</v>
      </c>
      <c r="W60" s="134" t="s">
        <v>44</v>
      </c>
      <c r="X60" s="135" t="s">
        <v>44</v>
      </c>
    </row>
    <row r="61" customFormat="false" ht="22.5" hidden="false" customHeight="true" outlineLevel="0" collapsed="false">
      <c r="B61" s="37"/>
      <c r="C61" s="138" t="s">
        <v>233</v>
      </c>
      <c r="D61" s="111" t="n">
        <v>279486</v>
      </c>
      <c r="E61" s="111" t="n">
        <v>286087</v>
      </c>
      <c r="F61" s="111" t="n">
        <v>542433</v>
      </c>
      <c r="G61" s="111" t="n">
        <v>1108006</v>
      </c>
      <c r="H61" s="111" t="n">
        <v>288112</v>
      </c>
      <c r="I61" s="111" t="n">
        <v>371982</v>
      </c>
      <c r="J61" s="111" t="n">
        <v>515798</v>
      </c>
      <c r="K61" s="139" t="n">
        <v>1175892</v>
      </c>
      <c r="L61" s="49"/>
      <c r="M61" s="143" t="n">
        <v>1174043</v>
      </c>
      <c r="N61" s="111" t="n">
        <v>32314</v>
      </c>
      <c r="O61" s="111" t="n">
        <v>12645</v>
      </c>
      <c r="P61" s="111" t="n">
        <v>2599692</v>
      </c>
      <c r="Q61" s="111" t="n">
        <v>157539</v>
      </c>
      <c r="R61" s="111" t="n">
        <v>339936</v>
      </c>
      <c r="S61" s="111" t="n">
        <v>51401</v>
      </c>
      <c r="T61" s="111" t="n">
        <v>548876</v>
      </c>
      <c r="U61" s="111" t="n">
        <v>51286</v>
      </c>
      <c r="V61" s="111" t="n">
        <v>353247</v>
      </c>
      <c r="W61" s="111" t="n">
        <v>59869</v>
      </c>
      <c r="X61" s="139" t="n">
        <v>29124</v>
      </c>
    </row>
  </sheetData>
  <mergeCells count="34">
    <mergeCell ref="V1:X1"/>
    <mergeCell ref="B4:C8"/>
    <mergeCell ref="D4:K4"/>
    <mergeCell ref="M4:X4"/>
    <mergeCell ref="D5:F5"/>
    <mergeCell ref="G5:G8"/>
    <mergeCell ref="H5:J5"/>
    <mergeCell ref="K5:K8"/>
    <mergeCell ref="M5:O5"/>
    <mergeCell ref="P5:X5"/>
    <mergeCell ref="D6:D8"/>
    <mergeCell ref="E6:E8"/>
    <mergeCell ref="F6:F8"/>
    <mergeCell ref="H6:H8"/>
    <mergeCell ref="I6:I8"/>
    <mergeCell ref="J6:J8"/>
    <mergeCell ref="M6:M8"/>
    <mergeCell ref="N6:N8"/>
    <mergeCell ref="O6:O8"/>
    <mergeCell ref="P6:P8"/>
    <mergeCell ref="Q6:T6"/>
    <mergeCell ref="U6:U8"/>
    <mergeCell ref="V6:V8"/>
    <mergeCell ref="W6:X6"/>
    <mergeCell ref="Q7:Q8"/>
    <mergeCell ref="R7:R8"/>
    <mergeCell ref="S7:S8"/>
    <mergeCell ref="T7:T8"/>
    <mergeCell ref="W7:W8"/>
    <mergeCell ref="X7:X8"/>
    <mergeCell ref="B9:K9"/>
    <mergeCell ref="M9:X9"/>
    <mergeCell ref="B36:K36"/>
    <mergeCell ref="M36:X3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5.12"/>
    <col collapsed="false" customWidth="true" hidden="false" outlineLevel="0" max="3" min="3" style="0" width="19.99"/>
    <col collapsed="false" customWidth="true" hidden="false" outlineLevel="0" max="10" min="4" style="0" width="12.49"/>
    <col collapsed="false" customWidth="true" hidden="false" outlineLevel="0" max="11" min="11" style="0" width="3.75"/>
    <col collapsed="false" customWidth="true" hidden="false" outlineLevel="0" max="19" min="12" style="0" width="15.12"/>
  </cols>
  <sheetData>
    <row r="1" customFormat="false" ht="15.75" hidden="false" customHeight="true" outlineLevel="0" collapsed="false">
      <c r="Q1" s="105"/>
      <c r="R1" s="105"/>
      <c r="S1" s="105"/>
    </row>
    <row r="2" customFormat="false" ht="22.5" hidden="false" customHeight="true" outlineLevel="0" collapsed="false">
      <c r="B2" s="4" t="s">
        <v>234</v>
      </c>
    </row>
    <row r="3" customFormat="false" ht="22.5" hidden="false" customHeight="true" outlineLevel="0" collapsed="false">
      <c r="C3" s="5" t="s">
        <v>167</v>
      </c>
      <c r="S3" s="6" t="s">
        <v>3</v>
      </c>
    </row>
    <row r="4" customFormat="false" ht="22.5" hidden="false" customHeight="true" outlineLevel="0" collapsed="false">
      <c r="B4" s="7" t="s">
        <v>4</v>
      </c>
      <c r="C4" s="7"/>
      <c r="D4" s="106" t="s">
        <v>97</v>
      </c>
      <c r="E4" s="8" t="s">
        <v>98</v>
      </c>
      <c r="F4" s="8"/>
      <c r="G4" s="8"/>
      <c r="H4" s="8"/>
      <c r="I4" s="8"/>
      <c r="J4" s="9"/>
      <c r="L4" s="10" t="s">
        <v>235</v>
      </c>
      <c r="M4" s="11" t="s">
        <v>236</v>
      </c>
      <c r="N4" s="12" t="s">
        <v>101</v>
      </c>
      <c r="O4" s="12"/>
      <c r="P4" s="12"/>
      <c r="Q4" s="12"/>
      <c r="R4" s="12"/>
      <c r="S4" s="13" t="s">
        <v>237</v>
      </c>
    </row>
    <row r="5" customFormat="false" ht="22.5" hidden="false" customHeight="true" outlineLevel="0" collapsed="false">
      <c r="B5" s="7"/>
      <c r="C5" s="7"/>
      <c r="D5" s="106"/>
      <c r="E5" s="14" t="s">
        <v>238</v>
      </c>
      <c r="F5" s="17" t="s">
        <v>16</v>
      </c>
      <c r="G5" s="17"/>
      <c r="H5" s="17"/>
      <c r="I5" s="15" t="s">
        <v>14</v>
      </c>
      <c r="J5" s="18"/>
      <c r="L5" s="10"/>
      <c r="M5" s="11"/>
      <c r="N5" s="19" t="s">
        <v>14</v>
      </c>
      <c r="O5" s="14" t="s">
        <v>239</v>
      </c>
      <c r="P5" s="14" t="s">
        <v>240</v>
      </c>
      <c r="Q5" s="15" t="s">
        <v>19</v>
      </c>
      <c r="R5" s="14" t="s">
        <v>241</v>
      </c>
      <c r="S5" s="13"/>
    </row>
    <row r="6" customFormat="false" ht="22.5" hidden="false" customHeight="true" outlineLevel="0" collapsed="false">
      <c r="B6" s="7"/>
      <c r="C6" s="7"/>
      <c r="D6" s="106"/>
      <c r="E6" s="14"/>
      <c r="F6" s="17" t="s">
        <v>21</v>
      </c>
      <c r="G6" s="17"/>
      <c r="H6" s="14" t="s">
        <v>242</v>
      </c>
      <c r="I6" s="15"/>
      <c r="J6" s="20" t="s">
        <v>243</v>
      </c>
      <c r="L6" s="10"/>
      <c r="M6" s="11"/>
      <c r="N6" s="19"/>
      <c r="O6" s="14"/>
      <c r="P6" s="14"/>
      <c r="Q6" s="15"/>
      <c r="R6" s="14"/>
      <c r="S6" s="13"/>
    </row>
    <row r="7" customFormat="false" ht="37.5" hidden="false" customHeight="true" outlineLevel="0" collapsed="false">
      <c r="B7" s="7"/>
      <c r="C7" s="7"/>
      <c r="D7" s="106"/>
      <c r="E7" s="14"/>
      <c r="F7" s="14" t="s">
        <v>244</v>
      </c>
      <c r="G7" s="14" t="s">
        <v>245</v>
      </c>
      <c r="H7" s="14"/>
      <c r="I7" s="15"/>
      <c r="J7" s="20"/>
      <c r="L7" s="10"/>
      <c r="M7" s="11"/>
      <c r="N7" s="19"/>
      <c r="O7" s="14"/>
      <c r="P7" s="14"/>
      <c r="Q7" s="15"/>
      <c r="R7" s="14"/>
      <c r="S7" s="13"/>
    </row>
    <row r="8" customFormat="false" ht="22.5" hidden="false" customHeight="true" outlineLevel="0" collapsed="false">
      <c r="B8" s="107" t="s">
        <v>246</v>
      </c>
      <c r="C8" s="107"/>
      <c r="D8" s="107"/>
      <c r="E8" s="107"/>
      <c r="F8" s="107"/>
      <c r="G8" s="107"/>
      <c r="H8" s="107"/>
      <c r="I8" s="107"/>
      <c r="J8" s="107"/>
      <c r="K8" s="49"/>
      <c r="L8" s="108" t="s">
        <v>246</v>
      </c>
      <c r="M8" s="108"/>
      <c r="N8" s="108"/>
      <c r="O8" s="108"/>
      <c r="P8" s="108"/>
      <c r="Q8" s="108"/>
      <c r="R8" s="108"/>
      <c r="S8" s="108"/>
    </row>
    <row r="9" customFormat="false" ht="18" hidden="false" customHeight="true" outlineLevel="0" collapsed="false">
      <c r="B9" s="26" t="s">
        <v>27</v>
      </c>
      <c r="C9" s="27" t="s">
        <v>28</v>
      </c>
      <c r="D9" s="51" t="n">
        <v>7</v>
      </c>
      <c r="E9" s="68" t="s">
        <v>31</v>
      </c>
      <c r="F9" s="51" t="n">
        <v>871</v>
      </c>
      <c r="G9" s="51" t="n">
        <v>363</v>
      </c>
      <c r="H9" s="51" t="n">
        <v>60</v>
      </c>
      <c r="I9" s="51" t="n">
        <v>1294</v>
      </c>
      <c r="J9" s="52" t="n">
        <v>55</v>
      </c>
      <c r="K9" s="49"/>
      <c r="L9" s="53" t="n">
        <v>394624</v>
      </c>
      <c r="M9" s="51" t="n">
        <v>895129</v>
      </c>
      <c r="N9" s="51" t="n">
        <v>2005044</v>
      </c>
      <c r="O9" s="51" t="n">
        <v>1829496</v>
      </c>
      <c r="P9" s="68" t="s">
        <v>31</v>
      </c>
      <c r="Q9" s="68" t="s">
        <v>31</v>
      </c>
      <c r="R9" s="51" t="n">
        <v>175548</v>
      </c>
      <c r="S9" s="52" t="n">
        <v>1009296</v>
      </c>
    </row>
    <row r="10" customFormat="false" ht="18" hidden="false" customHeight="true" outlineLevel="0" collapsed="false">
      <c r="B10" s="26" t="s">
        <v>29</v>
      </c>
      <c r="C10" s="27" t="s">
        <v>30</v>
      </c>
      <c r="D10" s="51" t="n">
        <v>1</v>
      </c>
      <c r="E10" s="68" t="s">
        <v>31</v>
      </c>
      <c r="F10" s="51" t="n">
        <v>108</v>
      </c>
      <c r="G10" s="51" t="n">
        <v>2</v>
      </c>
      <c r="H10" s="99" t="s">
        <v>31</v>
      </c>
      <c r="I10" s="51" t="n">
        <v>110</v>
      </c>
      <c r="J10" s="109" t="s">
        <v>31</v>
      </c>
      <c r="K10" s="49"/>
      <c r="L10" s="32" t="s">
        <v>44</v>
      </c>
      <c r="M10" s="33" t="s">
        <v>44</v>
      </c>
      <c r="N10" s="33" t="s">
        <v>44</v>
      </c>
      <c r="O10" s="33" t="s">
        <v>44</v>
      </c>
      <c r="P10" s="33" t="s">
        <v>44</v>
      </c>
      <c r="Q10" s="33" t="s">
        <v>44</v>
      </c>
      <c r="R10" s="33" t="s">
        <v>44</v>
      </c>
      <c r="S10" s="34" t="s">
        <v>44</v>
      </c>
    </row>
    <row r="11" customFormat="false" ht="18" hidden="false" customHeight="true" outlineLevel="0" collapsed="false">
      <c r="B11" s="26" t="s">
        <v>32</v>
      </c>
      <c r="C11" s="27" t="s">
        <v>33</v>
      </c>
      <c r="D11" s="51" t="n">
        <v>1</v>
      </c>
      <c r="E11" s="68" t="s">
        <v>31</v>
      </c>
      <c r="F11" s="51" t="n">
        <v>82</v>
      </c>
      <c r="G11" s="51" t="n">
        <v>27</v>
      </c>
      <c r="H11" s="99" t="s">
        <v>31</v>
      </c>
      <c r="I11" s="51" t="n">
        <v>109</v>
      </c>
      <c r="J11" s="109" t="s">
        <v>31</v>
      </c>
      <c r="K11" s="49"/>
      <c r="L11" s="32" t="s">
        <v>44</v>
      </c>
      <c r="M11" s="33" t="s">
        <v>44</v>
      </c>
      <c r="N11" s="33" t="s">
        <v>44</v>
      </c>
      <c r="O11" s="33" t="s">
        <v>44</v>
      </c>
      <c r="P11" s="33" t="s">
        <v>44</v>
      </c>
      <c r="Q11" s="33" t="s">
        <v>44</v>
      </c>
      <c r="R11" s="33" t="s">
        <v>44</v>
      </c>
      <c r="S11" s="34" t="s">
        <v>44</v>
      </c>
    </row>
    <row r="12" customFormat="false" ht="18" hidden="false" customHeight="true" outlineLevel="0" collapsed="false">
      <c r="B12" s="26" t="s">
        <v>34</v>
      </c>
      <c r="C12" s="27" t="s">
        <v>35</v>
      </c>
      <c r="D12" s="99" t="s">
        <v>31</v>
      </c>
      <c r="E12" s="68" t="s">
        <v>31</v>
      </c>
      <c r="F12" s="99" t="s">
        <v>31</v>
      </c>
      <c r="G12" s="99" t="s">
        <v>31</v>
      </c>
      <c r="H12" s="99" t="s">
        <v>31</v>
      </c>
      <c r="I12" s="99" t="s">
        <v>31</v>
      </c>
      <c r="J12" s="100" t="s">
        <v>31</v>
      </c>
      <c r="K12" s="49"/>
      <c r="L12" s="55" t="s">
        <v>31</v>
      </c>
      <c r="M12" s="31" t="s">
        <v>31</v>
      </c>
      <c r="N12" s="31" t="s">
        <v>31</v>
      </c>
      <c r="O12" s="31" t="s">
        <v>31</v>
      </c>
      <c r="P12" s="31" t="s">
        <v>31</v>
      </c>
      <c r="Q12" s="31" t="s">
        <v>31</v>
      </c>
      <c r="R12" s="31" t="s">
        <v>31</v>
      </c>
      <c r="S12" s="35" t="s">
        <v>31</v>
      </c>
    </row>
    <row r="13" customFormat="false" ht="18" hidden="false" customHeight="true" outlineLevel="0" collapsed="false">
      <c r="B13" s="26" t="s">
        <v>36</v>
      </c>
      <c r="C13" s="27" t="s">
        <v>37</v>
      </c>
      <c r="D13" s="99" t="s">
        <v>31</v>
      </c>
      <c r="E13" s="68" t="s">
        <v>31</v>
      </c>
      <c r="F13" s="99" t="s">
        <v>31</v>
      </c>
      <c r="G13" s="99" t="s">
        <v>31</v>
      </c>
      <c r="H13" s="99" t="s">
        <v>31</v>
      </c>
      <c r="I13" s="99" t="s">
        <v>31</v>
      </c>
      <c r="J13" s="100" t="s">
        <v>31</v>
      </c>
      <c r="K13" s="49"/>
      <c r="L13" s="55" t="s">
        <v>31</v>
      </c>
      <c r="M13" s="31" t="s">
        <v>31</v>
      </c>
      <c r="N13" s="31" t="s">
        <v>31</v>
      </c>
      <c r="O13" s="31" t="s">
        <v>31</v>
      </c>
      <c r="P13" s="31" t="s">
        <v>31</v>
      </c>
      <c r="Q13" s="31" t="s">
        <v>31</v>
      </c>
      <c r="R13" s="31" t="s">
        <v>31</v>
      </c>
      <c r="S13" s="35" t="s">
        <v>31</v>
      </c>
    </row>
    <row r="14" customFormat="false" ht="18" hidden="false" customHeight="true" outlineLevel="0" collapsed="false">
      <c r="B14" s="26" t="s">
        <v>38</v>
      </c>
      <c r="C14" s="27" t="s">
        <v>39</v>
      </c>
      <c r="D14" s="51" t="n">
        <v>5</v>
      </c>
      <c r="E14" s="68" t="s">
        <v>31</v>
      </c>
      <c r="F14" s="51" t="n">
        <v>659</v>
      </c>
      <c r="G14" s="51" t="n">
        <v>102</v>
      </c>
      <c r="H14" s="51" t="n">
        <v>71</v>
      </c>
      <c r="I14" s="51" t="n">
        <v>832</v>
      </c>
      <c r="J14" s="100" t="s">
        <v>31</v>
      </c>
      <c r="K14" s="49"/>
      <c r="L14" s="53" t="n">
        <v>447071</v>
      </c>
      <c r="M14" s="51" t="n">
        <v>1276948</v>
      </c>
      <c r="N14" s="51" t="n">
        <v>2282219</v>
      </c>
      <c r="O14" s="51" t="n">
        <v>2104072</v>
      </c>
      <c r="P14" s="51" t="n">
        <v>41950</v>
      </c>
      <c r="Q14" s="99" t="s">
        <v>31</v>
      </c>
      <c r="R14" s="51" t="n">
        <v>136197</v>
      </c>
      <c r="S14" s="52" t="n">
        <v>764793</v>
      </c>
    </row>
    <row r="15" customFormat="false" ht="18" hidden="false" customHeight="true" outlineLevel="0" collapsed="false">
      <c r="B15" s="26" t="s">
        <v>40</v>
      </c>
      <c r="C15" s="27" t="s">
        <v>41</v>
      </c>
      <c r="D15" s="99" t="s">
        <v>31</v>
      </c>
      <c r="E15" s="68" t="s">
        <v>31</v>
      </c>
      <c r="F15" s="99" t="s">
        <v>31</v>
      </c>
      <c r="G15" s="99" t="s">
        <v>31</v>
      </c>
      <c r="H15" s="99" t="s">
        <v>31</v>
      </c>
      <c r="I15" s="99" t="s">
        <v>31</v>
      </c>
      <c r="J15" s="100" t="s">
        <v>31</v>
      </c>
      <c r="K15" s="49"/>
      <c r="L15" s="55" t="s">
        <v>31</v>
      </c>
      <c r="M15" s="31" t="s">
        <v>31</v>
      </c>
      <c r="N15" s="31" t="s">
        <v>31</v>
      </c>
      <c r="O15" s="31" t="s">
        <v>31</v>
      </c>
      <c r="P15" s="31" t="s">
        <v>31</v>
      </c>
      <c r="Q15" s="31" t="s">
        <v>31</v>
      </c>
      <c r="R15" s="31" t="s">
        <v>31</v>
      </c>
      <c r="S15" s="35" t="s">
        <v>31</v>
      </c>
    </row>
    <row r="16" customFormat="false" ht="18" hidden="false" customHeight="true" outlineLevel="0" collapsed="false">
      <c r="B16" s="26" t="s">
        <v>42</v>
      </c>
      <c r="C16" s="27" t="s">
        <v>43</v>
      </c>
      <c r="D16" s="99" t="s">
        <v>31</v>
      </c>
      <c r="E16" s="68" t="s">
        <v>31</v>
      </c>
      <c r="F16" s="99" t="s">
        <v>31</v>
      </c>
      <c r="G16" s="99" t="s">
        <v>31</v>
      </c>
      <c r="H16" s="99" t="s">
        <v>31</v>
      </c>
      <c r="I16" s="99" t="s">
        <v>31</v>
      </c>
      <c r="J16" s="100" t="s">
        <v>31</v>
      </c>
      <c r="K16" s="49"/>
      <c r="L16" s="55" t="s">
        <v>31</v>
      </c>
      <c r="M16" s="31" t="s">
        <v>31</v>
      </c>
      <c r="N16" s="31" t="s">
        <v>31</v>
      </c>
      <c r="O16" s="31" t="s">
        <v>31</v>
      </c>
      <c r="P16" s="31" t="s">
        <v>31</v>
      </c>
      <c r="Q16" s="31" t="s">
        <v>31</v>
      </c>
      <c r="R16" s="31" t="s">
        <v>31</v>
      </c>
      <c r="S16" s="35" t="s">
        <v>31</v>
      </c>
    </row>
    <row r="17" customFormat="false" ht="18" hidden="false" customHeight="true" outlineLevel="0" collapsed="false">
      <c r="B17" s="26" t="s">
        <v>45</v>
      </c>
      <c r="C17" s="27" t="s">
        <v>46</v>
      </c>
      <c r="D17" s="99" t="s">
        <v>31</v>
      </c>
      <c r="E17" s="68" t="s">
        <v>31</v>
      </c>
      <c r="F17" s="99" t="s">
        <v>31</v>
      </c>
      <c r="G17" s="99" t="s">
        <v>31</v>
      </c>
      <c r="H17" s="99" t="s">
        <v>31</v>
      </c>
      <c r="I17" s="99" t="s">
        <v>31</v>
      </c>
      <c r="J17" s="100" t="s">
        <v>31</v>
      </c>
      <c r="K17" s="49"/>
      <c r="L17" s="55" t="s">
        <v>31</v>
      </c>
      <c r="M17" s="31" t="s">
        <v>31</v>
      </c>
      <c r="N17" s="31" t="s">
        <v>31</v>
      </c>
      <c r="O17" s="31" t="s">
        <v>31</v>
      </c>
      <c r="P17" s="31" t="s">
        <v>31</v>
      </c>
      <c r="Q17" s="31" t="s">
        <v>31</v>
      </c>
      <c r="R17" s="31" t="s">
        <v>31</v>
      </c>
      <c r="S17" s="35" t="s">
        <v>31</v>
      </c>
    </row>
    <row r="18" customFormat="false" ht="18" hidden="false" customHeight="true" outlineLevel="0" collapsed="false">
      <c r="B18" s="26" t="s">
        <v>47</v>
      </c>
      <c r="C18" s="27" t="s">
        <v>48</v>
      </c>
      <c r="D18" s="51" t="n">
        <v>1</v>
      </c>
      <c r="E18" s="68" t="s">
        <v>31</v>
      </c>
      <c r="F18" s="51" t="n">
        <v>103</v>
      </c>
      <c r="G18" s="51" t="n">
        <v>1</v>
      </c>
      <c r="H18" s="51" t="n">
        <v>5</v>
      </c>
      <c r="I18" s="51" t="n">
        <v>109</v>
      </c>
      <c r="J18" s="100" t="s">
        <v>31</v>
      </c>
      <c r="K18" s="49"/>
      <c r="L18" s="32" t="s">
        <v>44</v>
      </c>
      <c r="M18" s="33" t="s">
        <v>44</v>
      </c>
      <c r="N18" s="33" t="s">
        <v>44</v>
      </c>
      <c r="O18" s="33" t="s">
        <v>44</v>
      </c>
      <c r="P18" s="33" t="s">
        <v>44</v>
      </c>
      <c r="Q18" s="33" t="s">
        <v>44</v>
      </c>
      <c r="R18" s="33" t="s">
        <v>44</v>
      </c>
      <c r="S18" s="34" t="s">
        <v>44</v>
      </c>
    </row>
    <row r="19" customFormat="false" ht="18" hidden="false" customHeight="true" outlineLevel="0" collapsed="false">
      <c r="B19" s="26" t="s">
        <v>49</v>
      </c>
      <c r="C19" s="27" t="s">
        <v>50</v>
      </c>
      <c r="D19" s="99" t="s">
        <v>31</v>
      </c>
      <c r="E19" s="68" t="s">
        <v>31</v>
      </c>
      <c r="F19" s="99" t="s">
        <v>31</v>
      </c>
      <c r="G19" s="99" t="s">
        <v>31</v>
      </c>
      <c r="H19" s="99" t="s">
        <v>31</v>
      </c>
      <c r="I19" s="99" t="s">
        <v>31</v>
      </c>
      <c r="J19" s="100" t="s">
        <v>31</v>
      </c>
      <c r="K19" s="49"/>
      <c r="L19" s="55" t="s">
        <v>31</v>
      </c>
      <c r="M19" s="31" t="s">
        <v>31</v>
      </c>
      <c r="N19" s="31" t="s">
        <v>31</v>
      </c>
      <c r="O19" s="31" t="s">
        <v>31</v>
      </c>
      <c r="P19" s="31" t="s">
        <v>31</v>
      </c>
      <c r="Q19" s="31" t="s">
        <v>31</v>
      </c>
      <c r="R19" s="31" t="s">
        <v>31</v>
      </c>
      <c r="S19" s="35" t="s">
        <v>31</v>
      </c>
    </row>
    <row r="20" customFormat="false" ht="18" hidden="false" customHeight="true" outlineLevel="0" collapsed="false">
      <c r="B20" s="26" t="s">
        <v>51</v>
      </c>
      <c r="C20" s="27" t="s">
        <v>52</v>
      </c>
      <c r="D20" s="99" t="s">
        <v>31</v>
      </c>
      <c r="E20" s="68" t="s">
        <v>31</v>
      </c>
      <c r="F20" s="99" t="s">
        <v>31</v>
      </c>
      <c r="G20" s="99" t="s">
        <v>31</v>
      </c>
      <c r="H20" s="99" t="s">
        <v>31</v>
      </c>
      <c r="I20" s="99" t="s">
        <v>31</v>
      </c>
      <c r="J20" s="100" t="s">
        <v>31</v>
      </c>
      <c r="K20" s="49"/>
      <c r="L20" s="55" t="s">
        <v>31</v>
      </c>
      <c r="M20" s="31" t="s">
        <v>31</v>
      </c>
      <c r="N20" s="31" t="s">
        <v>31</v>
      </c>
      <c r="O20" s="31" t="s">
        <v>31</v>
      </c>
      <c r="P20" s="31" t="s">
        <v>31</v>
      </c>
      <c r="Q20" s="31" t="s">
        <v>31</v>
      </c>
      <c r="R20" s="31" t="s">
        <v>31</v>
      </c>
      <c r="S20" s="35" t="s">
        <v>31</v>
      </c>
    </row>
    <row r="21" customFormat="false" ht="18" hidden="false" customHeight="true" outlineLevel="0" collapsed="false">
      <c r="B21" s="26" t="s">
        <v>53</v>
      </c>
      <c r="C21" s="27" t="s">
        <v>54</v>
      </c>
      <c r="D21" s="51" t="n">
        <v>3</v>
      </c>
      <c r="E21" s="68" t="s">
        <v>31</v>
      </c>
      <c r="F21" s="51" t="n">
        <v>317</v>
      </c>
      <c r="G21" s="51" t="n">
        <v>48</v>
      </c>
      <c r="H21" s="51" t="n">
        <v>13</v>
      </c>
      <c r="I21" s="51" t="n">
        <v>378</v>
      </c>
      <c r="J21" s="100" t="s">
        <v>31</v>
      </c>
      <c r="K21" s="49"/>
      <c r="L21" s="32" t="s">
        <v>44</v>
      </c>
      <c r="M21" s="33" t="s">
        <v>44</v>
      </c>
      <c r="N21" s="33" t="s">
        <v>44</v>
      </c>
      <c r="O21" s="33" t="s">
        <v>44</v>
      </c>
      <c r="P21" s="33" t="s">
        <v>44</v>
      </c>
      <c r="Q21" s="33" t="s">
        <v>44</v>
      </c>
      <c r="R21" s="33" t="s">
        <v>44</v>
      </c>
      <c r="S21" s="34" t="s">
        <v>44</v>
      </c>
    </row>
    <row r="22" customFormat="false" ht="18" hidden="false" customHeight="true" outlineLevel="0" collapsed="false">
      <c r="B22" s="26" t="s">
        <v>55</v>
      </c>
      <c r="C22" s="27" t="s">
        <v>56</v>
      </c>
      <c r="D22" s="51" t="n">
        <v>2</v>
      </c>
      <c r="E22" s="68" t="s">
        <v>31</v>
      </c>
      <c r="F22" s="51" t="n">
        <v>387</v>
      </c>
      <c r="G22" s="51" t="n">
        <v>19</v>
      </c>
      <c r="H22" s="99" t="s">
        <v>31</v>
      </c>
      <c r="I22" s="51" t="n">
        <v>406</v>
      </c>
      <c r="J22" s="100" t="s">
        <v>31</v>
      </c>
      <c r="K22" s="49"/>
      <c r="L22" s="32" t="s">
        <v>44</v>
      </c>
      <c r="M22" s="33" t="s">
        <v>44</v>
      </c>
      <c r="N22" s="33" t="s">
        <v>44</v>
      </c>
      <c r="O22" s="33" t="s">
        <v>44</v>
      </c>
      <c r="P22" s="33" t="s">
        <v>44</v>
      </c>
      <c r="Q22" s="33" t="s">
        <v>44</v>
      </c>
      <c r="R22" s="33" t="s">
        <v>44</v>
      </c>
      <c r="S22" s="34" t="s">
        <v>44</v>
      </c>
    </row>
    <row r="23" customFormat="false" ht="18" hidden="false" customHeight="true" outlineLevel="0" collapsed="false">
      <c r="B23" s="26" t="s">
        <v>57</v>
      </c>
      <c r="C23" s="27" t="s">
        <v>58</v>
      </c>
      <c r="D23" s="51" t="n">
        <v>1</v>
      </c>
      <c r="E23" s="68" t="s">
        <v>31</v>
      </c>
      <c r="F23" s="51" t="n">
        <v>160</v>
      </c>
      <c r="G23" s="51" t="n">
        <v>13</v>
      </c>
      <c r="H23" s="51" t="n">
        <v>86</v>
      </c>
      <c r="I23" s="51" t="n">
        <v>259</v>
      </c>
      <c r="J23" s="100" t="s">
        <v>31</v>
      </c>
      <c r="K23" s="49"/>
      <c r="L23" s="32" t="s">
        <v>44</v>
      </c>
      <c r="M23" s="33" t="s">
        <v>44</v>
      </c>
      <c r="N23" s="33" t="s">
        <v>44</v>
      </c>
      <c r="O23" s="33" t="s">
        <v>44</v>
      </c>
      <c r="P23" s="33" t="s">
        <v>44</v>
      </c>
      <c r="Q23" s="33" t="s">
        <v>44</v>
      </c>
      <c r="R23" s="33" t="s">
        <v>44</v>
      </c>
      <c r="S23" s="34" t="s">
        <v>44</v>
      </c>
    </row>
    <row r="24" customFormat="false" ht="18" hidden="false" customHeight="true" outlineLevel="0" collapsed="false">
      <c r="B24" s="26" t="s">
        <v>59</v>
      </c>
      <c r="C24" s="27" t="s">
        <v>60</v>
      </c>
      <c r="D24" s="51" t="n">
        <v>1</v>
      </c>
      <c r="E24" s="68" t="s">
        <v>31</v>
      </c>
      <c r="F24" s="51" t="n">
        <v>92</v>
      </c>
      <c r="G24" s="51" t="n">
        <v>12</v>
      </c>
      <c r="H24" s="99" t="s">
        <v>31</v>
      </c>
      <c r="I24" s="51" t="n">
        <v>104</v>
      </c>
      <c r="J24" s="100" t="s">
        <v>31</v>
      </c>
      <c r="K24" s="49"/>
      <c r="L24" s="32" t="s">
        <v>44</v>
      </c>
      <c r="M24" s="33" t="s">
        <v>44</v>
      </c>
      <c r="N24" s="33" t="s">
        <v>44</v>
      </c>
      <c r="O24" s="33" t="s">
        <v>44</v>
      </c>
      <c r="P24" s="33" t="s">
        <v>44</v>
      </c>
      <c r="Q24" s="33" t="s">
        <v>44</v>
      </c>
      <c r="R24" s="33" t="s">
        <v>44</v>
      </c>
      <c r="S24" s="34" t="s">
        <v>44</v>
      </c>
    </row>
    <row r="25" customFormat="false" ht="18" hidden="false" customHeight="true" outlineLevel="0" collapsed="false">
      <c r="B25" s="26" t="s">
        <v>61</v>
      </c>
      <c r="C25" s="27" t="s">
        <v>62</v>
      </c>
      <c r="D25" s="51" t="n">
        <v>1</v>
      </c>
      <c r="E25" s="68" t="s">
        <v>31</v>
      </c>
      <c r="F25" s="51" t="n">
        <v>1</v>
      </c>
      <c r="G25" s="99" t="s">
        <v>31</v>
      </c>
      <c r="H25" s="51" t="n">
        <v>131</v>
      </c>
      <c r="I25" s="51" t="n">
        <v>132</v>
      </c>
      <c r="J25" s="100" t="s">
        <v>31</v>
      </c>
      <c r="K25" s="49"/>
      <c r="L25" s="32" t="s">
        <v>44</v>
      </c>
      <c r="M25" s="33" t="s">
        <v>44</v>
      </c>
      <c r="N25" s="33" t="s">
        <v>44</v>
      </c>
      <c r="O25" s="33" t="s">
        <v>44</v>
      </c>
      <c r="P25" s="33" t="s">
        <v>44</v>
      </c>
      <c r="Q25" s="33" t="s">
        <v>44</v>
      </c>
      <c r="R25" s="33" t="s">
        <v>44</v>
      </c>
      <c r="S25" s="34" t="s">
        <v>44</v>
      </c>
    </row>
    <row r="26" customFormat="false" ht="18" hidden="false" customHeight="true" outlineLevel="0" collapsed="false">
      <c r="B26" s="26" t="s">
        <v>63</v>
      </c>
      <c r="C26" s="27" t="s">
        <v>64</v>
      </c>
      <c r="D26" s="51" t="n">
        <v>5</v>
      </c>
      <c r="E26" s="68" t="s">
        <v>31</v>
      </c>
      <c r="F26" s="51" t="n">
        <v>576</v>
      </c>
      <c r="G26" s="51" t="n">
        <v>115</v>
      </c>
      <c r="H26" s="51" t="n">
        <v>131</v>
      </c>
      <c r="I26" s="51" t="n">
        <v>822</v>
      </c>
      <c r="J26" s="100" t="s">
        <v>31</v>
      </c>
      <c r="K26" s="49"/>
      <c r="L26" s="53" t="n">
        <v>432135</v>
      </c>
      <c r="M26" s="51" t="n">
        <v>1612393</v>
      </c>
      <c r="N26" s="51" t="n">
        <v>2893948</v>
      </c>
      <c r="O26" s="51" t="n">
        <v>2534900</v>
      </c>
      <c r="P26" s="51" t="n">
        <v>138233</v>
      </c>
      <c r="Q26" s="99" t="s">
        <v>31</v>
      </c>
      <c r="R26" s="51" t="n">
        <v>220815</v>
      </c>
      <c r="S26" s="52" t="n">
        <v>1183123</v>
      </c>
    </row>
    <row r="27" customFormat="false" ht="18" hidden="false" customHeight="true" outlineLevel="0" collapsed="false">
      <c r="B27" s="26" t="s">
        <v>65</v>
      </c>
      <c r="C27" s="27" t="s">
        <v>66</v>
      </c>
      <c r="D27" s="51" t="n">
        <v>1</v>
      </c>
      <c r="E27" s="68" t="s">
        <v>31</v>
      </c>
      <c r="F27" s="51" t="n">
        <v>89</v>
      </c>
      <c r="G27" s="51" t="n">
        <v>68</v>
      </c>
      <c r="H27" s="99" t="s">
        <v>31</v>
      </c>
      <c r="I27" s="51" t="n">
        <v>157</v>
      </c>
      <c r="J27" s="100" t="s">
        <v>31</v>
      </c>
      <c r="K27" s="49"/>
      <c r="L27" s="32" t="s">
        <v>44</v>
      </c>
      <c r="M27" s="33" t="s">
        <v>44</v>
      </c>
      <c r="N27" s="33" t="s">
        <v>44</v>
      </c>
      <c r="O27" s="33" t="s">
        <v>44</v>
      </c>
      <c r="P27" s="33" t="s">
        <v>44</v>
      </c>
      <c r="Q27" s="33" t="s">
        <v>44</v>
      </c>
      <c r="R27" s="33" t="s">
        <v>44</v>
      </c>
      <c r="S27" s="34" t="s">
        <v>44</v>
      </c>
    </row>
    <row r="28" customFormat="false" ht="18" hidden="false" customHeight="true" outlineLevel="0" collapsed="false">
      <c r="B28" s="26" t="s">
        <v>67</v>
      </c>
      <c r="C28" s="27" t="s">
        <v>68</v>
      </c>
      <c r="D28" s="51" t="n">
        <v>4</v>
      </c>
      <c r="E28" s="68" t="s">
        <v>31</v>
      </c>
      <c r="F28" s="51" t="n">
        <v>970</v>
      </c>
      <c r="G28" s="51" t="n">
        <v>132</v>
      </c>
      <c r="H28" s="51" t="n">
        <v>248</v>
      </c>
      <c r="I28" s="51" t="n">
        <v>1350</v>
      </c>
      <c r="J28" s="100" t="s">
        <v>31</v>
      </c>
      <c r="K28" s="49"/>
      <c r="L28" s="53" t="n">
        <v>620011</v>
      </c>
      <c r="M28" s="51" t="n">
        <v>3401274</v>
      </c>
      <c r="N28" s="51" t="n">
        <v>7518279</v>
      </c>
      <c r="O28" s="51" t="n">
        <v>7070478</v>
      </c>
      <c r="P28" s="51" t="n">
        <v>447801</v>
      </c>
      <c r="Q28" s="99" t="s">
        <v>31</v>
      </c>
      <c r="R28" s="99" t="s">
        <v>31</v>
      </c>
      <c r="S28" s="52" t="n">
        <v>3868154</v>
      </c>
    </row>
    <row r="29" customFormat="false" ht="18" hidden="false" customHeight="true" outlineLevel="0" collapsed="false">
      <c r="B29" s="26" t="s">
        <v>69</v>
      </c>
      <c r="C29" s="36" t="s">
        <v>70</v>
      </c>
      <c r="D29" s="51" t="n">
        <v>2</v>
      </c>
      <c r="E29" s="68" t="s">
        <v>31</v>
      </c>
      <c r="F29" s="51" t="n">
        <v>189</v>
      </c>
      <c r="G29" s="51" t="n">
        <v>61</v>
      </c>
      <c r="H29" s="99" t="s">
        <v>31</v>
      </c>
      <c r="I29" s="51" t="n">
        <v>250</v>
      </c>
      <c r="J29" s="100" t="s">
        <v>31</v>
      </c>
      <c r="K29" s="49"/>
      <c r="L29" s="32" t="s">
        <v>44</v>
      </c>
      <c r="M29" s="33" t="s">
        <v>44</v>
      </c>
      <c r="N29" s="33" t="s">
        <v>44</v>
      </c>
      <c r="O29" s="33" t="s">
        <v>44</v>
      </c>
      <c r="P29" s="33" t="s">
        <v>44</v>
      </c>
      <c r="Q29" s="33" t="s">
        <v>44</v>
      </c>
      <c r="R29" s="33" t="s">
        <v>44</v>
      </c>
      <c r="S29" s="34" t="s">
        <v>44</v>
      </c>
    </row>
    <row r="30" customFormat="false" ht="18" hidden="false" customHeight="true" outlineLevel="0" collapsed="false">
      <c r="B30" s="26" t="s">
        <v>71</v>
      </c>
      <c r="C30" s="27" t="s">
        <v>72</v>
      </c>
      <c r="D30" s="51" t="n">
        <v>1</v>
      </c>
      <c r="E30" s="68" t="s">
        <v>31</v>
      </c>
      <c r="F30" s="51" t="n">
        <v>166</v>
      </c>
      <c r="G30" s="51" t="n">
        <v>4</v>
      </c>
      <c r="H30" s="99" t="s">
        <v>31</v>
      </c>
      <c r="I30" s="51" t="n">
        <v>170</v>
      </c>
      <c r="J30" s="100" t="s">
        <v>31</v>
      </c>
      <c r="K30" s="49"/>
      <c r="L30" s="32" t="s">
        <v>44</v>
      </c>
      <c r="M30" s="33" t="s">
        <v>44</v>
      </c>
      <c r="N30" s="33" t="s">
        <v>44</v>
      </c>
      <c r="O30" s="33" t="s">
        <v>44</v>
      </c>
      <c r="P30" s="33" t="s">
        <v>44</v>
      </c>
      <c r="Q30" s="33" t="s">
        <v>44</v>
      </c>
      <c r="R30" s="33" t="s">
        <v>44</v>
      </c>
      <c r="S30" s="34" t="s">
        <v>44</v>
      </c>
    </row>
    <row r="31" customFormat="false" ht="18" hidden="false" customHeight="true" outlineLevel="0" collapsed="false">
      <c r="B31" s="26" t="s">
        <v>73</v>
      </c>
      <c r="C31" s="27" t="s">
        <v>74</v>
      </c>
      <c r="D31" s="51" t="n">
        <v>2</v>
      </c>
      <c r="E31" s="68" t="s">
        <v>31</v>
      </c>
      <c r="F31" s="51" t="n">
        <v>347</v>
      </c>
      <c r="G31" s="51" t="n">
        <v>32</v>
      </c>
      <c r="H31" s="51" t="n">
        <v>4</v>
      </c>
      <c r="I31" s="51" t="n">
        <v>383</v>
      </c>
      <c r="J31" s="100" t="s">
        <v>31</v>
      </c>
      <c r="K31" s="49"/>
      <c r="L31" s="32" t="s">
        <v>44</v>
      </c>
      <c r="M31" s="33" t="s">
        <v>44</v>
      </c>
      <c r="N31" s="33" t="s">
        <v>44</v>
      </c>
      <c r="O31" s="33" t="s">
        <v>44</v>
      </c>
      <c r="P31" s="33" t="s">
        <v>44</v>
      </c>
      <c r="Q31" s="33" t="s">
        <v>44</v>
      </c>
      <c r="R31" s="33" t="s">
        <v>44</v>
      </c>
      <c r="S31" s="34" t="s">
        <v>44</v>
      </c>
    </row>
    <row r="32" customFormat="false" ht="18" hidden="false" customHeight="true" outlineLevel="0" collapsed="false">
      <c r="B32" s="26" t="s">
        <v>75</v>
      </c>
      <c r="C32" s="27" t="s">
        <v>76</v>
      </c>
      <c r="D32" s="51" t="n">
        <v>3</v>
      </c>
      <c r="E32" s="68" t="s">
        <v>31</v>
      </c>
      <c r="F32" s="51" t="n">
        <v>334</v>
      </c>
      <c r="G32" s="51" t="n">
        <v>179</v>
      </c>
      <c r="H32" s="51" t="n">
        <v>14</v>
      </c>
      <c r="I32" s="51" t="n">
        <v>527</v>
      </c>
      <c r="J32" s="100" t="s">
        <v>31</v>
      </c>
      <c r="K32" s="49"/>
      <c r="L32" s="53" t="n">
        <v>191743</v>
      </c>
      <c r="M32" s="51" t="n">
        <v>1187200</v>
      </c>
      <c r="N32" s="51" t="n">
        <v>1564721</v>
      </c>
      <c r="O32" s="51" t="n">
        <v>740150</v>
      </c>
      <c r="P32" s="99" t="s">
        <v>31</v>
      </c>
      <c r="Q32" s="99" t="s">
        <v>31</v>
      </c>
      <c r="R32" s="51" t="n">
        <v>824571</v>
      </c>
      <c r="S32" s="52" t="n">
        <v>340474</v>
      </c>
    </row>
    <row r="33" customFormat="false" ht="22.5" hidden="false" customHeight="true" outlineLevel="0" collapsed="false">
      <c r="B33" s="37"/>
      <c r="C33" s="110" t="s">
        <v>180</v>
      </c>
      <c r="D33" s="111" t="n">
        <v>41</v>
      </c>
      <c r="E33" s="118" t="s">
        <v>31</v>
      </c>
      <c r="F33" s="111" t="n">
        <v>5451</v>
      </c>
      <c r="G33" s="111" t="n">
        <v>1178</v>
      </c>
      <c r="H33" s="111" t="n">
        <v>763</v>
      </c>
      <c r="I33" s="111" t="n">
        <v>7392</v>
      </c>
      <c r="J33" s="112" t="n">
        <v>55</v>
      </c>
      <c r="K33" s="49"/>
      <c r="L33" s="113" t="n">
        <v>3144302</v>
      </c>
      <c r="M33" s="111" t="n">
        <v>18462307</v>
      </c>
      <c r="N33" s="111" t="n">
        <v>28344114</v>
      </c>
      <c r="O33" s="111" t="n">
        <v>25981359</v>
      </c>
      <c r="P33" s="111" t="n">
        <v>1005624</v>
      </c>
      <c r="Q33" s="118" t="s">
        <v>31</v>
      </c>
      <c r="R33" s="111" t="n">
        <v>1357131</v>
      </c>
      <c r="S33" s="112" t="n">
        <v>8523469</v>
      </c>
    </row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</sheetData>
  <mergeCells count="21">
    <mergeCell ref="Q1:S1"/>
    <mergeCell ref="B4:C7"/>
    <mergeCell ref="D4:D7"/>
    <mergeCell ref="E4:I4"/>
    <mergeCell ref="L4:L7"/>
    <mergeCell ref="M4:M7"/>
    <mergeCell ref="N4:R4"/>
    <mergeCell ref="S4:S7"/>
    <mergeCell ref="E5:E7"/>
    <mergeCell ref="F5:H5"/>
    <mergeCell ref="I5:I7"/>
    <mergeCell ref="N5:N7"/>
    <mergeCell ref="O5:O7"/>
    <mergeCell ref="P5:P7"/>
    <mergeCell ref="Q5:Q7"/>
    <mergeCell ref="R5:R7"/>
    <mergeCell ref="F6:G6"/>
    <mergeCell ref="H6:H7"/>
    <mergeCell ref="J6:J7"/>
    <mergeCell ref="B8:J8"/>
    <mergeCell ref="L8:S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75"/>
    <col collapsed="false" customWidth="true" hidden="false" outlineLevel="0" max="3" min="3" style="0" width="18.74"/>
    <col collapsed="false" customWidth="true" hidden="false" outlineLevel="0" max="6" min="4" style="0" width="11.24"/>
    <col collapsed="false" customWidth="true" hidden="false" outlineLevel="0" max="7" min="7" style="0" width="13.75"/>
    <col collapsed="false" customWidth="true" hidden="false" outlineLevel="0" max="10" min="8" style="0" width="11.24"/>
    <col collapsed="false" customWidth="true" hidden="false" outlineLevel="0" max="11" min="11" style="0" width="13.75"/>
    <col collapsed="false" customWidth="true" hidden="false" outlineLevel="0" max="12" min="12" style="0" width="3.75"/>
    <col collapsed="false" customWidth="true" hidden="false" outlineLevel="0" max="24" min="13" style="0" width="11.24"/>
  </cols>
  <sheetData>
    <row r="1" customFormat="false" ht="15" hidden="false" customHeight="true" outlineLevel="0" collapsed="false">
      <c r="V1" s="105"/>
      <c r="W1" s="105"/>
      <c r="X1" s="105"/>
    </row>
    <row r="2" customFormat="false" ht="22.5" hidden="false" customHeight="true" outlineLevel="0" collapsed="false">
      <c r="B2" s="4" t="s">
        <v>247</v>
      </c>
    </row>
    <row r="3" customFormat="false" ht="22.5" hidden="false" customHeight="true" outlineLevel="0" collapsed="false">
      <c r="C3" s="5" t="s">
        <v>167</v>
      </c>
      <c r="X3" s="6" t="s">
        <v>210</v>
      </c>
    </row>
    <row r="4" customFormat="false" ht="22.5" hidden="false" customHeight="true" outlineLevel="0" collapsed="false">
      <c r="B4" s="43" t="s">
        <v>4</v>
      </c>
      <c r="C4" s="43"/>
      <c r="D4" s="119" t="s">
        <v>211</v>
      </c>
      <c r="E4" s="119"/>
      <c r="F4" s="119"/>
      <c r="G4" s="119"/>
      <c r="H4" s="119"/>
      <c r="I4" s="119"/>
      <c r="J4" s="119"/>
      <c r="K4" s="119"/>
      <c r="M4" s="120" t="s">
        <v>248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22.5" hidden="false" customHeight="true" outlineLevel="0" collapsed="false">
      <c r="B5" s="43"/>
      <c r="C5" s="43"/>
      <c r="D5" s="121" t="s">
        <v>213</v>
      </c>
      <c r="E5" s="121"/>
      <c r="F5" s="121"/>
      <c r="G5" s="122" t="s">
        <v>14</v>
      </c>
      <c r="H5" s="121" t="s">
        <v>214</v>
      </c>
      <c r="I5" s="121"/>
      <c r="J5" s="121"/>
      <c r="K5" s="123" t="s">
        <v>14</v>
      </c>
      <c r="M5" s="124" t="s">
        <v>249</v>
      </c>
      <c r="N5" s="124"/>
      <c r="O5" s="124"/>
      <c r="P5" s="125" t="s">
        <v>216</v>
      </c>
      <c r="Q5" s="125"/>
      <c r="R5" s="125"/>
      <c r="S5" s="125"/>
      <c r="T5" s="125"/>
      <c r="U5" s="125"/>
      <c r="V5" s="125"/>
      <c r="W5" s="125"/>
      <c r="X5" s="125"/>
    </row>
    <row r="6" customFormat="false" ht="22.5" hidden="false" customHeight="true" outlineLevel="0" collapsed="false">
      <c r="B6" s="43"/>
      <c r="C6" s="43"/>
      <c r="D6" s="45" t="s">
        <v>217</v>
      </c>
      <c r="E6" s="44" t="s">
        <v>250</v>
      </c>
      <c r="F6" s="44" t="s">
        <v>251</v>
      </c>
      <c r="G6" s="122"/>
      <c r="H6" s="45" t="s">
        <v>217</v>
      </c>
      <c r="I6" s="44" t="s">
        <v>252</v>
      </c>
      <c r="J6" s="44" t="s">
        <v>253</v>
      </c>
      <c r="K6" s="123"/>
      <c r="M6" s="126" t="s">
        <v>222</v>
      </c>
      <c r="N6" s="44" t="s">
        <v>223</v>
      </c>
      <c r="O6" s="44" t="s">
        <v>224</v>
      </c>
      <c r="P6" s="127" t="s">
        <v>222</v>
      </c>
      <c r="Q6" s="128" t="s">
        <v>225</v>
      </c>
      <c r="R6" s="128"/>
      <c r="S6" s="128"/>
      <c r="T6" s="128"/>
      <c r="U6" s="129" t="s">
        <v>224</v>
      </c>
      <c r="V6" s="129" t="s">
        <v>254</v>
      </c>
      <c r="W6" s="130" t="s">
        <v>227</v>
      </c>
      <c r="X6" s="130"/>
    </row>
    <row r="7" customFormat="false" ht="22.5" hidden="false" customHeight="true" outlineLevel="0" collapsed="false">
      <c r="B7" s="43"/>
      <c r="C7" s="43"/>
      <c r="D7" s="45"/>
      <c r="E7" s="44"/>
      <c r="F7" s="44"/>
      <c r="G7" s="122"/>
      <c r="H7" s="45"/>
      <c r="I7" s="44"/>
      <c r="J7" s="44"/>
      <c r="K7" s="123"/>
      <c r="M7" s="126"/>
      <c r="N7" s="44"/>
      <c r="O7" s="44"/>
      <c r="P7" s="127"/>
      <c r="Q7" s="44" t="s">
        <v>255</v>
      </c>
      <c r="R7" s="44" t="s">
        <v>229</v>
      </c>
      <c r="S7" s="131" t="s">
        <v>230</v>
      </c>
      <c r="T7" s="44" t="s">
        <v>14</v>
      </c>
      <c r="U7" s="129"/>
      <c r="V7" s="129"/>
      <c r="W7" s="44" t="s">
        <v>231</v>
      </c>
      <c r="X7" s="132" t="s">
        <v>232</v>
      </c>
    </row>
    <row r="8" customFormat="false" ht="22.5" hidden="false" customHeight="true" outlineLevel="0" collapsed="false">
      <c r="B8" s="43"/>
      <c r="C8" s="43"/>
      <c r="D8" s="45"/>
      <c r="E8" s="44"/>
      <c r="F8" s="44"/>
      <c r="G8" s="122"/>
      <c r="H8" s="45"/>
      <c r="I8" s="44"/>
      <c r="J8" s="44"/>
      <c r="K8" s="123"/>
      <c r="M8" s="126"/>
      <c r="N8" s="44"/>
      <c r="O8" s="44"/>
      <c r="P8" s="127"/>
      <c r="Q8" s="44"/>
      <c r="R8" s="44"/>
      <c r="S8" s="131"/>
      <c r="T8" s="44"/>
      <c r="U8" s="44"/>
      <c r="V8" s="44"/>
      <c r="W8" s="44"/>
      <c r="X8" s="132"/>
    </row>
    <row r="9" customFormat="false" ht="22.5" hidden="false" customHeight="true" outlineLevel="0" collapsed="false">
      <c r="B9" s="133" t="s">
        <v>246</v>
      </c>
      <c r="C9" s="133"/>
      <c r="D9" s="133"/>
      <c r="E9" s="133"/>
      <c r="F9" s="133"/>
      <c r="G9" s="133"/>
      <c r="H9" s="133"/>
      <c r="I9" s="133"/>
      <c r="J9" s="133"/>
      <c r="K9" s="133"/>
      <c r="L9" s="49"/>
      <c r="M9" s="108" t="s">
        <v>246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</row>
    <row r="10" customFormat="false" ht="18.75" hidden="false" customHeight="true" outlineLevel="0" collapsed="false">
      <c r="B10" s="26" t="s">
        <v>27</v>
      </c>
      <c r="C10" s="27" t="s">
        <v>28</v>
      </c>
      <c r="D10" s="51" t="n">
        <v>66081</v>
      </c>
      <c r="E10" s="51" t="n">
        <v>1551</v>
      </c>
      <c r="F10" s="51" t="n">
        <v>230365</v>
      </c>
      <c r="G10" s="51" t="n">
        <v>297997</v>
      </c>
      <c r="H10" s="51" t="n">
        <v>78938</v>
      </c>
      <c r="I10" s="51" t="n">
        <v>5429</v>
      </c>
      <c r="J10" s="51" t="n">
        <v>263357</v>
      </c>
      <c r="K10" s="52" t="n">
        <v>347724</v>
      </c>
      <c r="L10" s="49"/>
      <c r="M10" s="53" t="n">
        <v>388346</v>
      </c>
      <c r="N10" s="51" t="n">
        <v>3600</v>
      </c>
      <c r="O10" s="68" t="s">
        <v>31</v>
      </c>
      <c r="P10" s="51" t="n">
        <v>521790</v>
      </c>
      <c r="Q10" s="51" t="n">
        <v>11336</v>
      </c>
      <c r="R10" s="51" t="n">
        <v>18484</v>
      </c>
      <c r="S10" s="51" t="n">
        <v>3635</v>
      </c>
      <c r="T10" s="51" t="n">
        <v>33455</v>
      </c>
      <c r="U10" s="51" t="n">
        <v>592</v>
      </c>
      <c r="V10" s="51" t="n">
        <v>68209</v>
      </c>
      <c r="W10" s="51" t="n">
        <v>11779</v>
      </c>
      <c r="X10" s="52" t="n">
        <v>4078</v>
      </c>
    </row>
    <row r="11" customFormat="false" ht="18.75" hidden="false" customHeight="true" outlineLevel="0" collapsed="false">
      <c r="B11" s="26" t="s">
        <v>29</v>
      </c>
      <c r="C11" s="27" t="s">
        <v>30</v>
      </c>
      <c r="D11" s="134" t="s">
        <v>44</v>
      </c>
      <c r="E11" s="134" t="s">
        <v>44</v>
      </c>
      <c r="F11" s="134" t="s">
        <v>44</v>
      </c>
      <c r="G11" s="134" t="s">
        <v>44</v>
      </c>
      <c r="H11" s="134" t="s">
        <v>44</v>
      </c>
      <c r="I11" s="134" t="s">
        <v>44</v>
      </c>
      <c r="J11" s="134" t="s">
        <v>44</v>
      </c>
      <c r="K11" s="135" t="s">
        <v>44</v>
      </c>
      <c r="L11" s="49"/>
      <c r="M11" s="136" t="s">
        <v>44</v>
      </c>
      <c r="N11" s="134" t="s">
        <v>44</v>
      </c>
      <c r="O11" s="134" t="s">
        <v>44</v>
      </c>
      <c r="P11" s="134" t="s">
        <v>44</v>
      </c>
      <c r="Q11" s="134" t="s">
        <v>44</v>
      </c>
      <c r="R11" s="134" t="s">
        <v>44</v>
      </c>
      <c r="S11" s="134" t="s">
        <v>44</v>
      </c>
      <c r="T11" s="134" t="s">
        <v>44</v>
      </c>
      <c r="U11" s="134" t="s">
        <v>44</v>
      </c>
      <c r="V11" s="134" t="s">
        <v>44</v>
      </c>
      <c r="W11" s="134" t="s">
        <v>44</v>
      </c>
      <c r="X11" s="135" t="s">
        <v>44</v>
      </c>
    </row>
    <row r="12" customFormat="false" ht="18.75" hidden="false" customHeight="true" outlineLevel="0" collapsed="false">
      <c r="B12" s="26" t="s">
        <v>32</v>
      </c>
      <c r="C12" s="27" t="s">
        <v>33</v>
      </c>
      <c r="D12" s="134" t="s">
        <v>44</v>
      </c>
      <c r="E12" s="134" t="s">
        <v>44</v>
      </c>
      <c r="F12" s="134" t="s">
        <v>44</v>
      </c>
      <c r="G12" s="134" t="s">
        <v>44</v>
      </c>
      <c r="H12" s="134" t="s">
        <v>44</v>
      </c>
      <c r="I12" s="134" t="s">
        <v>44</v>
      </c>
      <c r="J12" s="134" t="s">
        <v>44</v>
      </c>
      <c r="K12" s="135" t="s">
        <v>44</v>
      </c>
      <c r="L12" s="49"/>
      <c r="M12" s="136" t="s">
        <v>44</v>
      </c>
      <c r="N12" s="134" t="s">
        <v>44</v>
      </c>
      <c r="O12" s="134" t="s">
        <v>44</v>
      </c>
      <c r="P12" s="134" t="s">
        <v>44</v>
      </c>
      <c r="Q12" s="134" t="s">
        <v>44</v>
      </c>
      <c r="R12" s="134" t="s">
        <v>44</v>
      </c>
      <c r="S12" s="134" t="s">
        <v>44</v>
      </c>
      <c r="T12" s="134" t="s">
        <v>44</v>
      </c>
      <c r="U12" s="134" t="s">
        <v>44</v>
      </c>
      <c r="V12" s="134" t="s">
        <v>44</v>
      </c>
      <c r="W12" s="134" t="s">
        <v>44</v>
      </c>
      <c r="X12" s="135" t="s">
        <v>44</v>
      </c>
    </row>
    <row r="13" customFormat="false" ht="18.75" hidden="false" customHeight="true" outlineLevel="0" collapsed="false">
      <c r="B13" s="26" t="s">
        <v>34</v>
      </c>
      <c r="C13" s="27" t="s">
        <v>35</v>
      </c>
      <c r="D13" s="68" t="s">
        <v>31</v>
      </c>
      <c r="E13" s="68" t="s">
        <v>31</v>
      </c>
      <c r="F13" s="68" t="s">
        <v>31</v>
      </c>
      <c r="G13" s="68" t="s">
        <v>31</v>
      </c>
      <c r="H13" s="68" t="s">
        <v>31</v>
      </c>
      <c r="I13" s="68" t="s">
        <v>31</v>
      </c>
      <c r="J13" s="68" t="s">
        <v>31</v>
      </c>
      <c r="K13" s="109" t="s">
        <v>31</v>
      </c>
      <c r="L13" s="49"/>
      <c r="M13" s="137" t="s">
        <v>31</v>
      </c>
      <c r="N13" s="68" t="s">
        <v>31</v>
      </c>
      <c r="O13" s="68" t="s">
        <v>31</v>
      </c>
      <c r="P13" s="68" t="s">
        <v>31</v>
      </c>
      <c r="Q13" s="68" t="s">
        <v>31</v>
      </c>
      <c r="R13" s="68" t="s">
        <v>31</v>
      </c>
      <c r="S13" s="68" t="s">
        <v>31</v>
      </c>
      <c r="T13" s="68" t="s">
        <v>31</v>
      </c>
      <c r="U13" s="68" t="s">
        <v>31</v>
      </c>
      <c r="V13" s="68" t="s">
        <v>31</v>
      </c>
      <c r="W13" s="68" t="s">
        <v>31</v>
      </c>
      <c r="X13" s="109" t="s">
        <v>31</v>
      </c>
    </row>
    <row r="14" customFormat="false" ht="18.75" hidden="false" customHeight="true" outlineLevel="0" collapsed="false">
      <c r="B14" s="26" t="s">
        <v>36</v>
      </c>
      <c r="C14" s="27" t="s">
        <v>37</v>
      </c>
      <c r="D14" s="68" t="s">
        <v>31</v>
      </c>
      <c r="E14" s="68" t="s">
        <v>31</v>
      </c>
      <c r="F14" s="68" t="s">
        <v>31</v>
      </c>
      <c r="G14" s="68" t="s">
        <v>31</v>
      </c>
      <c r="H14" s="68" t="s">
        <v>31</v>
      </c>
      <c r="I14" s="68" t="s">
        <v>31</v>
      </c>
      <c r="J14" s="68" t="s">
        <v>31</v>
      </c>
      <c r="K14" s="109" t="s">
        <v>31</v>
      </c>
      <c r="L14" s="49"/>
      <c r="M14" s="137" t="s">
        <v>31</v>
      </c>
      <c r="N14" s="68" t="s">
        <v>31</v>
      </c>
      <c r="O14" s="68" t="s">
        <v>31</v>
      </c>
      <c r="P14" s="68" t="s">
        <v>31</v>
      </c>
      <c r="Q14" s="68" t="s">
        <v>31</v>
      </c>
      <c r="R14" s="68" t="s">
        <v>31</v>
      </c>
      <c r="S14" s="68" t="s">
        <v>31</v>
      </c>
      <c r="T14" s="68" t="s">
        <v>31</v>
      </c>
      <c r="U14" s="68" t="s">
        <v>31</v>
      </c>
      <c r="V14" s="68" t="s">
        <v>31</v>
      </c>
      <c r="W14" s="68" t="s">
        <v>31</v>
      </c>
      <c r="X14" s="109" t="s">
        <v>31</v>
      </c>
    </row>
    <row r="15" customFormat="false" ht="18.75" hidden="false" customHeight="true" outlineLevel="0" collapsed="false">
      <c r="B15" s="26" t="s">
        <v>38</v>
      </c>
      <c r="C15" s="27" t="s">
        <v>39</v>
      </c>
      <c r="D15" s="51" t="n">
        <v>97860</v>
      </c>
      <c r="E15" s="51" t="n">
        <v>78617</v>
      </c>
      <c r="F15" s="51" t="n">
        <v>227991</v>
      </c>
      <c r="G15" s="51" t="n">
        <v>404468</v>
      </c>
      <c r="H15" s="51" t="n">
        <v>108211</v>
      </c>
      <c r="I15" s="51" t="n">
        <v>71221</v>
      </c>
      <c r="J15" s="51" t="n">
        <v>233604</v>
      </c>
      <c r="K15" s="52" t="n">
        <v>413036</v>
      </c>
      <c r="L15" s="49"/>
      <c r="M15" s="53" t="n">
        <v>147813</v>
      </c>
      <c r="N15" s="68" t="s">
        <v>31</v>
      </c>
      <c r="O15" s="68" t="s">
        <v>31</v>
      </c>
      <c r="P15" s="51" t="n">
        <v>1340047</v>
      </c>
      <c r="Q15" s="51" t="n">
        <v>20482</v>
      </c>
      <c r="R15" s="51" t="n">
        <v>147357</v>
      </c>
      <c r="S15" s="51" t="n">
        <v>14210</v>
      </c>
      <c r="T15" s="51" t="n">
        <v>182049</v>
      </c>
      <c r="U15" s="51" t="n">
        <v>29674</v>
      </c>
      <c r="V15" s="51" t="n">
        <v>209351</v>
      </c>
      <c r="W15" s="51" t="n">
        <v>203720</v>
      </c>
      <c r="X15" s="52" t="n">
        <v>173848</v>
      </c>
    </row>
    <row r="16" customFormat="false" ht="18.75" hidden="false" customHeight="true" outlineLevel="0" collapsed="false">
      <c r="B16" s="26" t="s">
        <v>40</v>
      </c>
      <c r="C16" s="27" t="s">
        <v>41</v>
      </c>
      <c r="D16" s="68" t="s">
        <v>31</v>
      </c>
      <c r="E16" s="68" t="s">
        <v>31</v>
      </c>
      <c r="F16" s="68" t="s">
        <v>31</v>
      </c>
      <c r="G16" s="68" t="s">
        <v>31</v>
      </c>
      <c r="H16" s="68" t="s">
        <v>31</v>
      </c>
      <c r="I16" s="68" t="s">
        <v>31</v>
      </c>
      <c r="J16" s="68" t="s">
        <v>31</v>
      </c>
      <c r="K16" s="109" t="s">
        <v>31</v>
      </c>
      <c r="L16" s="49"/>
      <c r="M16" s="137" t="s">
        <v>31</v>
      </c>
      <c r="N16" s="68" t="s">
        <v>31</v>
      </c>
      <c r="O16" s="68" t="s">
        <v>31</v>
      </c>
      <c r="P16" s="68" t="s">
        <v>31</v>
      </c>
      <c r="Q16" s="68" t="s">
        <v>31</v>
      </c>
      <c r="R16" s="68" t="s">
        <v>31</v>
      </c>
      <c r="S16" s="68" t="s">
        <v>31</v>
      </c>
      <c r="T16" s="68" t="s">
        <v>31</v>
      </c>
      <c r="U16" s="68" t="s">
        <v>31</v>
      </c>
      <c r="V16" s="68" t="s">
        <v>31</v>
      </c>
      <c r="W16" s="68" t="s">
        <v>31</v>
      </c>
      <c r="X16" s="109" t="s">
        <v>31</v>
      </c>
    </row>
    <row r="17" customFormat="false" ht="18.75" hidden="false" customHeight="true" outlineLevel="0" collapsed="false">
      <c r="B17" s="26" t="s">
        <v>42</v>
      </c>
      <c r="C17" s="27" t="s">
        <v>43</v>
      </c>
      <c r="D17" s="68" t="s">
        <v>31</v>
      </c>
      <c r="E17" s="68" t="s">
        <v>31</v>
      </c>
      <c r="F17" s="68" t="s">
        <v>31</v>
      </c>
      <c r="G17" s="68" t="s">
        <v>31</v>
      </c>
      <c r="H17" s="68" t="s">
        <v>31</v>
      </c>
      <c r="I17" s="68" t="s">
        <v>31</v>
      </c>
      <c r="J17" s="68" t="s">
        <v>31</v>
      </c>
      <c r="K17" s="109" t="s">
        <v>31</v>
      </c>
      <c r="L17" s="49"/>
      <c r="M17" s="137" t="s">
        <v>31</v>
      </c>
      <c r="N17" s="68" t="s">
        <v>31</v>
      </c>
      <c r="O17" s="68" t="s">
        <v>31</v>
      </c>
      <c r="P17" s="68" t="s">
        <v>31</v>
      </c>
      <c r="Q17" s="68" t="s">
        <v>31</v>
      </c>
      <c r="R17" s="68" t="s">
        <v>31</v>
      </c>
      <c r="S17" s="68" t="s">
        <v>31</v>
      </c>
      <c r="T17" s="68" t="s">
        <v>31</v>
      </c>
      <c r="U17" s="68" t="s">
        <v>31</v>
      </c>
      <c r="V17" s="68" t="s">
        <v>31</v>
      </c>
      <c r="W17" s="68" t="s">
        <v>31</v>
      </c>
      <c r="X17" s="109" t="s">
        <v>31</v>
      </c>
    </row>
    <row r="18" customFormat="false" ht="18.75" hidden="false" customHeight="true" outlineLevel="0" collapsed="false">
      <c r="B18" s="26" t="s">
        <v>45</v>
      </c>
      <c r="C18" s="27" t="s">
        <v>46</v>
      </c>
      <c r="D18" s="68" t="s">
        <v>31</v>
      </c>
      <c r="E18" s="68" t="s">
        <v>31</v>
      </c>
      <c r="F18" s="68" t="s">
        <v>31</v>
      </c>
      <c r="G18" s="68" t="s">
        <v>31</v>
      </c>
      <c r="H18" s="68" t="s">
        <v>31</v>
      </c>
      <c r="I18" s="68" t="s">
        <v>31</v>
      </c>
      <c r="J18" s="68" t="s">
        <v>31</v>
      </c>
      <c r="K18" s="109" t="s">
        <v>31</v>
      </c>
      <c r="L18" s="49"/>
      <c r="M18" s="137" t="s">
        <v>31</v>
      </c>
      <c r="N18" s="68" t="s">
        <v>31</v>
      </c>
      <c r="O18" s="68" t="s">
        <v>31</v>
      </c>
      <c r="P18" s="68" t="s">
        <v>31</v>
      </c>
      <c r="Q18" s="68" t="s">
        <v>31</v>
      </c>
      <c r="R18" s="68" t="s">
        <v>31</v>
      </c>
      <c r="S18" s="68" t="s">
        <v>31</v>
      </c>
      <c r="T18" s="68" t="s">
        <v>31</v>
      </c>
      <c r="U18" s="68" t="s">
        <v>31</v>
      </c>
      <c r="V18" s="68" t="s">
        <v>31</v>
      </c>
      <c r="W18" s="68" t="s">
        <v>31</v>
      </c>
      <c r="X18" s="109" t="s">
        <v>31</v>
      </c>
    </row>
    <row r="19" customFormat="false" ht="18.75" hidden="false" customHeight="true" outlineLevel="0" collapsed="false">
      <c r="B19" s="26" t="s">
        <v>47</v>
      </c>
      <c r="C19" s="27" t="s">
        <v>48</v>
      </c>
      <c r="D19" s="134" t="s">
        <v>44</v>
      </c>
      <c r="E19" s="134" t="s">
        <v>44</v>
      </c>
      <c r="F19" s="134" t="s">
        <v>44</v>
      </c>
      <c r="G19" s="134" t="s">
        <v>44</v>
      </c>
      <c r="H19" s="134" t="s">
        <v>44</v>
      </c>
      <c r="I19" s="134" t="s">
        <v>44</v>
      </c>
      <c r="J19" s="134" t="s">
        <v>44</v>
      </c>
      <c r="K19" s="135" t="s">
        <v>44</v>
      </c>
      <c r="L19" s="49"/>
      <c r="M19" s="136" t="s">
        <v>44</v>
      </c>
      <c r="N19" s="134" t="s">
        <v>44</v>
      </c>
      <c r="O19" s="134" t="s">
        <v>44</v>
      </c>
      <c r="P19" s="134" t="s">
        <v>44</v>
      </c>
      <c r="Q19" s="134" t="s">
        <v>44</v>
      </c>
      <c r="R19" s="134" t="s">
        <v>44</v>
      </c>
      <c r="S19" s="134" t="s">
        <v>44</v>
      </c>
      <c r="T19" s="134" t="s">
        <v>44</v>
      </c>
      <c r="U19" s="134" t="s">
        <v>44</v>
      </c>
      <c r="V19" s="134" t="s">
        <v>44</v>
      </c>
      <c r="W19" s="134" t="s">
        <v>44</v>
      </c>
      <c r="X19" s="135" t="s">
        <v>44</v>
      </c>
    </row>
    <row r="20" customFormat="false" ht="18.75" hidden="false" customHeight="true" outlineLevel="0" collapsed="false">
      <c r="B20" s="26" t="s">
        <v>49</v>
      </c>
      <c r="C20" s="27" t="s">
        <v>50</v>
      </c>
      <c r="D20" s="68" t="s">
        <v>31</v>
      </c>
      <c r="E20" s="68" t="s">
        <v>31</v>
      </c>
      <c r="F20" s="68" t="s">
        <v>31</v>
      </c>
      <c r="G20" s="68" t="s">
        <v>31</v>
      </c>
      <c r="H20" s="68" t="s">
        <v>31</v>
      </c>
      <c r="I20" s="68" t="s">
        <v>31</v>
      </c>
      <c r="J20" s="68" t="s">
        <v>31</v>
      </c>
      <c r="K20" s="109" t="s">
        <v>31</v>
      </c>
      <c r="L20" s="49"/>
      <c r="M20" s="137" t="s">
        <v>31</v>
      </c>
      <c r="N20" s="68" t="s">
        <v>31</v>
      </c>
      <c r="O20" s="68" t="s">
        <v>31</v>
      </c>
      <c r="P20" s="68" t="s">
        <v>31</v>
      </c>
      <c r="Q20" s="68" t="s">
        <v>31</v>
      </c>
      <c r="R20" s="68" t="s">
        <v>31</v>
      </c>
      <c r="S20" s="68" t="s">
        <v>31</v>
      </c>
      <c r="T20" s="68" t="s">
        <v>31</v>
      </c>
      <c r="U20" s="68" t="s">
        <v>31</v>
      </c>
      <c r="V20" s="68" t="s">
        <v>31</v>
      </c>
      <c r="W20" s="68" t="s">
        <v>31</v>
      </c>
      <c r="X20" s="109" t="s">
        <v>31</v>
      </c>
    </row>
    <row r="21" customFormat="false" ht="18.75" hidden="false" customHeight="true" outlineLevel="0" collapsed="false">
      <c r="B21" s="26" t="s">
        <v>51</v>
      </c>
      <c r="C21" s="27" t="s">
        <v>52</v>
      </c>
      <c r="D21" s="68" t="s">
        <v>31</v>
      </c>
      <c r="E21" s="68" t="s">
        <v>31</v>
      </c>
      <c r="F21" s="68" t="s">
        <v>31</v>
      </c>
      <c r="G21" s="68" t="s">
        <v>31</v>
      </c>
      <c r="H21" s="68" t="s">
        <v>31</v>
      </c>
      <c r="I21" s="68" t="s">
        <v>31</v>
      </c>
      <c r="J21" s="68" t="s">
        <v>31</v>
      </c>
      <c r="K21" s="109" t="s">
        <v>31</v>
      </c>
      <c r="L21" s="49"/>
      <c r="M21" s="137" t="s">
        <v>31</v>
      </c>
      <c r="N21" s="68" t="s">
        <v>31</v>
      </c>
      <c r="O21" s="68" t="s">
        <v>31</v>
      </c>
      <c r="P21" s="68" t="s">
        <v>31</v>
      </c>
      <c r="Q21" s="68" t="s">
        <v>31</v>
      </c>
      <c r="R21" s="68" t="s">
        <v>31</v>
      </c>
      <c r="S21" s="68" t="s">
        <v>31</v>
      </c>
      <c r="T21" s="68" t="s">
        <v>31</v>
      </c>
      <c r="U21" s="68" t="s">
        <v>31</v>
      </c>
      <c r="V21" s="68" t="s">
        <v>31</v>
      </c>
      <c r="W21" s="68" t="s">
        <v>31</v>
      </c>
      <c r="X21" s="109" t="s">
        <v>31</v>
      </c>
    </row>
    <row r="22" customFormat="false" ht="18.75" hidden="false" customHeight="true" outlineLevel="0" collapsed="false">
      <c r="B22" s="26" t="s">
        <v>53</v>
      </c>
      <c r="C22" s="27" t="s">
        <v>54</v>
      </c>
      <c r="D22" s="134" t="s">
        <v>44</v>
      </c>
      <c r="E22" s="134" t="s">
        <v>44</v>
      </c>
      <c r="F22" s="134" t="s">
        <v>44</v>
      </c>
      <c r="G22" s="134" t="s">
        <v>44</v>
      </c>
      <c r="H22" s="134" t="s">
        <v>44</v>
      </c>
      <c r="I22" s="134" t="s">
        <v>44</v>
      </c>
      <c r="J22" s="134" t="s">
        <v>44</v>
      </c>
      <c r="K22" s="135" t="s">
        <v>44</v>
      </c>
      <c r="L22" s="49"/>
      <c r="M22" s="136" t="s">
        <v>44</v>
      </c>
      <c r="N22" s="134" t="s">
        <v>44</v>
      </c>
      <c r="O22" s="134" t="s">
        <v>44</v>
      </c>
      <c r="P22" s="134" t="s">
        <v>44</v>
      </c>
      <c r="Q22" s="134" t="s">
        <v>44</v>
      </c>
      <c r="R22" s="134" t="s">
        <v>44</v>
      </c>
      <c r="S22" s="134" t="s">
        <v>44</v>
      </c>
      <c r="T22" s="134" t="s">
        <v>44</v>
      </c>
      <c r="U22" s="134" t="s">
        <v>44</v>
      </c>
      <c r="V22" s="134" t="s">
        <v>44</v>
      </c>
      <c r="W22" s="134" t="s">
        <v>44</v>
      </c>
      <c r="X22" s="135" t="s">
        <v>44</v>
      </c>
    </row>
    <row r="23" customFormat="false" ht="18.75" hidden="false" customHeight="true" outlineLevel="0" collapsed="false">
      <c r="B23" s="26" t="s">
        <v>55</v>
      </c>
      <c r="C23" s="27" t="s">
        <v>56</v>
      </c>
      <c r="D23" s="134" t="s">
        <v>44</v>
      </c>
      <c r="E23" s="134" t="s">
        <v>44</v>
      </c>
      <c r="F23" s="134" t="s">
        <v>44</v>
      </c>
      <c r="G23" s="134" t="s">
        <v>44</v>
      </c>
      <c r="H23" s="134" t="s">
        <v>44</v>
      </c>
      <c r="I23" s="134" t="s">
        <v>44</v>
      </c>
      <c r="J23" s="134" t="s">
        <v>44</v>
      </c>
      <c r="K23" s="135" t="s">
        <v>44</v>
      </c>
      <c r="L23" s="49"/>
      <c r="M23" s="136" t="s">
        <v>44</v>
      </c>
      <c r="N23" s="134" t="s">
        <v>44</v>
      </c>
      <c r="O23" s="134" t="s">
        <v>44</v>
      </c>
      <c r="P23" s="134" t="s">
        <v>44</v>
      </c>
      <c r="Q23" s="134" t="s">
        <v>44</v>
      </c>
      <c r="R23" s="134" t="s">
        <v>44</v>
      </c>
      <c r="S23" s="134" t="s">
        <v>44</v>
      </c>
      <c r="T23" s="134" t="s">
        <v>44</v>
      </c>
      <c r="U23" s="134" t="s">
        <v>44</v>
      </c>
      <c r="V23" s="134" t="s">
        <v>44</v>
      </c>
      <c r="W23" s="134" t="s">
        <v>44</v>
      </c>
      <c r="X23" s="135" t="s">
        <v>44</v>
      </c>
    </row>
    <row r="24" customFormat="false" ht="18.75" hidden="false" customHeight="true" outlineLevel="0" collapsed="false">
      <c r="B24" s="26" t="s">
        <v>57</v>
      </c>
      <c r="C24" s="27" t="s">
        <v>58</v>
      </c>
      <c r="D24" s="134" t="s">
        <v>44</v>
      </c>
      <c r="E24" s="134" t="s">
        <v>44</v>
      </c>
      <c r="F24" s="134" t="s">
        <v>44</v>
      </c>
      <c r="G24" s="134" t="s">
        <v>44</v>
      </c>
      <c r="H24" s="134" t="s">
        <v>44</v>
      </c>
      <c r="I24" s="134" t="s">
        <v>44</v>
      </c>
      <c r="J24" s="134" t="s">
        <v>44</v>
      </c>
      <c r="K24" s="135" t="s">
        <v>44</v>
      </c>
      <c r="L24" s="49"/>
      <c r="M24" s="136" t="s">
        <v>44</v>
      </c>
      <c r="N24" s="134" t="s">
        <v>44</v>
      </c>
      <c r="O24" s="134" t="s">
        <v>44</v>
      </c>
      <c r="P24" s="134" t="s">
        <v>44</v>
      </c>
      <c r="Q24" s="134" t="s">
        <v>44</v>
      </c>
      <c r="R24" s="134" t="s">
        <v>44</v>
      </c>
      <c r="S24" s="134" t="s">
        <v>44</v>
      </c>
      <c r="T24" s="134" t="s">
        <v>44</v>
      </c>
      <c r="U24" s="134" t="s">
        <v>44</v>
      </c>
      <c r="V24" s="134" t="s">
        <v>44</v>
      </c>
      <c r="W24" s="134" t="s">
        <v>44</v>
      </c>
      <c r="X24" s="135" t="s">
        <v>44</v>
      </c>
    </row>
    <row r="25" customFormat="false" ht="18.75" hidden="false" customHeight="true" outlineLevel="0" collapsed="false">
      <c r="B25" s="26" t="s">
        <v>59</v>
      </c>
      <c r="C25" s="27" t="s">
        <v>60</v>
      </c>
      <c r="D25" s="134" t="s">
        <v>44</v>
      </c>
      <c r="E25" s="134" t="s">
        <v>44</v>
      </c>
      <c r="F25" s="134" t="s">
        <v>44</v>
      </c>
      <c r="G25" s="134" t="s">
        <v>44</v>
      </c>
      <c r="H25" s="134" t="s">
        <v>44</v>
      </c>
      <c r="I25" s="134" t="s">
        <v>44</v>
      </c>
      <c r="J25" s="134" t="s">
        <v>44</v>
      </c>
      <c r="K25" s="135" t="s">
        <v>44</v>
      </c>
      <c r="L25" s="49"/>
      <c r="M25" s="136" t="s">
        <v>44</v>
      </c>
      <c r="N25" s="134" t="s">
        <v>44</v>
      </c>
      <c r="O25" s="134" t="s">
        <v>44</v>
      </c>
      <c r="P25" s="134" t="s">
        <v>44</v>
      </c>
      <c r="Q25" s="134" t="s">
        <v>44</v>
      </c>
      <c r="R25" s="134" t="s">
        <v>44</v>
      </c>
      <c r="S25" s="134" t="s">
        <v>44</v>
      </c>
      <c r="T25" s="134" t="s">
        <v>44</v>
      </c>
      <c r="U25" s="134" t="s">
        <v>44</v>
      </c>
      <c r="V25" s="134" t="s">
        <v>44</v>
      </c>
      <c r="W25" s="134" t="s">
        <v>44</v>
      </c>
      <c r="X25" s="135" t="s">
        <v>44</v>
      </c>
    </row>
    <row r="26" customFormat="false" ht="18.75" hidden="false" customHeight="true" outlineLevel="0" collapsed="false">
      <c r="B26" s="26" t="s">
        <v>61</v>
      </c>
      <c r="C26" s="27" t="s">
        <v>62</v>
      </c>
      <c r="D26" s="134" t="s">
        <v>44</v>
      </c>
      <c r="E26" s="134" t="s">
        <v>44</v>
      </c>
      <c r="F26" s="134" t="s">
        <v>44</v>
      </c>
      <c r="G26" s="134" t="s">
        <v>44</v>
      </c>
      <c r="H26" s="134" t="s">
        <v>44</v>
      </c>
      <c r="I26" s="134" t="s">
        <v>44</v>
      </c>
      <c r="J26" s="134" t="s">
        <v>44</v>
      </c>
      <c r="K26" s="135" t="s">
        <v>44</v>
      </c>
      <c r="L26" s="49"/>
      <c r="M26" s="136" t="s">
        <v>44</v>
      </c>
      <c r="N26" s="134" t="s">
        <v>44</v>
      </c>
      <c r="O26" s="134" t="s">
        <v>44</v>
      </c>
      <c r="P26" s="134" t="s">
        <v>44</v>
      </c>
      <c r="Q26" s="134" t="s">
        <v>44</v>
      </c>
      <c r="R26" s="134" t="s">
        <v>44</v>
      </c>
      <c r="S26" s="134" t="s">
        <v>44</v>
      </c>
      <c r="T26" s="134" t="s">
        <v>44</v>
      </c>
      <c r="U26" s="134" t="s">
        <v>44</v>
      </c>
      <c r="V26" s="134" t="s">
        <v>44</v>
      </c>
      <c r="W26" s="134" t="s">
        <v>44</v>
      </c>
      <c r="X26" s="135" t="s">
        <v>44</v>
      </c>
    </row>
    <row r="27" customFormat="false" ht="18.75" hidden="false" customHeight="true" outlineLevel="0" collapsed="false">
      <c r="B27" s="26" t="s">
        <v>63</v>
      </c>
      <c r="C27" s="27" t="s">
        <v>64</v>
      </c>
      <c r="D27" s="51" t="n">
        <v>97485</v>
      </c>
      <c r="E27" s="51" t="n">
        <v>80378</v>
      </c>
      <c r="F27" s="51" t="n">
        <v>95199</v>
      </c>
      <c r="G27" s="51" t="n">
        <v>273062</v>
      </c>
      <c r="H27" s="51" t="n">
        <v>73806</v>
      </c>
      <c r="I27" s="51" t="n">
        <v>121822</v>
      </c>
      <c r="J27" s="51" t="n">
        <v>133442</v>
      </c>
      <c r="K27" s="52" t="n">
        <v>329070</v>
      </c>
      <c r="L27" s="49"/>
      <c r="M27" s="53" t="n">
        <v>127330</v>
      </c>
      <c r="N27" s="68" t="s">
        <v>31</v>
      </c>
      <c r="O27" s="51" t="n">
        <v>559</v>
      </c>
      <c r="P27" s="51" t="n">
        <v>301007</v>
      </c>
      <c r="Q27" s="51" t="n">
        <v>2573</v>
      </c>
      <c r="R27" s="51" t="n">
        <v>26034</v>
      </c>
      <c r="S27" s="51" t="n">
        <v>9225</v>
      </c>
      <c r="T27" s="51" t="n">
        <v>37832</v>
      </c>
      <c r="U27" s="51" t="n">
        <v>2389</v>
      </c>
      <c r="V27" s="51" t="n">
        <v>61545</v>
      </c>
      <c r="W27" s="51" t="n">
        <v>10256</v>
      </c>
      <c r="X27" s="52" t="n">
        <v>7645</v>
      </c>
    </row>
    <row r="28" customFormat="false" ht="18.75" hidden="false" customHeight="true" outlineLevel="0" collapsed="false">
      <c r="B28" s="26" t="s">
        <v>65</v>
      </c>
      <c r="C28" s="27" t="s">
        <v>66</v>
      </c>
      <c r="D28" s="134" t="s">
        <v>44</v>
      </c>
      <c r="E28" s="134" t="s">
        <v>44</v>
      </c>
      <c r="F28" s="134" t="s">
        <v>44</v>
      </c>
      <c r="G28" s="134" t="s">
        <v>44</v>
      </c>
      <c r="H28" s="134" t="s">
        <v>44</v>
      </c>
      <c r="I28" s="134" t="s">
        <v>44</v>
      </c>
      <c r="J28" s="134" t="s">
        <v>44</v>
      </c>
      <c r="K28" s="135" t="s">
        <v>44</v>
      </c>
      <c r="L28" s="49"/>
      <c r="M28" s="136" t="s">
        <v>44</v>
      </c>
      <c r="N28" s="134" t="s">
        <v>44</v>
      </c>
      <c r="O28" s="134" t="s">
        <v>44</v>
      </c>
      <c r="P28" s="134" t="s">
        <v>44</v>
      </c>
      <c r="Q28" s="134" t="s">
        <v>44</v>
      </c>
      <c r="R28" s="134" t="s">
        <v>44</v>
      </c>
      <c r="S28" s="134" t="s">
        <v>44</v>
      </c>
      <c r="T28" s="134" t="s">
        <v>44</v>
      </c>
      <c r="U28" s="134" t="s">
        <v>44</v>
      </c>
      <c r="V28" s="134" t="s">
        <v>44</v>
      </c>
      <c r="W28" s="134" t="s">
        <v>44</v>
      </c>
      <c r="X28" s="135" t="s">
        <v>44</v>
      </c>
    </row>
    <row r="29" customFormat="false" ht="18.75" hidden="false" customHeight="true" outlineLevel="0" collapsed="false">
      <c r="B29" s="26" t="s">
        <v>67</v>
      </c>
      <c r="C29" s="27" t="s">
        <v>68</v>
      </c>
      <c r="D29" s="51" t="n">
        <v>275901</v>
      </c>
      <c r="E29" s="51" t="n">
        <v>194042</v>
      </c>
      <c r="F29" s="51" t="n">
        <v>204719</v>
      </c>
      <c r="G29" s="51" t="n">
        <v>674662</v>
      </c>
      <c r="H29" s="51" t="n">
        <v>253188</v>
      </c>
      <c r="I29" s="51" t="n">
        <v>233962</v>
      </c>
      <c r="J29" s="51" t="n">
        <v>132065</v>
      </c>
      <c r="K29" s="52" t="n">
        <v>619215</v>
      </c>
      <c r="L29" s="49"/>
      <c r="M29" s="53" t="n">
        <v>185502</v>
      </c>
      <c r="N29" s="51" t="n">
        <v>5000</v>
      </c>
      <c r="O29" s="68" t="s">
        <v>31</v>
      </c>
      <c r="P29" s="51" t="n">
        <v>1077718</v>
      </c>
      <c r="Q29" s="51" t="n">
        <v>16013</v>
      </c>
      <c r="R29" s="51" t="n">
        <v>114174</v>
      </c>
      <c r="S29" s="51" t="n">
        <v>16693</v>
      </c>
      <c r="T29" s="51" t="n">
        <v>146880</v>
      </c>
      <c r="U29" s="51" t="n">
        <v>125364</v>
      </c>
      <c r="V29" s="51" t="n">
        <v>72978</v>
      </c>
      <c r="W29" s="51" t="n">
        <v>124104</v>
      </c>
      <c r="X29" s="52" t="n">
        <v>138976</v>
      </c>
    </row>
    <row r="30" customFormat="false" ht="18.75" hidden="false" customHeight="true" outlineLevel="0" collapsed="false">
      <c r="B30" s="26" t="s">
        <v>69</v>
      </c>
      <c r="C30" s="36" t="s">
        <v>70</v>
      </c>
      <c r="D30" s="134" t="s">
        <v>44</v>
      </c>
      <c r="E30" s="134" t="s">
        <v>44</v>
      </c>
      <c r="F30" s="134" t="s">
        <v>44</v>
      </c>
      <c r="G30" s="134" t="s">
        <v>44</v>
      </c>
      <c r="H30" s="134" t="s">
        <v>44</v>
      </c>
      <c r="I30" s="134" t="s">
        <v>44</v>
      </c>
      <c r="J30" s="134" t="s">
        <v>44</v>
      </c>
      <c r="K30" s="135" t="s">
        <v>44</v>
      </c>
      <c r="L30" s="49"/>
      <c r="M30" s="136" t="s">
        <v>44</v>
      </c>
      <c r="N30" s="134" t="s">
        <v>44</v>
      </c>
      <c r="O30" s="134" t="s">
        <v>44</v>
      </c>
      <c r="P30" s="134" t="s">
        <v>44</v>
      </c>
      <c r="Q30" s="134" t="s">
        <v>44</v>
      </c>
      <c r="R30" s="134" t="s">
        <v>44</v>
      </c>
      <c r="S30" s="134" t="s">
        <v>44</v>
      </c>
      <c r="T30" s="134" t="s">
        <v>44</v>
      </c>
      <c r="U30" s="134" t="s">
        <v>44</v>
      </c>
      <c r="V30" s="134" t="s">
        <v>44</v>
      </c>
      <c r="W30" s="134" t="s">
        <v>44</v>
      </c>
      <c r="X30" s="135" t="s">
        <v>44</v>
      </c>
    </row>
    <row r="31" customFormat="false" ht="18.75" hidden="false" customHeight="true" outlineLevel="0" collapsed="false">
      <c r="B31" s="26" t="s">
        <v>71</v>
      </c>
      <c r="C31" s="27" t="s">
        <v>72</v>
      </c>
      <c r="D31" s="134" t="s">
        <v>44</v>
      </c>
      <c r="E31" s="134" t="s">
        <v>44</v>
      </c>
      <c r="F31" s="134" t="s">
        <v>44</v>
      </c>
      <c r="G31" s="134" t="s">
        <v>44</v>
      </c>
      <c r="H31" s="134" t="s">
        <v>44</v>
      </c>
      <c r="I31" s="134" t="s">
        <v>44</v>
      </c>
      <c r="J31" s="134" t="s">
        <v>44</v>
      </c>
      <c r="K31" s="135" t="s">
        <v>44</v>
      </c>
      <c r="L31" s="49"/>
      <c r="M31" s="136" t="s">
        <v>44</v>
      </c>
      <c r="N31" s="134" t="s">
        <v>44</v>
      </c>
      <c r="O31" s="134" t="s">
        <v>44</v>
      </c>
      <c r="P31" s="134" t="s">
        <v>44</v>
      </c>
      <c r="Q31" s="134" t="s">
        <v>44</v>
      </c>
      <c r="R31" s="134" t="s">
        <v>44</v>
      </c>
      <c r="S31" s="134" t="s">
        <v>44</v>
      </c>
      <c r="T31" s="134" t="s">
        <v>44</v>
      </c>
      <c r="U31" s="134" t="s">
        <v>44</v>
      </c>
      <c r="V31" s="134" t="s">
        <v>44</v>
      </c>
      <c r="W31" s="134" t="s">
        <v>44</v>
      </c>
      <c r="X31" s="135" t="s">
        <v>44</v>
      </c>
    </row>
    <row r="32" customFormat="false" ht="18.75" hidden="false" customHeight="true" outlineLevel="0" collapsed="false">
      <c r="B32" s="26" t="s">
        <v>73</v>
      </c>
      <c r="C32" s="27" t="s">
        <v>74</v>
      </c>
      <c r="D32" s="134" t="s">
        <v>44</v>
      </c>
      <c r="E32" s="134" t="s">
        <v>44</v>
      </c>
      <c r="F32" s="134" t="s">
        <v>44</v>
      </c>
      <c r="G32" s="134" t="s">
        <v>44</v>
      </c>
      <c r="H32" s="134" t="s">
        <v>44</v>
      </c>
      <c r="I32" s="134" t="s">
        <v>44</v>
      </c>
      <c r="J32" s="134" t="s">
        <v>44</v>
      </c>
      <c r="K32" s="135" t="s">
        <v>44</v>
      </c>
      <c r="L32" s="49"/>
      <c r="M32" s="136" t="s">
        <v>44</v>
      </c>
      <c r="N32" s="134" t="s">
        <v>44</v>
      </c>
      <c r="O32" s="134" t="s">
        <v>44</v>
      </c>
      <c r="P32" s="134" t="s">
        <v>44</v>
      </c>
      <c r="Q32" s="134" t="s">
        <v>44</v>
      </c>
      <c r="R32" s="134" t="s">
        <v>44</v>
      </c>
      <c r="S32" s="134" t="s">
        <v>44</v>
      </c>
      <c r="T32" s="134" t="s">
        <v>44</v>
      </c>
      <c r="U32" s="134" t="s">
        <v>44</v>
      </c>
      <c r="V32" s="134" t="s">
        <v>44</v>
      </c>
      <c r="W32" s="134" t="s">
        <v>44</v>
      </c>
      <c r="X32" s="135" t="s">
        <v>44</v>
      </c>
    </row>
    <row r="33" customFormat="false" ht="18.75" hidden="false" customHeight="true" outlineLevel="0" collapsed="false">
      <c r="B33" s="26" t="s">
        <v>75</v>
      </c>
      <c r="C33" s="27" t="s">
        <v>76</v>
      </c>
      <c r="D33" s="51" t="n">
        <v>26446</v>
      </c>
      <c r="E33" s="51" t="n">
        <v>63465</v>
      </c>
      <c r="F33" s="51" t="n">
        <v>52493</v>
      </c>
      <c r="G33" s="51" t="n">
        <v>142404</v>
      </c>
      <c r="H33" s="51" t="n">
        <v>16381</v>
      </c>
      <c r="I33" s="51" t="n">
        <v>58437</v>
      </c>
      <c r="J33" s="51" t="n">
        <v>58979</v>
      </c>
      <c r="K33" s="52" t="n">
        <v>133797</v>
      </c>
      <c r="L33" s="49"/>
      <c r="M33" s="53" t="n">
        <v>1996</v>
      </c>
      <c r="N33" s="68" t="s">
        <v>31</v>
      </c>
      <c r="O33" s="68" t="s">
        <v>31</v>
      </c>
      <c r="P33" s="51" t="n">
        <v>154134</v>
      </c>
      <c r="Q33" s="51" t="n">
        <v>328</v>
      </c>
      <c r="R33" s="51" t="n">
        <v>13245</v>
      </c>
      <c r="S33" s="51" t="n">
        <v>7511</v>
      </c>
      <c r="T33" s="51" t="n">
        <v>21084</v>
      </c>
      <c r="U33" s="51" t="n">
        <v>3006</v>
      </c>
      <c r="V33" s="51" t="n">
        <v>38898</v>
      </c>
      <c r="W33" s="51" t="n">
        <v>6524</v>
      </c>
      <c r="X33" s="52" t="n">
        <v>6175</v>
      </c>
    </row>
    <row r="34" customFormat="false" ht="22.5" hidden="false" customHeight="true" outlineLevel="0" collapsed="false">
      <c r="B34" s="37"/>
      <c r="C34" s="138" t="s">
        <v>233</v>
      </c>
      <c r="D34" s="111" t="n">
        <v>874042</v>
      </c>
      <c r="E34" s="111" t="n">
        <v>1273682</v>
      </c>
      <c r="F34" s="111" t="n">
        <v>1375353</v>
      </c>
      <c r="G34" s="111" t="n">
        <v>3523077</v>
      </c>
      <c r="H34" s="111" t="n">
        <v>928527</v>
      </c>
      <c r="I34" s="111" t="n">
        <v>1525873</v>
      </c>
      <c r="J34" s="111" t="n">
        <v>1673873</v>
      </c>
      <c r="K34" s="139" t="n">
        <v>4128273</v>
      </c>
      <c r="L34" s="49"/>
      <c r="M34" s="140" t="n">
        <v>1983662</v>
      </c>
      <c r="N34" s="141" t="n">
        <v>42059</v>
      </c>
      <c r="O34" s="141" t="n">
        <v>1362</v>
      </c>
      <c r="P34" s="141" t="n">
        <v>8860731</v>
      </c>
      <c r="Q34" s="141" t="n">
        <v>213638</v>
      </c>
      <c r="R34" s="141" t="n">
        <v>973766</v>
      </c>
      <c r="S34" s="141" t="n">
        <v>79363</v>
      </c>
      <c r="T34" s="141" t="n">
        <v>1266767</v>
      </c>
      <c r="U34" s="141" t="n">
        <v>573116</v>
      </c>
      <c r="V34" s="141" t="n">
        <v>1272346</v>
      </c>
      <c r="W34" s="141" t="n">
        <v>854756</v>
      </c>
      <c r="X34" s="142" t="n">
        <v>770112</v>
      </c>
    </row>
  </sheetData>
  <mergeCells count="32">
    <mergeCell ref="V1:X1"/>
    <mergeCell ref="B4:C8"/>
    <mergeCell ref="D4:K4"/>
    <mergeCell ref="M4:X4"/>
    <mergeCell ref="D5:F5"/>
    <mergeCell ref="G5:G8"/>
    <mergeCell ref="H5:J5"/>
    <mergeCell ref="K5:K8"/>
    <mergeCell ref="M5:O5"/>
    <mergeCell ref="P5:X5"/>
    <mergeCell ref="D6:D8"/>
    <mergeCell ref="E6:E8"/>
    <mergeCell ref="F6:F8"/>
    <mergeCell ref="H6:H8"/>
    <mergeCell ref="I6:I8"/>
    <mergeCell ref="J6:J8"/>
    <mergeCell ref="M6:M8"/>
    <mergeCell ref="N6:N8"/>
    <mergeCell ref="O6:O8"/>
    <mergeCell ref="P6:P8"/>
    <mergeCell ref="Q6:T6"/>
    <mergeCell ref="U6:U8"/>
    <mergeCell ref="V6:V8"/>
    <mergeCell ref="W6:X6"/>
    <mergeCell ref="Q7:Q8"/>
    <mergeCell ref="R7:R8"/>
    <mergeCell ref="S7:S8"/>
    <mergeCell ref="T7:T8"/>
    <mergeCell ref="W7:W8"/>
    <mergeCell ref="X7:X8"/>
    <mergeCell ref="B9:K9"/>
    <mergeCell ref="M9:X9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49"/>
    <col collapsed="false" customWidth="true" hidden="false" outlineLevel="0" max="4" min="3" style="72" width="9.36"/>
    <col collapsed="false" customWidth="true" hidden="false" outlineLevel="0" max="5" min="5" style="72" width="11.87"/>
    <col collapsed="false" customWidth="true" hidden="false" outlineLevel="0" max="7" min="6" style="72" width="9.36"/>
    <col collapsed="false" customWidth="true" hidden="false" outlineLevel="0" max="8" min="8" style="72" width="11.87"/>
    <col collapsed="false" customWidth="true" hidden="false" outlineLevel="0" max="10" min="9" style="72" width="9.36"/>
    <col collapsed="false" customWidth="true" hidden="false" outlineLevel="0" max="11" min="11" style="72" width="11.87"/>
    <col collapsed="false" customWidth="true" hidden="false" outlineLevel="0" max="13" min="12" style="72" width="9.36"/>
    <col collapsed="false" customWidth="true" hidden="false" outlineLevel="0" max="14" min="14" style="72" width="11.87"/>
    <col collapsed="false" customWidth="true" hidden="false" outlineLevel="0" max="16" min="15" style="72" width="9.36"/>
    <col collapsed="false" customWidth="true" hidden="false" outlineLevel="0" max="17" min="17" style="72" width="11.87"/>
    <col collapsed="false" customWidth="true" hidden="false" outlineLevel="0" max="19" min="18" style="72" width="9.36"/>
    <col collapsed="false" customWidth="true" hidden="false" outlineLevel="0" max="20" min="20" style="72" width="11.87"/>
    <col collapsed="false" customWidth="true" hidden="false" outlineLevel="0" max="22" min="21" style="72" width="9.36"/>
    <col collapsed="false" customWidth="true" hidden="false" outlineLevel="0" max="23" min="23" style="72" width="11.87"/>
    <col collapsed="false" customWidth="true" hidden="false" outlineLevel="0" max="25" min="24" style="72" width="9.36"/>
    <col collapsed="false" customWidth="true" hidden="false" outlineLevel="0" max="26" min="26" style="72" width="11.87"/>
    <col collapsed="false" customWidth="true" hidden="false" outlineLevel="0" max="30" min="30" style="0" width="10.25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4" t="s">
        <v>256</v>
      </c>
    </row>
    <row r="3" customFormat="false" ht="22.5" hidden="false" customHeight="true" outlineLevel="0" collapsed="false">
      <c r="B3" s="1"/>
      <c r="C3" s="75" t="s">
        <v>257</v>
      </c>
    </row>
    <row r="4" customFormat="false" ht="33.75" hidden="false" customHeight="true" outlineLevel="0" collapsed="false">
      <c r="B4" s="144" t="s">
        <v>258</v>
      </c>
      <c r="C4" s="145" t="s">
        <v>180</v>
      </c>
      <c r="D4" s="145"/>
      <c r="E4" s="145"/>
      <c r="F4" s="146" t="s">
        <v>179</v>
      </c>
      <c r="G4" s="146"/>
      <c r="H4" s="146"/>
      <c r="I4" s="145" t="s">
        <v>181</v>
      </c>
      <c r="J4" s="145"/>
      <c r="K4" s="145"/>
      <c r="L4" s="147" t="s">
        <v>194</v>
      </c>
      <c r="M4" s="147"/>
      <c r="N4" s="147"/>
      <c r="O4" s="145" t="s">
        <v>195</v>
      </c>
      <c r="P4" s="145"/>
      <c r="Q4" s="145"/>
      <c r="R4" s="146" t="s">
        <v>207</v>
      </c>
      <c r="S4" s="146"/>
      <c r="T4" s="146"/>
      <c r="U4" s="145" t="s">
        <v>208</v>
      </c>
      <c r="V4" s="145"/>
      <c r="W4" s="145"/>
      <c r="X4" s="147" t="s">
        <v>246</v>
      </c>
      <c r="Y4" s="147"/>
      <c r="Z4" s="147"/>
    </row>
    <row r="5" customFormat="false" ht="33.75" hidden="false" customHeight="true" outlineLevel="0" collapsed="false">
      <c r="B5" s="148" t="s">
        <v>96</v>
      </c>
      <c r="C5" s="149" t="s">
        <v>97</v>
      </c>
      <c r="D5" s="89" t="s">
        <v>6</v>
      </c>
      <c r="E5" s="90" t="s">
        <v>259</v>
      </c>
      <c r="F5" s="150" t="s">
        <v>97</v>
      </c>
      <c r="G5" s="89" t="s">
        <v>6</v>
      </c>
      <c r="H5" s="151" t="s">
        <v>260</v>
      </c>
      <c r="I5" s="149" t="s">
        <v>97</v>
      </c>
      <c r="J5" s="89" t="s">
        <v>6</v>
      </c>
      <c r="K5" s="90" t="s">
        <v>261</v>
      </c>
      <c r="L5" s="150" t="s">
        <v>97</v>
      </c>
      <c r="M5" s="89" t="s">
        <v>6</v>
      </c>
      <c r="N5" s="90" t="s">
        <v>262</v>
      </c>
      <c r="O5" s="149" t="s">
        <v>97</v>
      </c>
      <c r="P5" s="89" t="s">
        <v>6</v>
      </c>
      <c r="Q5" s="90" t="s">
        <v>263</v>
      </c>
      <c r="R5" s="150" t="s">
        <v>97</v>
      </c>
      <c r="S5" s="89" t="s">
        <v>6</v>
      </c>
      <c r="T5" s="151" t="s">
        <v>264</v>
      </c>
      <c r="U5" s="149" t="s">
        <v>97</v>
      </c>
      <c r="V5" s="89" t="s">
        <v>6</v>
      </c>
      <c r="W5" s="90" t="s">
        <v>265</v>
      </c>
      <c r="X5" s="150" t="s">
        <v>97</v>
      </c>
      <c r="Y5" s="89" t="s">
        <v>6</v>
      </c>
      <c r="Z5" s="90" t="s">
        <v>263</v>
      </c>
    </row>
    <row r="6" customFormat="false" ht="30" hidden="false" customHeight="true" outlineLevel="0" collapsed="false">
      <c r="B6" s="62" t="s">
        <v>266</v>
      </c>
      <c r="C6" s="25" t="n">
        <v>2195</v>
      </c>
      <c r="D6" s="22" t="n">
        <v>28382</v>
      </c>
      <c r="E6" s="23" t="n">
        <v>59595344</v>
      </c>
      <c r="F6" s="25" t="n">
        <v>935</v>
      </c>
      <c r="G6" s="22" t="n">
        <v>1816</v>
      </c>
      <c r="H6" s="23" t="n">
        <v>899347</v>
      </c>
      <c r="I6" s="25" t="n">
        <v>629</v>
      </c>
      <c r="J6" s="22" t="n">
        <v>3705</v>
      </c>
      <c r="K6" s="23" t="n">
        <v>4049583</v>
      </c>
      <c r="L6" s="25" t="n">
        <v>317</v>
      </c>
      <c r="M6" s="22" t="n">
        <v>4361</v>
      </c>
      <c r="N6" s="23" t="n">
        <v>6013416</v>
      </c>
      <c r="O6" s="25" t="n">
        <v>117</v>
      </c>
      <c r="P6" s="22" t="n">
        <v>2851</v>
      </c>
      <c r="Q6" s="23" t="n">
        <v>4655488</v>
      </c>
      <c r="R6" s="25" t="n">
        <v>75</v>
      </c>
      <c r="S6" s="22" t="n">
        <v>2898</v>
      </c>
      <c r="T6" s="23" t="n">
        <v>5255807</v>
      </c>
      <c r="U6" s="25" t="n">
        <v>81</v>
      </c>
      <c r="V6" s="22" t="n">
        <v>5359</v>
      </c>
      <c r="W6" s="23" t="n">
        <v>10377589</v>
      </c>
      <c r="X6" s="25" t="n">
        <v>41</v>
      </c>
      <c r="Y6" s="22" t="n">
        <v>7392</v>
      </c>
      <c r="Z6" s="23" t="n">
        <v>28344114</v>
      </c>
    </row>
    <row r="7" customFormat="false" ht="26.25" hidden="false" customHeight="true" outlineLevel="0" collapsed="false">
      <c r="B7" s="65" t="s">
        <v>109</v>
      </c>
      <c r="C7" s="152" t="n">
        <v>640</v>
      </c>
      <c r="D7" s="153" t="n">
        <v>8476</v>
      </c>
      <c r="E7" s="97" t="n">
        <v>16514224</v>
      </c>
      <c r="F7" s="154" t="n">
        <v>288</v>
      </c>
      <c r="G7" s="28" t="n">
        <v>562</v>
      </c>
      <c r="H7" s="155" t="n">
        <v>301970</v>
      </c>
      <c r="I7" s="95" t="n">
        <v>163</v>
      </c>
      <c r="J7" s="96" t="n">
        <v>959</v>
      </c>
      <c r="K7" s="97" t="n">
        <v>962433</v>
      </c>
      <c r="L7" s="154" t="n">
        <v>102</v>
      </c>
      <c r="M7" s="28" t="n">
        <v>1405</v>
      </c>
      <c r="N7" s="29" t="n">
        <v>1973046</v>
      </c>
      <c r="O7" s="30" t="n">
        <v>34</v>
      </c>
      <c r="P7" s="28" t="n">
        <v>848</v>
      </c>
      <c r="Q7" s="29" t="n">
        <v>1449632</v>
      </c>
      <c r="R7" s="154" t="n">
        <v>20</v>
      </c>
      <c r="S7" s="28" t="n">
        <v>751</v>
      </c>
      <c r="T7" s="155" t="n">
        <v>1479045</v>
      </c>
      <c r="U7" s="30" t="n">
        <v>20</v>
      </c>
      <c r="V7" s="28" t="n">
        <v>1361</v>
      </c>
      <c r="W7" s="29" t="n">
        <v>2191921</v>
      </c>
      <c r="X7" s="154" t="n">
        <v>13</v>
      </c>
      <c r="Y7" s="28" t="n">
        <v>2590</v>
      </c>
      <c r="Z7" s="29" t="n">
        <v>8156177</v>
      </c>
      <c r="AB7" s="156"/>
      <c r="AC7" s="156"/>
      <c r="AD7" s="156"/>
    </row>
    <row r="8" customFormat="false" ht="26.25" hidden="false" customHeight="true" outlineLevel="0" collapsed="false">
      <c r="B8" s="67" t="s">
        <v>110</v>
      </c>
      <c r="C8" s="157" t="n">
        <v>49</v>
      </c>
      <c r="D8" s="155" t="n">
        <v>481</v>
      </c>
      <c r="E8" s="29" t="n">
        <v>1832601</v>
      </c>
      <c r="F8" s="154" t="n">
        <v>22</v>
      </c>
      <c r="G8" s="28" t="n">
        <v>41</v>
      </c>
      <c r="H8" s="155" t="n">
        <v>14025</v>
      </c>
      <c r="I8" s="30" t="n">
        <v>14</v>
      </c>
      <c r="J8" s="28" t="n">
        <v>82</v>
      </c>
      <c r="K8" s="29" t="n">
        <v>73600</v>
      </c>
      <c r="L8" s="154" t="n">
        <v>4</v>
      </c>
      <c r="M8" s="28" t="n">
        <v>62</v>
      </c>
      <c r="N8" s="29" t="n">
        <v>112595</v>
      </c>
      <c r="O8" s="30" t="n">
        <v>5</v>
      </c>
      <c r="P8" s="28" t="n">
        <v>120</v>
      </c>
      <c r="Q8" s="29" t="n">
        <v>736139</v>
      </c>
      <c r="R8" s="154" t="n">
        <v>3</v>
      </c>
      <c r="S8" s="28" t="n">
        <v>122</v>
      </c>
      <c r="T8" s="34" t="s">
        <v>44</v>
      </c>
      <c r="U8" s="30" t="n">
        <v>1</v>
      </c>
      <c r="V8" s="28" t="n">
        <v>54</v>
      </c>
      <c r="W8" s="34" t="s">
        <v>44</v>
      </c>
      <c r="X8" s="55" t="s">
        <v>31</v>
      </c>
      <c r="Y8" s="31" t="s">
        <v>31</v>
      </c>
      <c r="Z8" s="35" t="s">
        <v>31</v>
      </c>
      <c r="AB8" s="156"/>
      <c r="AC8" s="156"/>
    </row>
    <row r="9" customFormat="false" ht="26.25" hidden="false" customHeight="true" outlineLevel="0" collapsed="false">
      <c r="B9" s="67" t="s">
        <v>111</v>
      </c>
      <c r="C9" s="157" t="n">
        <v>61</v>
      </c>
      <c r="D9" s="155" t="n">
        <v>405</v>
      </c>
      <c r="E9" s="29" t="n">
        <v>824288</v>
      </c>
      <c r="F9" s="154" t="n">
        <v>32</v>
      </c>
      <c r="G9" s="28" t="n">
        <v>60</v>
      </c>
      <c r="H9" s="155" t="n">
        <v>23130</v>
      </c>
      <c r="I9" s="30" t="n">
        <v>22</v>
      </c>
      <c r="J9" s="28" t="n">
        <v>133</v>
      </c>
      <c r="K9" s="29" t="n">
        <v>89393</v>
      </c>
      <c r="L9" s="154" t="n">
        <v>3</v>
      </c>
      <c r="M9" s="28" t="n">
        <v>46</v>
      </c>
      <c r="N9" s="29" t="n">
        <v>75359</v>
      </c>
      <c r="O9" s="30" t="n">
        <v>2</v>
      </c>
      <c r="P9" s="28" t="n">
        <v>47</v>
      </c>
      <c r="Q9" s="34" t="s">
        <v>44</v>
      </c>
      <c r="R9" s="55" t="s">
        <v>31</v>
      </c>
      <c r="S9" s="31" t="s">
        <v>31</v>
      </c>
      <c r="T9" s="35" t="s">
        <v>31</v>
      </c>
      <c r="U9" s="30" t="n">
        <v>2</v>
      </c>
      <c r="V9" s="28" t="n">
        <v>119</v>
      </c>
      <c r="W9" s="34" t="s">
        <v>44</v>
      </c>
      <c r="X9" s="55" t="s">
        <v>31</v>
      </c>
      <c r="Y9" s="31" t="s">
        <v>31</v>
      </c>
      <c r="Z9" s="35" t="s">
        <v>31</v>
      </c>
      <c r="AB9" s="156"/>
      <c r="AC9" s="156"/>
    </row>
    <row r="10" customFormat="false" ht="26.25" hidden="false" customHeight="true" outlineLevel="0" collapsed="false">
      <c r="B10" s="67" t="s">
        <v>112</v>
      </c>
      <c r="C10" s="157" t="n">
        <v>206</v>
      </c>
      <c r="D10" s="155" t="n">
        <v>4166</v>
      </c>
      <c r="E10" s="29" t="n">
        <v>10732535</v>
      </c>
      <c r="F10" s="154" t="n">
        <v>79</v>
      </c>
      <c r="G10" s="28" t="n">
        <v>143</v>
      </c>
      <c r="H10" s="155" t="n">
        <v>81194</v>
      </c>
      <c r="I10" s="30" t="n">
        <v>53</v>
      </c>
      <c r="J10" s="28" t="n">
        <v>320</v>
      </c>
      <c r="K10" s="29" t="n">
        <v>600186</v>
      </c>
      <c r="L10" s="154" t="n">
        <v>27</v>
      </c>
      <c r="M10" s="28" t="n">
        <v>383</v>
      </c>
      <c r="N10" s="29" t="n">
        <v>579317</v>
      </c>
      <c r="O10" s="30" t="n">
        <v>12</v>
      </c>
      <c r="P10" s="28" t="n">
        <v>302</v>
      </c>
      <c r="Q10" s="29" t="n">
        <v>439859</v>
      </c>
      <c r="R10" s="154" t="n">
        <v>11</v>
      </c>
      <c r="S10" s="28" t="n">
        <v>405</v>
      </c>
      <c r="T10" s="155" t="n">
        <v>754107</v>
      </c>
      <c r="U10" s="30" t="n">
        <v>13</v>
      </c>
      <c r="V10" s="28" t="n">
        <v>858</v>
      </c>
      <c r="W10" s="29" t="n">
        <v>1768408</v>
      </c>
      <c r="X10" s="154" t="n">
        <v>11</v>
      </c>
      <c r="Y10" s="28" t="n">
        <v>1755</v>
      </c>
      <c r="Z10" s="29" t="n">
        <v>6509464</v>
      </c>
      <c r="AB10" s="156"/>
      <c r="AC10" s="156"/>
    </row>
    <row r="11" customFormat="false" ht="26.25" hidden="false" customHeight="true" outlineLevel="0" collapsed="false">
      <c r="B11" s="67" t="s">
        <v>113</v>
      </c>
      <c r="C11" s="157" t="n">
        <v>115</v>
      </c>
      <c r="D11" s="155" t="n">
        <v>1250</v>
      </c>
      <c r="E11" s="29" t="n">
        <v>1736716</v>
      </c>
      <c r="F11" s="154" t="n">
        <v>49</v>
      </c>
      <c r="G11" s="28" t="n">
        <v>101</v>
      </c>
      <c r="H11" s="155" t="n">
        <v>33539</v>
      </c>
      <c r="I11" s="30" t="n">
        <v>33</v>
      </c>
      <c r="J11" s="28" t="n">
        <v>206</v>
      </c>
      <c r="K11" s="29" t="n">
        <v>245551</v>
      </c>
      <c r="L11" s="154" t="n">
        <v>19</v>
      </c>
      <c r="M11" s="28" t="n">
        <v>247</v>
      </c>
      <c r="N11" s="29" t="n">
        <v>263269</v>
      </c>
      <c r="O11" s="30" t="n">
        <v>6</v>
      </c>
      <c r="P11" s="28" t="n">
        <v>147</v>
      </c>
      <c r="Q11" s="29" t="n">
        <v>124318</v>
      </c>
      <c r="R11" s="154" t="n">
        <v>3</v>
      </c>
      <c r="S11" s="28" t="n">
        <v>106</v>
      </c>
      <c r="T11" s="34" t="s">
        <v>44</v>
      </c>
      <c r="U11" s="30" t="n">
        <v>4</v>
      </c>
      <c r="V11" s="28" t="n">
        <v>294</v>
      </c>
      <c r="W11" s="29" t="n">
        <v>640434</v>
      </c>
      <c r="X11" s="154" t="n">
        <v>1</v>
      </c>
      <c r="Y11" s="28" t="n">
        <v>149</v>
      </c>
      <c r="Z11" s="34" t="s">
        <v>44</v>
      </c>
      <c r="AB11" s="156"/>
      <c r="AC11" s="156"/>
    </row>
    <row r="12" customFormat="false" ht="26.25" hidden="false" customHeight="true" outlineLevel="0" collapsed="false">
      <c r="B12" s="67" t="s">
        <v>114</v>
      </c>
      <c r="C12" s="157" t="n">
        <v>79</v>
      </c>
      <c r="D12" s="155" t="n">
        <v>1139</v>
      </c>
      <c r="E12" s="29" t="n">
        <v>5152195</v>
      </c>
      <c r="F12" s="154" t="n">
        <v>32</v>
      </c>
      <c r="G12" s="28" t="n">
        <v>64</v>
      </c>
      <c r="H12" s="155" t="n">
        <v>82687</v>
      </c>
      <c r="I12" s="30" t="n">
        <v>24</v>
      </c>
      <c r="J12" s="28" t="n">
        <v>137</v>
      </c>
      <c r="K12" s="29" t="n">
        <v>156016</v>
      </c>
      <c r="L12" s="154" t="n">
        <v>12</v>
      </c>
      <c r="M12" s="28" t="n">
        <v>170</v>
      </c>
      <c r="N12" s="29" t="n">
        <v>403431</v>
      </c>
      <c r="O12" s="30" t="n">
        <v>6</v>
      </c>
      <c r="P12" s="28" t="n">
        <v>143</v>
      </c>
      <c r="Q12" s="29" t="n">
        <v>391755</v>
      </c>
      <c r="R12" s="55" t="s">
        <v>31</v>
      </c>
      <c r="S12" s="31" t="s">
        <v>31</v>
      </c>
      <c r="T12" s="35" t="s">
        <v>31</v>
      </c>
      <c r="U12" s="30" t="n">
        <v>2</v>
      </c>
      <c r="V12" s="28" t="n">
        <v>124</v>
      </c>
      <c r="W12" s="34" t="s">
        <v>44</v>
      </c>
      <c r="X12" s="154" t="n">
        <v>3</v>
      </c>
      <c r="Y12" s="28" t="n">
        <v>501</v>
      </c>
      <c r="Z12" s="34" t="s">
        <v>44</v>
      </c>
      <c r="AB12" s="156"/>
      <c r="AC12" s="156"/>
    </row>
    <row r="13" customFormat="false" ht="26.25" hidden="false" customHeight="true" outlineLevel="0" collapsed="false">
      <c r="B13" s="67" t="s">
        <v>115</v>
      </c>
      <c r="C13" s="157" t="n">
        <v>107</v>
      </c>
      <c r="D13" s="155" t="n">
        <v>1239</v>
      </c>
      <c r="E13" s="29" t="n">
        <v>1480450</v>
      </c>
      <c r="F13" s="154" t="n">
        <v>42</v>
      </c>
      <c r="G13" s="28" t="n">
        <v>78</v>
      </c>
      <c r="H13" s="155" t="n">
        <v>63338</v>
      </c>
      <c r="I13" s="30" t="n">
        <v>35</v>
      </c>
      <c r="J13" s="28" t="n">
        <v>194</v>
      </c>
      <c r="K13" s="29" t="n">
        <v>195800</v>
      </c>
      <c r="L13" s="154" t="n">
        <v>12</v>
      </c>
      <c r="M13" s="28" t="n">
        <v>162</v>
      </c>
      <c r="N13" s="29" t="n">
        <v>121008</v>
      </c>
      <c r="O13" s="30" t="n">
        <v>7</v>
      </c>
      <c r="P13" s="28" t="n">
        <v>166</v>
      </c>
      <c r="Q13" s="29" t="n">
        <v>156753</v>
      </c>
      <c r="R13" s="154" t="n">
        <v>7</v>
      </c>
      <c r="S13" s="28" t="n">
        <v>300</v>
      </c>
      <c r="T13" s="155" t="n">
        <v>706308</v>
      </c>
      <c r="U13" s="30" t="n">
        <v>3</v>
      </c>
      <c r="V13" s="28" t="n">
        <v>201</v>
      </c>
      <c r="W13" s="34" t="s">
        <v>44</v>
      </c>
      <c r="X13" s="154" t="n">
        <v>1</v>
      </c>
      <c r="Y13" s="28" t="n">
        <v>138</v>
      </c>
      <c r="Z13" s="34" t="s">
        <v>44</v>
      </c>
      <c r="AB13" s="156"/>
      <c r="AC13" s="156"/>
    </row>
    <row r="14" customFormat="false" ht="26.25" hidden="false" customHeight="true" outlineLevel="0" collapsed="false">
      <c r="B14" s="67" t="s">
        <v>116</v>
      </c>
      <c r="C14" s="157" t="n">
        <v>73</v>
      </c>
      <c r="D14" s="155" t="n">
        <v>675</v>
      </c>
      <c r="E14" s="29" t="n">
        <v>500072</v>
      </c>
      <c r="F14" s="154" t="n">
        <v>30</v>
      </c>
      <c r="G14" s="28" t="n">
        <v>59</v>
      </c>
      <c r="H14" s="155" t="n">
        <v>19546</v>
      </c>
      <c r="I14" s="30" t="n">
        <v>21</v>
      </c>
      <c r="J14" s="28" t="n">
        <v>121</v>
      </c>
      <c r="K14" s="29" t="n">
        <v>97686</v>
      </c>
      <c r="L14" s="154" t="n">
        <v>16</v>
      </c>
      <c r="M14" s="28" t="n">
        <v>197</v>
      </c>
      <c r="N14" s="29" t="n">
        <v>180717</v>
      </c>
      <c r="O14" s="30" t="n">
        <v>3</v>
      </c>
      <c r="P14" s="28" t="n">
        <v>75</v>
      </c>
      <c r="Q14" s="29" t="n">
        <v>47762</v>
      </c>
      <c r="R14" s="154" t="n">
        <v>2</v>
      </c>
      <c r="S14" s="28" t="n">
        <v>78</v>
      </c>
      <c r="T14" s="34" t="s">
        <v>44</v>
      </c>
      <c r="U14" s="55" t="s">
        <v>31</v>
      </c>
      <c r="V14" s="31" t="s">
        <v>31</v>
      </c>
      <c r="W14" s="35" t="s">
        <v>31</v>
      </c>
      <c r="X14" s="154" t="n">
        <v>1</v>
      </c>
      <c r="Y14" s="28" t="n">
        <v>145</v>
      </c>
      <c r="Z14" s="34" t="s">
        <v>44</v>
      </c>
      <c r="AB14" s="156"/>
      <c r="AC14" s="156"/>
    </row>
    <row r="15" customFormat="false" ht="26.25" hidden="false" customHeight="true" outlineLevel="0" collapsed="false">
      <c r="B15" s="67" t="s">
        <v>117</v>
      </c>
      <c r="C15" s="157" t="n">
        <v>83</v>
      </c>
      <c r="D15" s="155" t="n">
        <v>705</v>
      </c>
      <c r="E15" s="29" t="n">
        <v>1016842</v>
      </c>
      <c r="F15" s="154" t="n">
        <v>40</v>
      </c>
      <c r="G15" s="28" t="n">
        <v>75</v>
      </c>
      <c r="H15" s="155" t="n">
        <v>24633</v>
      </c>
      <c r="I15" s="30" t="n">
        <v>23</v>
      </c>
      <c r="J15" s="28" t="n">
        <v>147</v>
      </c>
      <c r="K15" s="29" t="n">
        <v>125036</v>
      </c>
      <c r="L15" s="154" t="n">
        <v>12</v>
      </c>
      <c r="M15" s="28" t="n">
        <v>167</v>
      </c>
      <c r="N15" s="29" t="n">
        <v>267747</v>
      </c>
      <c r="O15" s="30" t="n">
        <v>2</v>
      </c>
      <c r="P15" s="28" t="n">
        <v>46</v>
      </c>
      <c r="Q15" s="34" t="s">
        <v>44</v>
      </c>
      <c r="R15" s="154" t="n">
        <v>4</v>
      </c>
      <c r="S15" s="28" t="n">
        <v>150</v>
      </c>
      <c r="T15" s="155" t="n">
        <v>210359</v>
      </c>
      <c r="U15" s="30" t="n">
        <v>2</v>
      </c>
      <c r="V15" s="28" t="n">
        <v>120</v>
      </c>
      <c r="W15" s="34" t="s">
        <v>44</v>
      </c>
      <c r="X15" s="55" t="s">
        <v>31</v>
      </c>
      <c r="Y15" s="31" t="s">
        <v>31</v>
      </c>
      <c r="Z15" s="35" t="s">
        <v>31</v>
      </c>
      <c r="AB15" s="156"/>
      <c r="AC15" s="156"/>
    </row>
    <row r="16" customFormat="false" ht="26.25" hidden="false" customHeight="true" outlineLevel="0" collapsed="false">
      <c r="B16" s="67" t="s">
        <v>118</v>
      </c>
      <c r="C16" s="157" t="n">
        <v>81</v>
      </c>
      <c r="D16" s="155" t="n">
        <v>1772</v>
      </c>
      <c r="E16" s="29" t="n">
        <v>7466376</v>
      </c>
      <c r="F16" s="154" t="n">
        <v>27</v>
      </c>
      <c r="G16" s="28" t="n">
        <v>58</v>
      </c>
      <c r="H16" s="155" t="n">
        <v>27904</v>
      </c>
      <c r="I16" s="30" t="n">
        <v>31</v>
      </c>
      <c r="J16" s="28" t="n">
        <v>175</v>
      </c>
      <c r="K16" s="29" t="n">
        <v>163730</v>
      </c>
      <c r="L16" s="154" t="n">
        <v>11</v>
      </c>
      <c r="M16" s="28" t="n">
        <v>154</v>
      </c>
      <c r="N16" s="29" t="n">
        <v>316299</v>
      </c>
      <c r="O16" s="30" t="n">
        <v>4</v>
      </c>
      <c r="P16" s="28" t="n">
        <v>91</v>
      </c>
      <c r="Q16" s="29" t="n">
        <v>254070</v>
      </c>
      <c r="R16" s="154" t="n">
        <v>2</v>
      </c>
      <c r="S16" s="28" t="n">
        <v>77</v>
      </c>
      <c r="T16" s="34" t="s">
        <v>44</v>
      </c>
      <c r="U16" s="30" t="n">
        <v>3</v>
      </c>
      <c r="V16" s="28" t="n">
        <v>217</v>
      </c>
      <c r="W16" s="34" t="s">
        <v>44</v>
      </c>
      <c r="X16" s="154" t="n">
        <v>3</v>
      </c>
      <c r="Y16" s="28" t="n">
        <v>1000</v>
      </c>
      <c r="Z16" s="29" t="n">
        <v>6118871</v>
      </c>
      <c r="AB16" s="156"/>
      <c r="AC16" s="156"/>
    </row>
    <row r="17" customFormat="false" ht="26.25" hidden="false" customHeight="true" outlineLevel="0" collapsed="false">
      <c r="B17" s="67" t="s">
        <v>119</v>
      </c>
      <c r="C17" s="157" t="n">
        <v>138</v>
      </c>
      <c r="D17" s="155" t="n">
        <v>1499</v>
      </c>
      <c r="E17" s="29" t="n">
        <v>2875013</v>
      </c>
      <c r="F17" s="154" t="n">
        <v>75</v>
      </c>
      <c r="G17" s="28" t="n">
        <v>137</v>
      </c>
      <c r="H17" s="155" t="n">
        <v>36779</v>
      </c>
      <c r="I17" s="30" t="n">
        <v>39</v>
      </c>
      <c r="J17" s="28" t="n">
        <v>217</v>
      </c>
      <c r="K17" s="29" t="n">
        <v>175051</v>
      </c>
      <c r="L17" s="154" t="n">
        <v>8</v>
      </c>
      <c r="M17" s="28" t="n">
        <v>110</v>
      </c>
      <c r="N17" s="29" t="n">
        <v>126398</v>
      </c>
      <c r="O17" s="30" t="n">
        <v>3</v>
      </c>
      <c r="P17" s="28" t="n">
        <v>66</v>
      </c>
      <c r="Q17" s="34" t="s">
        <v>44</v>
      </c>
      <c r="R17" s="154" t="n">
        <v>5</v>
      </c>
      <c r="S17" s="28" t="n">
        <v>198</v>
      </c>
      <c r="T17" s="155" t="n">
        <v>271503</v>
      </c>
      <c r="U17" s="30" t="n">
        <v>6</v>
      </c>
      <c r="V17" s="28" t="n">
        <v>407</v>
      </c>
      <c r="W17" s="29" t="n">
        <v>616603</v>
      </c>
      <c r="X17" s="154" t="n">
        <v>2</v>
      </c>
      <c r="Y17" s="28" t="n">
        <v>364</v>
      </c>
      <c r="Z17" s="34" t="s">
        <v>44</v>
      </c>
      <c r="AB17" s="156"/>
      <c r="AC17" s="156"/>
    </row>
    <row r="18" customFormat="false" ht="26.25" hidden="false" customHeight="true" outlineLevel="0" collapsed="false">
      <c r="B18" s="67" t="s">
        <v>120</v>
      </c>
      <c r="C18" s="157" t="n">
        <v>18</v>
      </c>
      <c r="D18" s="155" t="n">
        <v>87</v>
      </c>
      <c r="E18" s="29" t="n">
        <v>65387</v>
      </c>
      <c r="F18" s="154" t="n">
        <v>11</v>
      </c>
      <c r="G18" s="28" t="n">
        <v>19</v>
      </c>
      <c r="H18" s="155" t="n">
        <v>4353</v>
      </c>
      <c r="I18" s="30" t="n">
        <v>5</v>
      </c>
      <c r="J18" s="28" t="n">
        <v>30</v>
      </c>
      <c r="K18" s="29" t="n">
        <v>34299</v>
      </c>
      <c r="L18" s="154" t="n">
        <v>1</v>
      </c>
      <c r="M18" s="28" t="n">
        <v>18</v>
      </c>
      <c r="N18" s="34" t="s">
        <v>44</v>
      </c>
      <c r="O18" s="30" t="n">
        <v>1</v>
      </c>
      <c r="P18" s="28" t="n">
        <v>20</v>
      </c>
      <c r="Q18" s="34" t="s">
        <v>44</v>
      </c>
      <c r="R18" s="55" t="s">
        <v>31</v>
      </c>
      <c r="S18" s="31" t="s">
        <v>31</v>
      </c>
      <c r="T18" s="35" t="s">
        <v>31</v>
      </c>
      <c r="U18" s="55" t="s">
        <v>31</v>
      </c>
      <c r="V18" s="31" t="s">
        <v>31</v>
      </c>
      <c r="W18" s="35" t="s">
        <v>31</v>
      </c>
      <c r="X18" s="55" t="s">
        <v>31</v>
      </c>
      <c r="Y18" s="31" t="s">
        <v>31</v>
      </c>
      <c r="Z18" s="35" t="s">
        <v>31</v>
      </c>
      <c r="AB18" s="156"/>
      <c r="AC18" s="156"/>
    </row>
    <row r="19" customFormat="false" ht="26.25" hidden="false" customHeight="true" outlineLevel="0" collapsed="false">
      <c r="B19" s="67" t="s">
        <v>121</v>
      </c>
      <c r="C19" s="157" t="n">
        <v>13</v>
      </c>
      <c r="D19" s="155" t="n">
        <v>81</v>
      </c>
      <c r="E19" s="29" t="n">
        <v>351257</v>
      </c>
      <c r="F19" s="154" t="n">
        <v>5</v>
      </c>
      <c r="G19" s="28" t="n">
        <v>12</v>
      </c>
      <c r="H19" s="155" t="n">
        <v>2672</v>
      </c>
      <c r="I19" s="30" t="n">
        <v>5</v>
      </c>
      <c r="J19" s="28" t="n">
        <v>28</v>
      </c>
      <c r="K19" s="29" t="n">
        <v>251334</v>
      </c>
      <c r="L19" s="154" t="n">
        <v>3</v>
      </c>
      <c r="M19" s="28" t="n">
        <v>41</v>
      </c>
      <c r="N19" s="29" t="n">
        <v>97251</v>
      </c>
      <c r="O19" s="55" t="s">
        <v>31</v>
      </c>
      <c r="P19" s="31" t="s">
        <v>31</v>
      </c>
      <c r="Q19" s="35" t="s">
        <v>31</v>
      </c>
      <c r="R19" s="55" t="s">
        <v>31</v>
      </c>
      <c r="S19" s="31" t="s">
        <v>31</v>
      </c>
      <c r="T19" s="35" t="s">
        <v>31</v>
      </c>
      <c r="U19" s="55" t="s">
        <v>31</v>
      </c>
      <c r="V19" s="31" t="s">
        <v>31</v>
      </c>
      <c r="W19" s="35" t="s">
        <v>31</v>
      </c>
      <c r="X19" s="55" t="s">
        <v>31</v>
      </c>
      <c r="Y19" s="31" t="s">
        <v>31</v>
      </c>
      <c r="Z19" s="35" t="s">
        <v>31</v>
      </c>
      <c r="AB19" s="156"/>
      <c r="AC19" s="156"/>
    </row>
    <row r="20" customFormat="false" ht="26.25" hidden="false" customHeight="true" outlineLevel="0" collapsed="false">
      <c r="B20" s="67" t="s">
        <v>122</v>
      </c>
      <c r="C20" s="157" t="n">
        <v>15</v>
      </c>
      <c r="D20" s="155" t="n">
        <v>140</v>
      </c>
      <c r="E20" s="29" t="n">
        <v>129934</v>
      </c>
      <c r="F20" s="154" t="n">
        <v>5</v>
      </c>
      <c r="G20" s="28" t="n">
        <v>11</v>
      </c>
      <c r="H20" s="155" t="n">
        <v>2709</v>
      </c>
      <c r="I20" s="30" t="n">
        <v>7</v>
      </c>
      <c r="J20" s="28" t="n">
        <v>41</v>
      </c>
      <c r="K20" s="29" t="n">
        <v>41245</v>
      </c>
      <c r="L20" s="154" t="n">
        <v>2</v>
      </c>
      <c r="M20" s="28" t="n">
        <v>22</v>
      </c>
      <c r="N20" s="34" t="s">
        <v>44</v>
      </c>
      <c r="O20" s="55" t="s">
        <v>31</v>
      </c>
      <c r="P20" s="31" t="s">
        <v>31</v>
      </c>
      <c r="Q20" s="35" t="s">
        <v>31</v>
      </c>
      <c r="R20" s="55" t="s">
        <v>31</v>
      </c>
      <c r="S20" s="31" t="s">
        <v>31</v>
      </c>
      <c r="T20" s="35" t="s">
        <v>31</v>
      </c>
      <c r="U20" s="30" t="n">
        <v>1</v>
      </c>
      <c r="V20" s="28" t="n">
        <v>66</v>
      </c>
      <c r="W20" s="34" t="s">
        <v>44</v>
      </c>
      <c r="X20" s="55" t="s">
        <v>31</v>
      </c>
      <c r="Y20" s="31" t="s">
        <v>31</v>
      </c>
      <c r="Z20" s="35" t="s">
        <v>31</v>
      </c>
      <c r="AB20" s="156"/>
      <c r="AC20" s="156"/>
    </row>
    <row r="21" customFormat="false" ht="26.25" hidden="false" customHeight="true" outlineLevel="0" collapsed="false">
      <c r="B21" s="67" t="s">
        <v>123</v>
      </c>
      <c r="C21" s="157" t="n">
        <v>9</v>
      </c>
      <c r="D21" s="155" t="n">
        <v>160</v>
      </c>
      <c r="E21" s="29" t="n">
        <v>397967</v>
      </c>
      <c r="F21" s="154" t="n">
        <v>3</v>
      </c>
      <c r="G21" s="28" t="n">
        <v>9</v>
      </c>
      <c r="H21" s="155" t="n">
        <v>2310</v>
      </c>
      <c r="I21" s="30" t="n">
        <v>4</v>
      </c>
      <c r="J21" s="28" t="n">
        <v>28</v>
      </c>
      <c r="K21" s="29" t="n">
        <v>22243</v>
      </c>
      <c r="L21" s="154" t="n">
        <v>1</v>
      </c>
      <c r="M21" s="28" t="n">
        <v>13</v>
      </c>
      <c r="N21" s="34" t="s">
        <v>44</v>
      </c>
      <c r="O21" s="55" t="s">
        <v>31</v>
      </c>
      <c r="P21" s="31" t="s">
        <v>31</v>
      </c>
      <c r="Q21" s="35" t="s">
        <v>31</v>
      </c>
      <c r="R21" s="55" t="s">
        <v>31</v>
      </c>
      <c r="S21" s="31" t="s">
        <v>31</v>
      </c>
      <c r="T21" s="35" t="s">
        <v>31</v>
      </c>
      <c r="U21" s="55" t="s">
        <v>31</v>
      </c>
      <c r="V21" s="31" t="s">
        <v>31</v>
      </c>
      <c r="W21" s="35" t="s">
        <v>31</v>
      </c>
      <c r="X21" s="154" t="n">
        <v>1</v>
      </c>
      <c r="Y21" s="28" t="n">
        <v>110</v>
      </c>
      <c r="Z21" s="34" t="s">
        <v>44</v>
      </c>
      <c r="AB21" s="156"/>
      <c r="AC21" s="156"/>
    </row>
    <row r="22" customFormat="false" ht="26.25" hidden="false" customHeight="true" outlineLevel="0" collapsed="false">
      <c r="B22" s="67" t="s">
        <v>124</v>
      </c>
      <c r="C22" s="157" t="n">
        <v>2</v>
      </c>
      <c r="D22" s="155" t="n">
        <v>47</v>
      </c>
      <c r="E22" s="34" t="s">
        <v>44</v>
      </c>
      <c r="F22" s="158" t="s">
        <v>31</v>
      </c>
      <c r="G22" s="31" t="s">
        <v>31</v>
      </c>
      <c r="H22" s="159" t="s">
        <v>31</v>
      </c>
      <c r="I22" s="30" t="n">
        <v>1</v>
      </c>
      <c r="J22" s="28" t="n">
        <v>4</v>
      </c>
      <c r="K22" s="34" t="s">
        <v>44</v>
      </c>
      <c r="L22" s="55" t="s">
        <v>31</v>
      </c>
      <c r="M22" s="31" t="s">
        <v>31</v>
      </c>
      <c r="N22" s="35" t="s">
        <v>31</v>
      </c>
      <c r="O22" s="55" t="s">
        <v>31</v>
      </c>
      <c r="P22" s="31" t="s">
        <v>31</v>
      </c>
      <c r="Q22" s="35" t="s">
        <v>31</v>
      </c>
      <c r="R22" s="154" t="n">
        <v>1</v>
      </c>
      <c r="S22" s="28" t="n">
        <v>43</v>
      </c>
      <c r="T22" s="34" t="s">
        <v>44</v>
      </c>
      <c r="U22" s="55" t="s">
        <v>31</v>
      </c>
      <c r="V22" s="31" t="s">
        <v>31</v>
      </c>
      <c r="W22" s="35" t="s">
        <v>31</v>
      </c>
      <c r="X22" s="55" t="s">
        <v>31</v>
      </c>
      <c r="Y22" s="31" t="s">
        <v>31</v>
      </c>
      <c r="Z22" s="35" t="s">
        <v>31</v>
      </c>
      <c r="AB22" s="156"/>
      <c r="AC22" s="156"/>
    </row>
    <row r="23" customFormat="false" ht="26.25" hidden="false" customHeight="true" outlineLevel="0" collapsed="false">
      <c r="B23" s="67" t="s">
        <v>125</v>
      </c>
      <c r="C23" s="157" t="n">
        <v>6</v>
      </c>
      <c r="D23" s="155" t="n">
        <v>114</v>
      </c>
      <c r="E23" s="34" t="s">
        <v>44</v>
      </c>
      <c r="F23" s="154" t="n">
        <v>1</v>
      </c>
      <c r="G23" s="28" t="n">
        <v>3</v>
      </c>
      <c r="H23" s="34" t="s">
        <v>44</v>
      </c>
      <c r="I23" s="30" t="n">
        <v>3</v>
      </c>
      <c r="J23" s="28" t="n">
        <v>24</v>
      </c>
      <c r="K23" s="29" t="n">
        <v>18629</v>
      </c>
      <c r="L23" s="55" t="s">
        <v>31</v>
      </c>
      <c r="M23" s="31" t="s">
        <v>31</v>
      </c>
      <c r="N23" s="35" t="s">
        <v>31</v>
      </c>
      <c r="O23" s="30" t="n">
        <v>1</v>
      </c>
      <c r="P23" s="28" t="n">
        <v>24</v>
      </c>
      <c r="Q23" s="34" t="s">
        <v>44</v>
      </c>
      <c r="R23" s="55" t="s">
        <v>31</v>
      </c>
      <c r="S23" s="31" t="s">
        <v>31</v>
      </c>
      <c r="T23" s="35" t="s">
        <v>31</v>
      </c>
      <c r="U23" s="30" t="n">
        <v>1</v>
      </c>
      <c r="V23" s="28" t="n">
        <v>63</v>
      </c>
      <c r="W23" s="34" t="s">
        <v>44</v>
      </c>
      <c r="X23" s="55" t="s">
        <v>31</v>
      </c>
      <c r="Y23" s="31" t="s">
        <v>31</v>
      </c>
      <c r="Z23" s="35" t="s">
        <v>31</v>
      </c>
      <c r="AB23" s="156"/>
      <c r="AC23" s="156"/>
    </row>
    <row r="24" customFormat="false" ht="26.25" hidden="false" customHeight="true" outlineLevel="0" collapsed="false">
      <c r="B24" s="67" t="s">
        <v>126</v>
      </c>
      <c r="C24" s="157" t="n">
        <v>6</v>
      </c>
      <c r="D24" s="155" t="n">
        <v>48</v>
      </c>
      <c r="E24" s="29" t="n">
        <v>74823</v>
      </c>
      <c r="F24" s="154" t="n">
        <v>3</v>
      </c>
      <c r="G24" s="28" t="n">
        <v>6</v>
      </c>
      <c r="H24" s="155" t="n">
        <v>4484</v>
      </c>
      <c r="I24" s="30" t="n">
        <v>1</v>
      </c>
      <c r="J24" s="28" t="n">
        <v>8</v>
      </c>
      <c r="K24" s="34" t="s">
        <v>44</v>
      </c>
      <c r="L24" s="154" t="n">
        <v>1</v>
      </c>
      <c r="M24" s="28" t="n">
        <v>10</v>
      </c>
      <c r="N24" s="34" t="s">
        <v>44</v>
      </c>
      <c r="O24" s="30" t="n">
        <v>1</v>
      </c>
      <c r="P24" s="28" t="n">
        <v>24</v>
      </c>
      <c r="Q24" s="34" t="s">
        <v>44</v>
      </c>
      <c r="R24" s="55" t="s">
        <v>31</v>
      </c>
      <c r="S24" s="31" t="s">
        <v>31</v>
      </c>
      <c r="T24" s="35" t="s">
        <v>31</v>
      </c>
      <c r="U24" s="55" t="s">
        <v>31</v>
      </c>
      <c r="V24" s="31" t="s">
        <v>31</v>
      </c>
      <c r="W24" s="35" t="s">
        <v>31</v>
      </c>
      <c r="X24" s="55" t="s">
        <v>31</v>
      </c>
      <c r="Y24" s="31" t="s">
        <v>31</v>
      </c>
      <c r="Z24" s="35" t="s">
        <v>31</v>
      </c>
      <c r="AB24" s="156"/>
      <c r="AC24" s="156"/>
    </row>
    <row r="25" customFormat="false" ht="26.25" hidden="false" customHeight="true" outlineLevel="0" collapsed="false">
      <c r="B25" s="67" t="s">
        <v>127</v>
      </c>
      <c r="C25" s="157" t="n">
        <v>13</v>
      </c>
      <c r="D25" s="155" t="n">
        <v>90</v>
      </c>
      <c r="E25" s="29" t="n">
        <v>106920</v>
      </c>
      <c r="F25" s="154" t="n">
        <v>6</v>
      </c>
      <c r="G25" s="28" t="n">
        <v>15</v>
      </c>
      <c r="H25" s="155" t="n">
        <v>5313</v>
      </c>
      <c r="I25" s="30" t="n">
        <v>3</v>
      </c>
      <c r="J25" s="28" t="n">
        <v>20</v>
      </c>
      <c r="K25" s="29" t="n">
        <v>21538</v>
      </c>
      <c r="L25" s="154" t="n">
        <v>4</v>
      </c>
      <c r="M25" s="28" t="n">
        <v>55</v>
      </c>
      <c r="N25" s="29" t="n">
        <v>80069</v>
      </c>
      <c r="O25" s="55" t="s">
        <v>31</v>
      </c>
      <c r="P25" s="31" t="s">
        <v>31</v>
      </c>
      <c r="Q25" s="35" t="s">
        <v>31</v>
      </c>
      <c r="R25" s="55" t="s">
        <v>31</v>
      </c>
      <c r="S25" s="31" t="s">
        <v>31</v>
      </c>
      <c r="T25" s="35" t="s">
        <v>31</v>
      </c>
      <c r="U25" s="55" t="s">
        <v>31</v>
      </c>
      <c r="V25" s="31" t="s">
        <v>31</v>
      </c>
      <c r="W25" s="35" t="s">
        <v>31</v>
      </c>
      <c r="X25" s="55" t="s">
        <v>31</v>
      </c>
      <c r="Y25" s="31" t="s">
        <v>31</v>
      </c>
      <c r="Z25" s="35" t="s">
        <v>31</v>
      </c>
      <c r="AB25" s="156"/>
      <c r="AC25" s="156"/>
    </row>
    <row r="26" customFormat="false" ht="26.25" hidden="false" customHeight="true" outlineLevel="0" collapsed="false">
      <c r="B26" s="67" t="s">
        <v>128</v>
      </c>
      <c r="C26" s="157" t="n">
        <v>20</v>
      </c>
      <c r="D26" s="155" t="n">
        <v>254</v>
      </c>
      <c r="E26" s="29" t="n">
        <v>659777</v>
      </c>
      <c r="F26" s="154" t="n">
        <v>5</v>
      </c>
      <c r="G26" s="28" t="n">
        <v>10</v>
      </c>
      <c r="H26" s="155" t="n">
        <v>2674</v>
      </c>
      <c r="I26" s="30" t="n">
        <v>6</v>
      </c>
      <c r="J26" s="28" t="n">
        <v>33</v>
      </c>
      <c r="K26" s="29" t="n">
        <v>46795</v>
      </c>
      <c r="L26" s="154" t="n">
        <v>5</v>
      </c>
      <c r="M26" s="28" t="n">
        <v>68</v>
      </c>
      <c r="N26" s="29" t="n">
        <v>40670</v>
      </c>
      <c r="O26" s="30" t="n">
        <v>2</v>
      </c>
      <c r="P26" s="28" t="n">
        <v>51</v>
      </c>
      <c r="Q26" s="34" t="s">
        <v>44</v>
      </c>
      <c r="R26" s="154" t="n">
        <v>1</v>
      </c>
      <c r="S26" s="28" t="n">
        <v>30</v>
      </c>
      <c r="T26" s="34" t="s">
        <v>44</v>
      </c>
      <c r="U26" s="30" t="n">
        <v>1</v>
      </c>
      <c r="V26" s="28" t="n">
        <v>62</v>
      </c>
      <c r="W26" s="34" t="s">
        <v>44</v>
      </c>
      <c r="X26" s="55" t="s">
        <v>31</v>
      </c>
      <c r="Y26" s="31" t="s">
        <v>31</v>
      </c>
      <c r="Z26" s="35" t="s">
        <v>31</v>
      </c>
      <c r="AA26" s="72"/>
      <c r="AB26" s="156"/>
      <c r="AC26" s="156"/>
    </row>
    <row r="27" customFormat="false" ht="26.25" hidden="false" customHeight="true" outlineLevel="0" collapsed="false">
      <c r="B27" s="67" t="s">
        <v>129</v>
      </c>
      <c r="C27" s="157" t="n">
        <v>18</v>
      </c>
      <c r="D27" s="155" t="n">
        <v>121</v>
      </c>
      <c r="E27" s="29" t="n">
        <v>139162</v>
      </c>
      <c r="F27" s="154" t="n">
        <v>10</v>
      </c>
      <c r="G27" s="28" t="n">
        <v>18</v>
      </c>
      <c r="H27" s="155" t="n">
        <v>2513</v>
      </c>
      <c r="I27" s="30" t="n">
        <v>2</v>
      </c>
      <c r="J27" s="28" t="n">
        <v>8</v>
      </c>
      <c r="K27" s="34" t="s">
        <v>44</v>
      </c>
      <c r="L27" s="154" t="n">
        <v>5</v>
      </c>
      <c r="M27" s="28" t="n">
        <v>69</v>
      </c>
      <c r="N27" s="29" t="n">
        <v>78772</v>
      </c>
      <c r="O27" s="30" t="n">
        <v>1</v>
      </c>
      <c r="P27" s="28" t="n">
        <v>26</v>
      </c>
      <c r="Q27" s="34" t="s">
        <v>44</v>
      </c>
      <c r="R27" s="55" t="s">
        <v>31</v>
      </c>
      <c r="S27" s="31" t="s">
        <v>31</v>
      </c>
      <c r="T27" s="35" t="s">
        <v>31</v>
      </c>
      <c r="U27" s="55" t="s">
        <v>31</v>
      </c>
      <c r="V27" s="31" t="s">
        <v>31</v>
      </c>
      <c r="W27" s="35" t="s">
        <v>31</v>
      </c>
      <c r="X27" s="55" t="s">
        <v>31</v>
      </c>
      <c r="Y27" s="31" t="s">
        <v>31</v>
      </c>
      <c r="Z27" s="35" t="s">
        <v>31</v>
      </c>
      <c r="AB27" s="156"/>
      <c r="AC27" s="156"/>
    </row>
    <row r="28" customFormat="false" ht="26.25" hidden="false" customHeight="true" outlineLevel="0" collapsed="false">
      <c r="B28" s="67" t="s">
        <v>130</v>
      </c>
      <c r="C28" s="157" t="n">
        <v>1</v>
      </c>
      <c r="D28" s="155" t="n">
        <v>3</v>
      </c>
      <c r="E28" s="34" t="s">
        <v>44</v>
      </c>
      <c r="F28" s="154" t="n">
        <v>1</v>
      </c>
      <c r="G28" s="28" t="n">
        <v>3</v>
      </c>
      <c r="H28" s="34" t="s">
        <v>44</v>
      </c>
      <c r="I28" s="55" t="s">
        <v>31</v>
      </c>
      <c r="J28" s="31" t="s">
        <v>31</v>
      </c>
      <c r="K28" s="35" t="s">
        <v>31</v>
      </c>
      <c r="L28" s="55" t="s">
        <v>31</v>
      </c>
      <c r="M28" s="31" t="s">
        <v>31</v>
      </c>
      <c r="N28" s="35" t="s">
        <v>31</v>
      </c>
      <c r="O28" s="55" t="s">
        <v>31</v>
      </c>
      <c r="P28" s="31" t="s">
        <v>31</v>
      </c>
      <c r="Q28" s="35" t="s">
        <v>31</v>
      </c>
      <c r="R28" s="55" t="s">
        <v>31</v>
      </c>
      <c r="S28" s="31" t="s">
        <v>31</v>
      </c>
      <c r="T28" s="35" t="s">
        <v>31</v>
      </c>
      <c r="U28" s="55" t="s">
        <v>31</v>
      </c>
      <c r="V28" s="31" t="s">
        <v>31</v>
      </c>
      <c r="W28" s="35" t="s">
        <v>31</v>
      </c>
      <c r="X28" s="55" t="s">
        <v>31</v>
      </c>
      <c r="Y28" s="31" t="s">
        <v>31</v>
      </c>
      <c r="Z28" s="35" t="s">
        <v>31</v>
      </c>
      <c r="AB28" s="156"/>
      <c r="AC28" s="156"/>
    </row>
    <row r="29" customFormat="false" ht="26.25" hidden="false" customHeight="true" outlineLevel="0" collapsed="false">
      <c r="B29" s="67" t="s">
        <v>131</v>
      </c>
      <c r="C29" s="157" t="n">
        <v>86</v>
      </c>
      <c r="D29" s="155" t="n">
        <v>1359</v>
      </c>
      <c r="E29" s="29" t="n">
        <v>2835394</v>
      </c>
      <c r="F29" s="154" t="n">
        <v>33</v>
      </c>
      <c r="G29" s="28" t="n">
        <v>61</v>
      </c>
      <c r="H29" s="155" t="n">
        <v>19097</v>
      </c>
      <c r="I29" s="30" t="n">
        <v>20</v>
      </c>
      <c r="J29" s="28" t="n">
        <v>120</v>
      </c>
      <c r="K29" s="29" t="n">
        <v>119879</v>
      </c>
      <c r="L29" s="154" t="n">
        <v>13</v>
      </c>
      <c r="M29" s="28" t="n">
        <v>178</v>
      </c>
      <c r="N29" s="29" t="n">
        <v>256257</v>
      </c>
      <c r="O29" s="30" t="n">
        <v>7</v>
      </c>
      <c r="P29" s="28" t="n">
        <v>173</v>
      </c>
      <c r="Q29" s="29" t="n">
        <v>228751</v>
      </c>
      <c r="R29" s="154" t="n">
        <v>4</v>
      </c>
      <c r="S29" s="28" t="n">
        <v>161</v>
      </c>
      <c r="T29" s="34" t="s">
        <v>44</v>
      </c>
      <c r="U29" s="30" t="n">
        <v>7</v>
      </c>
      <c r="V29" s="28" t="n">
        <v>421</v>
      </c>
      <c r="W29" s="29" t="n">
        <v>738641</v>
      </c>
      <c r="X29" s="154" t="n">
        <v>2</v>
      </c>
      <c r="Y29" s="28" t="n">
        <v>245</v>
      </c>
      <c r="Z29" s="34" t="s">
        <v>44</v>
      </c>
      <c r="AB29" s="156"/>
      <c r="AC29" s="156"/>
    </row>
    <row r="30" customFormat="false" ht="26.25" hidden="false" customHeight="true" outlineLevel="0" collapsed="false">
      <c r="B30" s="67" t="s">
        <v>132</v>
      </c>
      <c r="C30" s="157" t="n">
        <v>32</v>
      </c>
      <c r="D30" s="155" t="n">
        <v>321</v>
      </c>
      <c r="E30" s="29" t="n">
        <v>246446</v>
      </c>
      <c r="F30" s="154" t="n">
        <v>13</v>
      </c>
      <c r="G30" s="28" t="n">
        <v>24</v>
      </c>
      <c r="H30" s="155" t="n">
        <v>19728</v>
      </c>
      <c r="I30" s="30" t="n">
        <v>10</v>
      </c>
      <c r="J30" s="28" t="n">
        <v>60</v>
      </c>
      <c r="K30" s="29" t="n">
        <v>38237</v>
      </c>
      <c r="L30" s="154" t="n">
        <v>4</v>
      </c>
      <c r="M30" s="28" t="n">
        <v>65</v>
      </c>
      <c r="N30" s="29" t="n">
        <v>53049</v>
      </c>
      <c r="O30" s="30" t="n">
        <v>3</v>
      </c>
      <c r="P30" s="28" t="n">
        <v>72</v>
      </c>
      <c r="Q30" s="29" t="n">
        <v>57956</v>
      </c>
      <c r="R30" s="154" t="n">
        <v>1</v>
      </c>
      <c r="S30" s="28" t="n">
        <v>39</v>
      </c>
      <c r="T30" s="34" t="s">
        <v>44</v>
      </c>
      <c r="U30" s="30" t="n">
        <v>1</v>
      </c>
      <c r="V30" s="28" t="n">
        <v>61</v>
      </c>
      <c r="W30" s="34" t="s">
        <v>44</v>
      </c>
      <c r="X30" s="55" t="s">
        <v>31</v>
      </c>
      <c r="Y30" s="31" t="s">
        <v>31</v>
      </c>
      <c r="Z30" s="35" t="s">
        <v>31</v>
      </c>
      <c r="AB30" s="156"/>
      <c r="AC30" s="156"/>
    </row>
    <row r="31" customFormat="false" ht="26.25" hidden="false" customHeight="true" outlineLevel="0" collapsed="false">
      <c r="B31" s="67" t="s">
        <v>133</v>
      </c>
      <c r="C31" s="157" t="n">
        <v>32</v>
      </c>
      <c r="D31" s="155" t="n">
        <v>467</v>
      </c>
      <c r="E31" s="29" t="n">
        <v>415071</v>
      </c>
      <c r="F31" s="154" t="n">
        <v>12</v>
      </c>
      <c r="G31" s="28" t="n">
        <v>26</v>
      </c>
      <c r="H31" s="155" t="n">
        <v>9906</v>
      </c>
      <c r="I31" s="30" t="n">
        <v>6</v>
      </c>
      <c r="J31" s="28" t="n">
        <v>38</v>
      </c>
      <c r="K31" s="29" t="n">
        <v>14673</v>
      </c>
      <c r="L31" s="154" t="n">
        <v>6</v>
      </c>
      <c r="M31" s="28" t="n">
        <v>87</v>
      </c>
      <c r="N31" s="29" t="n">
        <v>160800</v>
      </c>
      <c r="O31" s="30" t="n">
        <v>5</v>
      </c>
      <c r="P31" s="28" t="n">
        <v>121</v>
      </c>
      <c r="Q31" s="29" t="n">
        <v>35951</v>
      </c>
      <c r="R31" s="154" t="n">
        <v>1</v>
      </c>
      <c r="S31" s="28" t="n">
        <v>45</v>
      </c>
      <c r="T31" s="34" t="s">
        <v>44</v>
      </c>
      <c r="U31" s="30" t="n">
        <v>2</v>
      </c>
      <c r="V31" s="28" t="n">
        <v>150</v>
      </c>
      <c r="W31" s="34" t="s">
        <v>44</v>
      </c>
      <c r="X31" s="55" t="s">
        <v>31</v>
      </c>
      <c r="Y31" s="31" t="s">
        <v>31</v>
      </c>
      <c r="Z31" s="35" t="s">
        <v>31</v>
      </c>
      <c r="AB31" s="156"/>
      <c r="AC31" s="156"/>
    </row>
    <row r="32" customFormat="false" ht="26.25" hidden="false" customHeight="true" outlineLevel="0" collapsed="false">
      <c r="B32" s="67" t="s">
        <v>134</v>
      </c>
      <c r="C32" s="157" t="n">
        <v>41</v>
      </c>
      <c r="D32" s="155" t="n">
        <v>530</v>
      </c>
      <c r="E32" s="29" t="n">
        <v>508708</v>
      </c>
      <c r="F32" s="154" t="n">
        <v>12</v>
      </c>
      <c r="G32" s="28" t="n">
        <v>23</v>
      </c>
      <c r="H32" s="155" t="n">
        <v>9502</v>
      </c>
      <c r="I32" s="30" t="n">
        <v>17</v>
      </c>
      <c r="J32" s="28" t="n">
        <v>98</v>
      </c>
      <c r="K32" s="29" t="n">
        <v>126348</v>
      </c>
      <c r="L32" s="154" t="n">
        <v>6</v>
      </c>
      <c r="M32" s="28" t="n">
        <v>86</v>
      </c>
      <c r="N32" s="29" t="n">
        <v>86252</v>
      </c>
      <c r="O32" s="30" t="n">
        <v>3</v>
      </c>
      <c r="P32" s="28" t="n">
        <v>68</v>
      </c>
      <c r="Q32" s="29" t="n">
        <v>46189</v>
      </c>
      <c r="R32" s="154" t="n">
        <v>1</v>
      </c>
      <c r="S32" s="28" t="n">
        <v>33</v>
      </c>
      <c r="T32" s="34" t="s">
        <v>44</v>
      </c>
      <c r="U32" s="30" t="n">
        <v>1</v>
      </c>
      <c r="V32" s="28" t="n">
        <v>52</v>
      </c>
      <c r="W32" s="34" t="s">
        <v>44</v>
      </c>
      <c r="X32" s="154" t="n">
        <v>1</v>
      </c>
      <c r="Y32" s="28" t="n">
        <v>170</v>
      </c>
      <c r="Z32" s="34" t="s">
        <v>44</v>
      </c>
      <c r="AB32" s="156"/>
      <c r="AC32" s="156"/>
    </row>
    <row r="33" customFormat="false" ht="26.25" hidden="false" customHeight="true" outlineLevel="0" collapsed="false">
      <c r="B33" s="67" t="s">
        <v>135</v>
      </c>
      <c r="C33" s="157" t="n">
        <v>26</v>
      </c>
      <c r="D33" s="155" t="n">
        <v>341</v>
      </c>
      <c r="E33" s="29" t="n">
        <v>351852</v>
      </c>
      <c r="F33" s="154" t="n">
        <v>13</v>
      </c>
      <c r="G33" s="28" t="n">
        <v>26</v>
      </c>
      <c r="H33" s="155" t="n">
        <v>7724</v>
      </c>
      <c r="I33" s="30" t="n">
        <v>6</v>
      </c>
      <c r="J33" s="28" t="n">
        <v>37</v>
      </c>
      <c r="K33" s="29" t="n">
        <v>26797</v>
      </c>
      <c r="L33" s="154" t="n">
        <v>2</v>
      </c>
      <c r="M33" s="28" t="n">
        <v>22</v>
      </c>
      <c r="N33" s="34" t="s">
        <v>44</v>
      </c>
      <c r="O33" s="30" t="n">
        <v>3</v>
      </c>
      <c r="P33" s="28" t="n">
        <v>71</v>
      </c>
      <c r="Q33" s="29" t="n">
        <v>83509</v>
      </c>
      <c r="R33" s="55" t="s">
        <v>31</v>
      </c>
      <c r="S33" s="31" t="s">
        <v>31</v>
      </c>
      <c r="T33" s="35" t="s">
        <v>31</v>
      </c>
      <c r="U33" s="30" t="n">
        <v>1</v>
      </c>
      <c r="V33" s="28" t="n">
        <v>73</v>
      </c>
      <c r="W33" s="34" t="s">
        <v>44</v>
      </c>
      <c r="X33" s="154" t="n">
        <v>1</v>
      </c>
      <c r="Y33" s="28" t="n">
        <v>112</v>
      </c>
      <c r="Z33" s="34" t="s">
        <v>44</v>
      </c>
      <c r="AB33" s="156"/>
      <c r="AC33" s="156"/>
    </row>
    <row r="34" customFormat="false" ht="26.25" hidden="false" customHeight="true" outlineLevel="0" collapsed="false">
      <c r="B34" s="67" t="s">
        <v>136</v>
      </c>
      <c r="C34" s="157" t="n">
        <v>23</v>
      </c>
      <c r="D34" s="155" t="n">
        <v>268</v>
      </c>
      <c r="E34" s="29" t="n">
        <v>334066</v>
      </c>
      <c r="F34" s="154" t="n">
        <v>12</v>
      </c>
      <c r="G34" s="28" t="n">
        <v>28</v>
      </c>
      <c r="H34" s="155" t="n">
        <v>13385</v>
      </c>
      <c r="I34" s="30" t="n">
        <v>3</v>
      </c>
      <c r="J34" s="28" t="n">
        <v>20</v>
      </c>
      <c r="K34" s="29" t="n">
        <v>22398</v>
      </c>
      <c r="L34" s="154" t="n">
        <v>6</v>
      </c>
      <c r="M34" s="28" t="n">
        <v>76</v>
      </c>
      <c r="N34" s="29" t="n">
        <v>92052</v>
      </c>
      <c r="O34" s="55" t="s">
        <v>31</v>
      </c>
      <c r="P34" s="31" t="s">
        <v>31</v>
      </c>
      <c r="Q34" s="35" t="s">
        <v>31</v>
      </c>
      <c r="R34" s="154" t="n">
        <v>1</v>
      </c>
      <c r="S34" s="28" t="n">
        <v>31</v>
      </c>
      <c r="T34" s="34" t="s">
        <v>44</v>
      </c>
      <c r="U34" s="55" t="s">
        <v>31</v>
      </c>
      <c r="V34" s="31" t="s">
        <v>31</v>
      </c>
      <c r="W34" s="35" t="s">
        <v>31</v>
      </c>
      <c r="X34" s="154" t="n">
        <v>1</v>
      </c>
      <c r="Y34" s="28" t="n">
        <v>113</v>
      </c>
      <c r="Z34" s="34" t="s">
        <v>44</v>
      </c>
      <c r="AB34" s="156"/>
      <c r="AC34" s="156"/>
    </row>
    <row r="35" customFormat="false" ht="26.25" hidden="false" customHeight="true" outlineLevel="0" collapsed="false">
      <c r="B35" s="67" t="s">
        <v>137</v>
      </c>
      <c r="C35" s="157" t="n">
        <v>24</v>
      </c>
      <c r="D35" s="155" t="n">
        <v>584</v>
      </c>
      <c r="E35" s="29" t="n">
        <v>1018330</v>
      </c>
      <c r="F35" s="154" t="n">
        <v>3</v>
      </c>
      <c r="G35" s="28" t="n">
        <v>6</v>
      </c>
      <c r="H35" s="155" t="n">
        <v>2508</v>
      </c>
      <c r="I35" s="30" t="n">
        <v>6</v>
      </c>
      <c r="J35" s="28" t="n">
        <v>33</v>
      </c>
      <c r="K35" s="29" t="n">
        <v>70750</v>
      </c>
      <c r="L35" s="154" t="n">
        <v>6</v>
      </c>
      <c r="M35" s="28" t="n">
        <v>88</v>
      </c>
      <c r="N35" s="29" t="n">
        <v>128163</v>
      </c>
      <c r="O35" s="30" t="n">
        <v>1</v>
      </c>
      <c r="P35" s="28" t="n">
        <v>24</v>
      </c>
      <c r="Q35" s="34" t="s">
        <v>44</v>
      </c>
      <c r="R35" s="154" t="n">
        <v>2</v>
      </c>
      <c r="S35" s="28" t="n">
        <v>87</v>
      </c>
      <c r="T35" s="34" t="s">
        <v>44</v>
      </c>
      <c r="U35" s="30" t="n">
        <v>6</v>
      </c>
      <c r="V35" s="28" t="n">
        <v>346</v>
      </c>
      <c r="W35" s="29" t="n">
        <v>595826</v>
      </c>
      <c r="X35" s="55" t="s">
        <v>31</v>
      </c>
      <c r="Y35" s="31" t="s">
        <v>31</v>
      </c>
      <c r="Z35" s="35" t="s">
        <v>31</v>
      </c>
      <c r="AB35" s="156"/>
      <c r="AC35" s="156"/>
    </row>
    <row r="36" customFormat="false" ht="26.25" hidden="false" customHeight="true" outlineLevel="0" collapsed="false">
      <c r="B36" s="67" t="s">
        <v>138</v>
      </c>
      <c r="C36" s="157" t="n">
        <v>31</v>
      </c>
      <c r="D36" s="155" t="n">
        <v>295</v>
      </c>
      <c r="E36" s="29" t="n">
        <v>243612</v>
      </c>
      <c r="F36" s="154" t="n">
        <v>12</v>
      </c>
      <c r="G36" s="28" t="n">
        <v>22</v>
      </c>
      <c r="H36" s="155" t="n">
        <v>19401</v>
      </c>
      <c r="I36" s="30" t="n">
        <v>7</v>
      </c>
      <c r="J36" s="28" t="n">
        <v>44</v>
      </c>
      <c r="K36" s="29" t="n">
        <v>23209</v>
      </c>
      <c r="L36" s="154" t="n">
        <v>9</v>
      </c>
      <c r="M36" s="28" t="n">
        <v>116</v>
      </c>
      <c r="N36" s="29" t="n">
        <v>69084</v>
      </c>
      <c r="O36" s="30" t="n">
        <v>1</v>
      </c>
      <c r="P36" s="28" t="n">
        <v>29</v>
      </c>
      <c r="Q36" s="34" t="s">
        <v>44</v>
      </c>
      <c r="R36" s="154" t="n">
        <v>2</v>
      </c>
      <c r="S36" s="28" t="n">
        <v>84</v>
      </c>
      <c r="T36" s="34" t="s">
        <v>44</v>
      </c>
      <c r="U36" s="55" t="s">
        <v>31</v>
      </c>
      <c r="V36" s="31" t="s">
        <v>31</v>
      </c>
      <c r="W36" s="35" t="s">
        <v>31</v>
      </c>
      <c r="X36" s="55" t="s">
        <v>31</v>
      </c>
      <c r="Y36" s="31" t="s">
        <v>31</v>
      </c>
      <c r="Z36" s="35" t="s">
        <v>31</v>
      </c>
      <c r="AB36" s="156"/>
      <c r="AC36" s="156"/>
    </row>
    <row r="37" customFormat="false" ht="26.25" hidden="false" customHeight="true" outlineLevel="0" collapsed="false">
      <c r="B37" s="67" t="s">
        <v>139</v>
      </c>
      <c r="C37" s="157" t="n">
        <v>80</v>
      </c>
      <c r="D37" s="155" t="n">
        <v>725</v>
      </c>
      <c r="E37" s="29" t="n">
        <v>821634</v>
      </c>
      <c r="F37" s="154" t="n">
        <v>30</v>
      </c>
      <c r="G37" s="28" t="n">
        <v>51</v>
      </c>
      <c r="H37" s="155" t="n">
        <v>19919</v>
      </c>
      <c r="I37" s="30" t="n">
        <v>33</v>
      </c>
      <c r="J37" s="28" t="n">
        <v>187</v>
      </c>
      <c r="K37" s="29" t="n">
        <v>174452</v>
      </c>
      <c r="L37" s="154" t="n">
        <v>10</v>
      </c>
      <c r="M37" s="28" t="n">
        <v>142</v>
      </c>
      <c r="N37" s="29" t="n">
        <v>224036</v>
      </c>
      <c r="O37" s="30" t="n">
        <v>3</v>
      </c>
      <c r="P37" s="28" t="n">
        <v>68</v>
      </c>
      <c r="Q37" s="34" t="s">
        <v>44</v>
      </c>
      <c r="R37" s="154" t="n">
        <v>1</v>
      </c>
      <c r="S37" s="28" t="n">
        <v>38</v>
      </c>
      <c r="T37" s="34" t="s">
        <v>44</v>
      </c>
      <c r="U37" s="30" t="n">
        <v>3</v>
      </c>
      <c r="V37" s="28" t="n">
        <v>239</v>
      </c>
      <c r="W37" s="29" t="n">
        <v>333386</v>
      </c>
      <c r="X37" s="55" t="s">
        <v>31</v>
      </c>
      <c r="Y37" s="31" t="s">
        <v>31</v>
      </c>
      <c r="Z37" s="35" t="s">
        <v>31</v>
      </c>
      <c r="AB37" s="156"/>
      <c r="AC37" s="156"/>
    </row>
    <row r="38" customFormat="false" ht="26.25" hidden="false" customHeight="true" outlineLevel="0" collapsed="false">
      <c r="B38" s="67" t="s">
        <v>140</v>
      </c>
      <c r="C38" s="157" t="n">
        <v>6</v>
      </c>
      <c r="D38" s="155" t="n">
        <v>15</v>
      </c>
      <c r="E38" s="34" t="s">
        <v>44</v>
      </c>
      <c r="F38" s="154" t="n">
        <v>5</v>
      </c>
      <c r="G38" s="28" t="n">
        <v>9</v>
      </c>
      <c r="H38" s="34" t="s">
        <v>44</v>
      </c>
      <c r="I38" s="30" t="n">
        <v>1</v>
      </c>
      <c r="J38" s="28" t="n">
        <v>6</v>
      </c>
      <c r="K38" s="34" t="s">
        <v>44</v>
      </c>
      <c r="L38" s="55" t="s">
        <v>31</v>
      </c>
      <c r="M38" s="31" t="s">
        <v>31</v>
      </c>
      <c r="N38" s="35" t="s">
        <v>31</v>
      </c>
      <c r="O38" s="55" t="s">
        <v>31</v>
      </c>
      <c r="P38" s="31" t="s">
        <v>31</v>
      </c>
      <c r="Q38" s="35" t="s">
        <v>31</v>
      </c>
      <c r="R38" s="55" t="s">
        <v>31</v>
      </c>
      <c r="S38" s="31" t="s">
        <v>31</v>
      </c>
      <c r="T38" s="35" t="s">
        <v>31</v>
      </c>
      <c r="U38" s="55" t="s">
        <v>31</v>
      </c>
      <c r="V38" s="31" t="s">
        <v>31</v>
      </c>
      <c r="W38" s="35" t="s">
        <v>31</v>
      </c>
      <c r="X38" s="55" t="s">
        <v>31</v>
      </c>
      <c r="Y38" s="31" t="s">
        <v>31</v>
      </c>
      <c r="Z38" s="35" t="s">
        <v>31</v>
      </c>
      <c r="AB38" s="156"/>
      <c r="AC38" s="156"/>
    </row>
    <row r="39" customFormat="false" ht="26.25" hidden="false" customHeight="true" outlineLevel="0" collapsed="false">
      <c r="B39" s="67" t="s">
        <v>141</v>
      </c>
      <c r="C39" s="157" t="n">
        <v>6</v>
      </c>
      <c r="D39" s="155" t="n">
        <v>47</v>
      </c>
      <c r="E39" s="34" t="s">
        <v>44</v>
      </c>
      <c r="F39" s="154" t="n">
        <v>2</v>
      </c>
      <c r="G39" s="28" t="n">
        <v>4</v>
      </c>
      <c r="H39" s="34" t="s">
        <v>44</v>
      </c>
      <c r="I39" s="30" t="n">
        <v>2</v>
      </c>
      <c r="J39" s="28" t="n">
        <v>10</v>
      </c>
      <c r="K39" s="34" t="s">
        <v>44</v>
      </c>
      <c r="L39" s="154" t="n">
        <v>2</v>
      </c>
      <c r="M39" s="28" t="n">
        <v>33</v>
      </c>
      <c r="N39" s="34" t="s">
        <v>44</v>
      </c>
      <c r="O39" s="55" t="s">
        <v>31</v>
      </c>
      <c r="P39" s="31" t="s">
        <v>31</v>
      </c>
      <c r="Q39" s="35" t="s">
        <v>31</v>
      </c>
      <c r="R39" s="55" t="s">
        <v>31</v>
      </c>
      <c r="S39" s="31" t="s">
        <v>31</v>
      </c>
      <c r="T39" s="35" t="s">
        <v>31</v>
      </c>
      <c r="U39" s="55" t="s">
        <v>31</v>
      </c>
      <c r="V39" s="31" t="s">
        <v>31</v>
      </c>
      <c r="W39" s="35" t="s">
        <v>31</v>
      </c>
      <c r="X39" s="55" t="s">
        <v>31</v>
      </c>
      <c r="Y39" s="31" t="s">
        <v>31</v>
      </c>
      <c r="Z39" s="35" t="s">
        <v>31</v>
      </c>
      <c r="AB39" s="156"/>
      <c r="AC39" s="156"/>
    </row>
    <row r="40" customFormat="false" ht="26.25" hidden="false" customHeight="true" outlineLevel="0" collapsed="false">
      <c r="B40" s="70" t="s">
        <v>142</v>
      </c>
      <c r="C40" s="160" t="n">
        <v>55</v>
      </c>
      <c r="D40" s="161" t="n">
        <v>478</v>
      </c>
      <c r="E40" s="40" t="n">
        <v>387692</v>
      </c>
      <c r="F40" s="162" t="n">
        <v>22</v>
      </c>
      <c r="G40" s="39" t="n">
        <v>52</v>
      </c>
      <c r="H40" s="161" t="n">
        <v>17326</v>
      </c>
      <c r="I40" s="41" t="n">
        <v>23</v>
      </c>
      <c r="J40" s="39" t="n">
        <v>137</v>
      </c>
      <c r="K40" s="40" t="n">
        <v>84600</v>
      </c>
      <c r="L40" s="162" t="n">
        <v>5</v>
      </c>
      <c r="M40" s="39" t="n">
        <v>69</v>
      </c>
      <c r="N40" s="40" t="n">
        <v>52106</v>
      </c>
      <c r="O40" s="41" t="n">
        <v>1</v>
      </c>
      <c r="P40" s="39" t="n">
        <v>29</v>
      </c>
      <c r="Q40" s="163" t="s">
        <v>44</v>
      </c>
      <c r="R40" s="162" t="n">
        <v>3</v>
      </c>
      <c r="S40" s="39" t="n">
        <v>120</v>
      </c>
      <c r="T40" s="161" t="n">
        <v>42531</v>
      </c>
      <c r="U40" s="41" t="n">
        <v>1</v>
      </c>
      <c r="V40" s="39" t="n">
        <v>71</v>
      </c>
      <c r="W40" s="163" t="s">
        <v>44</v>
      </c>
      <c r="X40" s="164" t="s">
        <v>31</v>
      </c>
      <c r="Y40" s="42" t="s">
        <v>31</v>
      </c>
      <c r="Z40" s="165" t="s">
        <v>31</v>
      </c>
      <c r="AB40" s="156"/>
      <c r="AC40" s="156"/>
    </row>
  </sheetData>
  <mergeCells count="8">
    <mergeCell ref="C4:E4"/>
    <mergeCell ref="F4:H4"/>
    <mergeCell ref="I4:K4"/>
    <mergeCell ref="L4:N4"/>
    <mergeCell ref="O4:Q4"/>
    <mergeCell ref="R4:T4"/>
    <mergeCell ref="U4:W4"/>
    <mergeCell ref="X4:Z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49"/>
    <col collapsed="false" customWidth="true" hidden="false" outlineLevel="0" max="3" min="3" style="166" width="6.25"/>
    <col collapsed="false" customWidth="true" hidden="false" outlineLevel="0" max="4" min="4" style="0" width="33.75"/>
    <col collapsed="false" customWidth="true" hidden="false" outlineLevel="0" max="11" min="5" style="72" width="11.12"/>
    <col collapsed="false" customWidth="true" hidden="false" outlineLevel="0" max="12" min="12" style="72" width="4.36"/>
    <col collapsed="false" customWidth="true" hidden="false" outlineLevel="0" max="20" min="13" style="72" width="14.99"/>
  </cols>
  <sheetData>
    <row r="1" customFormat="false" ht="15" hidden="false" customHeight="true" outlineLevel="0" collapsed="false">
      <c r="R1" s="73" t="s">
        <v>86</v>
      </c>
      <c r="S1" s="73"/>
      <c r="T1" s="73"/>
    </row>
    <row r="2" customFormat="false" ht="22.5" hidden="false" customHeight="true" outlineLevel="0" collapsed="false">
      <c r="B2" s="4" t="s">
        <v>267</v>
      </c>
      <c r="C2" s="167"/>
      <c r="D2" s="4"/>
    </row>
    <row r="3" customFormat="false" ht="22.5" hidden="false" customHeight="true" outlineLevel="0" collapsed="false">
      <c r="B3" s="5" t="s">
        <v>268</v>
      </c>
      <c r="C3" s="168"/>
      <c r="D3" s="5"/>
      <c r="T3" s="76" t="s">
        <v>3</v>
      </c>
    </row>
    <row r="4" customFormat="false" ht="21.75" hidden="false" customHeight="true" outlineLevel="0" collapsed="false">
      <c r="B4" s="43" t="s">
        <v>269</v>
      </c>
      <c r="C4" s="106" t="s">
        <v>270</v>
      </c>
      <c r="D4" s="106"/>
      <c r="E4" s="78" t="s">
        <v>97</v>
      </c>
      <c r="F4" s="79" t="s">
        <v>98</v>
      </c>
      <c r="G4" s="79"/>
      <c r="H4" s="79"/>
      <c r="I4" s="79"/>
      <c r="J4" s="79"/>
      <c r="K4" s="80"/>
      <c r="M4" s="169" t="s">
        <v>271</v>
      </c>
      <c r="N4" s="170" t="s">
        <v>272</v>
      </c>
      <c r="O4" s="83" t="s">
        <v>101</v>
      </c>
      <c r="P4" s="83"/>
      <c r="Q4" s="83"/>
      <c r="R4" s="83"/>
      <c r="S4" s="83"/>
      <c r="T4" s="171" t="s">
        <v>273</v>
      </c>
    </row>
    <row r="5" customFormat="false" ht="21.75" hidden="false" customHeight="true" outlineLevel="0" collapsed="false">
      <c r="B5" s="43"/>
      <c r="C5" s="106"/>
      <c r="D5" s="106"/>
      <c r="E5" s="78"/>
      <c r="F5" s="172" t="s">
        <v>274</v>
      </c>
      <c r="G5" s="86" t="s">
        <v>16</v>
      </c>
      <c r="H5" s="86"/>
      <c r="I5" s="86"/>
      <c r="J5" s="173" t="s">
        <v>14</v>
      </c>
      <c r="K5" s="88"/>
      <c r="M5" s="169"/>
      <c r="N5" s="170"/>
      <c r="O5" s="174" t="s">
        <v>14</v>
      </c>
      <c r="P5" s="172" t="s">
        <v>275</v>
      </c>
      <c r="Q5" s="172" t="s">
        <v>276</v>
      </c>
      <c r="R5" s="173" t="s">
        <v>19</v>
      </c>
      <c r="S5" s="172" t="s">
        <v>277</v>
      </c>
      <c r="T5" s="171"/>
    </row>
    <row r="6" customFormat="false" ht="21.75" hidden="false" customHeight="true" outlineLevel="0" collapsed="false">
      <c r="B6" s="43"/>
      <c r="C6" s="106"/>
      <c r="D6" s="106"/>
      <c r="E6" s="78"/>
      <c r="F6" s="172"/>
      <c r="G6" s="86" t="s">
        <v>21</v>
      </c>
      <c r="H6" s="86"/>
      <c r="I6" s="172" t="s">
        <v>278</v>
      </c>
      <c r="J6" s="173"/>
      <c r="K6" s="175" t="s">
        <v>279</v>
      </c>
      <c r="M6" s="169"/>
      <c r="N6" s="170"/>
      <c r="O6" s="174"/>
      <c r="P6" s="172"/>
      <c r="Q6" s="172"/>
      <c r="R6" s="173"/>
      <c r="S6" s="172"/>
      <c r="T6" s="171"/>
    </row>
    <row r="7" customFormat="false" ht="37.5" hidden="false" customHeight="true" outlineLevel="0" collapsed="false">
      <c r="B7" s="43"/>
      <c r="C7" s="106"/>
      <c r="D7" s="106"/>
      <c r="E7" s="78"/>
      <c r="F7" s="172"/>
      <c r="G7" s="172" t="s">
        <v>280</v>
      </c>
      <c r="H7" s="172" t="s">
        <v>281</v>
      </c>
      <c r="I7" s="172"/>
      <c r="J7" s="173"/>
      <c r="K7" s="175"/>
      <c r="M7" s="169"/>
      <c r="N7" s="170"/>
      <c r="O7" s="174"/>
      <c r="P7" s="172"/>
      <c r="Q7" s="172"/>
      <c r="R7" s="173"/>
      <c r="S7" s="172"/>
      <c r="T7" s="171"/>
    </row>
    <row r="8" customFormat="false" ht="15" hidden="false" customHeight="true" outlineLevel="0" collapsed="false">
      <c r="B8" s="67" t="s">
        <v>28</v>
      </c>
      <c r="C8" s="176" t="s">
        <v>282</v>
      </c>
      <c r="D8" s="177" t="s">
        <v>283</v>
      </c>
      <c r="E8" s="28" t="n">
        <v>4</v>
      </c>
      <c r="F8" s="31" t="s">
        <v>31</v>
      </c>
      <c r="G8" s="28" t="n">
        <v>68</v>
      </c>
      <c r="H8" s="28" t="n">
        <v>32</v>
      </c>
      <c r="I8" s="31" t="s">
        <v>31</v>
      </c>
      <c r="J8" s="28" t="n">
        <v>100</v>
      </c>
      <c r="K8" s="178" t="s">
        <v>31</v>
      </c>
      <c r="L8" s="179"/>
      <c r="M8" s="157" t="n">
        <v>27690</v>
      </c>
      <c r="N8" s="28" t="n">
        <v>322129</v>
      </c>
      <c r="O8" s="28" t="n">
        <v>376671</v>
      </c>
      <c r="P8" s="28" t="n">
        <v>376671</v>
      </c>
      <c r="Q8" s="31" t="s">
        <v>31</v>
      </c>
      <c r="R8" s="31" t="s">
        <v>31</v>
      </c>
      <c r="S8" s="31" t="s">
        <v>31</v>
      </c>
      <c r="T8" s="180" t="n">
        <v>51214</v>
      </c>
    </row>
    <row r="9" customFormat="false" ht="15" hidden="false" customHeight="true" outlineLevel="0" collapsed="false">
      <c r="B9" s="67"/>
      <c r="C9" s="176" t="s">
        <v>284</v>
      </c>
      <c r="D9" s="177" t="s">
        <v>285</v>
      </c>
      <c r="E9" s="28" t="n">
        <v>5</v>
      </c>
      <c r="F9" s="28" t="n">
        <v>1</v>
      </c>
      <c r="G9" s="28" t="n">
        <v>111</v>
      </c>
      <c r="H9" s="28" t="n">
        <v>90</v>
      </c>
      <c r="I9" s="31" t="s">
        <v>31</v>
      </c>
      <c r="J9" s="28" t="n">
        <v>202</v>
      </c>
      <c r="K9" s="178" t="s">
        <v>31</v>
      </c>
      <c r="L9" s="179"/>
      <c r="M9" s="157" t="n">
        <v>54722</v>
      </c>
      <c r="N9" s="28" t="n">
        <v>225536</v>
      </c>
      <c r="O9" s="28" t="n">
        <v>400364</v>
      </c>
      <c r="P9" s="28" t="n">
        <v>400364</v>
      </c>
      <c r="Q9" s="31" t="s">
        <v>31</v>
      </c>
      <c r="R9" s="31" t="s">
        <v>31</v>
      </c>
      <c r="S9" s="31" t="s">
        <v>31</v>
      </c>
      <c r="T9" s="180" t="n">
        <v>157938</v>
      </c>
    </row>
    <row r="10" customFormat="false" ht="15" hidden="false" customHeight="true" outlineLevel="0" collapsed="false">
      <c r="B10" s="67"/>
      <c r="C10" s="176" t="s">
        <v>286</v>
      </c>
      <c r="D10" s="177" t="s">
        <v>287</v>
      </c>
      <c r="E10" s="28" t="n">
        <v>6</v>
      </c>
      <c r="F10" s="28" t="n">
        <v>2</v>
      </c>
      <c r="G10" s="28" t="n">
        <v>93</v>
      </c>
      <c r="H10" s="28" t="n">
        <v>23</v>
      </c>
      <c r="I10" s="31" t="s">
        <v>31</v>
      </c>
      <c r="J10" s="28" t="n">
        <v>118</v>
      </c>
      <c r="K10" s="178" t="s">
        <v>31</v>
      </c>
      <c r="L10" s="179"/>
      <c r="M10" s="157" t="n">
        <v>38025</v>
      </c>
      <c r="N10" s="28" t="n">
        <v>62518</v>
      </c>
      <c r="O10" s="28" t="n">
        <v>142999</v>
      </c>
      <c r="P10" s="28" t="n">
        <v>141373</v>
      </c>
      <c r="Q10" s="31" t="s">
        <v>31</v>
      </c>
      <c r="R10" s="31" t="s">
        <v>31</v>
      </c>
      <c r="S10" s="28" t="n">
        <v>1626</v>
      </c>
      <c r="T10" s="180" t="n">
        <v>73511</v>
      </c>
    </row>
    <row r="11" customFormat="false" ht="15" hidden="false" customHeight="true" outlineLevel="0" collapsed="false">
      <c r="B11" s="67"/>
      <c r="C11" s="176" t="s">
        <v>288</v>
      </c>
      <c r="D11" s="181" t="s">
        <v>289</v>
      </c>
      <c r="E11" s="28" t="n">
        <v>4</v>
      </c>
      <c r="F11" s="31" t="s">
        <v>31</v>
      </c>
      <c r="G11" s="28" t="n">
        <v>30</v>
      </c>
      <c r="H11" s="28" t="n">
        <v>31</v>
      </c>
      <c r="I11" s="28" t="n">
        <v>1</v>
      </c>
      <c r="J11" s="28" t="n">
        <v>62</v>
      </c>
      <c r="K11" s="180" t="n">
        <v>1</v>
      </c>
      <c r="L11" s="179"/>
      <c r="M11" s="157" t="n">
        <v>14974</v>
      </c>
      <c r="N11" s="28" t="n">
        <v>88473</v>
      </c>
      <c r="O11" s="28" t="n">
        <v>118564</v>
      </c>
      <c r="P11" s="28" t="n">
        <v>118564</v>
      </c>
      <c r="Q11" s="31" t="s">
        <v>31</v>
      </c>
      <c r="R11" s="31" t="s">
        <v>31</v>
      </c>
      <c r="S11" s="31" t="s">
        <v>31</v>
      </c>
      <c r="T11" s="180" t="n">
        <v>28658</v>
      </c>
    </row>
    <row r="12" customFormat="false" ht="15" hidden="false" customHeight="true" outlineLevel="0" collapsed="false">
      <c r="B12" s="67"/>
      <c r="C12" s="176" t="s">
        <v>290</v>
      </c>
      <c r="D12" s="181" t="s">
        <v>291</v>
      </c>
      <c r="E12" s="28" t="n">
        <v>5</v>
      </c>
      <c r="F12" s="28" t="n">
        <v>3</v>
      </c>
      <c r="G12" s="28" t="n">
        <v>61</v>
      </c>
      <c r="H12" s="28" t="n">
        <v>34</v>
      </c>
      <c r="I12" s="31" t="s">
        <v>31</v>
      </c>
      <c r="J12" s="28" t="n">
        <v>98</v>
      </c>
      <c r="K12" s="178" t="s">
        <v>31</v>
      </c>
      <c r="L12" s="179"/>
      <c r="M12" s="157" t="n">
        <v>23010</v>
      </c>
      <c r="N12" s="28" t="n">
        <v>74502</v>
      </c>
      <c r="O12" s="28" t="n">
        <v>141138</v>
      </c>
      <c r="P12" s="28" t="n">
        <v>139232</v>
      </c>
      <c r="Q12" s="31" t="s">
        <v>31</v>
      </c>
      <c r="R12" s="31" t="s">
        <v>31</v>
      </c>
      <c r="S12" s="28" t="n">
        <v>1906</v>
      </c>
      <c r="T12" s="180" t="n">
        <v>62293</v>
      </c>
    </row>
    <row r="13" customFormat="false" ht="15" hidden="false" customHeight="true" outlineLevel="0" collapsed="false">
      <c r="B13" s="67"/>
      <c r="C13" s="176" t="s">
        <v>292</v>
      </c>
      <c r="D13" s="181" t="s">
        <v>293</v>
      </c>
      <c r="E13" s="28" t="n">
        <v>18</v>
      </c>
      <c r="F13" s="28" t="n">
        <v>17</v>
      </c>
      <c r="G13" s="28" t="n">
        <v>256</v>
      </c>
      <c r="H13" s="28" t="n">
        <v>186</v>
      </c>
      <c r="I13" s="31" t="s">
        <v>31</v>
      </c>
      <c r="J13" s="28" t="n">
        <v>459</v>
      </c>
      <c r="K13" s="180" t="n">
        <v>22</v>
      </c>
      <c r="L13" s="179"/>
      <c r="M13" s="157" t="n">
        <v>89761</v>
      </c>
      <c r="N13" s="28" t="n">
        <v>165122</v>
      </c>
      <c r="O13" s="28" t="n">
        <v>343854</v>
      </c>
      <c r="P13" s="28" t="n">
        <v>343854</v>
      </c>
      <c r="Q13" s="31" t="s">
        <v>31</v>
      </c>
      <c r="R13" s="31" t="s">
        <v>31</v>
      </c>
      <c r="S13" s="31" t="s">
        <v>31</v>
      </c>
      <c r="T13" s="180" t="n">
        <v>160161</v>
      </c>
    </row>
    <row r="14" customFormat="false" ht="15" hidden="false" customHeight="true" outlineLevel="0" collapsed="false">
      <c r="B14" s="67"/>
      <c r="C14" s="176" t="s">
        <v>294</v>
      </c>
      <c r="D14" s="181" t="s">
        <v>295</v>
      </c>
      <c r="E14" s="28" t="n">
        <v>27</v>
      </c>
      <c r="F14" s="28" t="n">
        <v>56</v>
      </c>
      <c r="G14" s="28" t="n">
        <v>69</v>
      </c>
      <c r="H14" s="28" t="n">
        <v>134</v>
      </c>
      <c r="I14" s="31" t="s">
        <v>31</v>
      </c>
      <c r="J14" s="28" t="n">
        <v>259</v>
      </c>
      <c r="K14" s="180" t="n">
        <v>2</v>
      </c>
      <c r="L14" s="179"/>
      <c r="M14" s="157" t="n">
        <v>23058</v>
      </c>
      <c r="N14" s="28" t="n">
        <v>61960</v>
      </c>
      <c r="O14" s="28" t="n">
        <v>108281</v>
      </c>
      <c r="P14" s="28" t="n">
        <v>108115</v>
      </c>
      <c r="Q14" s="28" t="n">
        <v>166</v>
      </c>
      <c r="R14" s="31" t="s">
        <v>31</v>
      </c>
      <c r="S14" s="31" t="s">
        <v>31</v>
      </c>
      <c r="T14" s="180" t="n">
        <v>44116</v>
      </c>
    </row>
    <row r="15" customFormat="false" ht="15" hidden="false" customHeight="true" outlineLevel="0" collapsed="false">
      <c r="B15" s="67"/>
      <c r="C15" s="176" t="s">
        <v>296</v>
      </c>
      <c r="D15" s="181" t="s">
        <v>297</v>
      </c>
      <c r="E15" s="28" t="n">
        <v>3</v>
      </c>
      <c r="F15" s="31" t="s">
        <v>31</v>
      </c>
      <c r="G15" s="28" t="n">
        <v>9</v>
      </c>
      <c r="H15" s="28" t="n">
        <v>21</v>
      </c>
      <c r="I15" s="31" t="s">
        <v>31</v>
      </c>
      <c r="J15" s="28" t="n">
        <v>30</v>
      </c>
      <c r="K15" s="180" t="n">
        <v>1</v>
      </c>
      <c r="L15" s="179"/>
      <c r="M15" s="157" t="n">
        <v>6613</v>
      </c>
      <c r="N15" s="28" t="n">
        <v>34728</v>
      </c>
      <c r="O15" s="28" t="n">
        <v>47701</v>
      </c>
      <c r="P15" s="28" t="n">
        <v>28080</v>
      </c>
      <c r="Q15" s="31" t="s">
        <v>31</v>
      </c>
      <c r="R15" s="31" t="s">
        <v>31</v>
      </c>
      <c r="S15" s="28" t="n">
        <v>19621</v>
      </c>
      <c r="T15" s="180" t="n">
        <v>12355</v>
      </c>
    </row>
    <row r="16" customFormat="false" ht="15" hidden="false" customHeight="true" outlineLevel="0" collapsed="false">
      <c r="B16" s="67"/>
      <c r="C16" s="176" t="s">
        <v>298</v>
      </c>
      <c r="D16" s="181" t="s">
        <v>299</v>
      </c>
      <c r="E16" s="28" t="n">
        <v>7</v>
      </c>
      <c r="F16" s="31" t="s">
        <v>31</v>
      </c>
      <c r="G16" s="28" t="n">
        <v>164</v>
      </c>
      <c r="H16" s="28" t="n">
        <v>31</v>
      </c>
      <c r="I16" s="31" t="s">
        <v>31</v>
      </c>
      <c r="J16" s="28" t="n">
        <v>195</v>
      </c>
      <c r="K16" s="180" t="n">
        <v>1</v>
      </c>
      <c r="L16" s="179"/>
      <c r="M16" s="157" t="n">
        <v>54741</v>
      </c>
      <c r="N16" s="28" t="n">
        <v>230747</v>
      </c>
      <c r="O16" s="28" t="n">
        <v>378825</v>
      </c>
      <c r="P16" s="28" t="n">
        <v>349805</v>
      </c>
      <c r="Q16" s="31" t="s">
        <v>31</v>
      </c>
      <c r="R16" s="31" t="s">
        <v>31</v>
      </c>
      <c r="S16" s="28" t="n">
        <v>29020</v>
      </c>
      <c r="T16" s="180" t="n">
        <v>139864</v>
      </c>
    </row>
    <row r="17" customFormat="false" ht="15" hidden="false" customHeight="true" outlineLevel="0" collapsed="false">
      <c r="B17" s="67"/>
      <c r="C17" s="176" t="s">
        <v>300</v>
      </c>
      <c r="D17" s="181" t="s">
        <v>301</v>
      </c>
      <c r="E17" s="28" t="n">
        <v>64</v>
      </c>
      <c r="F17" s="28" t="n">
        <v>57</v>
      </c>
      <c r="G17" s="28" t="n">
        <v>384</v>
      </c>
      <c r="H17" s="28" t="n">
        <v>368</v>
      </c>
      <c r="I17" s="31" t="s">
        <v>31</v>
      </c>
      <c r="J17" s="28" t="n">
        <v>809</v>
      </c>
      <c r="K17" s="180" t="n">
        <v>7</v>
      </c>
      <c r="L17" s="179"/>
      <c r="M17" s="157" t="n">
        <v>131809</v>
      </c>
      <c r="N17" s="28" t="n">
        <v>330217</v>
      </c>
      <c r="O17" s="28" t="n">
        <v>595995</v>
      </c>
      <c r="P17" s="28" t="n">
        <v>594145</v>
      </c>
      <c r="Q17" s="28" t="n">
        <v>1850</v>
      </c>
      <c r="R17" s="31" t="s">
        <v>31</v>
      </c>
      <c r="S17" s="31" t="s">
        <v>31</v>
      </c>
      <c r="T17" s="180" t="n">
        <v>250645</v>
      </c>
    </row>
    <row r="18" customFormat="false" ht="15" hidden="false" customHeight="true" outlineLevel="0" collapsed="false">
      <c r="B18" s="67"/>
      <c r="C18" s="176" t="s">
        <v>302</v>
      </c>
      <c r="D18" s="181" t="s">
        <v>303</v>
      </c>
      <c r="E18" s="28" t="n">
        <v>12</v>
      </c>
      <c r="F18" s="28" t="n">
        <v>8</v>
      </c>
      <c r="G18" s="28" t="n">
        <v>225</v>
      </c>
      <c r="H18" s="28" t="n">
        <v>83</v>
      </c>
      <c r="I18" s="28" t="n">
        <v>1</v>
      </c>
      <c r="J18" s="28" t="n">
        <v>317</v>
      </c>
      <c r="K18" s="180" t="n">
        <v>28</v>
      </c>
      <c r="L18" s="179"/>
      <c r="M18" s="157" t="n">
        <v>112478</v>
      </c>
      <c r="N18" s="28" t="n">
        <v>301604</v>
      </c>
      <c r="O18" s="28" t="n">
        <v>640740</v>
      </c>
      <c r="P18" s="28" t="n">
        <v>462155</v>
      </c>
      <c r="Q18" s="28" t="n">
        <v>3037</v>
      </c>
      <c r="R18" s="31" t="s">
        <v>31</v>
      </c>
      <c r="S18" s="28" t="n">
        <v>175548</v>
      </c>
      <c r="T18" s="180" t="n">
        <v>320999</v>
      </c>
    </row>
    <row r="19" customFormat="false" ht="15" hidden="false" customHeight="true" outlineLevel="0" collapsed="false">
      <c r="B19" s="67"/>
      <c r="C19" s="176" t="s">
        <v>304</v>
      </c>
      <c r="D19" s="181" t="s">
        <v>305</v>
      </c>
      <c r="E19" s="28" t="n">
        <v>9</v>
      </c>
      <c r="F19" s="28" t="n">
        <v>1</v>
      </c>
      <c r="G19" s="28" t="n">
        <v>165</v>
      </c>
      <c r="H19" s="28" t="n">
        <v>53</v>
      </c>
      <c r="I19" s="31" t="s">
        <v>31</v>
      </c>
      <c r="J19" s="28" t="n">
        <v>219</v>
      </c>
      <c r="K19" s="180" t="n">
        <v>6</v>
      </c>
      <c r="L19" s="179"/>
      <c r="M19" s="157" t="n">
        <v>50706</v>
      </c>
      <c r="N19" s="28" t="n">
        <v>160007</v>
      </c>
      <c r="O19" s="28" t="n">
        <v>255069</v>
      </c>
      <c r="P19" s="28" t="n">
        <v>172687</v>
      </c>
      <c r="Q19" s="31" t="s">
        <v>31</v>
      </c>
      <c r="R19" s="31" t="s">
        <v>31</v>
      </c>
      <c r="S19" s="28" t="n">
        <v>82382</v>
      </c>
      <c r="T19" s="180" t="n">
        <v>85153</v>
      </c>
    </row>
    <row r="20" customFormat="false" ht="15" hidden="false" customHeight="true" outlineLevel="0" collapsed="false">
      <c r="B20" s="67"/>
      <c r="C20" s="176" t="s">
        <v>306</v>
      </c>
      <c r="D20" s="181" t="s">
        <v>307</v>
      </c>
      <c r="E20" s="28" t="n">
        <v>6</v>
      </c>
      <c r="F20" s="28" t="n">
        <v>4</v>
      </c>
      <c r="G20" s="28" t="n">
        <v>28</v>
      </c>
      <c r="H20" s="28" t="n">
        <v>6</v>
      </c>
      <c r="I20" s="31" t="s">
        <v>31</v>
      </c>
      <c r="J20" s="28" t="n">
        <v>38</v>
      </c>
      <c r="K20" s="180" t="n">
        <v>2</v>
      </c>
      <c r="L20" s="179"/>
      <c r="M20" s="157" t="n">
        <v>7950</v>
      </c>
      <c r="N20" s="28" t="n">
        <v>8036</v>
      </c>
      <c r="O20" s="28" t="n">
        <v>29177</v>
      </c>
      <c r="P20" s="28" t="n">
        <v>23617</v>
      </c>
      <c r="Q20" s="28" t="n">
        <v>578</v>
      </c>
      <c r="R20" s="31" t="s">
        <v>31</v>
      </c>
      <c r="S20" s="28" t="n">
        <v>4982</v>
      </c>
      <c r="T20" s="180" t="n">
        <v>20133</v>
      </c>
    </row>
    <row r="21" customFormat="false" ht="15" hidden="false" customHeight="true" outlineLevel="0" collapsed="false">
      <c r="B21" s="67"/>
      <c r="C21" s="176" t="s">
        <v>308</v>
      </c>
      <c r="D21" s="181" t="s">
        <v>309</v>
      </c>
      <c r="E21" s="28" t="n">
        <v>2</v>
      </c>
      <c r="F21" s="31" t="s">
        <v>31</v>
      </c>
      <c r="G21" s="28" t="n">
        <v>8</v>
      </c>
      <c r="H21" s="28" t="n">
        <v>7</v>
      </c>
      <c r="I21" s="28" t="n">
        <v>1</v>
      </c>
      <c r="J21" s="28" t="n">
        <v>16</v>
      </c>
      <c r="K21" s="178" t="s">
        <v>31</v>
      </c>
      <c r="L21" s="179"/>
      <c r="M21" s="32" t="s">
        <v>44</v>
      </c>
      <c r="N21" s="33" t="s">
        <v>44</v>
      </c>
      <c r="O21" s="33" t="s">
        <v>44</v>
      </c>
      <c r="P21" s="33" t="s">
        <v>44</v>
      </c>
      <c r="Q21" s="33" t="s">
        <v>44</v>
      </c>
      <c r="R21" s="33" t="s">
        <v>44</v>
      </c>
      <c r="S21" s="33" t="s">
        <v>44</v>
      </c>
      <c r="T21" s="34" t="s">
        <v>44</v>
      </c>
    </row>
    <row r="22" customFormat="false" ht="15" hidden="false" customHeight="true" outlineLevel="0" collapsed="false">
      <c r="B22" s="67"/>
      <c r="C22" s="176" t="s">
        <v>310</v>
      </c>
      <c r="D22" s="181" t="s">
        <v>311</v>
      </c>
      <c r="E22" s="28" t="n">
        <v>2</v>
      </c>
      <c r="F22" s="28" t="n">
        <v>1</v>
      </c>
      <c r="G22" s="28" t="n">
        <v>7</v>
      </c>
      <c r="H22" s="28" t="n">
        <v>5</v>
      </c>
      <c r="I22" s="31" t="s">
        <v>31</v>
      </c>
      <c r="J22" s="28" t="n">
        <v>13</v>
      </c>
      <c r="K22" s="180" t="n">
        <v>18</v>
      </c>
      <c r="L22" s="179"/>
      <c r="M22" s="32" t="s">
        <v>44</v>
      </c>
      <c r="N22" s="33" t="s">
        <v>44</v>
      </c>
      <c r="O22" s="33" t="s">
        <v>44</v>
      </c>
      <c r="P22" s="33" t="s">
        <v>44</v>
      </c>
      <c r="Q22" s="33" t="s">
        <v>44</v>
      </c>
      <c r="R22" s="33" t="s">
        <v>44</v>
      </c>
      <c r="S22" s="33" t="s">
        <v>44</v>
      </c>
      <c r="T22" s="34" t="s">
        <v>44</v>
      </c>
    </row>
    <row r="23" customFormat="false" ht="15" hidden="false" customHeight="true" outlineLevel="0" collapsed="false">
      <c r="B23" s="67"/>
      <c r="C23" s="176" t="s">
        <v>312</v>
      </c>
      <c r="D23" s="181" t="s">
        <v>313</v>
      </c>
      <c r="E23" s="28" t="n">
        <v>2</v>
      </c>
      <c r="F23" s="31" t="s">
        <v>31</v>
      </c>
      <c r="G23" s="28" t="n">
        <v>70</v>
      </c>
      <c r="H23" s="31" t="s">
        <v>31</v>
      </c>
      <c r="I23" s="31" t="s">
        <v>31</v>
      </c>
      <c r="J23" s="28" t="n">
        <v>70</v>
      </c>
      <c r="K23" s="178" t="s">
        <v>31</v>
      </c>
      <c r="L23" s="179"/>
      <c r="M23" s="32" t="s">
        <v>44</v>
      </c>
      <c r="N23" s="33" t="s">
        <v>44</v>
      </c>
      <c r="O23" s="33" t="s">
        <v>44</v>
      </c>
      <c r="P23" s="33" t="s">
        <v>44</v>
      </c>
      <c r="Q23" s="33" t="s">
        <v>44</v>
      </c>
      <c r="R23" s="33" t="s">
        <v>44</v>
      </c>
      <c r="S23" s="33" t="s">
        <v>44</v>
      </c>
      <c r="T23" s="34" t="s">
        <v>44</v>
      </c>
    </row>
    <row r="24" customFormat="false" ht="15" hidden="false" customHeight="true" outlineLevel="0" collapsed="false">
      <c r="B24" s="67"/>
      <c r="C24" s="176" t="s">
        <v>314</v>
      </c>
      <c r="D24" s="181" t="s">
        <v>315</v>
      </c>
      <c r="E24" s="28" t="n">
        <v>1</v>
      </c>
      <c r="F24" s="31" t="s">
        <v>31</v>
      </c>
      <c r="G24" s="28" t="n">
        <v>6</v>
      </c>
      <c r="H24" s="28" t="n">
        <v>4</v>
      </c>
      <c r="I24" s="31" t="s">
        <v>31</v>
      </c>
      <c r="J24" s="28" t="n">
        <v>10</v>
      </c>
      <c r="K24" s="178" t="s">
        <v>31</v>
      </c>
      <c r="L24" s="179"/>
      <c r="M24" s="32" t="s">
        <v>44</v>
      </c>
      <c r="N24" s="33" t="s">
        <v>44</v>
      </c>
      <c r="O24" s="33" t="s">
        <v>44</v>
      </c>
      <c r="P24" s="33" t="s">
        <v>44</v>
      </c>
      <c r="Q24" s="33" t="s">
        <v>44</v>
      </c>
      <c r="R24" s="33" t="s">
        <v>44</v>
      </c>
      <c r="S24" s="33" t="s">
        <v>44</v>
      </c>
      <c r="T24" s="34" t="s">
        <v>44</v>
      </c>
    </row>
    <row r="25" customFormat="false" ht="15" hidden="false" customHeight="true" outlineLevel="0" collapsed="false">
      <c r="B25" s="67"/>
      <c r="C25" s="176" t="s">
        <v>316</v>
      </c>
      <c r="D25" s="181" t="s">
        <v>317</v>
      </c>
      <c r="E25" s="28" t="n">
        <v>2</v>
      </c>
      <c r="F25" s="31" t="s">
        <v>31</v>
      </c>
      <c r="G25" s="28" t="n">
        <v>15</v>
      </c>
      <c r="H25" s="28" t="n">
        <v>8</v>
      </c>
      <c r="I25" s="31" t="s">
        <v>31</v>
      </c>
      <c r="J25" s="28" t="n">
        <v>23</v>
      </c>
      <c r="K25" s="180" t="n">
        <v>1</v>
      </c>
      <c r="L25" s="179"/>
      <c r="M25" s="32" t="s">
        <v>44</v>
      </c>
      <c r="N25" s="33" t="s">
        <v>44</v>
      </c>
      <c r="O25" s="33" t="s">
        <v>44</v>
      </c>
      <c r="P25" s="33" t="s">
        <v>44</v>
      </c>
      <c r="Q25" s="33" t="s">
        <v>44</v>
      </c>
      <c r="R25" s="33" t="s">
        <v>44</v>
      </c>
      <c r="S25" s="33" t="s">
        <v>44</v>
      </c>
      <c r="T25" s="34" t="s">
        <v>44</v>
      </c>
    </row>
    <row r="26" customFormat="false" ht="15" hidden="false" customHeight="true" outlineLevel="0" collapsed="false">
      <c r="B26" s="67"/>
      <c r="C26" s="176" t="s">
        <v>318</v>
      </c>
      <c r="D26" s="181" t="s">
        <v>319</v>
      </c>
      <c r="E26" s="28" t="n">
        <v>9</v>
      </c>
      <c r="F26" s="28" t="n">
        <v>12</v>
      </c>
      <c r="G26" s="28" t="n">
        <v>222</v>
      </c>
      <c r="H26" s="28" t="n">
        <v>206</v>
      </c>
      <c r="I26" s="28" t="n">
        <v>9</v>
      </c>
      <c r="J26" s="28" t="n">
        <v>449</v>
      </c>
      <c r="K26" s="178" t="s">
        <v>31</v>
      </c>
      <c r="L26" s="179"/>
      <c r="M26" s="157" t="n">
        <v>109666</v>
      </c>
      <c r="N26" s="28" t="n">
        <v>193220</v>
      </c>
      <c r="O26" s="28" t="n">
        <v>406619</v>
      </c>
      <c r="P26" s="28" t="n">
        <v>406301</v>
      </c>
      <c r="Q26" s="28" t="n">
        <v>318</v>
      </c>
      <c r="R26" s="31" t="s">
        <v>31</v>
      </c>
      <c r="S26" s="31" t="s">
        <v>31</v>
      </c>
      <c r="T26" s="180" t="n">
        <v>195705</v>
      </c>
    </row>
    <row r="27" customFormat="false" ht="15" hidden="false" customHeight="true" outlineLevel="0" collapsed="false">
      <c r="B27" s="67"/>
      <c r="C27" s="176" t="s">
        <v>320</v>
      </c>
      <c r="D27" s="181" t="s">
        <v>321</v>
      </c>
      <c r="E27" s="28" t="n">
        <v>22</v>
      </c>
      <c r="F27" s="28" t="n">
        <v>16</v>
      </c>
      <c r="G27" s="28" t="n">
        <v>312</v>
      </c>
      <c r="H27" s="28" t="n">
        <v>118</v>
      </c>
      <c r="I27" s="31" t="s">
        <v>31</v>
      </c>
      <c r="J27" s="28" t="n">
        <v>446</v>
      </c>
      <c r="K27" s="180" t="n">
        <v>14</v>
      </c>
      <c r="L27" s="179"/>
      <c r="M27" s="157" t="n">
        <v>100659</v>
      </c>
      <c r="N27" s="28" t="n">
        <v>104334</v>
      </c>
      <c r="O27" s="28" t="n">
        <v>283775</v>
      </c>
      <c r="P27" s="28" t="n">
        <v>280044</v>
      </c>
      <c r="Q27" s="28" t="n">
        <v>80</v>
      </c>
      <c r="R27" s="31" t="s">
        <v>31</v>
      </c>
      <c r="S27" s="28" t="n">
        <v>3651</v>
      </c>
      <c r="T27" s="180" t="n">
        <v>162864</v>
      </c>
    </row>
    <row r="28" customFormat="false" ht="15" hidden="false" customHeight="true" outlineLevel="0" collapsed="false">
      <c r="B28" s="67"/>
      <c r="C28" s="176" t="s">
        <v>322</v>
      </c>
      <c r="D28" s="181" t="s">
        <v>323</v>
      </c>
      <c r="E28" s="28" t="n">
        <v>7</v>
      </c>
      <c r="F28" s="28" t="n">
        <v>3</v>
      </c>
      <c r="G28" s="28" t="n">
        <v>55</v>
      </c>
      <c r="H28" s="28" t="n">
        <v>43</v>
      </c>
      <c r="I28" s="31" t="s">
        <v>31</v>
      </c>
      <c r="J28" s="28" t="n">
        <v>101</v>
      </c>
      <c r="K28" s="180" t="n">
        <v>2</v>
      </c>
      <c r="L28" s="179"/>
      <c r="M28" s="157" t="n">
        <v>23138</v>
      </c>
      <c r="N28" s="28" t="n">
        <v>30750</v>
      </c>
      <c r="O28" s="28" t="n">
        <v>64211</v>
      </c>
      <c r="P28" s="28" t="n">
        <v>58911</v>
      </c>
      <c r="Q28" s="31" t="s">
        <v>31</v>
      </c>
      <c r="R28" s="31" t="s">
        <v>31</v>
      </c>
      <c r="S28" s="28" t="n">
        <v>5300</v>
      </c>
      <c r="T28" s="180" t="n">
        <v>31084</v>
      </c>
    </row>
    <row r="29" customFormat="false" ht="15" hidden="false" customHeight="true" outlineLevel="0" collapsed="false">
      <c r="B29" s="67"/>
      <c r="C29" s="176" t="s">
        <v>324</v>
      </c>
      <c r="D29" s="181" t="s">
        <v>325</v>
      </c>
      <c r="E29" s="28" t="n">
        <v>11</v>
      </c>
      <c r="F29" s="28" t="n">
        <v>5</v>
      </c>
      <c r="G29" s="28" t="n">
        <v>313</v>
      </c>
      <c r="H29" s="28" t="n">
        <v>54</v>
      </c>
      <c r="I29" s="28" t="n">
        <v>11</v>
      </c>
      <c r="J29" s="28" t="n">
        <v>383</v>
      </c>
      <c r="K29" s="180" t="n">
        <v>20</v>
      </c>
      <c r="L29" s="179"/>
      <c r="M29" s="157" t="n">
        <v>93438</v>
      </c>
      <c r="N29" s="28" t="n">
        <v>357583</v>
      </c>
      <c r="O29" s="28" t="n">
        <v>756691</v>
      </c>
      <c r="P29" s="28" t="n">
        <v>669891</v>
      </c>
      <c r="Q29" s="31" t="s">
        <v>31</v>
      </c>
      <c r="R29" s="31" t="s">
        <v>31</v>
      </c>
      <c r="S29" s="28" t="n">
        <v>86800</v>
      </c>
      <c r="T29" s="180" t="n">
        <v>358943</v>
      </c>
    </row>
    <row r="30" customFormat="false" ht="15" hidden="false" customHeight="true" outlineLevel="0" collapsed="false">
      <c r="B30" s="67"/>
      <c r="C30" s="176" t="s">
        <v>326</v>
      </c>
      <c r="D30" s="181" t="s">
        <v>327</v>
      </c>
      <c r="E30" s="28" t="n">
        <v>1</v>
      </c>
      <c r="F30" s="31" t="s">
        <v>31</v>
      </c>
      <c r="G30" s="28" t="n">
        <v>3</v>
      </c>
      <c r="H30" s="28" t="n">
        <v>8</v>
      </c>
      <c r="I30" s="31" t="s">
        <v>31</v>
      </c>
      <c r="J30" s="28" t="n">
        <v>11</v>
      </c>
      <c r="K30" s="180" t="n">
        <v>5</v>
      </c>
      <c r="L30" s="179"/>
      <c r="M30" s="32" t="s">
        <v>44</v>
      </c>
      <c r="N30" s="33" t="s">
        <v>44</v>
      </c>
      <c r="O30" s="33" t="s">
        <v>44</v>
      </c>
      <c r="P30" s="33" t="s">
        <v>44</v>
      </c>
      <c r="Q30" s="33" t="s">
        <v>44</v>
      </c>
      <c r="R30" s="33" t="s">
        <v>44</v>
      </c>
      <c r="S30" s="33" t="s">
        <v>44</v>
      </c>
      <c r="T30" s="34" t="s">
        <v>44</v>
      </c>
    </row>
    <row r="31" customFormat="false" ht="15" hidden="false" customHeight="true" outlineLevel="0" collapsed="false">
      <c r="B31" s="67"/>
      <c r="C31" s="176" t="s">
        <v>328</v>
      </c>
      <c r="D31" s="181" t="s">
        <v>329</v>
      </c>
      <c r="E31" s="28" t="n">
        <v>12</v>
      </c>
      <c r="F31" s="28" t="n">
        <v>6</v>
      </c>
      <c r="G31" s="28" t="n">
        <v>101</v>
      </c>
      <c r="H31" s="28" t="n">
        <v>100</v>
      </c>
      <c r="I31" s="31" t="s">
        <v>31</v>
      </c>
      <c r="J31" s="28" t="n">
        <v>207</v>
      </c>
      <c r="K31" s="178" t="s">
        <v>31</v>
      </c>
      <c r="L31" s="179"/>
      <c r="M31" s="157" t="n">
        <v>42156</v>
      </c>
      <c r="N31" s="28" t="n">
        <v>56645</v>
      </c>
      <c r="O31" s="28" t="n">
        <v>127470</v>
      </c>
      <c r="P31" s="28" t="n">
        <v>126227</v>
      </c>
      <c r="Q31" s="31" t="s">
        <v>31</v>
      </c>
      <c r="R31" s="31" t="s">
        <v>31</v>
      </c>
      <c r="S31" s="28" t="n">
        <v>1243</v>
      </c>
      <c r="T31" s="180" t="n">
        <v>65674</v>
      </c>
    </row>
    <row r="32" customFormat="false" ht="15" hidden="false" customHeight="true" outlineLevel="0" collapsed="false">
      <c r="B32" s="67"/>
      <c r="C32" s="176" t="s">
        <v>330</v>
      </c>
      <c r="D32" s="181" t="s">
        <v>331</v>
      </c>
      <c r="E32" s="28" t="n">
        <v>24</v>
      </c>
      <c r="F32" s="28" t="n">
        <v>22</v>
      </c>
      <c r="G32" s="28" t="n">
        <v>108</v>
      </c>
      <c r="H32" s="28" t="n">
        <v>125</v>
      </c>
      <c r="I32" s="28" t="n">
        <v>17</v>
      </c>
      <c r="J32" s="28" t="n">
        <v>272</v>
      </c>
      <c r="K32" s="178" t="s">
        <v>31</v>
      </c>
      <c r="L32" s="179"/>
      <c r="M32" s="157" t="n">
        <v>42397</v>
      </c>
      <c r="N32" s="28" t="n">
        <v>72836</v>
      </c>
      <c r="O32" s="28" t="n">
        <v>166187</v>
      </c>
      <c r="P32" s="28" t="n">
        <v>165257</v>
      </c>
      <c r="Q32" s="28" t="n">
        <v>900</v>
      </c>
      <c r="R32" s="28" t="n">
        <v>30</v>
      </c>
      <c r="S32" s="31" t="s">
        <v>31</v>
      </c>
      <c r="T32" s="180" t="n">
        <v>87385</v>
      </c>
    </row>
    <row r="33" customFormat="false" ht="15" hidden="false" customHeight="true" outlineLevel="0" collapsed="false">
      <c r="B33" s="67"/>
      <c r="C33" s="176" t="s">
        <v>332</v>
      </c>
      <c r="D33" s="181" t="s">
        <v>333</v>
      </c>
      <c r="E33" s="28" t="n">
        <v>1</v>
      </c>
      <c r="F33" s="31" t="s">
        <v>31</v>
      </c>
      <c r="G33" s="28" t="n">
        <v>6</v>
      </c>
      <c r="H33" s="31" t="s">
        <v>31</v>
      </c>
      <c r="I33" s="31" t="s">
        <v>31</v>
      </c>
      <c r="J33" s="28" t="n">
        <v>6</v>
      </c>
      <c r="K33" s="178" t="s">
        <v>31</v>
      </c>
      <c r="L33" s="179"/>
      <c r="M33" s="32" t="s">
        <v>44</v>
      </c>
      <c r="N33" s="33" t="s">
        <v>44</v>
      </c>
      <c r="O33" s="33" t="s">
        <v>44</v>
      </c>
      <c r="P33" s="33" t="s">
        <v>44</v>
      </c>
      <c r="Q33" s="33" t="s">
        <v>44</v>
      </c>
      <c r="R33" s="33" t="s">
        <v>44</v>
      </c>
      <c r="S33" s="33" t="s">
        <v>44</v>
      </c>
      <c r="T33" s="34" t="s">
        <v>44</v>
      </c>
    </row>
    <row r="34" customFormat="false" ht="15" hidden="false" customHeight="true" outlineLevel="0" collapsed="false">
      <c r="B34" s="67"/>
      <c r="C34" s="176" t="s">
        <v>334</v>
      </c>
      <c r="D34" s="181" t="s">
        <v>335</v>
      </c>
      <c r="E34" s="28" t="n">
        <v>4</v>
      </c>
      <c r="F34" s="31" t="s">
        <v>31</v>
      </c>
      <c r="G34" s="28" t="n">
        <v>35</v>
      </c>
      <c r="H34" s="28" t="n">
        <v>18</v>
      </c>
      <c r="I34" s="31" t="s">
        <v>31</v>
      </c>
      <c r="J34" s="28" t="n">
        <v>53</v>
      </c>
      <c r="K34" s="178" t="s">
        <v>31</v>
      </c>
      <c r="L34" s="179"/>
      <c r="M34" s="157" t="n">
        <v>12997</v>
      </c>
      <c r="N34" s="28" t="n">
        <v>207430</v>
      </c>
      <c r="O34" s="28" t="n">
        <v>186180</v>
      </c>
      <c r="P34" s="28" t="n">
        <v>119245</v>
      </c>
      <c r="Q34" s="28" t="n">
        <v>18</v>
      </c>
      <c r="R34" s="31" t="s">
        <v>31</v>
      </c>
      <c r="S34" s="28" t="n">
        <v>66917</v>
      </c>
      <c r="T34" s="182" t="n">
        <v>-20238</v>
      </c>
    </row>
    <row r="35" customFormat="false" ht="15" hidden="false" customHeight="true" outlineLevel="0" collapsed="false">
      <c r="B35" s="67"/>
      <c r="C35" s="176" t="s">
        <v>336</v>
      </c>
      <c r="D35" s="181" t="s">
        <v>337</v>
      </c>
      <c r="E35" s="28" t="n">
        <v>17</v>
      </c>
      <c r="F35" s="28" t="n">
        <v>7</v>
      </c>
      <c r="G35" s="28" t="n">
        <v>99</v>
      </c>
      <c r="H35" s="28" t="n">
        <v>262</v>
      </c>
      <c r="I35" s="28" t="n">
        <v>3</v>
      </c>
      <c r="J35" s="28" t="n">
        <v>371</v>
      </c>
      <c r="K35" s="180" t="n">
        <v>2</v>
      </c>
      <c r="L35" s="179"/>
      <c r="M35" s="157" t="n">
        <v>62974</v>
      </c>
      <c r="N35" s="28" t="n">
        <v>152860</v>
      </c>
      <c r="O35" s="28" t="n">
        <v>280876</v>
      </c>
      <c r="P35" s="28" t="n">
        <v>238084</v>
      </c>
      <c r="Q35" s="31" t="s">
        <v>31</v>
      </c>
      <c r="R35" s="31" t="s">
        <v>31</v>
      </c>
      <c r="S35" s="28" t="n">
        <v>42792</v>
      </c>
      <c r="T35" s="180" t="n">
        <v>121296</v>
      </c>
    </row>
    <row r="36" customFormat="false" ht="15" hidden="false" customHeight="true" outlineLevel="0" collapsed="false">
      <c r="B36" s="67"/>
      <c r="C36" s="176" t="s">
        <v>338</v>
      </c>
      <c r="D36" s="181" t="s">
        <v>339</v>
      </c>
      <c r="E36" s="28" t="n">
        <v>12</v>
      </c>
      <c r="F36" s="28" t="n">
        <v>4</v>
      </c>
      <c r="G36" s="28" t="n">
        <v>39</v>
      </c>
      <c r="H36" s="28" t="n">
        <v>67</v>
      </c>
      <c r="I36" s="31" t="s">
        <v>31</v>
      </c>
      <c r="J36" s="28" t="n">
        <v>110</v>
      </c>
      <c r="K36" s="178" t="s">
        <v>31</v>
      </c>
      <c r="L36" s="179"/>
      <c r="M36" s="157" t="n">
        <v>17997</v>
      </c>
      <c r="N36" s="28" t="n">
        <v>46730</v>
      </c>
      <c r="O36" s="28" t="n">
        <v>70185</v>
      </c>
      <c r="P36" s="28" t="n">
        <v>57295</v>
      </c>
      <c r="Q36" s="28" t="n">
        <v>12890</v>
      </c>
      <c r="R36" s="31" t="s">
        <v>31</v>
      </c>
      <c r="S36" s="31" t="s">
        <v>31</v>
      </c>
      <c r="T36" s="180" t="n">
        <v>22337</v>
      </c>
    </row>
    <row r="37" customFormat="false" ht="15" hidden="false" customHeight="true" outlineLevel="0" collapsed="false">
      <c r="B37" s="67"/>
      <c r="C37" s="176" t="s">
        <v>340</v>
      </c>
      <c r="D37" s="181" t="s">
        <v>341</v>
      </c>
      <c r="E37" s="28" t="n">
        <v>1</v>
      </c>
      <c r="F37" s="31" t="s">
        <v>31</v>
      </c>
      <c r="G37" s="28" t="n">
        <v>1</v>
      </c>
      <c r="H37" s="28" t="n">
        <v>3</v>
      </c>
      <c r="I37" s="31" t="s">
        <v>31</v>
      </c>
      <c r="J37" s="28" t="n">
        <v>4</v>
      </c>
      <c r="K37" s="178" t="s">
        <v>31</v>
      </c>
      <c r="L37" s="179"/>
      <c r="M37" s="32" t="s">
        <v>44</v>
      </c>
      <c r="N37" s="33" t="s">
        <v>44</v>
      </c>
      <c r="O37" s="33" t="s">
        <v>44</v>
      </c>
      <c r="P37" s="33" t="s">
        <v>44</v>
      </c>
      <c r="Q37" s="33" t="s">
        <v>44</v>
      </c>
      <c r="R37" s="33" t="s">
        <v>44</v>
      </c>
      <c r="S37" s="33" t="s">
        <v>44</v>
      </c>
      <c r="T37" s="34" t="s">
        <v>44</v>
      </c>
    </row>
    <row r="38" customFormat="false" ht="15" hidden="false" customHeight="true" outlineLevel="0" collapsed="false">
      <c r="B38" s="67"/>
      <c r="C38" s="176" t="s">
        <v>342</v>
      </c>
      <c r="D38" s="181" t="s">
        <v>343</v>
      </c>
      <c r="E38" s="28" t="n">
        <v>20</v>
      </c>
      <c r="F38" s="28" t="n">
        <v>8</v>
      </c>
      <c r="G38" s="28" t="n">
        <v>299</v>
      </c>
      <c r="H38" s="28" t="n">
        <v>111</v>
      </c>
      <c r="I38" s="28" t="n">
        <v>53</v>
      </c>
      <c r="J38" s="28" t="n">
        <v>471</v>
      </c>
      <c r="K38" s="180" t="n">
        <v>8</v>
      </c>
      <c r="L38" s="179"/>
      <c r="M38" s="157" t="n">
        <v>162067</v>
      </c>
      <c r="N38" s="28" t="n">
        <v>380333</v>
      </c>
      <c r="O38" s="28" t="n">
        <v>972343</v>
      </c>
      <c r="P38" s="28" t="n">
        <v>948275</v>
      </c>
      <c r="Q38" s="28" t="n">
        <v>13808</v>
      </c>
      <c r="R38" s="31" t="s">
        <v>31</v>
      </c>
      <c r="S38" s="28" t="n">
        <v>10260</v>
      </c>
      <c r="T38" s="180" t="n">
        <v>541484</v>
      </c>
    </row>
    <row r="39" customFormat="false" ht="15" hidden="false" customHeight="true" outlineLevel="0" collapsed="false">
      <c r="B39" s="67"/>
      <c r="C39" s="176"/>
      <c r="D39" s="183" t="s">
        <v>180</v>
      </c>
      <c r="E39" s="184" t="n">
        <v>320</v>
      </c>
      <c r="F39" s="184" t="n">
        <v>233</v>
      </c>
      <c r="G39" s="184" t="n">
        <v>3362</v>
      </c>
      <c r="H39" s="184" t="n">
        <v>2231</v>
      </c>
      <c r="I39" s="184" t="n">
        <v>96</v>
      </c>
      <c r="J39" s="184" t="n">
        <v>5922</v>
      </c>
      <c r="K39" s="185" t="n">
        <v>140</v>
      </c>
      <c r="L39" s="179"/>
      <c r="M39" s="186" t="n">
        <v>1354391</v>
      </c>
      <c r="N39" s="184" t="n">
        <v>4083132</v>
      </c>
      <c r="O39" s="184" t="n">
        <v>7427488</v>
      </c>
      <c r="P39" s="184" t="n">
        <v>6857218</v>
      </c>
      <c r="Q39" s="184" t="n">
        <v>33760</v>
      </c>
      <c r="R39" s="184" t="n">
        <v>30</v>
      </c>
      <c r="S39" s="184" t="n">
        <v>536480</v>
      </c>
      <c r="T39" s="185" t="n">
        <v>3078616</v>
      </c>
    </row>
    <row r="40" customFormat="false" ht="7.5" hidden="false" customHeight="true" outlineLevel="0" collapsed="false">
      <c r="B40" s="187"/>
      <c r="C40" s="188"/>
      <c r="D40" s="189"/>
      <c r="E40" s="190"/>
      <c r="F40" s="190"/>
      <c r="G40" s="190"/>
      <c r="H40" s="190"/>
      <c r="I40" s="190"/>
      <c r="J40" s="190"/>
      <c r="K40" s="191"/>
      <c r="L40" s="179"/>
      <c r="M40" s="192"/>
      <c r="N40" s="190"/>
      <c r="O40" s="190"/>
      <c r="P40" s="190"/>
      <c r="Q40" s="190"/>
      <c r="R40" s="190"/>
      <c r="S40" s="190"/>
      <c r="T40" s="191"/>
    </row>
    <row r="41" customFormat="false" ht="15" hidden="false" customHeight="true" outlineLevel="0" collapsed="false">
      <c r="B41" s="67" t="s">
        <v>30</v>
      </c>
      <c r="C41" s="176" t="s">
        <v>344</v>
      </c>
      <c r="D41" s="181" t="s">
        <v>345</v>
      </c>
      <c r="E41" s="28" t="n">
        <v>7</v>
      </c>
      <c r="F41" s="31" t="s">
        <v>31</v>
      </c>
      <c r="G41" s="28" t="n">
        <v>137</v>
      </c>
      <c r="H41" s="28" t="n">
        <v>17</v>
      </c>
      <c r="I41" s="28" t="n">
        <v>1</v>
      </c>
      <c r="J41" s="28" t="n">
        <v>155</v>
      </c>
      <c r="K41" s="180" t="n">
        <v>11</v>
      </c>
      <c r="L41" s="179"/>
      <c r="M41" s="157" t="n">
        <v>45396</v>
      </c>
      <c r="N41" s="28" t="n">
        <v>434731</v>
      </c>
      <c r="O41" s="28" t="n">
        <v>816169</v>
      </c>
      <c r="P41" s="28" t="n">
        <v>808044</v>
      </c>
      <c r="Q41" s="28" t="n">
        <v>3181</v>
      </c>
      <c r="R41" s="31" t="s">
        <v>31</v>
      </c>
      <c r="S41" s="28" t="n">
        <v>4944</v>
      </c>
      <c r="T41" s="180" t="n">
        <v>344394</v>
      </c>
    </row>
    <row r="42" customFormat="false" ht="15" hidden="false" customHeight="true" outlineLevel="0" collapsed="false">
      <c r="B42" s="67"/>
      <c r="C42" s="176" t="s">
        <v>346</v>
      </c>
      <c r="D42" s="181" t="s">
        <v>347</v>
      </c>
      <c r="E42" s="28" t="n">
        <v>16</v>
      </c>
      <c r="F42" s="31" t="s">
        <v>31</v>
      </c>
      <c r="G42" s="28" t="n">
        <v>257</v>
      </c>
      <c r="H42" s="28" t="n">
        <v>45</v>
      </c>
      <c r="I42" s="31" t="s">
        <v>31</v>
      </c>
      <c r="J42" s="28" t="n">
        <v>302</v>
      </c>
      <c r="K42" s="180" t="n">
        <v>14</v>
      </c>
      <c r="L42" s="179"/>
      <c r="M42" s="157" t="n">
        <v>100597</v>
      </c>
      <c r="N42" s="28" t="n">
        <v>165500</v>
      </c>
      <c r="O42" s="28" t="n">
        <v>602102</v>
      </c>
      <c r="P42" s="28" t="n">
        <v>600923</v>
      </c>
      <c r="Q42" s="31" t="s">
        <v>31</v>
      </c>
      <c r="R42" s="31" t="s">
        <v>31</v>
      </c>
      <c r="S42" s="28" t="n">
        <v>1179</v>
      </c>
      <c r="T42" s="180" t="n">
        <v>302570</v>
      </c>
    </row>
    <row r="43" customFormat="false" ht="15" hidden="false" customHeight="true" outlineLevel="0" collapsed="false">
      <c r="B43" s="67"/>
      <c r="C43" s="176" t="s">
        <v>348</v>
      </c>
      <c r="D43" s="181" t="s">
        <v>349</v>
      </c>
      <c r="E43" s="28" t="n">
        <v>2</v>
      </c>
      <c r="F43" s="31" t="s">
        <v>31</v>
      </c>
      <c r="G43" s="28" t="n">
        <v>48</v>
      </c>
      <c r="H43" s="28" t="n">
        <v>15</v>
      </c>
      <c r="I43" s="31" t="s">
        <v>31</v>
      </c>
      <c r="J43" s="28" t="n">
        <v>63</v>
      </c>
      <c r="K43" s="180" t="n">
        <v>5</v>
      </c>
      <c r="L43" s="179"/>
      <c r="M43" s="32" t="s">
        <v>44</v>
      </c>
      <c r="N43" s="33" t="s">
        <v>44</v>
      </c>
      <c r="O43" s="33" t="s">
        <v>44</v>
      </c>
      <c r="P43" s="33" t="s">
        <v>44</v>
      </c>
      <c r="Q43" s="33" t="s">
        <v>44</v>
      </c>
      <c r="R43" s="33" t="s">
        <v>44</v>
      </c>
      <c r="S43" s="33" t="s">
        <v>44</v>
      </c>
      <c r="T43" s="34" t="s">
        <v>44</v>
      </c>
    </row>
    <row r="44" customFormat="false" ht="15" hidden="false" customHeight="true" outlineLevel="0" collapsed="false">
      <c r="B44" s="67"/>
      <c r="C44" s="176" t="s">
        <v>350</v>
      </c>
      <c r="D44" s="181" t="s">
        <v>351</v>
      </c>
      <c r="E44" s="28" t="n">
        <v>14</v>
      </c>
      <c r="F44" s="28" t="n">
        <v>15</v>
      </c>
      <c r="G44" s="28" t="n">
        <v>44</v>
      </c>
      <c r="H44" s="28" t="n">
        <v>41</v>
      </c>
      <c r="I44" s="31" t="s">
        <v>31</v>
      </c>
      <c r="J44" s="28" t="n">
        <v>100</v>
      </c>
      <c r="K44" s="180" t="n">
        <v>10</v>
      </c>
      <c r="L44" s="179"/>
      <c r="M44" s="157" t="n">
        <v>10317</v>
      </c>
      <c r="N44" s="28" t="n">
        <v>17493</v>
      </c>
      <c r="O44" s="28" t="n">
        <v>52459</v>
      </c>
      <c r="P44" s="28" t="n">
        <v>48673</v>
      </c>
      <c r="Q44" s="28" t="n">
        <v>2552</v>
      </c>
      <c r="R44" s="31" t="s">
        <v>31</v>
      </c>
      <c r="S44" s="28" t="n">
        <v>1234</v>
      </c>
      <c r="T44" s="180" t="n">
        <v>33302</v>
      </c>
    </row>
    <row r="45" customFormat="false" ht="15" hidden="false" customHeight="true" outlineLevel="0" collapsed="false">
      <c r="B45" s="67"/>
      <c r="C45" s="176" t="s">
        <v>352</v>
      </c>
      <c r="D45" s="181" t="s">
        <v>353</v>
      </c>
      <c r="E45" s="28" t="n">
        <v>2</v>
      </c>
      <c r="F45" s="31" t="s">
        <v>31</v>
      </c>
      <c r="G45" s="28" t="n">
        <v>10</v>
      </c>
      <c r="H45" s="28" t="n">
        <v>4</v>
      </c>
      <c r="I45" s="31" t="s">
        <v>31</v>
      </c>
      <c r="J45" s="28" t="n">
        <v>14</v>
      </c>
      <c r="K45" s="178" t="s">
        <v>31</v>
      </c>
      <c r="L45" s="179"/>
      <c r="M45" s="32" t="s">
        <v>44</v>
      </c>
      <c r="N45" s="33" t="s">
        <v>44</v>
      </c>
      <c r="O45" s="33" t="s">
        <v>44</v>
      </c>
      <c r="P45" s="33" t="s">
        <v>44</v>
      </c>
      <c r="Q45" s="33" t="s">
        <v>44</v>
      </c>
      <c r="R45" s="33" t="s">
        <v>44</v>
      </c>
      <c r="S45" s="33" t="s">
        <v>44</v>
      </c>
      <c r="T45" s="34" t="s">
        <v>44</v>
      </c>
    </row>
    <row r="46" customFormat="false" ht="15" hidden="false" customHeight="true" outlineLevel="0" collapsed="false">
      <c r="B46" s="67"/>
      <c r="C46" s="176" t="s">
        <v>354</v>
      </c>
      <c r="D46" s="181" t="s">
        <v>355</v>
      </c>
      <c r="E46" s="28" t="n">
        <v>1</v>
      </c>
      <c r="F46" s="31" t="s">
        <v>31</v>
      </c>
      <c r="G46" s="28" t="n">
        <v>6</v>
      </c>
      <c r="H46" s="31" t="s">
        <v>31</v>
      </c>
      <c r="I46" s="31" t="s">
        <v>31</v>
      </c>
      <c r="J46" s="28" t="n">
        <v>6</v>
      </c>
      <c r="K46" s="180" t="n">
        <v>1</v>
      </c>
      <c r="L46" s="179"/>
      <c r="M46" s="32" t="s">
        <v>44</v>
      </c>
      <c r="N46" s="33" t="s">
        <v>44</v>
      </c>
      <c r="O46" s="33" t="s">
        <v>44</v>
      </c>
      <c r="P46" s="33" t="s">
        <v>44</v>
      </c>
      <c r="Q46" s="33" t="s">
        <v>44</v>
      </c>
      <c r="R46" s="33" t="s">
        <v>44</v>
      </c>
      <c r="S46" s="33" t="s">
        <v>44</v>
      </c>
      <c r="T46" s="34" t="s">
        <v>44</v>
      </c>
    </row>
    <row r="47" customFormat="false" ht="15" hidden="false" customHeight="true" outlineLevel="0" collapsed="false">
      <c r="B47" s="67"/>
      <c r="C47" s="176" t="s">
        <v>356</v>
      </c>
      <c r="D47" s="181" t="s">
        <v>357</v>
      </c>
      <c r="E47" s="28" t="n">
        <v>4</v>
      </c>
      <c r="F47" s="31" t="s">
        <v>31</v>
      </c>
      <c r="G47" s="28" t="n">
        <v>25</v>
      </c>
      <c r="H47" s="28" t="n">
        <v>4</v>
      </c>
      <c r="I47" s="31" t="s">
        <v>31</v>
      </c>
      <c r="J47" s="28" t="n">
        <v>29</v>
      </c>
      <c r="K47" s="180" t="n">
        <v>3</v>
      </c>
      <c r="L47" s="179"/>
      <c r="M47" s="157" t="n">
        <v>8942</v>
      </c>
      <c r="N47" s="28" t="n">
        <v>4301</v>
      </c>
      <c r="O47" s="28" t="n">
        <v>15817</v>
      </c>
      <c r="P47" s="28" t="n">
        <v>13441</v>
      </c>
      <c r="Q47" s="28" t="n">
        <v>2171</v>
      </c>
      <c r="R47" s="31" t="s">
        <v>31</v>
      </c>
      <c r="S47" s="28" t="n">
        <v>205</v>
      </c>
      <c r="T47" s="180" t="n">
        <v>10967</v>
      </c>
    </row>
    <row r="48" customFormat="false" ht="15" hidden="false" customHeight="true" outlineLevel="0" collapsed="false">
      <c r="B48" s="67"/>
      <c r="C48" s="176"/>
      <c r="D48" s="183" t="s">
        <v>180</v>
      </c>
      <c r="E48" s="184" t="n">
        <v>46</v>
      </c>
      <c r="F48" s="184" t="n">
        <v>15</v>
      </c>
      <c r="G48" s="184" t="n">
        <v>527</v>
      </c>
      <c r="H48" s="184" t="n">
        <v>126</v>
      </c>
      <c r="I48" s="184" t="n">
        <v>1</v>
      </c>
      <c r="J48" s="184" t="n">
        <v>669</v>
      </c>
      <c r="K48" s="185" t="n">
        <v>44</v>
      </c>
      <c r="L48" s="179"/>
      <c r="M48" s="186" t="n">
        <v>192673</v>
      </c>
      <c r="N48" s="184" t="n">
        <v>680568</v>
      </c>
      <c r="O48" s="184" t="n">
        <v>1665688</v>
      </c>
      <c r="P48" s="184" t="n">
        <v>1644291</v>
      </c>
      <c r="Q48" s="184" t="n">
        <v>7904</v>
      </c>
      <c r="R48" s="193" t="s">
        <v>31</v>
      </c>
      <c r="S48" s="184" t="n">
        <v>13493</v>
      </c>
      <c r="T48" s="185" t="n">
        <v>799126</v>
      </c>
    </row>
    <row r="49" customFormat="false" ht="7.5" hidden="false" customHeight="true" outlineLevel="0" collapsed="false">
      <c r="B49" s="187"/>
      <c r="C49" s="188"/>
      <c r="D49" s="189"/>
      <c r="E49" s="190"/>
      <c r="F49" s="190"/>
      <c r="G49" s="190"/>
      <c r="H49" s="190"/>
      <c r="I49" s="190"/>
      <c r="J49" s="190"/>
      <c r="K49" s="191"/>
      <c r="L49" s="179"/>
      <c r="M49" s="192"/>
      <c r="N49" s="190"/>
      <c r="O49" s="190"/>
      <c r="P49" s="190"/>
      <c r="Q49" s="190"/>
      <c r="R49" s="190"/>
      <c r="S49" s="190"/>
      <c r="T49" s="191"/>
    </row>
    <row r="50" customFormat="false" ht="15" hidden="false" customHeight="true" outlineLevel="0" collapsed="false">
      <c r="B50" s="67" t="s">
        <v>33</v>
      </c>
      <c r="C50" s="176" t="s">
        <v>358</v>
      </c>
      <c r="D50" s="181" t="s">
        <v>359</v>
      </c>
      <c r="E50" s="28" t="n">
        <v>1</v>
      </c>
      <c r="F50" s="31" t="s">
        <v>31</v>
      </c>
      <c r="G50" s="28" t="n">
        <v>41</v>
      </c>
      <c r="H50" s="31" t="s">
        <v>31</v>
      </c>
      <c r="I50" s="28" t="n">
        <v>9</v>
      </c>
      <c r="J50" s="28" t="n">
        <v>50</v>
      </c>
      <c r="K50" s="178" t="s">
        <v>31</v>
      </c>
      <c r="L50" s="179"/>
      <c r="M50" s="32" t="s">
        <v>44</v>
      </c>
      <c r="N50" s="33" t="s">
        <v>44</v>
      </c>
      <c r="O50" s="33" t="s">
        <v>44</v>
      </c>
      <c r="P50" s="33" t="s">
        <v>44</v>
      </c>
      <c r="Q50" s="33" t="s">
        <v>44</v>
      </c>
      <c r="R50" s="33" t="s">
        <v>44</v>
      </c>
      <c r="S50" s="33" t="s">
        <v>44</v>
      </c>
      <c r="T50" s="34" t="s">
        <v>44</v>
      </c>
    </row>
    <row r="51" customFormat="false" ht="15" hidden="false" customHeight="true" outlineLevel="0" collapsed="false">
      <c r="B51" s="67"/>
      <c r="C51" s="176" t="s">
        <v>360</v>
      </c>
      <c r="D51" s="181" t="s">
        <v>361</v>
      </c>
      <c r="E51" s="28" t="n">
        <v>1</v>
      </c>
      <c r="F51" s="31" t="s">
        <v>31</v>
      </c>
      <c r="G51" s="28" t="n">
        <v>82</v>
      </c>
      <c r="H51" s="28" t="n">
        <v>27</v>
      </c>
      <c r="I51" s="31" t="s">
        <v>31</v>
      </c>
      <c r="J51" s="28" t="n">
        <v>109</v>
      </c>
      <c r="K51" s="178" t="s">
        <v>31</v>
      </c>
      <c r="L51" s="179"/>
      <c r="M51" s="32" t="s">
        <v>44</v>
      </c>
      <c r="N51" s="33" t="s">
        <v>44</v>
      </c>
      <c r="O51" s="33" t="s">
        <v>44</v>
      </c>
      <c r="P51" s="33" t="s">
        <v>44</v>
      </c>
      <c r="Q51" s="33" t="s">
        <v>44</v>
      </c>
      <c r="R51" s="33" t="s">
        <v>44</v>
      </c>
      <c r="S51" s="33" t="s">
        <v>44</v>
      </c>
      <c r="T51" s="34" t="s">
        <v>44</v>
      </c>
    </row>
    <row r="52" customFormat="false" ht="15" hidden="false" customHeight="true" outlineLevel="0" collapsed="false">
      <c r="B52" s="67"/>
      <c r="C52" s="176" t="s">
        <v>362</v>
      </c>
      <c r="D52" s="181" t="s">
        <v>363</v>
      </c>
      <c r="E52" s="28" t="n">
        <v>1</v>
      </c>
      <c r="F52" s="31" t="s">
        <v>31</v>
      </c>
      <c r="G52" s="28" t="n">
        <v>22</v>
      </c>
      <c r="H52" s="28" t="n">
        <v>4</v>
      </c>
      <c r="I52" s="31" t="s">
        <v>31</v>
      </c>
      <c r="J52" s="28" t="n">
        <v>26</v>
      </c>
      <c r="K52" s="178" t="s">
        <v>31</v>
      </c>
      <c r="L52" s="179"/>
      <c r="M52" s="32" t="s">
        <v>44</v>
      </c>
      <c r="N52" s="33" t="s">
        <v>44</v>
      </c>
      <c r="O52" s="33" t="s">
        <v>44</v>
      </c>
      <c r="P52" s="33" t="s">
        <v>44</v>
      </c>
      <c r="Q52" s="33" t="s">
        <v>44</v>
      </c>
      <c r="R52" s="33" t="s">
        <v>44</v>
      </c>
      <c r="S52" s="33" t="s">
        <v>44</v>
      </c>
      <c r="T52" s="34" t="s">
        <v>44</v>
      </c>
    </row>
    <row r="53" customFormat="false" ht="15" hidden="false" customHeight="true" outlineLevel="0" collapsed="false">
      <c r="B53" s="67"/>
      <c r="C53" s="176" t="s">
        <v>364</v>
      </c>
      <c r="D53" s="181" t="s">
        <v>365</v>
      </c>
      <c r="E53" s="28" t="n">
        <v>1</v>
      </c>
      <c r="F53" s="28" t="n">
        <v>1</v>
      </c>
      <c r="G53" s="28" t="n">
        <v>4</v>
      </c>
      <c r="H53" s="28" t="n">
        <v>3</v>
      </c>
      <c r="I53" s="31" t="s">
        <v>31</v>
      </c>
      <c r="J53" s="28" t="n">
        <v>8</v>
      </c>
      <c r="K53" s="178" t="s">
        <v>31</v>
      </c>
      <c r="L53" s="179"/>
      <c r="M53" s="32" t="s">
        <v>44</v>
      </c>
      <c r="N53" s="33" t="s">
        <v>44</v>
      </c>
      <c r="O53" s="33" t="s">
        <v>44</v>
      </c>
      <c r="P53" s="33" t="s">
        <v>44</v>
      </c>
      <c r="Q53" s="33" t="s">
        <v>44</v>
      </c>
      <c r="R53" s="33" t="s">
        <v>44</v>
      </c>
      <c r="S53" s="33" t="s">
        <v>44</v>
      </c>
      <c r="T53" s="34" t="s">
        <v>44</v>
      </c>
    </row>
    <row r="54" customFormat="false" ht="15" hidden="false" customHeight="true" outlineLevel="0" collapsed="false">
      <c r="B54" s="67"/>
      <c r="C54" s="176" t="s">
        <v>366</v>
      </c>
      <c r="D54" s="181" t="s">
        <v>367</v>
      </c>
      <c r="E54" s="28" t="n">
        <v>1</v>
      </c>
      <c r="F54" s="28" t="n">
        <v>1</v>
      </c>
      <c r="G54" s="28" t="n">
        <v>2</v>
      </c>
      <c r="H54" s="28" t="n">
        <v>1</v>
      </c>
      <c r="I54" s="31" t="s">
        <v>31</v>
      </c>
      <c r="J54" s="28" t="n">
        <v>4</v>
      </c>
      <c r="K54" s="178" t="s">
        <v>31</v>
      </c>
      <c r="L54" s="179"/>
      <c r="M54" s="32" t="s">
        <v>44</v>
      </c>
      <c r="N54" s="33" t="s">
        <v>44</v>
      </c>
      <c r="O54" s="33" t="s">
        <v>44</v>
      </c>
      <c r="P54" s="33" t="s">
        <v>44</v>
      </c>
      <c r="Q54" s="33" t="s">
        <v>44</v>
      </c>
      <c r="R54" s="33" t="s">
        <v>44</v>
      </c>
      <c r="S54" s="33" t="s">
        <v>44</v>
      </c>
      <c r="T54" s="34" t="s">
        <v>44</v>
      </c>
    </row>
    <row r="55" customFormat="false" ht="15" hidden="false" customHeight="true" outlineLevel="0" collapsed="false">
      <c r="B55" s="67"/>
      <c r="C55" s="176" t="s">
        <v>368</v>
      </c>
      <c r="D55" s="181" t="s">
        <v>369</v>
      </c>
      <c r="E55" s="28" t="n">
        <v>1</v>
      </c>
      <c r="F55" s="28" t="n">
        <v>2</v>
      </c>
      <c r="G55" s="28" t="n">
        <v>1</v>
      </c>
      <c r="H55" s="28" t="n">
        <v>1</v>
      </c>
      <c r="I55" s="31" t="s">
        <v>31</v>
      </c>
      <c r="J55" s="28" t="n">
        <v>4</v>
      </c>
      <c r="K55" s="178" t="s">
        <v>31</v>
      </c>
      <c r="L55" s="179"/>
      <c r="M55" s="32" t="s">
        <v>44</v>
      </c>
      <c r="N55" s="33" t="s">
        <v>44</v>
      </c>
      <c r="O55" s="33" t="s">
        <v>44</v>
      </c>
      <c r="P55" s="33" t="s">
        <v>44</v>
      </c>
      <c r="Q55" s="33" t="s">
        <v>44</v>
      </c>
      <c r="R55" s="33" t="s">
        <v>44</v>
      </c>
      <c r="S55" s="33" t="s">
        <v>44</v>
      </c>
      <c r="T55" s="34" t="s">
        <v>44</v>
      </c>
    </row>
    <row r="56" customFormat="false" ht="15" hidden="false" customHeight="true" outlineLevel="0" collapsed="false">
      <c r="B56" s="67"/>
      <c r="C56" s="176" t="s">
        <v>370</v>
      </c>
      <c r="D56" s="181" t="s">
        <v>371</v>
      </c>
      <c r="E56" s="28" t="n">
        <v>3</v>
      </c>
      <c r="F56" s="31" t="s">
        <v>31</v>
      </c>
      <c r="G56" s="28" t="n">
        <v>21</v>
      </c>
      <c r="H56" s="28" t="n">
        <v>18</v>
      </c>
      <c r="I56" s="31" t="s">
        <v>31</v>
      </c>
      <c r="J56" s="28" t="n">
        <v>39</v>
      </c>
      <c r="K56" s="178" t="s">
        <v>31</v>
      </c>
      <c r="L56" s="179"/>
      <c r="M56" s="157" t="n">
        <v>8165</v>
      </c>
      <c r="N56" s="28" t="n">
        <v>16802</v>
      </c>
      <c r="O56" s="28" t="n">
        <v>31446</v>
      </c>
      <c r="P56" s="28" t="n">
        <v>21008</v>
      </c>
      <c r="Q56" s="28" t="n">
        <v>1800</v>
      </c>
      <c r="R56" s="31" t="s">
        <v>31</v>
      </c>
      <c r="S56" s="28" t="n">
        <v>8638</v>
      </c>
      <c r="T56" s="180" t="n">
        <v>13946</v>
      </c>
    </row>
    <row r="57" customFormat="false" ht="15" hidden="false" customHeight="true" outlineLevel="0" collapsed="false">
      <c r="B57" s="67"/>
      <c r="C57" s="176" t="s">
        <v>372</v>
      </c>
      <c r="D57" s="181" t="s">
        <v>373</v>
      </c>
      <c r="E57" s="28" t="n">
        <v>1</v>
      </c>
      <c r="F57" s="31" t="s">
        <v>31</v>
      </c>
      <c r="G57" s="28" t="n">
        <v>2</v>
      </c>
      <c r="H57" s="28" t="n">
        <v>5</v>
      </c>
      <c r="I57" s="31" t="s">
        <v>31</v>
      </c>
      <c r="J57" s="28" t="n">
        <v>7</v>
      </c>
      <c r="K57" s="178" t="s">
        <v>31</v>
      </c>
      <c r="L57" s="179"/>
      <c r="M57" s="32" t="s">
        <v>44</v>
      </c>
      <c r="N57" s="33" t="s">
        <v>44</v>
      </c>
      <c r="O57" s="33" t="s">
        <v>44</v>
      </c>
      <c r="P57" s="33" t="s">
        <v>44</v>
      </c>
      <c r="Q57" s="33" t="s">
        <v>44</v>
      </c>
      <c r="R57" s="33" t="s">
        <v>44</v>
      </c>
      <c r="S57" s="33" t="s">
        <v>44</v>
      </c>
      <c r="T57" s="34" t="s">
        <v>44</v>
      </c>
    </row>
    <row r="58" customFormat="false" ht="15" hidden="false" customHeight="true" outlineLevel="0" collapsed="false">
      <c r="B58" s="67"/>
      <c r="C58" s="176" t="s">
        <v>374</v>
      </c>
      <c r="D58" s="181" t="s">
        <v>375</v>
      </c>
      <c r="E58" s="28" t="n">
        <v>6</v>
      </c>
      <c r="F58" s="28" t="n">
        <v>1</v>
      </c>
      <c r="G58" s="28" t="n">
        <v>229</v>
      </c>
      <c r="H58" s="28" t="n">
        <v>27</v>
      </c>
      <c r="I58" s="28" t="n">
        <v>30</v>
      </c>
      <c r="J58" s="28" t="n">
        <v>287</v>
      </c>
      <c r="K58" s="180" t="n">
        <v>2</v>
      </c>
      <c r="L58" s="179"/>
      <c r="M58" s="157" t="n">
        <v>119633</v>
      </c>
      <c r="N58" s="28" t="n">
        <v>423934</v>
      </c>
      <c r="O58" s="28" t="n">
        <v>664035</v>
      </c>
      <c r="P58" s="28" t="n">
        <v>614288</v>
      </c>
      <c r="Q58" s="28" t="n">
        <v>17844</v>
      </c>
      <c r="R58" s="31" t="s">
        <v>31</v>
      </c>
      <c r="S58" s="28" t="n">
        <v>31903</v>
      </c>
      <c r="T58" s="180" t="n">
        <v>211675</v>
      </c>
    </row>
    <row r="59" customFormat="false" ht="15" hidden="false" customHeight="true" outlineLevel="0" collapsed="false">
      <c r="B59" s="67"/>
      <c r="C59" s="176" t="s">
        <v>376</v>
      </c>
      <c r="D59" s="181" t="s">
        <v>377</v>
      </c>
      <c r="E59" s="28" t="n">
        <v>1</v>
      </c>
      <c r="F59" s="28" t="n">
        <v>1</v>
      </c>
      <c r="G59" s="28" t="n">
        <v>4</v>
      </c>
      <c r="H59" s="31" t="s">
        <v>31</v>
      </c>
      <c r="I59" s="31" t="s">
        <v>31</v>
      </c>
      <c r="J59" s="28" t="n">
        <v>5</v>
      </c>
      <c r="K59" s="178" t="s">
        <v>31</v>
      </c>
      <c r="L59" s="179"/>
      <c r="M59" s="32" t="s">
        <v>44</v>
      </c>
      <c r="N59" s="33" t="s">
        <v>44</v>
      </c>
      <c r="O59" s="33" t="s">
        <v>44</v>
      </c>
      <c r="P59" s="33" t="s">
        <v>44</v>
      </c>
      <c r="Q59" s="33" t="s">
        <v>44</v>
      </c>
      <c r="R59" s="33" t="s">
        <v>44</v>
      </c>
      <c r="S59" s="33" t="s">
        <v>44</v>
      </c>
      <c r="T59" s="34" t="s">
        <v>44</v>
      </c>
    </row>
    <row r="60" customFormat="false" ht="15" hidden="false" customHeight="true" outlineLevel="0" collapsed="false">
      <c r="B60" s="67"/>
      <c r="C60" s="176" t="s">
        <v>378</v>
      </c>
      <c r="D60" s="181" t="s">
        <v>379</v>
      </c>
      <c r="E60" s="28" t="n">
        <v>1</v>
      </c>
      <c r="F60" s="31" t="s">
        <v>31</v>
      </c>
      <c r="G60" s="28" t="n">
        <v>3</v>
      </c>
      <c r="H60" s="28" t="n">
        <v>1</v>
      </c>
      <c r="I60" s="31" t="s">
        <v>31</v>
      </c>
      <c r="J60" s="28" t="n">
        <v>4</v>
      </c>
      <c r="K60" s="178" t="s">
        <v>31</v>
      </c>
      <c r="L60" s="179"/>
      <c r="M60" s="32" t="s">
        <v>44</v>
      </c>
      <c r="N60" s="33" t="s">
        <v>44</v>
      </c>
      <c r="O60" s="33" t="s">
        <v>44</v>
      </c>
      <c r="P60" s="33" t="s">
        <v>44</v>
      </c>
      <c r="Q60" s="33" t="s">
        <v>44</v>
      </c>
      <c r="R60" s="33" t="s">
        <v>44</v>
      </c>
      <c r="S60" s="33" t="s">
        <v>44</v>
      </c>
      <c r="T60" s="34" t="s">
        <v>44</v>
      </c>
    </row>
    <row r="61" customFormat="false" ht="15" hidden="false" customHeight="true" outlineLevel="0" collapsed="false">
      <c r="B61" s="67"/>
      <c r="C61" s="176" t="s">
        <v>380</v>
      </c>
      <c r="D61" s="181" t="s">
        <v>381</v>
      </c>
      <c r="E61" s="28" t="n">
        <v>6</v>
      </c>
      <c r="F61" s="28" t="n">
        <v>5</v>
      </c>
      <c r="G61" s="28" t="n">
        <v>54</v>
      </c>
      <c r="H61" s="28" t="n">
        <v>9</v>
      </c>
      <c r="I61" s="28" t="n">
        <v>3</v>
      </c>
      <c r="J61" s="28" t="n">
        <v>71</v>
      </c>
      <c r="K61" s="178" t="s">
        <v>31</v>
      </c>
      <c r="L61" s="179"/>
      <c r="M61" s="157" t="n">
        <v>8505</v>
      </c>
      <c r="N61" s="28" t="n">
        <v>1929</v>
      </c>
      <c r="O61" s="28" t="n">
        <v>12744</v>
      </c>
      <c r="P61" s="28" t="n">
        <v>470</v>
      </c>
      <c r="Q61" s="28" t="n">
        <v>12274</v>
      </c>
      <c r="R61" s="31" t="s">
        <v>31</v>
      </c>
      <c r="S61" s="31" t="s">
        <v>31</v>
      </c>
      <c r="T61" s="180" t="n">
        <v>10300</v>
      </c>
    </row>
    <row r="62" customFormat="false" ht="15" hidden="false" customHeight="true" outlineLevel="0" collapsed="false">
      <c r="B62" s="67"/>
      <c r="C62" s="176" t="s">
        <v>382</v>
      </c>
      <c r="D62" s="181" t="s">
        <v>383</v>
      </c>
      <c r="E62" s="28" t="n">
        <v>6</v>
      </c>
      <c r="F62" s="28" t="n">
        <v>3</v>
      </c>
      <c r="G62" s="28" t="n">
        <v>112</v>
      </c>
      <c r="H62" s="28" t="n">
        <v>27</v>
      </c>
      <c r="I62" s="31" t="s">
        <v>31</v>
      </c>
      <c r="J62" s="28" t="n">
        <v>142</v>
      </c>
      <c r="K62" s="178" t="s">
        <v>31</v>
      </c>
      <c r="L62" s="179"/>
      <c r="M62" s="157" t="n">
        <v>23201</v>
      </c>
      <c r="N62" s="28" t="n">
        <v>9243</v>
      </c>
      <c r="O62" s="28" t="n">
        <v>40326</v>
      </c>
      <c r="P62" s="31" t="s">
        <v>31</v>
      </c>
      <c r="Q62" s="28" t="n">
        <v>40299</v>
      </c>
      <c r="R62" s="31" t="s">
        <v>31</v>
      </c>
      <c r="S62" s="28" t="n">
        <v>27</v>
      </c>
      <c r="T62" s="180" t="n">
        <v>29340</v>
      </c>
    </row>
    <row r="63" customFormat="false" ht="15" hidden="false" customHeight="true" outlineLevel="0" collapsed="false">
      <c r="B63" s="67"/>
      <c r="C63" s="176" t="s">
        <v>384</v>
      </c>
      <c r="D63" s="194" t="s">
        <v>385</v>
      </c>
      <c r="E63" s="28" t="n">
        <v>13</v>
      </c>
      <c r="F63" s="28" t="n">
        <v>3</v>
      </c>
      <c r="G63" s="28" t="n">
        <v>214</v>
      </c>
      <c r="H63" s="28" t="n">
        <v>39</v>
      </c>
      <c r="I63" s="28" t="n">
        <v>10</v>
      </c>
      <c r="J63" s="28" t="n">
        <v>266</v>
      </c>
      <c r="K63" s="178" t="s">
        <v>31</v>
      </c>
      <c r="L63" s="179"/>
      <c r="M63" s="157" t="n">
        <v>59123</v>
      </c>
      <c r="N63" s="28" t="n">
        <v>460630</v>
      </c>
      <c r="O63" s="28" t="n">
        <v>558168</v>
      </c>
      <c r="P63" s="28" t="n">
        <v>500091</v>
      </c>
      <c r="Q63" s="28" t="n">
        <v>58077</v>
      </c>
      <c r="R63" s="31" t="s">
        <v>31</v>
      </c>
      <c r="S63" s="31" t="s">
        <v>31</v>
      </c>
      <c r="T63" s="180" t="n">
        <v>94120</v>
      </c>
    </row>
    <row r="64" customFormat="false" ht="15" hidden="false" customHeight="true" outlineLevel="0" collapsed="false">
      <c r="B64" s="67"/>
      <c r="C64" s="176" t="s">
        <v>386</v>
      </c>
      <c r="D64" s="181" t="s">
        <v>387</v>
      </c>
      <c r="E64" s="28" t="n">
        <v>1</v>
      </c>
      <c r="F64" s="31" t="s">
        <v>31</v>
      </c>
      <c r="G64" s="28" t="n">
        <v>1</v>
      </c>
      <c r="H64" s="28" t="n">
        <v>21</v>
      </c>
      <c r="I64" s="31" t="s">
        <v>31</v>
      </c>
      <c r="J64" s="28" t="n">
        <v>22</v>
      </c>
      <c r="K64" s="178" t="s">
        <v>31</v>
      </c>
      <c r="L64" s="179"/>
      <c r="M64" s="32" t="s">
        <v>44</v>
      </c>
      <c r="N64" s="33" t="s">
        <v>44</v>
      </c>
      <c r="O64" s="33" t="s">
        <v>44</v>
      </c>
      <c r="P64" s="33" t="s">
        <v>44</v>
      </c>
      <c r="Q64" s="33" t="s">
        <v>44</v>
      </c>
      <c r="R64" s="33" t="s">
        <v>44</v>
      </c>
      <c r="S64" s="33" t="s">
        <v>44</v>
      </c>
      <c r="T64" s="34" t="s">
        <v>44</v>
      </c>
    </row>
    <row r="65" customFormat="false" ht="15" hidden="false" customHeight="true" outlineLevel="0" collapsed="false">
      <c r="B65" s="67"/>
      <c r="C65" s="176" t="s">
        <v>388</v>
      </c>
      <c r="D65" s="181" t="s">
        <v>389</v>
      </c>
      <c r="E65" s="28" t="n">
        <v>13</v>
      </c>
      <c r="F65" s="28" t="n">
        <v>7</v>
      </c>
      <c r="G65" s="28" t="n">
        <v>166</v>
      </c>
      <c r="H65" s="28" t="n">
        <v>58</v>
      </c>
      <c r="I65" s="31" t="s">
        <v>31</v>
      </c>
      <c r="J65" s="28" t="n">
        <v>231</v>
      </c>
      <c r="K65" s="178" t="s">
        <v>31</v>
      </c>
      <c r="L65" s="179"/>
      <c r="M65" s="157" t="n">
        <v>32609</v>
      </c>
      <c r="N65" s="28" t="n">
        <v>14056</v>
      </c>
      <c r="O65" s="28" t="n">
        <v>56491</v>
      </c>
      <c r="P65" s="31" t="s">
        <v>31</v>
      </c>
      <c r="Q65" s="28" t="n">
        <v>56491</v>
      </c>
      <c r="R65" s="31" t="s">
        <v>31</v>
      </c>
      <c r="S65" s="31" t="s">
        <v>31</v>
      </c>
      <c r="T65" s="180" t="n">
        <v>40490</v>
      </c>
    </row>
    <row r="66" customFormat="false" ht="15" hidden="false" customHeight="true" outlineLevel="0" collapsed="false">
      <c r="B66" s="67"/>
      <c r="C66" s="176" t="s">
        <v>390</v>
      </c>
      <c r="D66" s="181" t="s">
        <v>391</v>
      </c>
      <c r="E66" s="28" t="n">
        <v>12</v>
      </c>
      <c r="F66" s="31" t="s">
        <v>31</v>
      </c>
      <c r="G66" s="28" t="n">
        <v>271</v>
      </c>
      <c r="H66" s="28" t="n">
        <v>9</v>
      </c>
      <c r="I66" s="31" t="s">
        <v>31</v>
      </c>
      <c r="J66" s="28" t="n">
        <v>280</v>
      </c>
      <c r="K66" s="178" t="s">
        <v>31</v>
      </c>
      <c r="L66" s="179"/>
      <c r="M66" s="157" t="n">
        <v>54986</v>
      </c>
      <c r="N66" s="28" t="n">
        <v>15307</v>
      </c>
      <c r="O66" s="28" t="n">
        <v>87360</v>
      </c>
      <c r="P66" s="28" t="n">
        <v>651</v>
      </c>
      <c r="Q66" s="28" t="n">
        <v>86709</v>
      </c>
      <c r="R66" s="31" t="s">
        <v>31</v>
      </c>
      <c r="S66" s="31" t="s">
        <v>31</v>
      </c>
      <c r="T66" s="180" t="n">
        <v>67875</v>
      </c>
    </row>
    <row r="67" customFormat="false" ht="15" hidden="false" customHeight="true" outlineLevel="0" collapsed="false">
      <c r="B67" s="67"/>
      <c r="C67" s="176" t="s">
        <v>392</v>
      </c>
      <c r="D67" s="181" t="s">
        <v>393</v>
      </c>
      <c r="E67" s="28" t="n">
        <v>1</v>
      </c>
      <c r="F67" s="31" t="s">
        <v>31</v>
      </c>
      <c r="G67" s="28" t="n">
        <v>18</v>
      </c>
      <c r="H67" s="31" t="s">
        <v>31</v>
      </c>
      <c r="I67" s="31" t="s">
        <v>31</v>
      </c>
      <c r="J67" s="28" t="n">
        <v>18</v>
      </c>
      <c r="K67" s="178" t="s">
        <v>31</v>
      </c>
      <c r="L67" s="179"/>
      <c r="M67" s="32" t="s">
        <v>44</v>
      </c>
      <c r="N67" s="33" t="s">
        <v>44</v>
      </c>
      <c r="O67" s="33" t="s">
        <v>44</v>
      </c>
      <c r="P67" s="33" t="s">
        <v>44</v>
      </c>
      <c r="Q67" s="33" t="s">
        <v>44</v>
      </c>
      <c r="R67" s="33" t="s">
        <v>44</v>
      </c>
      <c r="S67" s="33" t="s">
        <v>44</v>
      </c>
      <c r="T67" s="34" t="s">
        <v>44</v>
      </c>
    </row>
    <row r="68" customFormat="false" ht="15" hidden="false" customHeight="true" outlineLevel="0" collapsed="false">
      <c r="B68" s="67"/>
      <c r="C68" s="176" t="s">
        <v>394</v>
      </c>
      <c r="D68" s="181" t="s">
        <v>395</v>
      </c>
      <c r="E68" s="28" t="n">
        <v>2</v>
      </c>
      <c r="F68" s="28" t="n">
        <v>1</v>
      </c>
      <c r="G68" s="28" t="n">
        <v>37</v>
      </c>
      <c r="H68" s="28" t="n">
        <v>7</v>
      </c>
      <c r="I68" s="31" t="s">
        <v>31</v>
      </c>
      <c r="J68" s="28" t="n">
        <v>45</v>
      </c>
      <c r="K68" s="178" t="s">
        <v>31</v>
      </c>
      <c r="L68" s="179"/>
      <c r="M68" s="32" t="s">
        <v>44</v>
      </c>
      <c r="N68" s="33" t="s">
        <v>44</v>
      </c>
      <c r="O68" s="33" t="s">
        <v>44</v>
      </c>
      <c r="P68" s="33" t="s">
        <v>44</v>
      </c>
      <c r="Q68" s="33" t="s">
        <v>44</v>
      </c>
      <c r="R68" s="33" t="s">
        <v>44</v>
      </c>
      <c r="S68" s="33" t="s">
        <v>44</v>
      </c>
      <c r="T68" s="34" t="s">
        <v>44</v>
      </c>
    </row>
    <row r="69" customFormat="false" ht="15" hidden="false" customHeight="true" outlineLevel="0" collapsed="false">
      <c r="B69" s="67"/>
      <c r="C69" s="176" t="s">
        <v>396</v>
      </c>
      <c r="D69" s="181" t="s">
        <v>397</v>
      </c>
      <c r="E69" s="28" t="n">
        <v>2</v>
      </c>
      <c r="F69" s="28" t="n">
        <v>1</v>
      </c>
      <c r="G69" s="28" t="n">
        <v>21</v>
      </c>
      <c r="H69" s="28" t="n">
        <v>8</v>
      </c>
      <c r="I69" s="31" t="s">
        <v>31</v>
      </c>
      <c r="J69" s="28" t="n">
        <v>30</v>
      </c>
      <c r="K69" s="178" t="s">
        <v>31</v>
      </c>
      <c r="L69" s="179"/>
      <c r="M69" s="32" t="s">
        <v>44</v>
      </c>
      <c r="N69" s="33" t="s">
        <v>44</v>
      </c>
      <c r="O69" s="33" t="s">
        <v>44</v>
      </c>
      <c r="P69" s="33" t="s">
        <v>44</v>
      </c>
      <c r="Q69" s="33" t="s">
        <v>44</v>
      </c>
      <c r="R69" s="33" t="s">
        <v>44</v>
      </c>
      <c r="S69" s="33" t="s">
        <v>44</v>
      </c>
      <c r="T69" s="34" t="s">
        <v>44</v>
      </c>
    </row>
    <row r="70" customFormat="false" ht="15" hidden="false" customHeight="true" outlineLevel="0" collapsed="false">
      <c r="B70" s="67"/>
      <c r="C70" s="176" t="s">
        <v>398</v>
      </c>
      <c r="D70" s="181" t="s">
        <v>399</v>
      </c>
      <c r="E70" s="28" t="n">
        <v>4</v>
      </c>
      <c r="F70" s="28" t="n">
        <v>1</v>
      </c>
      <c r="G70" s="28" t="n">
        <v>32</v>
      </c>
      <c r="H70" s="28" t="n">
        <v>10</v>
      </c>
      <c r="I70" s="31" t="s">
        <v>31</v>
      </c>
      <c r="J70" s="28" t="n">
        <v>43</v>
      </c>
      <c r="K70" s="178" t="s">
        <v>31</v>
      </c>
      <c r="L70" s="179"/>
      <c r="M70" s="157" t="n">
        <v>5920</v>
      </c>
      <c r="N70" s="28" t="n">
        <v>5077</v>
      </c>
      <c r="O70" s="28" t="n">
        <v>18930</v>
      </c>
      <c r="P70" s="28" t="n">
        <v>12725</v>
      </c>
      <c r="Q70" s="28" t="n">
        <v>6205</v>
      </c>
      <c r="R70" s="31" t="s">
        <v>31</v>
      </c>
      <c r="S70" s="31" t="s">
        <v>31</v>
      </c>
      <c r="T70" s="180" t="n">
        <v>13193</v>
      </c>
    </row>
    <row r="71" customFormat="false" ht="15" hidden="false" customHeight="true" outlineLevel="0" collapsed="false">
      <c r="B71" s="67"/>
      <c r="C71" s="176" t="s">
        <v>400</v>
      </c>
      <c r="D71" s="181" t="s">
        <v>401</v>
      </c>
      <c r="E71" s="28" t="n">
        <v>1</v>
      </c>
      <c r="F71" s="28" t="n">
        <v>1</v>
      </c>
      <c r="G71" s="31" t="s">
        <v>31</v>
      </c>
      <c r="H71" s="28" t="n">
        <v>5</v>
      </c>
      <c r="I71" s="31" t="s">
        <v>31</v>
      </c>
      <c r="J71" s="28" t="n">
        <v>6</v>
      </c>
      <c r="K71" s="178" t="s">
        <v>31</v>
      </c>
      <c r="L71" s="179"/>
      <c r="M71" s="32" t="s">
        <v>44</v>
      </c>
      <c r="N71" s="33" t="s">
        <v>44</v>
      </c>
      <c r="O71" s="33" t="s">
        <v>44</v>
      </c>
      <c r="P71" s="33" t="s">
        <v>44</v>
      </c>
      <c r="Q71" s="33" t="s">
        <v>44</v>
      </c>
      <c r="R71" s="33" t="s">
        <v>44</v>
      </c>
      <c r="S71" s="33" t="s">
        <v>44</v>
      </c>
      <c r="T71" s="34" t="s">
        <v>44</v>
      </c>
    </row>
    <row r="72" customFormat="false" ht="15" hidden="false" customHeight="true" outlineLevel="0" collapsed="false">
      <c r="B72" s="67"/>
      <c r="C72" s="176" t="s">
        <v>402</v>
      </c>
      <c r="D72" s="181" t="s">
        <v>403</v>
      </c>
      <c r="E72" s="28" t="n">
        <v>1</v>
      </c>
      <c r="F72" s="31" t="s">
        <v>31</v>
      </c>
      <c r="G72" s="28" t="n">
        <v>5</v>
      </c>
      <c r="H72" s="28" t="n">
        <v>4</v>
      </c>
      <c r="I72" s="31" t="s">
        <v>31</v>
      </c>
      <c r="J72" s="28" t="n">
        <v>9</v>
      </c>
      <c r="K72" s="178" t="s">
        <v>31</v>
      </c>
      <c r="L72" s="179"/>
      <c r="M72" s="32" t="s">
        <v>44</v>
      </c>
      <c r="N72" s="33" t="s">
        <v>44</v>
      </c>
      <c r="O72" s="33" t="s">
        <v>44</v>
      </c>
      <c r="P72" s="33" t="s">
        <v>44</v>
      </c>
      <c r="Q72" s="33" t="s">
        <v>44</v>
      </c>
      <c r="R72" s="33" t="s">
        <v>44</v>
      </c>
      <c r="S72" s="33" t="s">
        <v>44</v>
      </c>
      <c r="T72" s="34" t="s">
        <v>44</v>
      </c>
    </row>
    <row r="73" customFormat="false" ht="15" hidden="false" customHeight="true" outlineLevel="0" collapsed="false">
      <c r="B73" s="67"/>
      <c r="C73" s="176" t="s">
        <v>404</v>
      </c>
      <c r="D73" s="181" t="s">
        <v>405</v>
      </c>
      <c r="E73" s="28" t="n">
        <v>1</v>
      </c>
      <c r="F73" s="31" t="s">
        <v>31</v>
      </c>
      <c r="G73" s="28" t="n">
        <v>4</v>
      </c>
      <c r="H73" s="28" t="n">
        <v>5</v>
      </c>
      <c r="I73" s="31" t="s">
        <v>31</v>
      </c>
      <c r="J73" s="28" t="n">
        <v>9</v>
      </c>
      <c r="K73" s="178" t="s">
        <v>31</v>
      </c>
      <c r="L73" s="179"/>
      <c r="M73" s="32" t="s">
        <v>44</v>
      </c>
      <c r="N73" s="33" t="s">
        <v>44</v>
      </c>
      <c r="O73" s="33" t="s">
        <v>44</v>
      </c>
      <c r="P73" s="33" t="s">
        <v>44</v>
      </c>
      <c r="Q73" s="33" t="s">
        <v>44</v>
      </c>
      <c r="R73" s="33" t="s">
        <v>44</v>
      </c>
      <c r="S73" s="33" t="s">
        <v>44</v>
      </c>
      <c r="T73" s="34" t="s">
        <v>44</v>
      </c>
    </row>
    <row r="74" customFormat="false" ht="15" hidden="false" customHeight="true" outlineLevel="0" collapsed="false">
      <c r="B74" s="67"/>
      <c r="C74" s="176" t="s">
        <v>406</v>
      </c>
      <c r="D74" s="181" t="s">
        <v>407</v>
      </c>
      <c r="E74" s="28" t="n">
        <v>1</v>
      </c>
      <c r="F74" s="31" t="s">
        <v>31</v>
      </c>
      <c r="G74" s="28" t="n">
        <v>5</v>
      </c>
      <c r="H74" s="31" t="s">
        <v>31</v>
      </c>
      <c r="I74" s="31" t="s">
        <v>31</v>
      </c>
      <c r="J74" s="28" t="n">
        <v>5</v>
      </c>
      <c r="K74" s="178" t="s">
        <v>31</v>
      </c>
      <c r="L74" s="179"/>
      <c r="M74" s="32" t="s">
        <v>44</v>
      </c>
      <c r="N74" s="33" t="s">
        <v>44</v>
      </c>
      <c r="O74" s="33" t="s">
        <v>44</v>
      </c>
      <c r="P74" s="33" t="s">
        <v>44</v>
      </c>
      <c r="Q74" s="33" t="s">
        <v>44</v>
      </c>
      <c r="R74" s="33" t="s">
        <v>44</v>
      </c>
      <c r="S74" s="33" t="s">
        <v>44</v>
      </c>
      <c r="T74" s="34" t="s">
        <v>44</v>
      </c>
    </row>
    <row r="75" customFormat="false" ht="15" hidden="false" customHeight="true" outlineLevel="0" collapsed="false">
      <c r="B75" s="67"/>
      <c r="C75" s="176" t="s">
        <v>408</v>
      </c>
      <c r="D75" s="181" t="s">
        <v>409</v>
      </c>
      <c r="E75" s="28" t="n">
        <v>1</v>
      </c>
      <c r="F75" s="28" t="n">
        <v>1</v>
      </c>
      <c r="G75" s="28" t="n">
        <v>4</v>
      </c>
      <c r="H75" s="28" t="n">
        <v>1</v>
      </c>
      <c r="I75" s="31" t="s">
        <v>31</v>
      </c>
      <c r="J75" s="28" t="n">
        <v>6</v>
      </c>
      <c r="K75" s="178" t="s">
        <v>31</v>
      </c>
      <c r="L75" s="179"/>
      <c r="M75" s="32" t="s">
        <v>44</v>
      </c>
      <c r="N75" s="33" t="s">
        <v>44</v>
      </c>
      <c r="O75" s="33" t="s">
        <v>44</v>
      </c>
      <c r="P75" s="33" t="s">
        <v>44</v>
      </c>
      <c r="Q75" s="33" t="s">
        <v>44</v>
      </c>
      <c r="R75" s="33" t="s">
        <v>44</v>
      </c>
      <c r="S75" s="33" t="s">
        <v>44</v>
      </c>
      <c r="T75" s="34" t="s">
        <v>44</v>
      </c>
    </row>
    <row r="76" customFormat="false" ht="15" hidden="false" customHeight="true" outlineLevel="0" collapsed="false">
      <c r="B76" s="67"/>
      <c r="C76" s="176" t="s">
        <v>410</v>
      </c>
      <c r="D76" s="181" t="s">
        <v>411</v>
      </c>
      <c r="E76" s="28" t="n">
        <v>1</v>
      </c>
      <c r="F76" s="31" t="s">
        <v>31</v>
      </c>
      <c r="G76" s="28" t="n">
        <v>64</v>
      </c>
      <c r="H76" s="28" t="n">
        <v>25</v>
      </c>
      <c r="I76" s="31" t="s">
        <v>31</v>
      </c>
      <c r="J76" s="28" t="n">
        <v>89</v>
      </c>
      <c r="K76" s="178" t="s">
        <v>31</v>
      </c>
      <c r="L76" s="179"/>
      <c r="M76" s="32" t="s">
        <v>44</v>
      </c>
      <c r="N76" s="33" t="s">
        <v>44</v>
      </c>
      <c r="O76" s="33" t="s">
        <v>44</v>
      </c>
      <c r="P76" s="33" t="s">
        <v>44</v>
      </c>
      <c r="Q76" s="33" t="s">
        <v>44</v>
      </c>
      <c r="R76" s="33" t="s">
        <v>44</v>
      </c>
      <c r="S76" s="33" t="s">
        <v>44</v>
      </c>
      <c r="T76" s="34" t="s">
        <v>44</v>
      </c>
    </row>
    <row r="77" customFormat="false" ht="15" hidden="false" customHeight="true" outlineLevel="0" collapsed="false">
      <c r="B77" s="67"/>
      <c r="C77" s="176" t="s">
        <v>412</v>
      </c>
      <c r="D77" s="181" t="s">
        <v>413</v>
      </c>
      <c r="E77" s="28" t="n">
        <v>2</v>
      </c>
      <c r="F77" s="28" t="n">
        <v>1</v>
      </c>
      <c r="G77" s="28" t="n">
        <v>58</v>
      </c>
      <c r="H77" s="28" t="n">
        <v>11</v>
      </c>
      <c r="I77" s="31" t="s">
        <v>31</v>
      </c>
      <c r="J77" s="28" t="n">
        <v>70</v>
      </c>
      <c r="K77" s="178" t="s">
        <v>31</v>
      </c>
      <c r="L77" s="179"/>
      <c r="M77" s="32" t="s">
        <v>44</v>
      </c>
      <c r="N77" s="33" t="s">
        <v>44</v>
      </c>
      <c r="O77" s="33" t="s">
        <v>44</v>
      </c>
      <c r="P77" s="33" t="s">
        <v>44</v>
      </c>
      <c r="Q77" s="33" t="s">
        <v>44</v>
      </c>
      <c r="R77" s="33" t="s">
        <v>44</v>
      </c>
      <c r="S77" s="33" t="s">
        <v>44</v>
      </c>
      <c r="T77" s="34" t="s">
        <v>44</v>
      </c>
    </row>
    <row r="78" customFormat="false" ht="15" hidden="false" customHeight="true" outlineLevel="0" collapsed="false">
      <c r="B78" s="67"/>
      <c r="C78" s="176"/>
      <c r="D78" s="183" t="s">
        <v>180</v>
      </c>
      <c r="E78" s="184" t="n">
        <v>86</v>
      </c>
      <c r="F78" s="184" t="n">
        <v>30</v>
      </c>
      <c r="G78" s="184" t="n">
        <v>1477</v>
      </c>
      <c r="H78" s="184" t="n">
        <v>326</v>
      </c>
      <c r="I78" s="184" t="n">
        <v>52</v>
      </c>
      <c r="J78" s="184" t="n">
        <v>1885</v>
      </c>
      <c r="K78" s="185" t="n">
        <v>2</v>
      </c>
      <c r="L78" s="179"/>
      <c r="M78" s="186" t="n">
        <v>474242</v>
      </c>
      <c r="N78" s="184" t="n">
        <v>1309142</v>
      </c>
      <c r="O78" s="184" t="n">
        <v>2068863</v>
      </c>
      <c r="P78" s="184" t="n">
        <v>1691875</v>
      </c>
      <c r="Q78" s="184" t="n">
        <v>336140</v>
      </c>
      <c r="R78" s="193" t="s">
        <v>31</v>
      </c>
      <c r="S78" s="184" t="n">
        <v>40848</v>
      </c>
      <c r="T78" s="185" t="n">
        <v>691488</v>
      </c>
    </row>
    <row r="79" customFormat="false" ht="7.5" hidden="false" customHeight="true" outlineLevel="0" collapsed="false">
      <c r="B79" s="70"/>
      <c r="C79" s="195"/>
      <c r="D79" s="196"/>
      <c r="E79" s="39"/>
      <c r="F79" s="39"/>
      <c r="G79" s="39"/>
      <c r="H79" s="39"/>
      <c r="I79" s="39"/>
      <c r="J79" s="39"/>
      <c r="K79" s="197"/>
      <c r="L79" s="179"/>
      <c r="M79" s="160"/>
      <c r="N79" s="39"/>
      <c r="O79" s="39"/>
      <c r="P79" s="39"/>
      <c r="Q79" s="39"/>
      <c r="R79" s="39"/>
      <c r="S79" s="39"/>
      <c r="T79" s="197"/>
    </row>
  </sheetData>
  <mergeCells count="20">
    <mergeCell ref="R1:T1"/>
    <mergeCell ref="B4:B7"/>
    <mergeCell ref="C4:D7"/>
    <mergeCell ref="E4:E7"/>
    <mergeCell ref="F4:J4"/>
    <mergeCell ref="M4:M7"/>
    <mergeCell ref="N4:N7"/>
    <mergeCell ref="O4:S4"/>
    <mergeCell ref="T4:T7"/>
    <mergeCell ref="F5:F7"/>
    <mergeCell ref="G5:I5"/>
    <mergeCell ref="J5:J7"/>
    <mergeCell ref="O5:O7"/>
    <mergeCell ref="P5:P7"/>
    <mergeCell ref="Q5:Q7"/>
    <mergeCell ref="R5:R7"/>
    <mergeCell ref="S5:S7"/>
    <mergeCell ref="G6:H6"/>
    <mergeCell ref="I6:I7"/>
    <mergeCell ref="K6:K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1" man="true" max="16383" min="0"/>
    <brk id="233" man="true" max="16383" min="0"/>
  </rowBreaks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0" width="33.75"/>
    <col collapsed="false" customWidth="true" hidden="false" outlineLevel="0" max="11" min="5" style="0" width="11.12"/>
    <col collapsed="false" customWidth="true" hidden="false" outlineLevel="0" max="12" min="12" style="0" width="4.36"/>
    <col collapsed="false" customWidth="true" hidden="false" outlineLevel="0" max="20" min="13" style="0" width="14.99"/>
  </cols>
  <sheetData>
    <row r="1" customFormat="false" ht="15" hidden="false" customHeight="true" outlineLevel="0" collapsed="false">
      <c r="C1" s="166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 t="s">
        <v>86</v>
      </c>
      <c r="S1" s="73"/>
      <c r="T1" s="73"/>
    </row>
    <row r="2" customFormat="false" ht="22.5" hidden="false" customHeight="true" outlineLevel="0" collapsed="false">
      <c r="B2" s="4" t="s">
        <v>414</v>
      </c>
      <c r="C2" s="167"/>
      <c r="D2" s="4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2.5" hidden="false" customHeight="true" outlineLevel="0" collapsed="false">
      <c r="B3" s="5" t="s">
        <v>268</v>
      </c>
      <c r="C3" s="168"/>
      <c r="D3" s="5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6" t="s">
        <v>3</v>
      </c>
    </row>
    <row r="4" customFormat="false" ht="21.75" hidden="false" customHeight="true" outlineLevel="0" collapsed="false">
      <c r="B4" s="43" t="s">
        <v>269</v>
      </c>
      <c r="C4" s="106" t="s">
        <v>270</v>
      </c>
      <c r="D4" s="106"/>
      <c r="E4" s="78" t="s">
        <v>97</v>
      </c>
      <c r="F4" s="79" t="s">
        <v>98</v>
      </c>
      <c r="G4" s="79"/>
      <c r="H4" s="79"/>
      <c r="I4" s="79"/>
      <c r="J4" s="79"/>
      <c r="K4" s="80"/>
      <c r="L4" s="72"/>
      <c r="M4" s="169" t="s">
        <v>415</v>
      </c>
      <c r="N4" s="170" t="s">
        <v>272</v>
      </c>
      <c r="O4" s="83" t="s">
        <v>101</v>
      </c>
      <c r="P4" s="83"/>
      <c r="Q4" s="83"/>
      <c r="R4" s="83"/>
      <c r="S4" s="83"/>
      <c r="T4" s="171" t="s">
        <v>273</v>
      </c>
    </row>
    <row r="5" customFormat="false" ht="21.75" hidden="false" customHeight="true" outlineLevel="0" collapsed="false">
      <c r="B5" s="43"/>
      <c r="C5" s="106"/>
      <c r="D5" s="106"/>
      <c r="E5" s="78"/>
      <c r="F5" s="172" t="s">
        <v>274</v>
      </c>
      <c r="G5" s="86" t="s">
        <v>16</v>
      </c>
      <c r="H5" s="86"/>
      <c r="I5" s="86"/>
      <c r="J5" s="173" t="s">
        <v>14</v>
      </c>
      <c r="K5" s="88"/>
      <c r="L5" s="72"/>
      <c r="M5" s="169"/>
      <c r="N5" s="170"/>
      <c r="O5" s="174" t="s">
        <v>14</v>
      </c>
      <c r="P5" s="172" t="s">
        <v>275</v>
      </c>
      <c r="Q5" s="172" t="s">
        <v>276</v>
      </c>
      <c r="R5" s="173" t="s">
        <v>19</v>
      </c>
      <c r="S5" s="172" t="s">
        <v>277</v>
      </c>
      <c r="T5" s="171"/>
    </row>
    <row r="6" customFormat="false" ht="21.75" hidden="false" customHeight="true" outlineLevel="0" collapsed="false">
      <c r="B6" s="43"/>
      <c r="C6" s="106"/>
      <c r="D6" s="106"/>
      <c r="E6" s="78"/>
      <c r="F6" s="172"/>
      <c r="G6" s="86" t="s">
        <v>21</v>
      </c>
      <c r="H6" s="86"/>
      <c r="I6" s="172" t="s">
        <v>278</v>
      </c>
      <c r="J6" s="173"/>
      <c r="K6" s="175" t="s">
        <v>279</v>
      </c>
      <c r="L6" s="72"/>
      <c r="M6" s="169"/>
      <c r="N6" s="170"/>
      <c r="O6" s="174"/>
      <c r="P6" s="172"/>
      <c r="Q6" s="172"/>
      <c r="R6" s="173"/>
      <c r="S6" s="172"/>
      <c r="T6" s="171"/>
    </row>
    <row r="7" customFormat="false" ht="37.5" hidden="false" customHeight="true" outlineLevel="0" collapsed="false">
      <c r="B7" s="43"/>
      <c r="C7" s="106"/>
      <c r="D7" s="106"/>
      <c r="E7" s="78"/>
      <c r="F7" s="172"/>
      <c r="G7" s="172" t="s">
        <v>280</v>
      </c>
      <c r="H7" s="172" t="s">
        <v>281</v>
      </c>
      <c r="I7" s="172"/>
      <c r="J7" s="173"/>
      <c r="K7" s="175"/>
      <c r="L7" s="72"/>
      <c r="M7" s="169"/>
      <c r="N7" s="170"/>
      <c r="O7" s="174"/>
      <c r="P7" s="172"/>
      <c r="Q7" s="172"/>
      <c r="R7" s="173"/>
      <c r="S7" s="172"/>
      <c r="T7" s="171"/>
    </row>
    <row r="8" customFormat="false" ht="15" hidden="false" customHeight="true" outlineLevel="0" collapsed="false">
      <c r="B8" s="198" t="s">
        <v>35</v>
      </c>
      <c r="C8" s="199" t="s">
        <v>416</v>
      </c>
      <c r="D8" s="200" t="s">
        <v>417</v>
      </c>
      <c r="E8" s="96" t="n">
        <v>80</v>
      </c>
      <c r="F8" s="96" t="n">
        <v>24</v>
      </c>
      <c r="G8" s="96" t="n">
        <v>696</v>
      </c>
      <c r="H8" s="96" t="n">
        <v>60</v>
      </c>
      <c r="I8" s="96" t="n">
        <v>2</v>
      </c>
      <c r="J8" s="96" t="n">
        <v>782</v>
      </c>
      <c r="K8" s="201" t="n">
        <v>8</v>
      </c>
      <c r="L8" s="179"/>
      <c r="M8" s="152" t="n">
        <v>214705</v>
      </c>
      <c r="N8" s="96" t="n">
        <v>915260</v>
      </c>
      <c r="O8" s="96" t="n">
        <v>1416358</v>
      </c>
      <c r="P8" s="96" t="n">
        <v>1321038</v>
      </c>
      <c r="Q8" s="96" t="n">
        <v>22807</v>
      </c>
      <c r="R8" s="31" t="s">
        <v>31</v>
      </c>
      <c r="S8" s="96" t="n">
        <v>72513</v>
      </c>
      <c r="T8" s="201" t="n">
        <v>477239</v>
      </c>
    </row>
    <row r="9" customFormat="false" ht="15" hidden="false" customHeight="true" outlineLevel="0" collapsed="false">
      <c r="B9" s="67"/>
      <c r="C9" s="176" t="s">
        <v>418</v>
      </c>
      <c r="D9" s="181" t="s">
        <v>419</v>
      </c>
      <c r="E9" s="28" t="n">
        <v>8</v>
      </c>
      <c r="F9" s="31" t="s">
        <v>31</v>
      </c>
      <c r="G9" s="28" t="n">
        <v>58</v>
      </c>
      <c r="H9" s="28" t="n">
        <v>13</v>
      </c>
      <c r="I9" s="31" t="s">
        <v>31</v>
      </c>
      <c r="J9" s="28" t="n">
        <v>71</v>
      </c>
      <c r="K9" s="180" t="n">
        <v>2</v>
      </c>
      <c r="L9" s="179"/>
      <c r="M9" s="157" t="n">
        <v>21310</v>
      </c>
      <c r="N9" s="28" t="n">
        <v>96235</v>
      </c>
      <c r="O9" s="28" t="n">
        <v>183980</v>
      </c>
      <c r="P9" s="28" t="n">
        <v>169644</v>
      </c>
      <c r="Q9" s="28" t="n">
        <v>6109</v>
      </c>
      <c r="R9" s="31" t="s">
        <v>31</v>
      </c>
      <c r="S9" s="28" t="n">
        <v>8227</v>
      </c>
      <c r="T9" s="180" t="n">
        <v>83566</v>
      </c>
    </row>
    <row r="10" customFormat="false" ht="15" hidden="false" customHeight="true" outlineLevel="0" collapsed="false">
      <c r="B10" s="67"/>
      <c r="C10" s="176" t="s">
        <v>420</v>
      </c>
      <c r="D10" s="181" t="s">
        <v>421</v>
      </c>
      <c r="E10" s="28" t="n">
        <v>3</v>
      </c>
      <c r="F10" s="28" t="n">
        <v>2</v>
      </c>
      <c r="G10" s="28" t="n">
        <v>14</v>
      </c>
      <c r="H10" s="28" t="n">
        <v>3</v>
      </c>
      <c r="I10" s="31" t="s">
        <v>31</v>
      </c>
      <c r="J10" s="28" t="n">
        <v>19</v>
      </c>
      <c r="K10" s="180" t="n">
        <v>1</v>
      </c>
      <c r="L10" s="179"/>
      <c r="M10" s="157" t="n">
        <v>3614</v>
      </c>
      <c r="N10" s="28" t="n">
        <v>2790</v>
      </c>
      <c r="O10" s="28" t="n">
        <v>9152</v>
      </c>
      <c r="P10" s="28" t="n">
        <v>9140</v>
      </c>
      <c r="Q10" s="28" t="n">
        <v>12</v>
      </c>
      <c r="R10" s="31" t="s">
        <v>31</v>
      </c>
      <c r="S10" s="31" t="s">
        <v>31</v>
      </c>
      <c r="T10" s="180" t="n">
        <v>6059</v>
      </c>
    </row>
    <row r="11" customFormat="false" ht="15" hidden="false" customHeight="true" outlineLevel="0" collapsed="false">
      <c r="B11" s="67"/>
      <c r="C11" s="176" t="s">
        <v>422</v>
      </c>
      <c r="D11" s="181" t="s">
        <v>423</v>
      </c>
      <c r="E11" s="28" t="n">
        <v>2</v>
      </c>
      <c r="F11" s="28" t="n">
        <v>1</v>
      </c>
      <c r="G11" s="28" t="n">
        <v>21</v>
      </c>
      <c r="H11" s="28" t="n">
        <v>1</v>
      </c>
      <c r="I11" s="31" t="s">
        <v>31</v>
      </c>
      <c r="J11" s="28" t="n">
        <v>23</v>
      </c>
      <c r="K11" s="178" t="s">
        <v>31</v>
      </c>
      <c r="L11" s="179"/>
      <c r="M11" s="32" t="s">
        <v>44</v>
      </c>
      <c r="N11" s="33" t="s">
        <v>44</v>
      </c>
      <c r="O11" s="33" t="s">
        <v>44</v>
      </c>
      <c r="P11" s="33" t="s">
        <v>44</v>
      </c>
      <c r="Q11" s="33" t="s">
        <v>44</v>
      </c>
      <c r="R11" s="33" t="s">
        <v>44</v>
      </c>
      <c r="S11" s="33" t="s">
        <v>44</v>
      </c>
      <c r="T11" s="34" t="s">
        <v>44</v>
      </c>
    </row>
    <row r="12" customFormat="false" ht="15" hidden="false" customHeight="true" outlineLevel="0" collapsed="false">
      <c r="B12" s="67"/>
      <c r="C12" s="176" t="s">
        <v>424</v>
      </c>
      <c r="D12" s="181" t="s">
        <v>425</v>
      </c>
      <c r="E12" s="28" t="n">
        <v>2</v>
      </c>
      <c r="F12" s="31" t="s">
        <v>31</v>
      </c>
      <c r="G12" s="28" t="n">
        <v>28</v>
      </c>
      <c r="H12" s="28" t="n">
        <v>8</v>
      </c>
      <c r="I12" s="31" t="s">
        <v>31</v>
      </c>
      <c r="J12" s="28" t="n">
        <v>36</v>
      </c>
      <c r="K12" s="178" t="s">
        <v>31</v>
      </c>
      <c r="L12" s="179"/>
      <c r="M12" s="32" t="s">
        <v>44</v>
      </c>
      <c r="N12" s="33" t="s">
        <v>44</v>
      </c>
      <c r="O12" s="33" t="s">
        <v>44</v>
      </c>
      <c r="P12" s="33" t="s">
        <v>44</v>
      </c>
      <c r="Q12" s="33" t="s">
        <v>44</v>
      </c>
      <c r="R12" s="33" t="s">
        <v>44</v>
      </c>
      <c r="S12" s="33" t="s">
        <v>44</v>
      </c>
      <c r="T12" s="34" t="s">
        <v>44</v>
      </c>
    </row>
    <row r="13" customFormat="false" ht="15" hidden="false" customHeight="true" outlineLevel="0" collapsed="false">
      <c r="B13" s="67"/>
      <c r="C13" s="176" t="s">
        <v>426</v>
      </c>
      <c r="D13" s="181" t="s">
        <v>427</v>
      </c>
      <c r="E13" s="28" t="n">
        <v>5</v>
      </c>
      <c r="F13" s="28" t="n">
        <v>1</v>
      </c>
      <c r="G13" s="28" t="n">
        <v>54</v>
      </c>
      <c r="H13" s="28" t="n">
        <v>4</v>
      </c>
      <c r="I13" s="28" t="n">
        <v>1</v>
      </c>
      <c r="J13" s="28" t="n">
        <v>60</v>
      </c>
      <c r="K13" s="178" t="s">
        <v>31</v>
      </c>
      <c r="L13" s="179"/>
      <c r="M13" s="157" t="n">
        <v>19337</v>
      </c>
      <c r="N13" s="28" t="n">
        <v>24511</v>
      </c>
      <c r="O13" s="28" t="n">
        <v>66893</v>
      </c>
      <c r="P13" s="28" t="n">
        <v>57269</v>
      </c>
      <c r="Q13" s="28" t="n">
        <v>1760</v>
      </c>
      <c r="R13" s="31" t="s">
        <v>31</v>
      </c>
      <c r="S13" s="28" t="n">
        <v>7864</v>
      </c>
      <c r="T13" s="180" t="n">
        <v>40364</v>
      </c>
    </row>
    <row r="14" customFormat="false" ht="15" hidden="false" customHeight="true" outlineLevel="0" collapsed="false">
      <c r="B14" s="67"/>
      <c r="C14" s="176" t="s">
        <v>428</v>
      </c>
      <c r="D14" s="181" t="s">
        <v>429</v>
      </c>
      <c r="E14" s="28" t="n">
        <v>6</v>
      </c>
      <c r="F14" s="31" t="s">
        <v>31</v>
      </c>
      <c r="G14" s="28" t="n">
        <v>50</v>
      </c>
      <c r="H14" s="28" t="n">
        <v>5</v>
      </c>
      <c r="I14" s="31" t="s">
        <v>31</v>
      </c>
      <c r="J14" s="28" t="n">
        <v>55</v>
      </c>
      <c r="K14" s="178" t="s">
        <v>31</v>
      </c>
      <c r="L14" s="179"/>
      <c r="M14" s="157" t="n">
        <v>16135</v>
      </c>
      <c r="N14" s="28" t="n">
        <v>55292</v>
      </c>
      <c r="O14" s="28" t="n">
        <v>96372</v>
      </c>
      <c r="P14" s="28" t="n">
        <v>49928</v>
      </c>
      <c r="Q14" s="28" t="n">
        <v>30194</v>
      </c>
      <c r="R14" s="31" t="s">
        <v>31</v>
      </c>
      <c r="S14" s="28" t="n">
        <v>16250</v>
      </c>
      <c r="T14" s="180" t="n">
        <v>39124</v>
      </c>
    </row>
    <row r="15" customFormat="false" ht="15" hidden="false" customHeight="true" outlineLevel="0" collapsed="false">
      <c r="B15" s="67"/>
      <c r="C15" s="176" t="s">
        <v>430</v>
      </c>
      <c r="D15" s="181" t="s">
        <v>431</v>
      </c>
      <c r="E15" s="28" t="n">
        <v>2</v>
      </c>
      <c r="F15" s="31" t="s">
        <v>31</v>
      </c>
      <c r="G15" s="28" t="n">
        <v>15</v>
      </c>
      <c r="H15" s="28" t="n">
        <v>1</v>
      </c>
      <c r="I15" s="31" t="s">
        <v>31</v>
      </c>
      <c r="J15" s="28" t="n">
        <v>16</v>
      </c>
      <c r="K15" s="180" t="n">
        <v>1</v>
      </c>
      <c r="L15" s="179"/>
      <c r="M15" s="32" t="s">
        <v>44</v>
      </c>
      <c r="N15" s="33" t="s">
        <v>44</v>
      </c>
      <c r="O15" s="33" t="s">
        <v>44</v>
      </c>
      <c r="P15" s="33" t="s">
        <v>44</v>
      </c>
      <c r="Q15" s="33" t="s">
        <v>44</v>
      </c>
      <c r="R15" s="33" t="s">
        <v>44</v>
      </c>
      <c r="S15" s="33" t="s">
        <v>44</v>
      </c>
      <c r="T15" s="34" t="s">
        <v>44</v>
      </c>
    </row>
    <row r="16" customFormat="false" ht="15" hidden="false" customHeight="true" outlineLevel="0" collapsed="false">
      <c r="B16" s="67"/>
      <c r="C16" s="176" t="s">
        <v>432</v>
      </c>
      <c r="D16" s="181" t="s">
        <v>433</v>
      </c>
      <c r="E16" s="28" t="n">
        <v>1</v>
      </c>
      <c r="F16" s="31" t="s">
        <v>31</v>
      </c>
      <c r="G16" s="28" t="n">
        <v>7</v>
      </c>
      <c r="H16" s="31" t="s">
        <v>31</v>
      </c>
      <c r="I16" s="31" t="s">
        <v>31</v>
      </c>
      <c r="J16" s="28" t="n">
        <v>7</v>
      </c>
      <c r="K16" s="180" t="n">
        <v>3</v>
      </c>
      <c r="L16" s="179"/>
      <c r="M16" s="32" t="s">
        <v>44</v>
      </c>
      <c r="N16" s="33" t="s">
        <v>44</v>
      </c>
      <c r="O16" s="33" t="s">
        <v>44</v>
      </c>
      <c r="P16" s="33" t="s">
        <v>44</v>
      </c>
      <c r="Q16" s="33" t="s">
        <v>44</v>
      </c>
      <c r="R16" s="33" t="s">
        <v>44</v>
      </c>
      <c r="S16" s="33" t="s">
        <v>44</v>
      </c>
      <c r="T16" s="34" t="s">
        <v>44</v>
      </c>
    </row>
    <row r="17" customFormat="false" ht="15" hidden="false" customHeight="true" outlineLevel="0" collapsed="false">
      <c r="B17" s="67"/>
      <c r="C17" s="176" t="s">
        <v>434</v>
      </c>
      <c r="D17" s="181" t="s">
        <v>435</v>
      </c>
      <c r="E17" s="28" t="n">
        <v>8</v>
      </c>
      <c r="F17" s="28" t="n">
        <v>5</v>
      </c>
      <c r="G17" s="28" t="n">
        <v>99</v>
      </c>
      <c r="H17" s="28" t="n">
        <v>25</v>
      </c>
      <c r="I17" s="28" t="n">
        <v>4</v>
      </c>
      <c r="J17" s="28" t="n">
        <v>133</v>
      </c>
      <c r="K17" s="178" t="s">
        <v>31</v>
      </c>
      <c r="L17" s="179"/>
      <c r="M17" s="157" t="n">
        <v>26688</v>
      </c>
      <c r="N17" s="28" t="n">
        <v>42731</v>
      </c>
      <c r="O17" s="28" t="n">
        <v>94855</v>
      </c>
      <c r="P17" s="28" t="n">
        <v>76914</v>
      </c>
      <c r="Q17" s="28" t="n">
        <v>1704</v>
      </c>
      <c r="R17" s="31" t="s">
        <v>31</v>
      </c>
      <c r="S17" s="28" t="n">
        <v>16237</v>
      </c>
      <c r="T17" s="180" t="n">
        <v>50145</v>
      </c>
    </row>
    <row r="18" customFormat="false" ht="15" hidden="false" customHeight="true" outlineLevel="0" collapsed="false">
      <c r="B18" s="67"/>
      <c r="C18" s="176"/>
      <c r="D18" s="183" t="s">
        <v>180</v>
      </c>
      <c r="E18" s="184" t="n">
        <v>117</v>
      </c>
      <c r="F18" s="184" t="n">
        <v>33</v>
      </c>
      <c r="G18" s="184" t="n">
        <v>1042</v>
      </c>
      <c r="H18" s="184" t="n">
        <v>120</v>
      </c>
      <c r="I18" s="184" t="n">
        <v>7</v>
      </c>
      <c r="J18" s="184" t="n">
        <v>1202</v>
      </c>
      <c r="K18" s="185" t="n">
        <v>15</v>
      </c>
      <c r="L18" s="179"/>
      <c r="M18" s="186" t="n">
        <v>328683</v>
      </c>
      <c r="N18" s="184" t="n">
        <v>1172204</v>
      </c>
      <c r="O18" s="184" t="n">
        <v>1955394</v>
      </c>
      <c r="P18" s="184" t="n">
        <v>1769802</v>
      </c>
      <c r="Q18" s="184" t="n">
        <v>64501</v>
      </c>
      <c r="R18" s="193" t="s">
        <v>31</v>
      </c>
      <c r="S18" s="184" t="n">
        <v>121091</v>
      </c>
      <c r="T18" s="185" t="n">
        <v>746401</v>
      </c>
    </row>
    <row r="19" customFormat="false" ht="7.5" hidden="false" customHeight="true" outlineLevel="0" collapsed="false">
      <c r="B19" s="187"/>
      <c r="C19" s="188"/>
      <c r="D19" s="189"/>
      <c r="E19" s="190"/>
      <c r="F19" s="190"/>
      <c r="G19" s="190"/>
      <c r="H19" s="190"/>
      <c r="I19" s="190"/>
      <c r="J19" s="190"/>
      <c r="K19" s="191"/>
      <c r="L19" s="179"/>
      <c r="M19" s="192"/>
      <c r="N19" s="190"/>
      <c r="O19" s="190"/>
      <c r="P19" s="190"/>
      <c r="Q19" s="190"/>
      <c r="R19" s="190"/>
      <c r="S19" s="190"/>
      <c r="T19" s="191"/>
    </row>
    <row r="20" customFormat="false" ht="15" hidden="false" customHeight="true" outlineLevel="0" collapsed="false">
      <c r="B20" s="67" t="s">
        <v>37</v>
      </c>
      <c r="C20" s="176" t="s">
        <v>436</v>
      </c>
      <c r="D20" s="181" t="s">
        <v>437</v>
      </c>
      <c r="E20" s="28" t="n">
        <v>14</v>
      </c>
      <c r="F20" s="28" t="n">
        <v>4</v>
      </c>
      <c r="G20" s="28" t="n">
        <v>153</v>
      </c>
      <c r="H20" s="28" t="n">
        <v>16</v>
      </c>
      <c r="I20" s="28" t="n">
        <v>1</v>
      </c>
      <c r="J20" s="28" t="n">
        <v>174</v>
      </c>
      <c r="K20" s="178" t="s">
        <v>31</v>
      </c>
      <c r="L20" s="179"/>
      <c r="M20" s="157" t="n">
        <v>45936</v>
      </c>
      <c r="N20" s="28" t="n">
        <v>117032</v>
      </c>
      <c r="O20" s="28" t="n">
        <v>208492</v>
      </c>
      <c r="P20" s="28" t="n">
        <v>191177</v>
      </c>
      <c r="Q20" s="28" t="n">
        <v>14890</v>
      </c>
      <c r="R20" s="31" t="s">
        <v>31</v>
      </c>
      <c r="S20" s="28" t="n">
        <v>2425</v>
      </c>
      <c r="T20" s="180" t="n">
        <v>87792</v>
      </c>
    </row>
    <row r="21" customFormat="false" ht="15" hidden="false" customHeight="true" outlineLevel="0" collapsed="false">
      <c r="B21" s="67"/>
      <c r="C21" s="176" t="s">
        <v>438</v>
      </c>
      <c r="D21" s="181" t="s">
        <v>439</v>
      </c>
      <c r="E21" s="28" t="n">
        <v>1</v>
      </c>
      <c r="F21" s="31" t="s">
        <v>31</v>
      </c>
      <c r="G21" s="28" t="n">
        <v>40</v>
      </c>
      <c r="H21" s="28" t="n">
        <v>2</v>
      </c>
      <c r="I21" s="28" t="n">
        <v>1</v>
      </c>
      <c r="J21" s="28" t="n">
        <v>43</v>
      </c>
      <c r="K21" s="178" t="s">
        <v>31</v>
      </c>
      <c r="L21" s="179"/>
      <c r="M21" s="32" t="s">
        <v>44</v>
      </c>
      <c r="N21" s="33" t="s">
        <v>44</v>
      </c>
      <c r="O21" s="33" t="s">
        <v>44</v>
      </c>
      <c r="P21" s="33" t="s">
        <v>44</v>
      </c>
      <c r="Q21" s="33" t="s">
        <v>44</v>
      </c>
      <c r="R21" s="33" t="s">
        <v>44</v>
      </c>
      <c r="S21" s="33" t="s">
        <v>44</v>
      </c>
      <c r="T21" s="34" t="s">
        <v>44</v>
      </c>
    </row>
    <row r="22" customFormat="false" ht="15" hidden="false" customHeight="true" outlineLevel="0" collapsed="false">
      <c r="B22" s="67"/>
      <c r="C22" s="176" t="s">
        <v>440</v>
      </c>
      <c r="D22" s="181" t="s">
        <v>441</v>
      </c>
      <c r="E22" s="28" t="n">
        <v>1</v>
      </c>
      <c r="F22" s="28" t="n">
        <v>1</v>
      </c>
      <c r="G22" s="28" t="n">
        <v>2</v>
      </c>
      <c r="H22" s="28" t="n">
        <v>3</v>
      </c>
      <c r="I22" s="31" t="s">
        <v>31</v>
      </c>
      <c r="J22" s="28" t="n">
        <v>6</v>
      </c>
      <c r="K22" s="178" t="s">
        <v>31</v>
      </c>
      <c r="L22" s="179"/>
      <c r="M22" s="32" t="s">
        <v>44</v>
      </c>
      <c r="N22" s="33" t="s">
        <v>44</v>
      </c>
      <c r="O22" s="33" t="s">
        <v>44</v>
      </c>
      <c r="P22" s="33" t="s">
        <v>44</v>
      </c>
      <c r="Q22" s="33" t="s">
        <v>44</v>
      </c>
      <c r="R22" s="33" t="s">
        <v>44</v>
      </c>
      <c r="S22" s="33" t="s">
        <v>44</v>
      </c>
      <c r="T22" s="34" t="s">
        <v>44</v>
      </c>
    </row>
    <row r="23" customFormat="false" ht="15" hidden="false" customHeight="true" outlineLevel="0" collapsed="false">
      <c r="B23" s="67"/>
      <c r="C23" s="176" t="s">
        <v>442</v>
      </c>
      <c r="D23" s="181" t="s">
        <v>443</v>
      </c>
      <c r="E23" s="28" t="n">
        <v>19</v>
      </c>
      <c r="F23" s="28" t="n">
        <v>13</v>
      </c>
      <c r="G23" s="28" t="n">
        <v>94</v>
      </c>
      <c r="H23" s="28" t="n">
        <v>8</v>
      </c>
      <c r="I23" s="31" t="s">
        <v>31</v>
      </c>
      <c r="J23" s="28" t="n">
        <v>115</v>
      </c>
      <c r="K23" s="178" t="s">
        <v>31</v>
      </c>
      <c r="L23" s="179"/>
      <c r="M23" s="157" t="n">
        <v>27847</v>
      </c>
      <c r="N23" s="28" t="n">
        <v>43962</v>
      </c>
      <c r="O23" s="28" t="n">
        <v>87421</v>
      </c>
      <c r="P23" s="28" t="n">
        <v>85770</v>
      </c>
      <c r="Q23" s="28" t="n">
        <v>1593</v>
      </c>
      <c r="R23" s="31" t="s">
        <v>31</v>
      </c>
      <c r="S23" s="28" t="n">
        <v>58</v>
      </c>
      <c r="T23" s="180" t="n">
        <v>41391</v>
      </c>
    </row>
    <row r="24" customFormat="false" ht="15" hidden="false" customHeight="true" outlineLevel="0" collapsed="false">
      <c r="B24" s="67"/>
      <c r="C24" s="176" t="s">
        <v>444</v>
      </c>
      <c r="D24" s="181" t="s">
        <v>445</v>
      </c>
      <c r="E24" s="28" t="n">
        <v>1</v>
      </c>
      <c r="F24" s="31" t="s">
        <v>31</v>
      </c>
      <c r="G24" s="28" t="n">
        <v>9</v>
      </c>
      <c r="H24" s="31" t="s">
        <v>31</v>
      </c>
      <c r="I24" s="31" t="s">
        <v>31</v>
      </c>
      <c r="J24" s="28" t="n">
        <v>9</v>
      </c>
      <c r="K24" s="178" t="s">
        <v>31</v>
      </c>
      <c r="L24" s="179"/>
      <c r="M24" s="32" t="s">
        <v>44</v>
      </c>
      <c r="N24" s="33" t="s">
        <v>44</v>
      </c>
      <c r="O24" s="33" t="s">
        <v>44</v>
      </c>
      <c r="P24" s="33" t="s">
        <v>44</v>
      </c>
      <c r="Q24" s="33" t="s">
        <v>44</v>
      </c>
      <c r="R24" s="33" t="s">
        <v>44</v>
      </c>
      <c r="S24" s="33" t="s">
        <v>44</v>
      </c>
      <c r="T24" s="34" t="s">
        <v>44</v>
      </c>
    </row>
    <row r="25" customFormat="false" ht="15" hidden="false" customHeight="true" outlineLevel="0" collapsed="false">
      <c r="B25" s="67"/>
      <c r="C25" s="176" t="s">
        <v>446</v>
      </c>
      <c r="D25" s="181" t="s">
        <v>447</v>
      </c>
      <c r="E25" s="28" t="n">
        <v>1</v>
      </c>
      <c r="F25" s="28" t="n">
        <v>1</v>
      </c>
      <c r="G25" s="28" t="n">
        <v>4</v>
      </c>
      <c r="H25" s="31" t="s">
        <v>31</v>
      </c>
      <c r="I25" s="31" t="s">
        <v>31</v>
      </c>
      <c r="J25" s="28" t="n">
        <v>5</v>
      </c>
      <c r="K25" s="178" t="s">
        <v>31</v>
      </c>
      <c r="L25" s="179"/>
      <c r="M25" s="32" t="s">
        <v>44</v>
      </c>
      <c r="N25" s="33" t="s">
        <v>44</v>
      </c>
      <c r="O25" s="33" t="s">
        <v>44</v>
      </c>
      <c r="P25" s="33" t="s">
        <v>44</v>
      </c>
      <c r="Q25" s="33" t="s">
        <v>44</v>
      </c>
      <c r="R25" s="33" t="s">
        <v>44</v>
      </c>
      <c r="S25" s="33" t="s">
        <v>44</v>
      </c>
      <c r="T25" s="34" t="s">
        <v>44</v>
      </c>
    </row>
    <row r="26" customFormat="false" ht="15" hidden="false" customHeight="true" outlineLevel="0" collapsed="false">
      <c r="B26" s="67"/>
      <c r="C26" s="176" t="s">
        <v>448</v>
      </c>
      <c r="D26" s="181" t="s">
        <v>449</v>
      </c>
      <c r="E26" s="28" t="n">
        <v>1</v>
      </c>
      <c r="F26" s="31" t="s">
        <v>31</v>
      </c>
      <c r="G26" s="28" t="n">
        <v>4</v>
      </c>
      <c r="H26" s="31" t="s">
        <v>31</v>
      </c>
      <c r="I26" s="31" t="s">
        <v>31</v>
      </c>
      <c r="J26" s="28" t="n">
        <v>4</v>
      </c>
      <c r="K26" s="178" t="s">
        <v>31</v>
      </c>
      <c r="L26" s="179"/>
      <c r="M26" s="32" t="s">
        <v>44</v>
      </c>
      <c r="N26" s="33" t="s">
        <v>44</v>
      </c>
      <c r="O26" s="33" t="s">
        <v>44</v>
      </c>
      <c r="P26" s="33" t="s">
        <v>44</v>
      </c>
      <c r="Q26" s="33" t="s">
        <v>44</v>
      </c>
      <c r="R26" s="33" t="s">
        <v>44</v>
      </c>
      <c r="S26" s="33" t="s">
        <v>44</v>
      </c>
      <c r="T26" s="34" t="s">
        <v>44</v>
      </c>
    </row>
    <row r="27" customFormat="false" ht="15" hidden="false" customHeight="true" outlineLevel="0" collapsed="false">
      <c r="B27" s="67"/>
      <c r="C27" s="176"/>
      <c r="D27" s="183" t="s">
        <v>180</v>
      </c>
      <c r="E27" s="184" t="n">
        <v>38</v>
      </c>
      <c r="F27" s="184" t="n">
        <v>19</v>
      </c>
      <c r="G27" s="184" t="n">
        <v>306</v>
      </c>
      <c r="H27" s="184" t="n">
        <v>29</v>
      </c>
      <c r="I27" s="184" t="n">
        <v>2</v>
      </c>
      <c r="J27" s="184" t="n">
        <v>356</v>
      </c>
      <c r="K27" s="202" t="s">
        <v>31</v>
      </c>
      <c r="L27" s="179"/>
      <c r="M27" s="186" t="n">
        <v>95259</v>
      </c>
      <c r="N27" s="184" t="n">
        <v>221242</v>
      </c>
      <c r="O27" s="184" t="n">
        <v>400136</v>
      </c>
      <c r="P27" s="184" t="n">
        <v>379337</v>
      </c>
      <c r="Q27" s="184" t="n">
        <v>17507</v>
      </c>
      <c r="R27" s="193" t="s">
        <v>31</v>
      </c>
      <c r="S27" s="184" t="n">
        <v>3292</v>
      </c>
      <c r="T27" s="185" t="n">
        <v>170100</v>
      </c>
    </row>
    <row r="28" customFormat="false" ht="7.5" hidden="false" customHeight="true" outlineLevel="0" collapsed="false">
      <c r="B28" s="187"/>
      <c r="C28" s="188"/>
      <c r="D28" s="189"/>
      <c r="E28" s="190"/>
      <c r="F28" s="190"/>
      <c r="G28" s="190"/>
      <c r="H28" s="190"/>
      <c r="I28" s="190"/>
      <c r="J28" s="190"/>
      <c r="K28" s="191"/>
      <c r="L28" s="179"/>
      <c r="M28" s="192"/>
      <c r="N28" s="190"/>
      <c r="O28" s="190"/>
      <c r="P28" s="190"/>
      <c r="Q28" s="190"/>
      <c r="R28" s="190"/>
      <c r="S28" s="190"/>
      <c r="T28" s="191"/>
    </row>
    <row r="29" customFormat="false" ht="15" hidden="false" customHeight="true" outlineLevel="0" collapsed="false">
      <c r="B29" s="67" t="s">
        <v>39</v>
      </c>
      <c r="C29" s="176" t="s">
        <v>450</v>
      </c>
      <c r="D29" s="181" t="s">
        <v>451</v>
      </c>
      <c r="E29" s="28" t="n">
        <v>28</v>
      </c>
      <c r="F29" s="28" t="n">
        <v>2</v>
      </c>
      <c r="G29" s="28" t="n">
        <v>1028</v>
      </c>
      <c r="H29" s="28" t="n">
        <v>78</v>
      </c>
      <c r="I29" s="28" t="n">
        <v>79</v>
      </c>
      <c r="J29" s="28" t="n">
        <v>1187</v>
      </c>
      <c r="K29" s="180" t="n">
        <v>1</v>
      </c>
      <c r="L29" s="179"/>
      <c r="M29" s="157" t="n">
        <v>565007</v>
      </c>
      <c r="N29" s="28" t="n">
        <v>1657185</v>
      </c>
      <c r="O29" s="28" t="n">
        <v>3121240</v>
      </c>
      <c r="P29" s="28" t="n">
        <v>2927860</v>
      </c>
      <c r="Q29" s="28" t="n">
        <v>53796</v>
      </c>
      <c r="R29" s="31" t="s">
        <v>31</v>
      </c>
      <c r="S29" s="28" t="n">
        <v>139584</v>
      </c>
      <c r="T29" s="180" t="n">
        <v>1172913</v>
      </c>
    </row>
    <row r="30" customFormat="false" ht="15" hidden="false" customHeight="true" outlineLevel="0" collapsed="false">
      <c r="B30" s="67"/>
      <c r="C30" s="176" t="s">
        <v>452</v>
      </c>
      <c r="D30" s="181" t="s">
        <v>453</v>
      </c>
      <c r="E30" s="28" t="n">
        <v>3</v>
      </c>
      <c r="F30" s="28" t="n">
        <v>6</v>
      </c>
      <c r="G30" s="28" t="n">
        <v>7</v>
      </c>
      <c r="H30" s="28" t="n">
        <v>8</v>
      </c>
      <c r="I30" s="31" t="s">
        <v>31</v>
      </c>
      <c r="J30" s="28" t="n">
        <v>21</v>
      </c>
      <c r="K30" s="178" t="s">
        <v>31</v>
      </c>
      <c r="L30" s="179"/>
      <c r="M30" s="157" t="n">
        <v>2393</v>
      </c>
      <c r="N30" s="28" t="n">
        <v>1492</v>
      </c>
      <c r="O30" s="28" t="n">
        <v>4178</v>
      </c>
      <c r="P30" s="28" t="n">
        <v>4178</v>
      </c>
      <c r="Q30" s="31" t="s">
        <v>31</v>
      </c>
      <c r="R30" s="31" t="s">
        <v>31</v>
      </c>
      <c r="S30" s="31" t="s">
        <v>31</v>
      </c>
      <c r="T30" s="180" t="n">
        <v>2558</v>
      </c>
    </row>
    <row r="31" customFormat="false" ht="15" hidden="false" customHeight="true" outlineLevel="0" collapsed="false">
      <c r="B31" s="67"/>
      <c r="C31" s="176" t="s">
        <v>454</v>
      </c>
      <c r="D31" s="181" t="s">
        <v>455</v>
      </c>
      <c r="E31" s="28" t="n">
        <v>1</v>
      </c>
      <c r="F31" s="31" t="s">
        <v>31</v>
      </c>
      <c r="G31" s="28" t="n">
        <v>48</v>
      </c>
      <c r="H31" s="28" t="n">
        <v>1</v>
      </c>
      <c r="I31" s="31" t="s">
        <v>31</v>
      </c>
      <c r="J31" s="28" t="n">
        <v>49</v>
      </c>
      <c r="K31" s="178" t="s">
        <v>31</v>
      </c>
      <c r="L31" s="179"/>
      <c r="M31" s="32" t="s">
        <v>44</v>
      </c>
      <c r="N31" s="33" t="s">
        <v>44</v>
      </c>
      <c r="O31" s="33" t="s">
        <v>44</v>
      </c>
      <c r="P31" s="33" t="s">
        <v>44</v>
      </c>
      <c r="Q31" s="33" t="s">
        <v>44</v>
      </c>
      <c r="R31" s="33" t="s">
        <v>44</v>
      </c>
      <c r="S31" s="33" t="s">
        <v>44</v>
      </c>
      <c r="T31" s="34" t="s">
        <v>44</v>
      </c>
    </row>
    <row r="32" customFormat="false" ht="15" hidden="false" customHeight="true" outlineLevel="0" collapsed="false">
      <c r="B32" s="67"/>
      <c r="C32" s="176" t="s">
        <v>456</v>
      </c>
      <c r="D32" s="181" t="s">
        <v>457</v>
      </c>
      <c r="E32" s="28" t="n">
        <v>3</v>
      </c>
      <c r="F32" s="31" t="s">
        <v>31</v>
      </c>
      <c r="G32" s="28" t="n">
        <v>15</v>
      </c>
      <c r="H32" s="28" t="n">
        <v>3</v>
      </c>
      <c r="I32" s="31" t="s">
        <v>31</v>
      </c>
      <c r="J32" s="28" t="n">
        <v>18</v>
      </c>
      <c r="K32" s="178" t="s">
        <v>31</v>
      </c>
      <c r="L32" s="179"/>
      <c r="M32" s="157" t="n">
        <v>3615</v>
      </c>
      <c r="N32" s="28" t="n">
        <v>2958</v>
      </c>
      <c r="O32" s="28" t="n">
        <v>10533</v>
      </c>
      <c r="P32" s="28" t="n">
        <v>10523</v>
      </c>
      <c r="Q32" s="31" t="s">
        <v>31</v>
      </c>
      <c r="R32" s="31" t="s">
        <v>31</v>
      </c>
      <c r="S32" s="28" t="n">
        <v>10</v>
      </c>
      <c r="T32" s="180" t="n">
        <v>7220</v>
      </c>
    </row>
    <row r="33" customFormat="false" ht="15" hidden="false" customHeight="true" outlineLevel="0" collapsed="false">
      <c r="B33" s="67"/>
      <c r="C33" s="176" t="s">
        <v>458</v>
      </c>
      <c r="D33" s="181" t="s">
        <v>459</v>
      </c>
      <c r="E33" s="28" t="n">
        <v>2</v>
      </c>
      <c r="F33" s="31" t="s">
        <v>31</v>
      </c>
      <c r="G33" s="28" t="n">
        <v>24</v>
      </c>
      <c r="H33" s="28" t="n">
        <v>4</v>
      </c>
      <c r="I33" s="31" t="s">
        <v>31</v>
      </c>
      <c r="J33" s="28" t="n">
        <v>28</v>
      </c>
      <c r="K33" s="178" t="s">
        <v>31</v>
      </c>
      <c r="L33" s="179"/>
      <c r="M33" s="32" t="s">
        <v>44</v>
      </c>
      <c r="N33" s="33" t="s">
        <v>44</v>
      </c>
      <c r="O33" s="33" t="s">
        <v>44</v>
      </c>
      <c r="P33" s="33" t="s">
        <v>44</v>
      </c>
      <c r="Q33" s="33" t="s">
        <v>44</v>
      </c>
      <c r="R33" s="33" t="s">
        <v>44</v>
      </c>
      <c r="S33" s="33" t="s">
        <v>44</v>
      </c>
      <c r="T33" s="34" t="s">
        <v>44</v>
      </c>
    </row>
    <row r="34" customFormat="false" ht="15" hidden="false" customHeight="true" outlineLevel="0" collapsed="false">
      <c r="B34" s="67"/>
      <c r="C34" s="176" t="s">
        <v>460</v>
      </c>
      <c r="D34" s="181" t="s">
        <v>461</v>
      </c>
      <c r="E34" s="28" t="n">
        <v>6</v>
      </c>
      <c r="F34" s="31" t="s">
        <v>31</v>
      </c>
      <c r="G34" s="28" t="n">
        <v>124</v>
      </c>
      <c r="H34" s="28" t="n">
        <v>5</v>
      </c>
      <c r="I34" s="28" t="n">
        <v>4</v>
      </c>
      <c r="J34" s="28" t="n">
        <v>133</v>
      </c>
      <c r="K34" s="178" t="s">
        <v>31</v>
      </c>
      <c r="L34" s="179"/>
      <c r="M34" s="157" t="n">
        <v>52277</v>
      </c>
      <c r="N34" s="28" t="n">
        <v>223981</v>
      </c>
      <c r="O34" s="28" t="n">
        <v>331857</v>
      </c>
      <c r="P34" s="28" t="n">
        <v>330800</v>
      </c>
      <c r="Q34" s="28" t="n">
        <v>360</v>
      </c>
      <c r="R34" s="28" t="n">
        <v>697</v>
      </c>
      <c r="S34" s="31" t="s">
        <v>31</v>
      </c>
      <c r="T34" s="180" t="n">
        <v>99595</v>
      </c>
    </row>
    <row r="35" customFormat="false" ht="15" hidden="false" customHeight="true" outlineLevel="0" collapsed="false">
      <c r="B35" s="67"/>
      <c r="C35" s="176" t="s">
        <v>462</v>
      </c>
      <c r="D35" s="181" t="s">
        <v>463</v>
      </c>
      <c r="E35" s="28" t="n">
        <v>1</v>
      </c>
      <c r="F35" s="31" t="s">
        <v>31</v>
      </c>
      <c r="G35" s="28" t="n">
        <v>3</v>
      </c>
      <c r="H35" s="28" t="n">
        <v>3</v>
      </c>
      <c r="I35" s="31" t="s">
        <v>31</v>
      </c>
      <c r="J35" s="28" t="n">
        <v>6</v>
      </c>
      <c r="K35" s="178" t="s">
        <v>31</v>
      </c>
      <c r="L35" s="179"/>
      <c r="M35" s="32" t="s">
        <v>44</v>
      </c>
      <c r="N35" s="33" t="s">
        <v>44</v>
      </c>
      <c r="O35" s="33" t="s">
        <v>44</v>
      </c>
      <c r="P35" s="33" t="s">
        <v>44</v>
      </c>
      <c r="Q35" s="33" t="s">
        <v>44</v>
      </c>
      <c r="R35" s="33" t="s">
        <v>44</v>
      </c>
      <c r="S35" s="33" t="s">
        <v>44</v>
      </c>
      <c r="T35" s="34" t="s">
        <v>44</v>
      </c>
    </row>
    <row r="36" customFormat="false" ht="15" hidden="false" customHeight="true" outlineLevel="0" collapsed="false">
      <c r="B36" s="67"/>
      <c r="C36" s="176" t="s">
        <v>464</v>
      </c>
      <c r="D36" s="181" t="s">
        <v>465</v>
      </c>
      <c r="E36" s="28" t="n">
        <v>24</v>
      </c>
      <c r="F36" s="31" t="s">
        <v>31</v>
      </c>
      <c r="G36" s="28" t="n">
        <v>879</v>
      </c>
      <c r="H36" s="28" t="n">
        <v>142</v>
      </c>
      <c r="I36" s="28" t="n">
        <v>10</v>
      </c>
      <c r="J36" s="28" t="n">
        <v>1031</v>
      </c>
      <c r="K36" s="180" t="n">
        <v>41</v>
      </c>
      <c r="L36" s="179"/>
      <c r="M36" s="157" t="n">
        <v>354882</v>
      </c>
      <c r="N36" s="28" t="n">
        <v>1293578</v>
      </c>
      <c r="O36" s="28" t="n">
        <v>2109208</v>
      </c>
      <c r="P36" s="28" t="n">
        <v>1968223</v>
      </c>
      <c r="Q36" s="28" t="n">
        <v>60562</v>
      </c>
      <c r="R36" s="31" t="s">
        <v>31</v>
      </c>
      <c r="S36" s="28" t="n">
        <v>80423</v>
      </c>
      <c r="T36" s="180" t="n">
        <v>726271</v>
      </c>
    </row>
    <row r="37" customFormat="false" ht="15" hidden="false" customHeight="true" outlineLevel="0" collapsed="false">
      <c r="B37" s="67"/>
      <c r="C37" s="176"/>
      <c r="D37" s="183" t="s">
        <v>180</v>
      </c>
      <c r="E37" s="184" t="n">
        <v>68</v>
      </c>
      <c r="F37" s="184" t="n">
        <v>8</v>
      </c>
      <c r="G37" s="184" t="n">
        <v>2128</v>
      </c>
      <c r="H37" s="184" t="n">
        <v>244</v>
      </c>
      <c r="I37" s="184" t="n">
        <v>93</v>
      </c>
      <c r="J37" s="184" t="n">
        <v>2473</v>
      </c>
      <c r="K37" s="185" t="n">
        <v>42</v>
      </c>
      <c r="L37" s="179"/>
      <c r="M37" s="186" t="n">
        <v>1004295</v>
      </c>
      <c r="N37" s="184" t="n">
        <v>3224293</v>
      </c>
      <c r="O37" s="184" t="n">
        <v>5678264</v>
      </c>
      <c r="P37" s="184" t="n">
        <v>5275594</v>
      </c>
      <c r="Q37" s="184" t="n">
        <v>181956</v>
      </c>
      <c r="R37" s="184" t="n">
        <v>697</v>
      </c>
      <c r="S37" s="184" t="n">
        <v>220017</v>
      </c>
      <c r="T37" s="185" t="n">
        <v>2061088</v>
      </c>
    </row>
    <row r="38" customFormat="false" ht="7.5" hidden="false" customHeight="true" outlineLevel="0" collapsed="false">
      <c r="B38" s="187"/>
      <c r="C38" s="188"/>
      <c r="D38" s="189"/>
      <c r="E38" s="190"/>
      <c r="F38" s="190"/>
      <c r="G38" s="190"/>
      <c r="H38" s="190"/>
      <c r="I38" s="190"/>
      <c r="J38" s="190"/>
      <c r="K38" s="191"/>
      <c r="L38" s="179"/>
      <c r="M38" s="192"/>
      <c r="N38" s="190"/>
      <c r="O38" s="190"/>
      <c r="P38" s="190"/>
      <c r="Q38" s="190"/>
      <c r="R38" s="190"/>
      <c r="S38" s="190"/>
      <c r="T38" s="191"/>
    </row>
    <row r="39" customFormat="false" ht="15" hidden="false" customHeight="true" outlineLevel="0" collapsed="false">
      <c r="B39" s="67" t="s">
        <v>41</v>
      </c>
      <c r="C39" s="176" t="s">
        <v>466</v>
      </c>
      <c r="D39" s="181" t="s">
        <v>467</v>
      </c>
      <c r="E39" s="28" t="n">
        <v>49</v>
      </c>
      <c r="F39" s="28" t="n">
        <v>17</v>
      </c>
      <c r="G39" s="28" t="n">
        <v>716</v>
      </c>
      <c r="H39" s="28" t="n">
        <v>88</v>
      </c>
      <c r="I39" s="31" t="s">
        <v>31</v>
      </c>
      <c r="J39" s="28" t="n">
        <v>821</v>
      </c>
      <c r="K39" s="180" t="n">
        <v>2</v>
      </c>
      <c r="L39" s="179"/>
      <c r="M39" s="157" t="n">
        <v>239480</v>
      </c>
      <c r="N39" s="28" t="n">
        <v>365051</v>
      </c>
      <c r="O39" s="28" t="n">
        <v>847580</v>
      </c>
      <c r="P39" s="28" t="n">
        <v>841889</v>
      </c>
      <c r="Q39" s="28" t="n">
        <v>5691</v>
      </c>
      <c r="R39" s="31" t="s">
        <v>31</v>
      </c>
      <c r="S39" s="31" t="s">
        <v>31</v>
      </c>
      <c r="T39" s="180" t="n">
        <v>443174</v>
      </c>
    </row>
    <row r="40" customFormat="false" ht="15" hidden="false" customHeight="true" outlineLevel="0" collapsed="false">
      <c r="B40" s="67"/>
      <c r="C40" s="176" t="s">
        <v>468</v>
      </c>
      <c r="D40" s="181" t="s">
        <v>469</v>
      </c>
      <c r="E40" s="28" t="n">
        <v>1</v>
      </c>
      <c r="F40" s="28" t="n">
        <v>2</v>
      </c>
      <c r="G40" s="28" t="n">
        <v>2</v>
      </c>
      <c r="H40" s="31" t="s">
        <v>31</v>
      </c>
      <c r="I40" s="31" t="s">
        <v>31</v>
      </c>
      <c r="J40" s="28" t="n">
        <v>4</v>
      </c>
      <c r="K40" s="178" t="s">
        <v>31</v>
      </c>
      <c r="L40" s="179"/>
      <c r="M40" s="32" t="s">
        <v>44</v>
      </c>
      <c r="N40" s="33" t="s">
        <v>44</v>
      </c>
      <c r="O40" s="33" t="s">
        <v>44</v>
      </c>
      <c r="P40" s="33" t="s">
        <v>44</v>
      </c>
      <c r="Q40" s="33" t="s">
        <v>44</v>
      </c>
      <c r="R40" s="33" t="s">
        <v>44</v>
      </c>
      <c r="S40" s="33" t="s">
        <v>44</v>
      </c>
      <c r="T40" s="34" t="s">
        <v>44</v>
      </c>
    </row>
    <row r="41" customFormat="false" ht="15" hidden="false" customHeight="true" outlineLevel="0" collapsed="false">
      <c r="B41" s="67"/>
      <c r="C41" s="176" t="s">
        <v>470</v>
      </c>
      <c r="D41" s="181" t="s">
        <v>471</v>
      </c>
      <c r="E41" s="28" t="n">
        <v>2</v>
      </c>
      <c r="F41" s="31" t="s">
        <v>31</v>
      </c>
      <c r="G41" s="28" t="n">
        <v>15</v>
      </c>
      <c r="H41" s="28" t="n">
        <v>3</v>
      </c>
      <c r="I41" s="31" t="s">
        <v>31</v>
      </c>
      <c r="J41" s="28" t="n">
        <v>18</v>
      </c>
      <c r="K41" s="178" t="s">
        <v>31</v>
      </c>
      <c r="L41" s="179"/>
      <c r="M41" s="32" t="s">
        <v>44</v>
      </c>
      <c r="N41" s="33" t="s">
        <v>44</v>
      </c>
      <c r="O41" s="33" t="s">
        <v>44</v>
      </c>
      <c r="P41" s="33" t="s">
        <v>44</v>
      </c>
      <c r="Q41" s="33" t="s">
        <v>44</v>
      </c>
      <c r="R41" s="33" t="s">
        <v>44</v>
      </c>
      <c r="S41" s="33" t="s">
        <v>44</v>
      </c>
      <c r="T41" s="34" t="s">
        <v>44</v>
      </c>
    </row>
    <row r="42" customFormat="false" ht="15" hidden="false" customHeight="true" outlineLevel="0" collapsed="false">
      <c r="B42" s="67"/>
      <c r="C42" s="176" t="s">
        <v>472</v>
      </c>
      <c r="D42" s="181" t="s">
        <v>473</v>
      </c>
      <c r="E42" s="28" t="n">
        <v>3</v>
      </c>
      <c r="F42" s="28" t="n">
        <v>1</v>
      </c>
      <c r="G42" s="28" t="n">
        <v>15</v>
      </c>
      <c r="H42" s="28" t="n">
        <v>1</v>
      </c>
      <c r="I42" s="28" t="n">
        <v>7</v>
      </c>
      <c r="J42" s="28" t="n">
        <v>24</v>
      </c>
      <c r="K42" s="178" t="s">
        <v>31</v>
      </c>
      <c r="L42" s="179"/>
      <c r="M42" s="157" t="n">
        <v>4890</v>
      </c>
      <c r="N42" s="28" t="n">
        <v>6370</v>
      </c>
      <c r="O42" s="28" t="n">
        <v>13180</v>
      </c>
      <c r="P42" s="28" t="n">
        <v>11680</v>
      </c>
      <c r="Q42" s="28" t="n">
        <v>1500</v>
      </c>
      <c r="R42" s="31" t="s">
        <v>31</v>
      </c>
      <c r="S42" s="31" t="s">
        <v>31</v>
      </c>
      <c r="T42" s="180" t="n">
        <v>6486</v>
      </c>
    </row>
    <row r="43" customFormat="false" ht="15" hidden="false" customHeight="true" outlineLevel="0" collapsed="false">
      <c r="B43" s="67"/>
      <c r="C43" s="176" t="s">
        <v>474</v>
      </c>
      <c r="D43" s="181" t="s">
        <v>475</v>
      </c>
      <c r="E43" s="28" t="n">
        <v>1</v>
      </c>
      <c r="F43" s="28" t="n">
        <v>2</v>
      </c>
      <c r="G43" s="31" t="s">
        <v>31</v>
      </c>
      <c r="H43" s="28" t="n">
        <v>2</v>
      </c>
      <c r="I43" s="31" t="s">
        <v>31</v>
      </c>
      <c r="J43" s="28" t="n">
        <v>4</v>
      </c>
      <c r="K43" s="178" t="s">
        <v>31</v>
      </c>
      <c r="L43" s="179"/>
      <c r="M43" s="32" t="s">
        <v>44</v>
      </c>
      <c r="N43" s="33" t="s">
        <v>44</v>
      </c>
      <c r="O43" s="33" t="s">
        <v>44</v>
      </c>
      <c r="P43" s="33" t="s">
        <v>44</v>
      </c>
      <c r="Q43" s="33" t="s">
        <v>44</v>
      </c>
      <c r="R43" s="33" t="s">
        <v>44</v>
      </c>
      <c r="S43" s="33" t="s">
        <v>44</v>
      </c>
      <c r="T43" s="34" t="s">
        <v>44</v>
      </c>
    </row>
    <row r="44" customFormat="false" ht="15" hidden="false" customHeight="true" outlineLevel="0" collapsed="false">
      <c r="B44" s="67"/>
      <c r="C44" s="176"/>
      <c r="D44" s="183" t="s">
        <v>180</v>
      </c>
      <c r="E44" s="184" t="n">
        <v>56</v>
      </c>
      <c r="F44" s="184" t="n">
        <v>22</v>
      </c>
      <c r="G44" s="184" t="n">
        <v>748</v>
      </c>
      <c r="H44" s="184" t="n">
        <v>94</v>
      </c>
      <c r="I44" s="184" t="n">
        <v>7</v>
      </c>
      <c r="J44" s="184" t="n">
        <v>871</v>
      </c>
      <c r="K44" s="185" t="n">
        <v>2</v>
      </c>
      <c r="L44" s="179"/>
      <c r="M44" s="186" t="n">
        <v>249480</v>
      </c>
      <c r="N44" s="184" t="n">
        <v>383329</v>
      </c>
      <c r="O44" s="184" t="n">
        <v>884820</v>
      </c>
      <c r="P44" s="184" t="n">
        <v>864169</v>
      </c>
      <c r="Q44" s="184" t="n">
        <v>20651</v>
      </c>
      <c r="R44" s="193" t="s">
        <v>31</v>
      </c>
      <c r="S44" s="193" t="s">
        <v>31</v>
      </c>
      <c r="T44" s="185" t="n">
        <v>461233</v>
      </c>
    </row>
    <row r="45" customFormat="false" ht="7.5" hidden="false" customHeight="true" outlineLevel="0" collapsed="false">
      <c r="B45" s="187"/>
      <c r="C45" s="188"/>
      <c r="D45" s="189"/>
      <c r="E45" s="190"/>
      <c r="F45" s="190"/>
      <c r="G45" s="190"/>
      <c r="H45" s="190"/>
      <c r="I45" s="190"/>
      <c r="J45" s="190"/>
      <c r="K45" s="191"/>
      <c r="L45" s="179"/>
      <c r="M45" s="192"/>
      <c r="N45" s="190"/>
      <c r="O45" s="190"/>
      <c r="P45" s="190"/>
      <c r="Q45" s="190"/>
      <c r="R45" s="190"/>
      <c r="S45" s="190"/>
      <c r="T45" s="191"/>
    </row>
    <row r="46" customFormat="false" ht="15" hidden="false" customHeight="true" outlineLevel="0" collapsed="false">
      <c r="B46" s="67" t="s">
        <v>43</v>
      </c>
      <c r="C46" s="176" t="s">
        <v>476</v>
      </c>
      <c r="D46" s="181" t="s">
        <v>477</v>
      </c>
      <c r="E46" s="28" t="n">
        <v>1</v>
      </c>
      <c r="F46" s="31" t="s">
        <v>31</v>
      </c>
      <c r="G46" s="28" t="n">
        <v>25</v>
      </c>
      <c r="H46" s="31" t="s">
        <v>31</v>
      </c>
      <c r="I46" s="31" t="s">
        <v>31</v>
      </c>
      <c r="J46" s="28" t="n">
        <v>25</v>
      </c>
      <c r="K46" s="178" t="s">
        <v>31</v>
      </c>
      <c r="L46" s="179"/>
      <c r="M46" s="32" t="s">
        <v>44</v>
      </c>
      <c r="N46" s="33" t="s">
        <v>44</v>
      </c>
      <c r="O46" s="33" t="s">
        <v>44</v>
      </c>
      <c r="P46" s="33" t="s">
        <v>44</v>
      </c>
      <c r="Q46" s="33" t="s">
        <v>44</v>
      </c>
      <c r="R46" s="33" t="s">
        <v>44</v>
      </c>
      <c r="S46" s="33" t="s">
        <v>44</v>
      </c>
      <c r="T46" s="34" t="s">
        <v>44</v>
      </c>
    </row>
    <row r="47" customFormat="false" ht="15" hidden="false" customHeight="true" outlineLevel="0" collapsed="false">
      <c r="B47" s="67"/>
      <c r="C47" s="176" t="s">
        <v>478</v>
      </c>
      <c r="D47" s="181" t="s">
        <v>479</v>
      </c>
      <c r="E47" s="28" t="n">
        <v>2</v>
      </c>
      <c r="F47" s="31" t="s">
        <v>31</v>
      </c>
      <c r="G47" s="28" t="n">
        <v>26</v>
      </c>
      <c r="H47" s="28" t="n">
        <v>2</v>
      </c>
      <c r="I47" s="28" t="n">
        <v>5</v>
      </c>
      <c r="J47" s="28" t="n">
        <v>33</v>
      </c>
      <c r="K47" s="178" t="s">
        <v>31</v>
      </c>
      <c r="L47" s="179"/>
      <c r="M47" s="32" t="s">
        <v>44</v>
      </c>
      <c r="N47" s="33" t="s">
        <v>44</v>
      </c>
      <c r="O47" s="33" t="s">
        <v>44</v>
      </c>
      <c r="P47" s="33" t="s">
        <v>44</v>
      </c>
      <c r="Q47" s="33" t="s">
        <v>44</v>
      </c>
      <c r="R47" s="33" t="s">
        <v>44</v>
      </c>
      <c r="S47" s="33" t="s">
        <v>44</v>
      </c>
      <c r="T47" s="34" t="s">
        <v>44</v>
      </c>
    </row>
    <row r="48" customFormat="false" ht="15" hidden="false" customHeight="true" outlineLevel="0" collapsed="false">
      <c r="B48" s="67"/>
      <c r="C48" s="176" t="s">
        <v>480</v>
      </c>
      <c r="D48" s="181" t="s">
        <v>481</v>
      </c>
      <c r="E48" s="28" t="n">
        <v>1</v>
      </c>
      <c r="F48" s="31" t="s">
        <v>31</v>
      </c>
      <c r="G48" s="28" t="n">
        <v>22</v>
      </c>
      <c r="H48" s="31" t="s">
        <v>31</v>
      </c>
      <c r="I48" s="31" t="s">
        <v>31</v>
      </c>
      <c r="J48" s="28" t="n">
        <v>22</v>
      </c>
      <c r="K48" s="178" t="s">
        <v>31</v>
      </c>
      <c r="L48" s="179"/>
      <c r="M48" s="32" t="s">
        <v>44</v>
      </c>
      <c r="N48" s="33" t="s">
        <v>44</v>
      </c>
      <c r="O48" s="33" t="s">
        <v>44</v>
      </c>
      <c r="P48" s="33" t="s">
        <v>44</v>
      </c>
      <c r="Q48" s="33" t="s">
        <v>44</v>
      </c>
      <c r="R48" s="33" t="s">
        <v>44</v>
      </c>
      <c r="S48" s="33" t="s">
        <v>44</v>
      </c>
      <c r="T48" s="34" t="s">
        <v>44</v>
      </c>
    </row>
    <row r="49" customFormat="false" ht="15" hidden="false" customHeight="true" outlineLevel="0" collapsed="false">
      <c r="B49" s="67"/>
      <c r="C49" s="176" t="s">
        <v>482</v>
      </c>
      <c r="D49" s="181" t="s">
        <v>483</v>
      </c>
      <c r="E49" s="28" t="n">
        <v>2</v>
      </c>
      <c r="F49" s="31" t="s">
        <v>31</v>
      </c>
      <c r="G49" s="28" t="n">
        <v>7</v>
      </c>
      <c r="H49" s="28" t="n">
        <v>5</v>
      </c>
      <c r="I49" s="31" t="s">
        <v>31</v>
      </c>
      <c r="J49" s="28" t="n">
        <v>12</v>
      </c>
      <c r="K49" s="178" t="s">
        <v>31</v>
      </c>
      <c r="L49" s="179"/>
      <c r="M49" s="32" t="s">
        <v>44</v>
      </c>
      <c r="N49" s="33" t="s">
        <v>44</v>
      </c>
      <c r="O49" s="33" t="s">
        <v>44</v>
      </c>
      <c r="P49" s="33" t="s">
        <v>44</v>
      </c>
      <c r="Q49" s="33" t="s">
        <v>44</v>
      </c>
      <c r="R49" s="33" t="s">
        <v>44</v>
      </c>
      <c r="S49" s="33" t="s">
        <v>44</v>
      </c>
      <c r="T49" s="34" t="s">
        <v>44</v>
      </c>
    </row>
    <row r="50" customFormat="false" ht="15" hidden="false" customHeight="true" outlineLevel="0" collapsed="false">
      <c r="B50" s="67"/>
      <c r="C50" s="176" t="s">
        <v>484</v>
      </c>
      <c r="D50" s="181" t="s">
        <v>485</v>
      </c>
      <c r="E50" s="28" t="n">
        <v>1</v>
      </c>
      <c r="F50" s="31" t="s">
        <v>31</v>
      </c>
      <c r="G50" s="28" t="n">
        <v>22</v>
      </c>
      <c r="H50" s="28" t="n">
        <v>2</v>
      </c>
      <c r="I50" s="31" t="s">
        <v>31</v>
      </c>
      <c r="J50" s="28" t="n">
        <v>24</v>
      </c>
      <c r="K50" s="178" t="s">
        <v>31</v>
      </c>
      <c r="L50" s="179"/>
      <c r="M50" s="32" t="s">
        <v>44</v>
      </c>
      <c r="N50" s="33" t="s">
        <v>44</v>
      </c>
      <c r="O50" s="33" t="s">
        <v>44</v>
      </c>
      <c r="P50" s="33" t="s">
        <v>44</v>
      </c>
      <c r="Q50" s="33" t="s">
        <v>44</v>
      </c>
      <c r="R50" s="33" t="s">
        <v>44</v>
      </c>
      <c r="S50" s="33" t="s">
        <v>44</v>
      </c>
      <c r="T50" s="34" t="s">
        <v>44</v>
      </c>
    </row>
    <row r="51" customFormat="false" ht="15" hidden="false" customHeight="true" outlineLevel="0" collapsed="false">
      <c r="B51" s="67"/>
      <c r="C51" s="176" t="s">
        <v>486</v>
      </c>
      <c r="D51" s="181" t="s">
        <v>487</v>
      </c>
      <c r="E51" s="28" t="n">
        <v>1</v>
      </c>
      <c r="F51" s="31" t="s">
        <v>31</v>
      </c>
      <c r="G51" s="28" t="n">
        <v>54</v>
      </c>
      <c r="H51" s="28" t="n">
        <v>3</v>
      </c>
      <c r="I51" s="28" t="n">
        <v>6</v>
      </c>
      <c r="J51" s="28" t="n">
        <v>63</v>
      </c>
      <c r="K51" s="178" t="s">
        <v>31</v>
      </c>
      <c r="L51" s="179"/>
      <c r="M51" s="32" t="s">
        <v>44</v>
      </c>
      <c r="N51" s="33" t="s">
        <v>44</v>
      </c>
      <c r="O51" s="33" t="s">
        <v>44</v>
      </c>
      <c r="P51" s="33" t="s">
        <v>44</v>
      </c>
      <c r="Q51" s="33" t="s">
        <v>44</v>
      </c>
      <c r="R51" s="33" t="s">
        <v>44</v>
      </c>
      <c r="S51" s="33" t="s">
        <v>44</v>
      </c>
      <c r="T51" s="34" t="s">
        <v>44</v>
      </c>
    </row>
    <row r="52" customFormat="false" ht="15" hidden="false" customHeight="true" outlineLevel="0" collapsed="false">
      <c r="B52" s="67"/>
      <c r="C52" s="176" t="s">
        <v>488</v>
      </c>
      <c r="D52" s="181" t="s">
        <v>489</v>
      </c>
      <c r="E52" s="28" t="n">
        <v>1</v>
      </c>
      <c r="F52" s="31" t="s">
        <v>31</v>
      </c>
      <c r="G52" s="28" t="n">
        <v>13</v>
      </c>
      <c r="H52" s="28" t="n">
        <v>23</v>
      </c>
      <c r="I52" s="31" t="s">
        <v>31</v>
      </c>
      <c r="J52" s="28" t="n">
        <v>36</v>
      </c>
      <c r="K52" s="180" t="n">
        <v>16</v>
      </c>
      <c r="L52" s="179"/>
      <c r="M52" s="32" t="s">
        <v>44</v>
      </c>
      <c r="N52" s="33" t="s">
        <v>44</v>
      </c>
      <c r="O52" s="33" t="s">
        <v>44</v>
      </c>
      <c r="P52" s="33" t="s">
        <v>44</v>
      </c>
      <c r="Q52" s="33" t="s">
        <v>44</v>
      </c>
      <c r="R52" s="33" t="s">
        <v>44</v>
      </c>
      <c r="S52" s="33" t="s">
        <v>44</v>
      </c>
      <c r="T52" s="34" t="s">
        <v>44</v>
      </c>
    </row>
    <row r="53" customFormat="false" ht="15" hidden="false" customHeight="true" outlineLevel="0" collapsed="false">
      <c r="B53" s="67"/>
      <c r="C53" s="176" t="s">
        <v>490</v>
      </c>
      <c r="D53" s="181" t="s">
        <v>491</v>
      </c>
      <c r="E53" s="28" t="n">
        <v>1</v>
      </c>
      <c r="F53" s="31" t="s">
        <v>31</v>
      </c>
      <c r="G53" s="28" t="n">
        <v>8</v>
      </c>
      <c r="H53" s="31" t="s">
        <v>31</v>
      </c>
      <c r="I53" s="31" t="s">
        <v>31</v>
      </c>
      <c r="J53" s="28" t="n">
        <v>8</v>
      </c>
      <c r="K53" s="178" t="s">
        <v>31</v>
      </c>
      <c r="L53" s="179"/>
      <c r="M53" s="32" t="s">
        <v>44</v>
      </c>
      <c r="N53" s="33" t="s">
        <v>44</v>
      </c>
      <c r="O53" s="33" t="s">
        <v>44</v>
      </c>
      <c r="P53" s="33" t="s">
        <v>44</v>
      </c>
      <c r="Q53" s="33" t="s">
        <v>44</v>
      </c>
      <c r="R53" s="33" t="s">
        <v>44</v>
      </c>
      <c r="S53" s="33" t="s">
        <v>44</v>
      </c>
      <c r="T53" s="34" t="s">
        <v>44</v>
      </c>
    </row>
    <row r="54" customFormat="false" ht="15" hidden="false" customHeight="true" outlineLevel="0" collapsed="false">
      <c r="B54" s="67"/>
      <c r="C54" s="176" t="s">
        <v>492</v>
      </c>
      <c r="D54" s="181" t="s">
        <v>493</v>
      </c>
      <c r="E54" s="28" t="n">
        <v>1</v>
      </c>
      <c r="F54" s="31" t="s">
        <v>31</v>
      </c>
      <c r="G54" s="28" t="n">
        <v>30</v>
      </c>
      <c r="H54" s="31" t="s">
        <v>31</v>
      </c>
      <c r="I54" s="31" t="s">
        <v>31</v>
      </c>
      <c r="J54" s="28" t="n">
        <v>30</v>
      </c>
      <c r="K54" s="178" t="s">
        <v>31</v>
      </c>
      <c r="L54" s="179"/>
      <c r="M54" s="32" t="s">
        <v>44</v>
      </c>
      <c r="N54" s="33" t="s">
        <v>44</v>
      </c>
      <c r="O54" s="33" t="s">
        <v>44</v>
      </c>
      <c r="P54" s="33" t="s">
        <v>44</v>
      </c>
      <c r="Q54" s="33" t="s">
        <v>44</v>
      </c>
      <c r="R54" s="33" t="s">
        <v>44</v>
      </c>
      <c r="S54" s="33" t="s">
        <v>44</v>
      </c>
      <c r="T54" s="34" t="s">
        <v>44</v>
      </c>
    </row>
    <row r="55" customFormat="false" ht="15" hidden="false" customHeight="true" outlineLevel="0" collapsed="false">
      <c r="B55" s="67"/>
      <c r="C55" s="176"/>
      <c r="D55" s="183" t="s">
        <v>180</v>
      </c>
      <c r="E55" s="184" t="n">
        <v>11</v>
      </c>
      <c r="F55" s="193" t="s">
        <v>31</v>
      </c>
      <c r="G55" s="184" t="n">
        <v>207</v>
      </c>
      <c r="H55" s="184" t="n">
        <v>35</v>
      </c>
      <c r="I55" s="184" t="n">
        <v>11</v>
      </c>
      <c r="J55" s="184" t="n">
        <v>253</v>
      </c>
      <c r="K55" s="185" t="n">
        <v>16</v>
      </c>
      <c r="L55" s="179"/>
      <c r="M55" s="186" t="n">
        <v>109570</v>
      </c>
      <c r="N55" s="184" t="n">
        <v>420205</v>
      </c>
      <c r="O55" s="184" t="n">
        <v>876367</v>
      </c>
      <c r="P55" s="184" t="n">
        <v>861276</v>
      </c>
      <c r="Q55" s="193" t="s">
        <v>31</v>
      </c>
      <c r="R55" s="193" t="s">
        <v>31</v>
      </c>
      <c r="S55" s="184" t="n">
        <v>15091</v>
      </c>
      <c r="T55" s="185" t="n">
        <v>423202</v>
      </c>
    </row>
    <row r="56" customFormat="false" ht="7.5" hidden="false" customHeight="true" outlineLevel="0" collapsed="false">
      <c r="B56" s="187"/>
      <c r="C56" s="188"/>
      <c r="D56" s="189"/>
      <c r="E56" s="190"/>
      <c r="F56" s="190"/>
      <c r="G56" s="190"/>
      <c r="H56" s="190"/>
      <c r="I56" s="190"/>
      <c r="J56" s="190"/>
      <c r="K56" s="191"/>
      <c r="L56" s="179"/>
      <c r="M56" s="192"/>
      <c r="N56" s="190"/>
      <c r="O56" s="190"/>
      <c r="P56" s="190"/>
      <c r="Q56" s="190"/>
      <c r="R56" s="190"/>
      <c r="S56" s="190"/>
      <c r="T56" s="191"/>
    </row>
    <row r="57" customFormat="false" ht="15" hidden="false" customHeight="true" outlineLevel="0" collapsed="false">
      <c r="B57" s="67" t="s">
        <v>494</v>
      </c>
      <c r="C57" s="176" t="s">
        <v>495</v>
      </c>
      <c r="D57" s="181" t="s">
        <v>496</v>
      </c>
      <c r="E57" s="28" t="n">
        <v>4</v>
      </c>
      <c r="F57" s="31" t="s">
        <v>31</v>
      </c>
      <c r="G57" s="28" t="n">
        <v>20</v>
      </c>
      <c r="H57" s="31" t="s">
        <v>31</v>
      </c>
      <c r="I57" s="28" t="n">
        <v>3</v>
      </c>
      <c r="J57" s="28" t="n">
        <v>23</v>
      </c>
      <c r="K57" s="178" t="s">
        <v>31</v>
      </c>
      <c r="L57" s="179"/>
      <c r="M57" s="32" t="s">
        <v>44</v>
      </c>
      <c r="N57" s="33" t="s">
        <v>44</v>
      </c>
      <c r="O57" s="33" t="s">
        <v>44</v>
      </c>
      <c r="P57" s="33" t="s">
        <v>44</v>
      </c>
      <c r="Q57" s="33" t="s">
        <v>44</v>
      </c>
      <c r="R57" s="33" t="s">
        <v>44</v>
      </c>
      <c r="S57" s="33" t="s">
        <v>44</v>
      </c>
      <c r="T57" s="34" t="s">
        <v>44</v>
      </c>
    </row>
    <row r="58" customFormat="false" ht="15" hidden="false" customHeight="true" outlineLevel="0" collapsed="false">
      <c r="B58" s="67"/>
      <c r="C58" s="176" t="s">
        <v>497</v>
      </c>
      <c r="D58" s="181" t="s">
        <v>498</v>
      </c>
      <c r="E58" s="28" t="n">
        <v>1</v>
      </c>
      <c r="F58" s="31" t="s">
        <v>31</v>
      </c>
      <c r="G58" s="28" t="n">
        <v>12</v>
      </c>
      <c r="H58" s="28" t="n">
        <v>4</v>
      </c>
      <c r="I58" s="31" t="s">
        <v>31</v>
      </c>
      <c r="J58" s="28" t="n">
        <v>16</v>
      </c>
      <c r="K58" s="178" t="s">
        <v>31</v>
      </c>
      <c r="L58" s="179"/>
      <c r="M58" s="32" t="s">
        <v>44</v>
      </c>
      <c r="N58" s="33" t="s">
        <v>44</v>
      </c>
      <c r="O58" s="33" t="s">
        <v>44</v>
      </c>
      <c r="P58" s="33" t="s">
        <v>44</v>
      </c>
      <c r="Q58" s="33" t="s">
        <v>44</v>
      </c>
      <c r="R58" s="33" t="s">
        <v>44</v>
      </c>
      <c r="S58" s="33" t="s">
        <v>44</v>
      </c>
      <c r="T58" s="34" t="s">
        <v>44</v>
      </c>
    </row>
    <row r="59" customFormat="false" ht="15" hidden="false" customHeight="true" outlineLevel="0" collapsed="false">
      <c r="B59" s="67"/>
      <c r="C59" s="176"/>
      <c r="D59" s="183" t="s">
        <v>180</v>
      </c>
      <c r="E59" s="184" t="n">
        <v>5</v>
      </c>
      <c r="F59" s="193" t="s">
        <v>31</v>
      </c>
      <c r="G59" s="184" t="n">
        <v>32</v>
      </c>
      <c r="H59" s="184" t="n">
        <v>4</v>
      </c>
      <c r="I59" s="184" t="n">
        <v>3</v>
      </c>
      <c r="J59" s="184" t="n">
        <v>39</v>
      </c>
      <c r="K59" s="178" t="s">
        <v>31</v>
      </c>
      <c r="L59" s="179"/>
      <c r="M59" s="203" t="s">
        <v>44</v>
      </c>
      <c r="N59" s="204" t="s">
        <v>44</v>
      </c>
      <c r="O59" s="204" t="s">
        <v>44</v>
      </c>
      <c r="P59" s="204" t="s">
        <v>44</v>
      </c>
      <c r="Q59" s="204" t="s">
        <v>44</v>
      </c>
      <c r="R59" s="204" t="s">
        <v>44</v>
      </c>
      <c r="S59" s="204" t="s">
        <v>44</v>
      </c>
      <c r="T59" s="205" t="s">
        <v>44</v>
      </c>
    </row>
    <row r="60" customFormat="false" ht="7.5" hidden="false" customHeight="true" outlineLevel="0" collapsed="false">
      <c r="B60" s="187"/>
      <c r="C60" s="188"/>
      <c r="D60" s="189"/>
      <c r="E60" s="190"/>
      <c r="F60" s="190"/>
      <c r="G60" s="190"/>
      <c r="H60" s="190"/>
      <c r="I60" s="190"/>
      <c r="J60" s="190"/>
      <c r="K60" s="191"/>
      <c r="L60" s="179"/>
      <c r="M60" s="192"/>
      <c r="N60" s="190"/>
      <c r="O60" s="190"/>
      <c r="P60" s="190"/>
      <c r="Q60" s="190"/>
      <c r="R60" s="190"/>
      <c r="S60" s="190"/>
      <c r="T60" s="191"/>
    </row>
    <row r="61" customFormat="false" ht="15" hidden="false" customHeight="true" outlineLevel="0" collapsed="false">
      <c r="B61" s="67" t="s">
        <v>48</v>
      </c>
      <c r="C61" s="176" t="s">
        <v>499</v>
      </c>
      <c r="D61" s="181" t="s">
        <v>500</v>
      </c>
      <c r="E61" s="28" t="n">
        <v>1</v>
      </c>
      <c r="F61" s="31" t="s">
        <v>31</v>
      </c>
      <c r="G61" s="28" t="n">
        <v>23</v>
      </c>
      <c r="H61" s="31" t="s">
        <v>31</v>
      </c>
      <c r="I61" s="31" t="s">
        <v>31</v>
      </c>
      <c r="J61" s="28" t="n">
        <v>23</v>
      </c>
      <c r="K61" s="178" t="s">
        <v>31</v>
      </c>
      <c r="L61" s="179"/>
      <c r="M61" s="32" t="s">
        <v>44</v>
      </c>
      <c r="N61" s="33" t="s">
        <v>44</v>
      </c>
      <c r="O61" s="33" t="s">
        <v>44</v>
      </c>
      <c r="P61" s="33" t="s">
        <v>44</v>
      </c>
      <c r="Q61" s="33" t="s">
        <v>44</v>
      </c>
      <c r="R61" s="33" t="s">
        <v>44</v>
      </c>
      <c r="S61" s="33" t="s">
        <v>44</v>
      </c>
      <c r="T61" s="34" t="s">
        <v>44</v>
      </c>
    </row>
    <row r="62" customFormat="false" ht="15" hidden="false" customHeight="true" outlineLevel="0" collapsed="false">
      <c r="B62" s="67"/>
      <c r="C62" s="176" t="s">
        <v>501</v>
      </c>
      <c r="D62" s="194" t="s">
        <v>502</v>
      </c>
      <c r="E62" s="28" t="n">
        <v>1</v>
      </c>
      <c r="F62" s="31" t="s">
        <v>31</v>
      </c>
      <c r="G62" s="28" t="n">
        <v>2</v>
      </c>
      <c r="H62" s="28" t="n">
        <v>4</v>
      </c>
      <c r="I62" s="31" t="s">
        <v>31</v>
      </c>
      <c r="J62" s="28" t="n">
        <v>6</v>
      </c>
      <c r="K62" s="178" t="s">
        <v>31</v>
      </c>
      <c r="L62" s="179"/>
      <c r="M62" s="32" t="s">
        <v>44</v>
      </c>
      <c r="N62" s="33" t="s">
        <v>44</v>
      </c>
      <c r="O62" s="33" t="s">
        <v>44</v>
      </c>
      <c r="P62" s="33" t="s">
        <v>44</v>
      </c>
      <c r="Q62" s="33" t="s">
        <v>44</v>
      </c>
      <c r="R62" s="33" t="s">
        <v>44</v>
      </c>
      <c r="S62" s="33" t="s">
        <v>44</v>
      </c>
      <c r="T62" s="34" t="s">
        <v>44</v>
      </c>
    </row>
    <row r="63" customFormat="false" ht="15" hidden="false" customHeight="true" outlineLevel="0" collapsed="false">
      <c r="B63" s="67"/>
      <c r="C63" s="176" t="s">
        <v>503</v>
      </c>
      <c r="D63" s="181" t="s">
        <v>504</v>
      </c>
      <c r="E63" s="28" t="n">
        <v>4</v>
      </c>
      <c r="F63" s="31" t="s">
        <v>31</v>
      </c>
      <c r="G63" s="28" t="n">
        <v>233</v>
      </c>
      <c r="H63" s="28" t="n">
        <v>18</v>
      </c>
      <c r="I63" s="28" t="n">
        <v>10</v>
      </c>
      <c r="J63" s="28" t="n">
        <v>261</v>
      </c>
      <c r="K63" s="178" t="s">
        <v>31</v>
      </c>
      <c r="L63" s="179"/>
      <c r="M63" s="157" t="n">
        <v>68236</v>
      </c>
      <c r="N63" s="28" t="n">
        <v>358317</v>
      </c>
      <c r="O63" s="28" t="n">
        <v>573769</v>
      </c>
      <c r="P63" s="28" t="n">
        <v>540043</v>
      </c>
      <c r="Q63" s="28" t="n">
        <v>21327</v>
      </c>
      <c r="R63" s="31" t="s">
        <v>31</v>
      </c>
      <c r="S63" s="28" t="n">
        <v>12399</v>
      </c>
      <c r="T63" s="180" t="n">
        <v>192765</v>
      </c>
    </row>
    <row r="64" customFormat="false" ht="15" hidden="false" customHeight="true" outlineLevel="0" collapsed="false">
      <c r="B64" s="67"/>
      <c r="C64" s="176" t="s">
        <v>505</v>
      </c>
      <c r="D64" s="181" t="s">
        <v>506</v>
      </c>
      <c r="E64" s="28" t="n">
        <v>1</v>
      </c>
      <c r="F64" s="31" t="s">
        <v>31</v>
      </c>
      <c r="G64" s="28" t="n">
        <v>2</v>
      </c>
      <c r="H64" s="28" t="n">
        <v>2</v>
      </c>
      <c r="I64" s="31" t="s">
        <v>31</v>
      </c>
      <c r="J64" s="28" t="n">
        <v>4</v>
      </c>
      <c r="K64" s="178" t="s">
        <v>31</v>
      </c>
      <c r="L64" s="179"/>
      <c r="M64" s="32" t="s">
        <v>44</v>
      </c>
      <c r="N64" s="33" t="s">
        <v>44</v>
      </c>
      <c r="O64" s="33" t="s">
        <v>44</v>
      </c>
      <c r="P64" s="33" t="s">
        <v>44</v>
      </c>
      <c r="Q64" s="33" t="s">
        <v>44</v>
      </c>
      <c r="R64" s="33" t="s">
        <v>44</v>
      </c>
      <c r="S64" s="33" t="s">
        <v>44</v>
      </c>
      <c r="T64" s="34" t="s">
        <v>44</v>
      </c>
    </row>
    <row r="65" customFormat="false" ht="15" hidden="false" customHeight="true" outlineLevel="0" collapsed="false">
      <c r="B65" s="67"/>
      <c r="C65" s="176" t="s">
        <v>507</v>
      </c>
      <c r="D65" s="194" t="s">
        <v>508</v>
      </c>
      <c r="E65" s="28" t="n">
        <v>7</v>
      </c>
      <c r="F65" s="28" t="n">
        <v>2</v>
      </c>
      <c r="G65" s="28" t="n">
        <v>82</v>
      </c>
      <c r="H65" s="28" t="n">
        <v>11</v>
      </c>
      <c r="I65" s="31" t="s">
        <v>31</v>
      </c>
      <c r="J65" s="28" t="n">
        <v>95</v>
      </c>
      <c r="K65" s="180" t="n">
        <v>14</v>
      </c>
      <c r="L65" s="179"/>
      <c r="M65" s="157" t="n">
        <v>34611</v>
      </c>
      <c r="N65" s="28" t="n">
        <v>97110</v>
      </c>
      <c r="O65" s="28" t="n">
        <v>165584</v>
      </c>
      <c r="P65" s="28" t="n">
        <v>126580</v>
      </c>
      <c r="Q65" s="28" t="n">
        <v>1520</v>
      </c>
      <c r="R65" s="31" t="s">
        <v>31</v>
      </c>
      <c r="S65" s="28" t="n">
        <v>37484</v>
      </c>
      <c r="T65" s="180" t="n">
        <v>63578</v>
      </c>
    </row>
    <row r="66" customFormat="false" ht="15" hidden="false" customHeight="true" outlineLevel="0" collapsed="false">
      <c r="B66" s="67"/>
      <c r="C66" s="176" t="s">
        <v>509</v>
      </c>
      <c r="D66" s="181" t="s">
        <v>510</v>
      </c>
      <c r="E66" s="28" t="n">
        <v>1</v>
      </c>
      <c r="F66" s="31" t="s">
        <v>31</v>
      </c>
      <c r="G66" s="28" t="n">
        <v>24</v>
      </c>
      <c r="H66" s="28" t="n">
        <v>1</v>
      </c>
      <c r="I66" s="31" t="s">
        <v>31</v>
      </c>
      <c r="J66" s="28" t="n">
        <v>25</v>
      </c>
      <c r="K66" s="178" t="s">
        <v>31</v>
      </c>
      <c r="L66" s="179"/>
      <c r="M66" s="32" t="s">
        <v>44</v>
      </c>
      <c r="N66" s="33" t="s">
        <v>44</v>
      </c>
      <c r="O66" s="33" t="s">
        <v>44</v>
      </c>
      <c r="P66" s="33" t="s">
        <v>44</v>
      </c>
      <c r="Q66" s="33" t="s">
        <v>44</v>
      </c>
      <c r="R66" s="33" t="s">
        <v>44</v>
      </c>
      <c r="S66" s="33" t="s">
        <v>44</v>
      </c>
      <c r="T66" s="34" t="s">
        <v>44</v>
      </c>
    </row>
    <row r="67" customFormat="false" ht="15" hidden="false" customHeight="true" outlineLevel="0" collapsed="false">
      <c r="B67" s="67"/>
      <c r="C67" s="176" t="s">
        <v>511</v>
      </c>
      <c r="D67" s="181" t="s">
        <v>512</v>
      </c>
      <c r="E67" s="28" t="n">
        <v>1</v>
      </c>
      <c r="F67" s="31" t="s">
        <v>31</v>
      </c>
      <c r="G67" s="28" t="n">
        <v>16</v>
      </c>
      <c r="H67" s="28" t="n">
        <v>9</v>
      </c>
      <c r="I67" s="31" t="s">
        <v>31</v>
      </c>
      <c r="J67" s="28" t="n">
        <v>25</v>
      </c>
      <c r="K67" s="178" t="s">
        <v>31</v>
      </c>
      <c r="L67" s="179"/>
      <c r="M67" s="32" t="s">
        <v>44</v>
      </c>
      <c r="N67" s="33" t="s">
        <v>44</v>
      </c>
      <c r="O67" s="33" t="s">
        <v>44</v>
      </c>
      <c r="P67" s="33" t="s">
        <v>44</v>
      </c>
      <c r="Q67" s="33" t="s">
        <v>44</v>
      </c>
      <c r="R67" s="33" t="s">
        <v>44</v>
      </c>
      <c r="S67" s="33" t="s">
        <v>44</v>
      </c>
      <c r="T67" s="34" t="s">
        <v>44</v>
      </c>
    </row>
    <row r="68" customFormat="false" ht="15" hidden="false" customHeight="true" outlineLevel="0" collapsed="false">
      <c r="B68" s="67"/>
      <c r="C68" s="176" t="s">
        <v>513</v>
      </c>
      <c r="D68" s="181" t="s">
        <v>514</v>
      </c>
      <c r="E68" s="28" t="n">
        <v>2</v>
      </c>
      <c r="F68" s="28" t="n">
        <v>1</v>
      </c>
      <c r="G68" s="28" t="n">
        <v>51</v>
      </c>
      <c r="H68" s="28" t="n">
        <v>6</v>
      </c>
      <c r="I68" s="31" t="s">
        <v>31</v>
      </c>
      <c r="J68" s="28" t="n">
        <v>58</v>
      </c>
      <c r="K68" s="178" t="s">
        <v>31</v>
      </c>
      <c r="L68" s="179"/>
      <c r="M68" s="32" t="s">
        <v>44</v>
      </c>
      <c r="N68" s="33" t="s">
        <v>44</v>
      </c>
      <c r="O68" s="33" t="s">
        <v>44</v>
      </c>
      <c r="P68" s="33" t="s">
        <v>44</v>
      </c>
      <c r="Q68" s="33" t="s">
        <v>44</v>
      </c>
      <c r="R68" s="33" t="s">
        <v>44</v>
      </c>
      <c r="S68" s="33" t="s">
        <v>44</v>
      </c>
      <c r="T68" s="34" t="s">
        <v>44</v>
      </c>
    </row>
    <row r="69" customFormat="false" ht="15" hidden="false" customHeight="true" outlineLevel="0" collapsed="false">
      <c r="B69" s="67"/>
      <c r="C69" s="176" t="s">
        <v>515</v>
      </c>
      <c r="D69" s="181" t="s">
        <v>516</v>
      </c>
      <c r="E69" s="28" t="n">
        <v>1</v>
      </c>
      <c r="F69" s="31" t="s">
        <v>31</v>
      </c>
      <c r="G69" s="28" t="n">
        <v>25</v>
      </c>
      <c r="H69" s="28" t="n">
        <v>1</v>
      </c>
      <c r="I69" s="31" t="s">
        <v>31</v>
      </c>
      <c r="J69" s="28" t="n">
        <v>26</v>
      </c>
      <c r="K69" s="178" t="s">
        <v>31</v>
      </c>
      <c r="L69" s="179"/>
      <c r="M69" s="32" t="s">
        <v>44</v>
      </c>
      <c r="N69" s="33" t="s">
        <v>44</v>
      </c>
      <c r="O69" s="33" t="s">
        <v>44</v>
      </c>
      <c r="P69" s="33" t="s">
        <v>44</v>
      </c>
      <c r="Q69" s="33" t="s">
        <v>44</v>
      </c>
      <c r="R69" s="33" t="s">
        <v>44</v>
      </c>
      <c r="S69" s="33" t="s">
        <v>44</v>
      </c>
      <c r="T69" s="34" t="s">
        <v>44</v>
      </c>
    </row>
    <row r="70" customFormat="false" ht="15" hidden="false" customHeight="true" outlineLevel="0" collapsed="false">
      <c r="B70" s="67"/>
      <c r="C70" s="176" t="s">
        <v>517</v>
      </c>
      <c r="D70" s="181" t="s">
        <v>518</v>
      </c>
      <c r="E70" s="28" t="n">
        <v>1</v>
      </c>
      <c r="F70" s="31" t="s">
        <v>31</v>
      </c>
      <c r="G70" s="28" t="n">
        <v>7</v>
      </c>
      <c r="H70" s="28" t="n">
        <v>1</v>
      </c>
      <c r="I70" s="28" t="n">
        <v>1</v>
      </c>
      <c r="J70" s="28" t="n">
        <v>9</v>
      </c>
      <c r="K70" s="178" t="s">
        <v>31</v>
      </c>
      <c r="L70" s="179"/>
      <c r="M70" s="32" t="s">
        <v>44</v>
      </c>
      <c r="N70" s="33" t="s">
        <v>44</v>
      </c>
      <c r="O70" s="33" t="s">
        <v>44</v>
      </c>
      <c r="P70" s="33" t="s">
        <v>44</v>
      </c>
      <c r="Q70" s="33" t="s">
        <v>44</v>
      </c>
      <c r="R70" s="33" t="s">
        <v>44</v>
      </c>
      <c r="S70" s="33" t="s">
        <v>44</v>
      </c>
      <c r="T70" s="34" t="s">
        <v>44</v>
      </c>
    </row>
    <row r="71" customFormat="false" ht="15" hidden="false" customHeight="true" outlineLevel="0" collapsed="false">
      <c r="B71" s="67"/>
      <c r="C71" s="176" t="s">
        <v>519</v>
      </c>
      <c r="D71" s="181" t="s">
        <v>520</v>
      </c>
      <c r="E71" s="28" t="n">
        <v>1</v>
      </c>
      <c r="F71" s="31" t="s">
        <v>31</v>
      </c>
      <c r="G71" s="28" t="n">
        <v>16</v>
      </c>
      <c r="H71" s="28" t="n">
        <v>3</v>
      </c>
      <c r="I71" s="31" t="s">
        <v>31</v>
      </c>
      <c r="J71" s="28" t="n">
        <v>19</v>
      </c>
      <c r="K71" s="178" t="s">
        <v>31</v>
      </c>
      <c r="L71" s="179"/>
      <c r="M71" s="32" t="s">
        <v>44</v>
      </c>
      <c r="N71" s="33" t="s">
        <v>44</v>
      </c>
      <c r="O71" s="33" t="s">
        <v>44</v>
      </c>
      <c r="P71" s="33" t="s">
        <v>44</v>
      </c>
      <c r="Q71" s="33" t="s">
        <v>44</v>
      </c>
      <c r="R71" s="33" t="s">
        <v>44</v>
      </c>
      <c r="S71" s="33" t="s">
        <v>44</v>
      </c>
      <c r="T71" s="34" t="s">
        <v>44</v>
      </c>
    </row>
    <row r="72" customFormat="false" ht="15" hidden="false" customHeight="true" outlineLevel="0" collapsed="false">
      <c r="B72" s="67"/>
      <c r="C72" s="176" t="s">
        <v>521</v>
      </c>
      <c r="D72" s="181" t="s">
        <v>522</v>
      </c>
      <c r="E72" s="28" t="n">
        <v>2</v>
      </c>
      <c r="F72" s="31" t="s">
        <v>31</v>
      </c>
      <c r="G72" s="28" t="n">
        <v>33</v>
      </c>
      <c r="H72" s="28" t="n">
        <v>13</v>
      </c>
      <c r="I72" s="31" t="s">
        <v>31</v>
      </c>
      <c r="J72" s="28" t="n">
        <v>46</v>
      </c>
      <c r="K72" s="178" t="s">
        <v>31</v>
      </c>
      <c r="L72" s="179"/>
      <c r="M72" s="32" t="s">
        <v>44</v>
      </c>
      <c r="N72" s="33" t="s">
        <v>44</v>
      </c>
      <c r="O72" s="33" t="s">
        <v>44</v>
      </c>
      <c r="P72" s="33" t="s">
        <v>44</v>
      </c>
      <c r="Q72" s="33" t="s">
        <v>44</v>
      </c>
      <c r="R72" s="33" t="s">
        <v>44</v>
      </c>
      <c r="S72" s="33" t="s">
        <v>44</v>
      </c>
      <c r="T72" s="34" t="s">
        <v>44</v>
      </c>
    </row>
    <row r="73" customFormat="false" ht="15" hidden="false" customHeight="true" outlineLevel="0" collapsed="false">
      <c r="B73" s="67"/>
      <c r="C73" s="176"/>
      <c r="D73" s="183" t="s">
        <v>180</v>
      </c>
      <c r="E73" s="184" t="n">
        <v>23</v>
      </c>
      <c r="F73" s="184" t="n">
        <v>3</v>
      </c>
      <c r="G73" s="184" t="n">
        <v>514</v>
      </c>
      <c r="H73" s="184" t="n">
        <v>69</v>
      </c>
      <c r="I73" s="184" t="n">
        <v>11</v>
      </c>
      <c r="J73" s="184" t="n">
        <v>597</v>
      </c>
      <c r="K73" s="185" t="n">
        <v>14</v>
      </c>
      <c r="L73" s="179"/>
      <c r="M73" s="186" t="n">
        <v>175319</v>
      </c>
      <c r="N73" s="184" t="n">
        <v>714799</v>
      </c>
      <c r="O73" s="184" t="n">
        <v>1167954</v>
      </c>
      <c r="P73" s="184" t="n">
        <v>1034042</v>
      </c>
      <c r="Q73" s="184" t="n">
        <v>26447</v>
      </c>
      <c r="R73" s="193" t="s">
        <v>31</v>
      </c>
      <c r="S73" s="184" t="n">
        <v>107465</v>
      </c>
      <c r="T73" s="185" t="n">
        <v>414407</v>
      </c>
    </row>
    <row r="74" customFormat="false" ht="7.5" hidden="false" customHeight="true" outlineLevel="0" collapsed="false">
      <c r="B74" s="187"/>
      <c r="C74" s="188"/>
      <c r="D74" s="189"/>
      <c r="E74" s="190"/>
      <c r="F74" s="190"/>
      <c r="G74" s="190"/>
      <c r="H74" s="190"/>
      <c r="I74" s="190"/>
      <c r="J74" s="190"/>
      <c r="K74" s="191"/>
      <c r="L74" s="179"/>
      <c r="M74" s="192"/>
      <c r="N74" s="190"/>
      <c r="O74" s="190"/>
      <c r="P74" s="190"/>
      <c r="Q74" s="190"/>
      <c r="R74" s="190"/>
      <c r="S74" s="190"/>
      <c r="T74" s="191"/>
    </row>
    <row r="75" customFormat="false" ht="15" hidden="false" customHeight="true" outlineLevel="0" collapsed="false">
      <c r="B75" s="67" t="s">
        <v>52</v>
      </c>
      <c r="C75" s="176" t="s">
        <v>523</v>
      </c>
      <c r="D75" s="181" t="s">
        <v>524</v>
      </c>
      <c r="E75" s="28" t="n">
        <v>1</v>
      </c>
      <c r="F75" s="31" t="s">
        <v>31</v>
      </c>
      <c r="G75" s="28" t="n">
        <v>2</v>
      </c>
      <c r="H75" s="28" t="n">
        <v>2</v>
      </c>
      <c r="I75" s="31" t="s">
        <v>31</v>
      </c>
      <c r="J75" s="28" t="n">
        <v>4</v>
      </c>
      <c r="K75" s="178" t="s">
        <v>31</v>
      </c>
      <c r="L75" s="179"/>
      <c r="M75" s="32" t="s">
        <v>44</v>
      </c>
      <c r="N75" s="33" t="s">
        <v>44</v>
      </c>
      <c r="O75" s="33" t="s">
        <v>44</v>
      </c>
      <c r="P75" s="33" t="s">
        <v>44</v>
      </c>
      <c r="Q75" s="33" t="s">
        <v>44</v>
      </c>
      <c r="R75" s="33" t="s">
        <v>44</v>
      </c>
      <c r="S75" s="33" t="s">
        <v>44</v>
      </c>
      <c r="T75" s="34" t="s">
        <v>44</v>
      </c>
    </row>
    <row r="76" customFormat="false" ht="15" hidden="false" customHeight="true" outlineLevel="0" collapsed="false">
      <c r="B76" s="67"/>
      <c r="C76" s="176" t="s">
        <v>525</v>
      </c>
      <c r="D76" s="181" t="s">
        <v>526</v>
      </c>
      <c r="E76" s="28" t="n">
        <v>4</v>
      </c>
      <c r="F76" s="28" t="n">
        <v>2</v>
      </c>
      <c r="G76" s="28" t="n">
        <v>13</v>
      </c>
      <c r="H76" s="28" t="n">
        <v>15</v>
      </c>
      <c r="I76" s="31" t="s">
        <v>31</v>
      </c>
      <c r="J76" s="28" t="n">
        <v>30</v>
      </c>
      <c r="K76" s="178" t="s">
        <v>31</v>
      </c>
      <c r="L76" s="179"/>
      <c r="M76" s="157" t="n">
        <v>3628</v>
      </c>
      <c r="N76" s="28" t="n">
        <v>6598</v>
      </c>
      <c r="O76" s="28" t="n">
        <v>17454</v>
      </c>
      <c r="P76" s="28" t="n">
        <v>14000</v>
      </c>
      <c r="Q76" s="28" t="n">
        <v>3454</v>
      </c>
      <c r="R76" s="31" t="s">
        <v>31</v>
      </c>
      <c r="S76" s="31" t="s">
        <v>31</v>
      </c>
      <c r="T76" s="180" t="n">
        <v>10339</v>
      </c>
    </row>
    <row r="77" customFormat="false" ht="15" hidden="false" customHeight="true" outlineLevel="0" collapsed="false">
      <c r="B77" s="67"/>
      <c r="C77" s="176" t="s">
        <v>527</v>
      </c>
      <c r="D77" s="181" t="s">
        <v>528</v>
      </c>
      <c r="E77" s="28" t="n">
        <v>1</v>
      </c>
      <c r="F77" s="31" t="s">
        <v>31</v>
      </c>
      <c r="G77" s="28" t="n">
        <v>1</v>
      </c>
      <c r="H77" s="28" t="n">
        <v>4</v>
      </c>
      <c r="I77" s="31" t="s">
        <v>31</v>
      </c>
      <c r="J77" s="28" t="n">
        <v>5</v>
      </c>
      <c r="K77" s="178" t="s">
        <v>31</v>
      </c>
      <c r="L77" s="179"/>
      <c r="M77" s="32" t="s">
        <v>44</v>
      </c>
      <c r="N77" s="33" t="s">
        <v>44</v>
      </c>
      <c r="O77" s="33" t="s">
        <v>44</v>
      </c>
      <c r="P77" s="33" t="s">
        <v>44</v>
      </c>
      <c r="Q77" s="33" t="s">
        <v>44</v>
      </c>
      <c r="R77" s="33" t="s">
        <v>44</v>
      </c>
      <c r="S77" s="33" t="s">
        <v>44</v>
      </c>
      <c r="T77" s="34" t="s">
        <v>44</v>
      </c>
    </row>
    <row r="78" customFormat="false" ht="15" hidden="false" customHeight="true" outlineLevel="0" collapsed="false">
      <c r="B78" s="67"/>
      <c r="C78" s="176"/>
      <c r="D78" s="183" t="s">
        <v>180</v>
      </c>
      <c r="E78" s="184" t="n">
        <v>6</v>
      </c>
      <c r="F78" s="184" t="n">
        <v>2</v>
      </c>
      <c r="G78" s="184" t="n">
        <v>16</v>
      </c>
      <c r="H78" s="184" t="n">
        <v>21</v>
      </c>
      <c r="I78" s="193" t="s">
        <v>31</v>
      </c>
      <c r="J78" s="184" t="n">
        <v>39</v>
      </c>
      <c r="K78" s="202" t="s">
        <v>31</v>
      </c>
      <c r="L78" s="179"/>
      <c r="M78" s="186" t="n">
        <v>4730</v>
      </c>
      <c r="N78" s="184" t="n">
        <v>8504</v>
      </c>
      <c r="O78" s="184" t="n">
        <v>20956</v>
      </c>
      <c r="P78" s="184" t="n">
        <v>17502</v>
      </c>
      <c r="Q78" s="184" t="n">
        <v>3454</v>
      </c>
      <c r="R78" s="193" t="s">
        <v>31</v>
      </c>
      <c r="S78" s="193" t="s">
        <v>31</v>
      </c>
      <c r="T78" s="185" t="n">
        <v>11859</v>
      </c>
    </row>
    <row r="79" customFormat="false" ht="7.5" hidden="false" customHeight="true" outlineLevel="0" collapsed="false">
      <c r="B79" s="70"/>
      <c r="C79" s="195"/>
      <c r="D79" s="196"/>
      <c r="E79" s="39"/>
      <c r="F79" s="39"/>
      <c r="G79" s="39"/>
      <c r="H79" s="39"/>
      <c r="I79" s="39"/>
      <c r="J79" s="39"/>
      <c r="K79" s="197"/>
      <c r="L79" s="179"/>
      <c r="M79" s="160"/>
      <c r="N79" s="39"/>
      <c r="O79" s="39"/>
      <c r="P79" s="39"/>
      <c r="Q79" s="39"/>
      <c r="R79" s="39"/>
      <c r="S79" s="39"/>
      <c r="T79" s="197"/>
    </row>
  </sheetData>
  <mergeCells count="20">
    <mergeCell ref="R1:T1"/>
    <mergeCell ref="B4:B7"/>
    <mergeCell ref="C4:D7"/>
    <mergeCell ref="E4:E7"/>
    <mergeCell ref="F4:J4"/>
    <mergeCell ref="M4:M7"/>
    <mergeCell ref="N4:N7"/>
    <mergeCell ref="O4:S4"/>
    <mergeCell ref="T4:T7"/>
    <mergeCell ref="F5:F7"/>
    <mergeCell ref="G5:I5"/>
    <mergeCell ref="J5:J7"/>
    <mergeCell ref="O5:O7"/>
    <mergeCell ref="P5:P7"/>
    <mergeCell ref="Q5:Q7"/>
    <mergeCell ref="R5:R7"/>
    <mergeCell ref="S5:S7"/>
    <mergeCell ref="G6:H6"/>
    <mergeCell ref="I6:I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0" width="33.75"/>
    <col collapsed="false" customWidth="true" hidden="false" outlineLevel="0" max="11" min="5" style="0" width="11.12"/>
    <col collapsed="false" customWidth="true" hidden="false" outlineLevel="0" max="12" min="12" style="0" width="4.36"/>
    <col collapsed="false" customWidth="true" hidden="false" outlineLevel="0" max="20" min="13" style="0" width="14.99"/>
  </cols>
  <sheetData>
    <row r="1" customFormat="false" ht="15" hidden="false" customHeight="true" outlineLevel="0" collapsed="false">
      <c r="C1" s="166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 t="s">
        <v>86</v>
      </c>
      <c r="S1" s="73"/>
      <c r="T1" s="73"/>
    </row>
    <row r="2" customFormat="false" ht="22.5" hidden="false" customHeight="true" outlineLevel="0" collapsed="false">
      <c r="B2" s="4" t="s">
        <v>529</v>
      </c>
      <c r="C2" s="167"/>
      <c r="D2" s="4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2.5" hidden="false" customHeight="true" outlineLevel="0" collapsed="false">
      <c r="B3" s="5" t="s">
        <v>268</v>
      </c>
      <c r="C3" s="168"/>
      <c r="D3" s="5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6" t="s">
        <v>3</v>
      </c>
    </row>
    <row r="4" customFormat="false" ht="21.75" hidden="false" customHeight="true" outlineLevel="0" collapsed="false">
      <c r="B4" s="43" t="s">
        <v>269</v>
      </c>
      <c r="C4" s="106" t="s">
        <v>270</v>
      </c>
      <c r="D4" s="106"/>
      <c r="E4" s="78" t="s">
        <v>97</v>
      </c>
      <c r="F4" s="79" t="s">
        <v>98</v>
      </c>
      <c r="G4" s="79"/>
      <c r="H4" s="79"/>
      <c r="I4" s="79"/>
      <c r="J4" s="79"/>
      <c r="K4" s="80"/>
      <c r="L4" s="72"/>
      <c r="M4" s="169" t="s">
        <v>530</v>
      </c>
      <c r="N4" s="170" t="s">
        <v>272</v>
      </c>
      <c r="O4" s="83" t="s">
        <v>101</v>
      </c>
      <c r="P4" s="83"/>
      <c r="Q4" s="83"/>
      <c r="R4" s="83"/>
      <c r="S4" s="83"/>
      <c r="T4" s="171" t="s">
        <v>273</v>
      </c>
    </row>
    <row r="5" customFormat="false" ht="21.75" hidden="false" customHeight="true" outlineLevel="0" collapsed="false">
      <c r="B5" s="43"/>
      <c r="C5" s="106"/>
      <c r="D5" s="106"/>
      <c r="E5" s="78"/>
      <c r="F5" s="172" t="s">
        <v>274</v>
      </c>
      <c r="G5" s="86" t="s">
        <v>16</v>
      </c>
      <c r="H5" s="86"/>
      <c r="I5" s="86"/>
      <c r="J5" s="173" t="s">
        <v>14</v>
      </c>
      <c r="K5" s="88"/>
      <c r="L5" s="72"/>
      <c r="M5" s="169"/>
      <c r="N5" s="170"/>
      <c r="O5" s="174" t="s">
        <v>14</v>
      </c>
      <c r="P5" s="172" t="s">
        <v>275</v>
      </c>
      <c r="Q5" s="172" t="s">
        <v>276</v>
      </c>
      <c r="R5" s="173" t="s">
        <v>19</v>
      </c>
      <c r="S5" s="172" t="s">
        <v>277</v>
      </c>
      <c r="T5" s="171"/>
    </row>
    <row r="6" customFormat="false" ht="21.75" hidden="false" customHeight="true" outlineLevel="0" collapsed="false">
      <c r="B6" s="43"/>
      <c r="C6" s="106"/>
      <c r="D6" s="106"/>
      <c r="E6" s="78"/>
      <c r="F6" s="172"/>
      <c r="G6" s="86" t="s">
        <v>21</v>
      </c>
      <c r="H6" s="86"/>
      <c r="I6" s="172" t="s">
        <v>278</v>
      </c>
      <c r="J6" s="173"/>
      <c r="K6" s="175" t="s">
        <v>279</v>
      </c>
      <c r="L6" s="72"/>
      <c r="M6" s="169"/>
      <c r="N6" s="170"/>
      <c r="O6" s="174"/>
      <c r="P6" s="172"/>
      <c r="Q6" s="172"/>
      <c r="R6" s="173"/>
      <c r="S6" s="172"/>
      <c r="T6" s="171"/>
    </row>
    <row r="7" customFormat="false" ht="37.5" hidden="false" customHeight="true" outlineLevel="0" collapsed="false">
      <c r="B7" s="43"/>
      <c r="C7" s="106"/>
      <c r="D7" s="106"/>
      <c r="E7" s="78"/>
      <c r="F7" s="172"/>
      <c r="G7" s="172" t="s">
        <v>280</v>
      </c>
      <c r="H7" s="172" t="s">
        <v>281</v>
      </c>
      <c r="I7" s="172"/>
      <c r="J7" s="173"/>
      <c r="K7" s="175"/>
      <c r="L7" s="72"/>
      <c r="M7" s="169"/>
      <c r="N7" s="170"/>
      <c r="O7" s="174"/>
      <c r="P7" s="172"/>
      <c r="Q7" s="172"/>
      <c r="R7" s="173"/>
      <c r="S7" s="172"/>
      <c r="T7" s="171"/>
    </row>
    <row r="8" customFormat="false" ht="15" hidden="false" customHeight="true" outlineLevel="0" collapsed="false">
      <c r="B8" s="198" t="s">
        <v>54</v>
      </c>
      <c r="C8" s="199" t="s">
        <v>531</v>
      </c>
      <c r="D8" s="200" t="s">
        <v>532</v>
      </c>
      <c r="E8" s="96" t="n">
        <v>2</v>
      </c>
      <c r="F8" s="206" t="s">
        <v>31</v>
      </c>
      <c r="G8" s="96" t="n">
        <v>260</v>
      </c>
      <c r="H8" s="96" t="n">
        <v>2</v>
      </c>
      <c r="I8" s="96" t="n">
        <v>11</v>
      </c>
      <c r="J8" s="96" t="n">
        <v>273</v>
      </c>
      <c r="K8" s="207" t="s">
        <v>31</v>
      </c>
      <c r="L8" s="179"/>
      <c r="M8" s="32" t="s">
        <v>44</v>
      </c>
      <c r="N8" s="33" t="s">
        <v>44</v>
      </c>
      <c r="O8" s="33" t="s">
        <v>44</v>
      </c>
      <c r="P8" s="33" t="s">
        <v>44</v>
      </c>
      <c r="Q8" s="33" t="s">
        <v>44</v>
      </c>
      <c r="R8" s="33" t="s">
        <v>44</v>
      </c>
      <c r="S8" s="33" t="s">
        <v>44</v>
      </c>
      <c r="T8" s="34" t="s">
        <v>44</v>
      </c>
    </row>
    <row r="9" customFormat="false" ht="15" hidden="false" customHeight="true" outlineLevel="0" collapsed="false">
      <c r="B9" s="67"/>
      <c r="C9" s="176" t="s">
        <v>533</v>
      </c>
      <c r="D9" s="181" t="s">
        <v>534</v>
      </c>
      <c r="E9" s="28" t="n">
        <v>48</v>
      </c>
      <c r="F9" s="31" t="s">
        <v>31</v>
      </c>
      <c r="G9" s="28" t="n">
        <v>512</v>
      </c>
      <c r="H9" s="28" t="n">
        <v>50</v>
      </c>
      <c r="I9" s="28" t="n">
        <v>15</v>
      </c>
      <c r="J9" s="28" t="n">
        <v>577</v>
      </c>
      <c r="K9" s="180" t="n">
        <v>32</v>
      </c>
      <c r="L9" s="179"/>
      <c r="M9" s="157" t="n">
        <v>194856</v>
      </c>
      <c r="N9" s="28" t="n">
        <v>719564</v>
      </c>
      <c r="O9" s="28" t="n">
        <v>1265218</v>
      </c>
      <c r="P9" s="28" t="n">
        <v>1251126</v>
      </c>
      <c r="Q9" s="31" t="s">
        <v>31</v>
      </c>
      <c r="R9" s="31" t="s">
        <v>31</v>
      </c>
      <c r="S9" s="28" t="n">
        <v>14092</v>
      </c>
      <c r="T9" s="180" t="n">
        <v>519671</v>
      </c>
    </row>
    <row r="10" customFormat="false" ht="15" hidden="false" customHeight="true" outlineLevel="0" collapsed="false">
      <c r="B10" s="67"/>
      <c r="C10" s="176" t="s">
        <v>535</v>
      </c>
      <c r="D10" s="181" t="s">
        <v>536</v>
      </c>
      <c r="E10" s="28" t="n">
        <v>17</v>
      </c>
      <c r="F10" s="31" t="s">
        <v>31</v>
      </c>
      <c r="G10" s="28" t="n">
        <v>199</v>
      </c>
      <c r="H10" s="28" t="n">
        <v>25</v>
      </c>
      <c r="I10" s="28" t="n">
        <v>4</v>
      </c>
      <c r="J10" s="28" t="n">
        <v>228</v>
      </c>
      <c r="K10" s="180" t="n">
        <v>10</v>
      </c>
      <c r="L10" s="179"/>
      <c r="M10" s="157" t="n">
        <v>67354</v>
      </c>
      <c r="N10" s="28" t="n">
        <v>183378</v>
      </c>
      <c r="O10" s="28" t="n">
        <v>422682</v>
      </c>
      <c r="P10" s="28" t="n">
        <v>330089</v>
      </c>
      <c r="Q10" s="31" t="s">
        <v>31</v>
      </c>
      <c r="R10" s="31" t="s">
        <v>31</v>
      </c>
      <c r="S10" s="28" t="n">
        <v>92593</v>
      </c>
      <c r="T10" s="180" t="n">
        <v>224822</v>
      </c>
    </row>
    <row r="11" customFormat="false" ht="15" hidden="false" customHeight="true" outlineLevel="0" collapsed="false">
      <c r="B11" s="67"/>
      <c r="C11" s="176" t="s">
        <v>537</v>
      </c>
      <c r="D11" s="181" t="s">
        <v>538</v>
      </c>
      <c r="E11" s="28" t="n">
        <v>2</v>
      </c>
      <c r="F11" s="31" t="s">
        <v>31</v>
      </c>
      <c r="G11" s="28" t="n">
        <v>32</v>
      </c>
      <c r="H11" s="31" t="s">
        <v>31</v>
      </c>
      <c r="I11" s="31" t="s">
        <v>31</v>
      </c>
      <c r="J11" s="28" t="n">
        <v>32</v>
      </c>
      <c r="K11" s="178" t="s">
        <v>31</v>
      </c>
      <c r="L11" s="179"/>
      <c r="M11" s="32" t="s">
        <v>44</v>
      </c>
      <c r="N11" s="33" t="s">
        <v>44</v>
      </c>
      <c r="O11" s="33" t="s">
        <v>44</v>
      </c>
      <c r="P11" s="33" t="s">
        <v>44</v>
      </c>
      <c r="Q11" s="33" t="s">
        <v>44</v>
      </c>
      <c r="R11" s="33" t="s">
        <v>44</v>
      </c>
      <c r="S11" s="33" t="s">
        <v>44</v>
      </c>
      <c r="T11" s="34" t="s">
        <v>44</v>
      </c>
    </row>
    <row r="12" customFormat="false" ht="15" hidden="false" customHeight="true" outlineLevel="0" collapsed="false">
      <c r="B12" s="67"/>
      <c r="C12" s="176" t="s">
        <v>539</v>
      </c>
      <c r="D12" s="181" t="s">
        <v>540</v>
      </c>
      <c r="E12" s="28" t="n">
        <v>4</v>
      </c>
      <c r="F12" s="31" t="s">
        <v>31</v>
      </c>
      <c r="G12" s="28" t="n">
        <v>42</v>
      </c>
      <c r="H12" s="28" t="n">
        <v>4</v>
      </c>
      <c r="I12" s="31" t="s">
        <v>31</v>
      </c>
      <c r="J12" s="28" t="n">
        <v>46</v>
      </c>
      <c r="K12" s="178" t="s">
        <v>31</v>
      </c>
      <c r="L12" s="179"/>
      <c r="M12" s="157" t="n">
        <v>7224</v>
      </c>
      <c r="N12" s="28" t="n">
        <v>4944</v>
      </c>
      <c r="O12" s="28" t="n">
        <v>15190</v>
      </c>
      <c r="P12" s="28" t="n">
        <v>15190</v>
      </c>
      <c r="Q12" s="31" t="s">
        <v>31</v>
      </c>
      <c r="R12" s="31" t="s">
        <v>31</v>
      </c>
      <c r="S12" s="31" t="s">
        <v>31</v>
      </c>
      <c r="T12" s="180" t="n">
        <v>9758</v>
      </c>
    </row>
    <row r="13" customFormat="false" ht="15" hidden="false" customHeight="true" outlineLevel="0" collapsed="false">
      <c r="B13" s="67"/>
      <c r="C13" s="176" t="s">
        <v>541</v>
      </c>
      <c r="D13" s="181" t="s">
        <v>542</v>
      </c>
      <c r="E13" s="28" t="n">
        <v>1</v>
      </c>
      <c r="F13" s="31" t="s">
        <v>31</v>
      </c>
      <c r="G13" s="28" t="n">
        <v>4</v>
      </c>
      <c r="H13" s="28" t="n">
        <v>2</v>
      </c>
      <c r="I13" s="31" t="s">
        <v>31</v>
      </c>
      <c r="J13" s="28" t="n">
        <v>6</v>
      </c>
      <c r="K13" s="178" t="s">
        <v>31</v>
      </c>
      <c r="L13" s="179"/>
      <c r="M13" s="32" t="s">
        <v>44</v>
      </c>
      <c r="N13" s="33" t="s">
        <v>44</v>
      </c>
      <c r="O13" s="33" t="s">
        <v>44</v>
      </c>
      <c r="P13" s="33" t="s">
        <v>44</v>
      </c>
      <c r="Q13" s="33" t="s">
        <v>44</v>
      </c>
      <c r="R13" s="33" t="s">
        <v>44</v>
      </c>
      <c r="S13" s="33" t="s">
        <v>44</v>
      </c>
      <c r="T13" s="34" t="s">
        <v>44</v>
      </c>
    </row>
    <row r="14" customFormat="false" ht="15" hidden="false" customHeight="true" outlineLevel="0" collapsed="false">
      <c r="B14" s="67"/>
      <c r="C14" s="176" t="s">
        <v>543</v>
      </c>
      <c r="D14" s="181" t="s">
        <v>544</v>
      </c>
      <c r="E14" s="28" t="n">
        <v>1</v>
      </c>
      <c r="F14" s="31" t="s">
        <v>31</v>
      </c>
      <c r="G14" s="28" t="n">
        <v>57</v>
      </c>
      <c r="H14" s="28" t="n">
        <v>46</v>
      </c>
      <c r="I14" s="28" t="n">
        <v>2</v>
      </c>
      <c r="J14" s="28" t="n">
        <v>105</v>
      </c>
      <c r="K14" s="178" t="s">
        <v>31</v>
      </c>
      <c r="L14" s="179"/>
      <c r="M14" s="32" t="s">
        <v>44</v>
      </c>
      <c r="N14" s="33" t="s">
        <v>44</v>
      </c>
      <c r="O14" s="33" t="s">
        <v>44</v>
      </c>
      <c r="P14" s="33" t="s">
        <v>44</v>
      </c>
      <c r="Q14" s="33" t="s">
        <v>44</v>
      </c>
      <c r="R14" s="33" t="s">
        <v>44</v>
      </c>
      <c r="S14" s="33" t="s">
        <v>44</v>
      </c>
      <c r="T14" s="34" t="s">
        <v>44</v>
      </c>
    </row>
    <row r="15" customFormat="false" ht="15" hidden="false" customHeight="true" outlineLevel="0" collapsed="false">
      <c r="B15" s="67"/>
      <c r="C15" s="176" t="s">
        <v>545</v>
      </c>
      <c r="D15" s="181" t="s">
        <v>546</v>
      </c>
      <c r="E15" s="28" t="n">
        <v>1</v>
      </c>
      <c r="F15" s="31" t="s">
        <v>31</v>
      </c>
      <c r="G15" s="28" t="n">
        <v>4</v>
      </c>
      <c r="H15" s="28" t="n">
        <v>4</v>
      </c>
      <c r="I15" s="31" t="s">
        <v>31</v>
      </c>
      <c r="J15" s="28" t="n">
        <v>8</v>
      </c>
      <c r="K15" s="178" t="s">
        <v>31</v>
      </c>
      <c r="L15" s="179"/>
      <c r="M15" s="32" t="s">
        <v>44</v>
      </c>
      <c r="N15" s="33" t="s">
        <v>44</v>
      </c>
      <c r="O15" s="33" t="s">
        <v>44</v>
      </c>
      <c r="P15" s="33" t="s">
        <v>44</v>
      </c>
      <c r="Q15" s="33" t="s">
        <v>44</v>
      </c>
      <c r="R15" s="33" t="s">
        <v>44</v>
      </c>
      <c r="S15" s="33" t="s">
        <v>44</v>
      </c>
      <c r="T15" s="34" t="s">
        <v>44</v>
      </c>
    </row>
    <row r="16" customFormat="false" ht="15" hidden="false" customHeight="true" outlineLevel="0" collapsed="false">
      <c r="B16" s="67"/>
      <c r="C16" s="176" t="s">
        <v>547</v>
      </c>
      <c r="D16" s="181" t="s">
        <v>548</v>
      </c>
      <c r="E16" s="28" t="n">
        <v>7</v>
      </c>
      <c r="F16" s="31" t="s">
        <v>31</v>
      </c>
      <c r="G16" s="28" t="n">
        <v>69</v>
      </c>
      <c r="H16" s="28" t="n">
        <v>4</v>
      </c>
      <c r="I16" s="31" t="s">
        <v>31</v>
      </c>
      <c r="J16" s="28" t="n">
        <v>73</v>
      </c>
      <c r="K16" s="180" t="n">
        <v>6</v>
      </c>
      <c r="L16" s="179"/>
      <c r="M16" s="157" t="n">
        <v>24072</v>
      </c>
      <c r="N16" s="28" t="n">
        <v>33337</v>
      </c>
      <c r="O16" s="28" t="n">
        <v>99867</v>
      </c>
      <c r="P16" s="28" t="n">
        <v>95811</v>
      </c>
      <c r="Q16" s="31" t="s">
        <v>31</v>
      </c>
      <c r="R16" s="31" t="s">
        <v>31</v>
      </c>
      <c r="S16" s="28" t="n">
        <v>4056</v>
      </c>
      <c r="T16" s="180" t="n">
        <v>63361</v>
      </c>
    </row>
    <row r="17" customFormat="false" ht="15" hidden="false" customHeight="true" outlineLevel="0" collapsed="false">
      <c r="B17" s="67"/>
      <c r="C17" s="176" t="s">
        <v>549</v>
      </c>
      <c r="D17" s="181" t="s">
        <v>550</v>
      </c>
      <c r="E17" s="28" t="n">
        <v>1</v>
      </c>
      <c r="F17" s="31" t="s">
        <v>31</v>
      </c>
      <c r="G17" s="28" t="n">
        <v>8</v>
      </c>
      <c r="H17" s="28" t="n">
        <v>3</v>
      </c>
      <c r="I17" s="31" t="s">
        <v>31</v>
      </c>
      <c r="J17" s="28" t="n">
        <v>11</v>
      </c>
      <c r="K17" s="178" t="s">
        <v>31</v>
      </c>
      <c r="L17" s="179"/>
      <c r="M17" s="32" t="s">
        <v>44</v>
      </c>
      <c r="N17" s="33" t="s">
        <v>44</v>
      </c>
      <c r="O17" s="33" t="s">
        <v>44</v>
      </c>
      <c r="P17" s="33" t="s">
        <v>44</v>
      </c>
      <c r="Q17" s="33" t="s">
        <v>44</v>
      </c>
      <c r="R17" s="33" t="s">
        <v>44</v>
      </c>
      <c r="S17" s="33" t="s">
        <v>44</v>
      </c>
      <c r="T17" s="34" t="s">
        <v>44</v>
      </c>
    </row>
    <row r="18" customFormat="false" ht="15" hidden="false" customHeight="true" outlineLevel="0" collapsed="false">
      <c r="B18" s="67"/>
      <c r="C18" s="176" t="s">
        <v>551</v>
      </c>
      <c r="D18" s="181" t="s">
        <v>552</v>
      </c>
      <c r="E18" s="28" t="n">
        <v>13</v>
      </c>
      <c r="F18" s="28" t="n">
        <v>15</v>
      </c>
      <c r="G18" s="28" t="n">
        <v>62</v>
      </c>
      <c r="H18" s="28" t="n">
        <v>10</v>
      </c>
      <c r="I18" s="31" t="s">
        <v>31</v>
      </c>
      <c r="J18" s="28" t="n">
        <v>87</v>
      </c>
      <c r="K18" s="180" t="n">
        <v>2</v>
      </c>
      <c r="L18" s="179"/>
      <c r="M18" s="157" t="n">
        <v>17011</v>
      </c>
      <c r="N18" s="28" t="n">
        <v>17078</v>
      </c>
      <c r="O18" s="28" t="n">
        <v>52484</v>
      </c>
      <c r="P18" s="28" t="n">
        <v>40252</v>
      </c>
      <c r="Q18" s="28" t="n">
        <v>12224</v>
      </c>
      <c r="R18" s="31" t="s">
        <v>31</v>
      </c>
      <c r="S18" s="28" t="n">
        <v>8</v>
      </c>
      <c r="T18" s="180" t="n">
        <v>33720</v>
      </c>
    </row>
    <row r="19" customFormat="false" ht="15" hidden="false" customHeight="true" outlineLevel="0" collapsed="false">
      <c r="B19" s="67"/>
      <c r="C19" s="176" t="s">
        <v>553</v>
      </c>
      <c r="D19" s="181" t="s">
        <v>554</v>
      </c>
      <c r="E19" s="28" t="n">
        <v>2</v>
      </c>
      <c r="F19" s="31" t="s">
        <v>31</v>
      </c>
      <c r="G19" s="28" t="n">
        <v>12</v>
      </c>
      <c r="H19" s="28" t="n">
        <v>1</v>
      </c>
      <c r="I19" s="28" t="n">
        <v>7</v>
      </c>
      <c r="J19" s="28" t="n">
        <v>20</v>
      </c>
      <c r="K19" s="178" t="s">
        <v>31</v>
      </c>
      <c r="L19" s="179"/>
      <c r="M19" s="32" t="s">
        <v>44</v>
      </c>
      <c r="N19" s="33" t="s">
        <v>44</v>
      </c>
      <c r="O19" s="33" t="s">
        <v>44</v>
      </c>
      <c r="P19" s="33" t="s">
        <v>44</v>
      </c>
      <c r="Q19" s="33" t="s">
        <v>44</v>
      </c>
      <c r="R19" s="33" t="s">
        <v>44</v>
      </c>
      <c r="S19" s="33" t="s">
        <v>44</v>
      </c>
      <c r="T19" s="34" t="s">
        <v>44</v>
      </c>
    </row>
    <row r="20" customFormat="false" ht="15" hidden="false" customHeight="true" outlineLevel="0" collapsed="false">
      <c r="B20" s="67"/>
      <c r="C20" s="176" t="s">
        <v>555</v>
      </c>
      <c r="D20" s="181" t="s">
        <v>556</v>
      </c>
      <c r="E20" s="28" t="n">
        <v>8</v>
      </c>
      <c r="F20" s="31" t="s">
        <v>31</v>
      </c>
      <c r="G20" s="28" t="n">
        <v>160</v>
      </c>
      <c r="H20" s="28" t="n">
        <v>6</v>
      </c>
      <c r="I20" s="28" t="n">
        <v>10</v>
      </c>
      <c r="J20" s="28" t="n">
        <v>176</v>
      </c>
      <c r="K20" s="178" t="s">
        <v>31</v>
      </c>
      <c r="L20" s="179"/>
      <c r="M20" s="157" t="n">
        <v>80727</v>
      </c>
      <c r="N20" s="28" t="n">
        <v>334766</v>
      </c>
      <c r="O20" s="28" t="n">
        <v>566734</v>
      </c>
      <c r="P20" s="28" t="n">
        <v>451990</v>
      </c>
      <c r="Q20" s="28" t="n">
        <v>42</v>
      </c>
      <c r="R20" s="31" t="s">
        <v>31</v>
      </c>
      <c r="S20" s="28" t="n">
        <v>114702</v>
      </c>
      <c r="T20" s="180" t="n">
        <v>201337</v>
      </c>
    </row>
    <row r="21" customFormat="false" ht="15" hidden="false" customHeight="true" outlineLevel="0" collapsed="false">
      <c r="B21" s="67"/>
      <c r="C21" s="176"/>
      <c r="D21" s="183" t="s">
        <v>180</v>
      </c>
      <c r="E21" s="184" t="n">
        <v>107</v>
      </c>
      <c r="F21" s="184" t="n">
        <v>15</v>
      </c>
      <c r="G21" s="184" t="n">
        <v>1421</v>
      </c>
      <c r="H21" s="184" t="n">
        <v>157</v>
      </c>
      <c r="I21" s="184" t="n">
        <v>49</v>
      </c>
      <c r="J21" s="184" t="n">
        <v>1642</v>
      </c>
      <c r="K21" s="185" t="n">
        <v>50</v>
      </c>
      <c r="L21" s="179"/>
      <c r="M21" s="186" t="n">
        <v>650267</v>
      </c>
      <c r="N21" s="184" t="n">
        <v>3927065</v>
      </c>
      <c r="O21" s="184" t="n">
        <v>5420251</v>
      </c>
      <c r="P21" s="184" t="n">
        <v>5097794</v>
      </c>
      <c r="Q21" s="184" t="n">
        <v>30973</v>
      </c>
      <c r="R21" s="193" t="s">
        <v>31</v>
      </c>
      <c r="S21" s="184" t="n">
        <v>291484</v>
      </c>
      <c r="T21" s="185" t="n">
        <v>932737</v>
      </c>
    </row>
    <row r="22" customFormat="false" ht="7.5" hidden="false" customHeight="true" outlineLevel="0" collapsed="false">
      <c r="B22" s="187"/>
      <c r="C22" s="188"/>
      <c r="D22" s="189"/>
      <c r="E22" s="190"/>
      <c r="F22" s="190"/>
      <c r="G22" s="190"/>
      <c r="H22" s="190"/>
      <c r="I22" s="190"/>
      <c r="J22" s="190"/>
      <c r="K22" s="191"/>
      <c r="L22" s="179"/>
      <c r="M22" s="192"/>
      <c r="N22" s="190"/>
      <c r="O22" s="190"/>
      <c r="P22" s="190"/>
      <c r="Q22" s="190"/>
      <c r="R22" s="190"/>
      <c r="S22" s="190"/>
      <c r="T22" s="191"/>
    </row>
    <row r="23" customFormat="false" ht="15" hidden="false" customHeight="true" outlineLevel="0" collapsed="false">
      <c r="B23" s="67" t="s">
        <v>56</v>
      </c>
      <c r="C23" s="176" t="s">
        <v>557</v>
      </c>
      <c r="D23" s="181" t="s">
        <v>558</v>
      </c>
      <c r="E23" s="28" t="n">
        <v>1</v>
      </c>
      <c r="F23" s="31" t="s">
        <v>31</v>
      </c>
      <c r="G23" s="28" t="n">
        <v>276</v>
      </c>
      <c r="H23" s="28" t="n">
        <v>19</v>
      </c>
      <c r="I23" s="31" t="s">
        <v>31</v>
      </c>
      <c r="J23" s="28" t="n">
        <v>295</v>
      </c>
      <c r="K23" s="178" t="s">
        <v>31</v>
      </c>
      <c r="L23" s="179"/>
      <c r="M23" s="32" t="s">
        <v>44</v>
      </c>
      <c r="N23" s="33" t="s">
        <v>44</v>
      </c>
      <c r="O23" s="33" t="s">
        <v>44</v>
      </c>
      <c r="P23" s="33" t="s">
        <v>44</v>
      </c>
      <c r="Q23" s="33" t="s">
        <v>44</v>
      </c>
      <c r="R23" s="33" t="s">
        <v>44</v>
      </c>
      <c r="S23" s="33" t="s">
        <v>44</v>
      </c>
      <c r="T23" s="34" t="s">
        <v>44</v>
      </c>
    </row>
    <row r="24" customFormat="false" ht="15" hidden="false" customHeight="true" outlineLevel="0" collapsed="false">
      <c r="B24" s="67"/>
      <c r="C24" s="176" t="s">
        <v>559</v>
      </c>
      <c r="D24" s="181" t="s">
        <v>560</v>
      </c>
      <c r="E24" s="28" t="n">
        <v>3</v>
      </c>
      <c r="F24" s="31" t="s">
        <v>31</v>
      </c>
      <c r="G24" s="28" t="n">
        <v>78</v>
      </c>
      <c r="H24" s="28" t="n">
        <v>42</v>
      </c>
      <c r="I24" s="31" t="s">
        <v>31</v>
      </c>
      <c r="J24" s="28" t="n">
        <v>120</v>
      </c>
      <c r="K24" s="178" t="s">
        <v>31</v>
      </c>
      <c r="L24" s="179"/>
      <c r="M24" s="157" t="n">
        <v>33245</v>
      </c>
      <c r="N24" s="28" t="n">
        <v>108613</v>
      </c>
      <c r="O24" s="28" t="n">
        <v>207932</v>
      </c>
      <c r="P24" s="28" t="n">
        <v>181066</v>
      </c>
      <c r="Q24" s="28" t="n">
        <v>26866</v>
      </c>
      <c r="R24" s="31" t="s">
        <v>31</v>
      </c>
      <c r="S24" s="31" t="s">
        <v>31</v>
      </c>
      <c r="T24" s="180" t="n">
        <v>94108</v>
      </c>
    </row>
    <row r="25" customFormat="false" ht="15" hidden="false" customHeight="true" outlineLevel="0" collapsed="false">
      <c r="B25" s="67"/>
      <c r="C25" s="176" t="s">
        <v>561</v>
      </c>
      <c r="D25" s="181" t="s">
        <v>562</v>
      </c>
      <c r="E25" s="28" t="n">
        <v>1</v>
      </c>
      <c r="F25" s="31" t="s">
        <v>31</v>
      </c>
      <c r="G25" s="28" t="n">
        <v>11</v>
      </c>
      <c r="H25" s="31" t="s">
        <v>31</v>
      </c>
      <c r="I25" s="31" t="s">
        <v>31</v>
      </c>
      <c r="J25" s="28" t="n">
        <v>11</v>
      </c>
      <c r="K25" s="178" t="s">
        <v>31</v>
      </c>
      <c r="L25" s="179"/>
      <c r="M25" s="32" t="s">
        <v>44</v>
      </c>
      <c r="N25" s="33" t="s">
        <v>44</v>
      </c>
      <c r="O25" s="33" t="s">
        <v>44</v>
      </c>
      <c r="P25" s="33" t="s">
        <v>44</v>
      </c>
      <c r="Q25" s="33" t="s">
        <v>44</v>
      </c>
      <c r="R25" s="33" t="s">
        <v>44</v>
      </c>
      <c r="S25" s="33" t="s">
        <v>44</v>
      </c>
      <c r="T25" s="34" t="s">
        <v>44</v>
      </c>
    </row>
    <row r="26" customFormat="false" ht="15" hidden="false" customHeight="true" outlineLevel="0" collapsed="false">
      <c r="B26" s="67"/>
      <c r="C26" s="176" t="s">
        <v>563</v>
      </c>
      <c r="D26" s="181" t="s">
        <v>564</v>
      </c>
      <c r="E26" s="28" t="n">
        <v>3</v>
      </c>
      <c r="F26" s="31" t="s">
        <v>31</v>
      </c>
      <c r="G26" s="28" t="n">
        <v>214</v>
      </c>
      <c r="H26" s="28" t="n">
        <v>4</v>
      </c>
      <c r="I26" s="31" t="s">
        <v>31</v>
      </c>
      <c r="J26" s="28" t="n">
        <v>218</v>
      </c>
      <c r="K26" s="178" t="s">
        <v>31</v>
      </c>
      <c r="L26" s="179"/>
      <c r="M26" s="157" t="n">
        <v>101273</v>
      </c>
      <c r="N26" s="28" t="n">
        <v>192260</v>
      </c>
      <c r="O26" s="28" t="n">
        <v>454051</v>
      </c>
      <c r="P26" s="28" t="n">
        <v>454051</v>
      </c>
      <c r="Q26" s="31" t="s">
        <v>31</v>
      </c>
      <c r="R26" s="31" t="s">
        <v>31</v>
      </c>
      <c r="S26" s="31" t="s">
        <v>31</v>
      </c>
      <c r="T26" s="180" t="n">
        <v>246656</v>
      </c>
    </row>
    <row r="27" customFormat="false" ht="15" hidden="false" customHeight="true" outlineLevel="0" collapsed="false">
      <c r="B27" s="67"/>
      <c r="C27" s="176" t="s">
        <v>565</v>
      </c>
      <c r="D27" s="181" t="s">
        <v>566</v>
      </c>
      <c r="E27" s="28" t="n">
        <v>3</v>
      </c>
      <c r="F27" s="31" t="s">
        <v>31</v>
      </c>
      <c r="G27" s="28" t="n">
        <v>107</v>
      </c>
      <c r="H27" s="28" t="n">
        <v>4</v>
      </c>
      <c r="I27" s="31" t="s">
        <v>31</v>
      </c>
      <c r="J27" s="28" t="n">
        <v>111</v>
      </c>
      <c r="K27" s="178" t="s">
        <v>31</v>
      </c>
      <c r="L27" s="179"/>
      <c r="M27" s="157" t="n">
        <v>59253</v>
      </c>
      <c r="N27" s="28" t="n">
        <v>591216</v>
      </c>
      <c r="O27" s="28" t="n">
        <v>767416</v>
      </c>
      <c r="P27" s="28" t="n">
        <v>749230</v>
      </c>
      <c r="Q27" s="28" t="n">
        <v>18186</v>
      </c>
      <c r="R27" s="31" t="s">
        <v>31</v>
      </c>
      <c r="S27" s="31" t="s">
        <v>31</v>
      </c>
      <c r="T27" s="180" t="n">
        <v>162475</v>
      </c>
    </row>
    <row r="28" customFormat="false" ht="15" hidden="false" customHeight="true" outlineLevel="0" collapsed="false">
      <c r="B28" s="67"/>
      <c r="C28" s="176" t="s">
        <v>567</v>
      </c>
      <c r="D28" s="181" t="s">
        <v>568</v>
      </c>
      <c r="E28" s="28" t="n">
        <v>3</v>
      </c>
      <c r="F28" s="31" t="s">
        <v>31</v>
      </c>
      <c r="G28" s="28" t="n">
        <v>51</v>
      </c>
      <c r="H28" s="28" t="n">
        <v>2</v>
      </c>
      <c r="I28" s="31" t="s">
        <v>31</v>
      </c>
      <c r="J28" s="28" t="n">
        <v>53</v>
      </c>
      <c r="K28" s="178" t="s">
        <v>31</v>
      </c>
      <c r="L28" s="179"/>
      <c r="M28" s="157" t="n">
        <v>20493</v>
      </c>
      <c r="N28" s="28" t="n">
        <v>84780</v>
      </c>
      <c r="O28" s="28" t="n">
        <v>122307</v>
      </c>
      <c r="P28" s="28" t="n">
        <v>105898</v>
      </c>
      <c r="Q28" s="28" t="n">
        <v>2576</v>
      </c>
      <c r="R28" s="31" t="s">
        <v>31</v>
      </c>
      <c r="S28" s="28" t="n">
        <v>13833</v>
      </c>
      <c r="T28" s="180" t="n">
        <v>35740</v>
      </c>
    </row>
    <row r="29" customFormat="false" ht="15" hidden="false" customHeight="true" outlineLevel="0" collapsed="false">
      <c r="B29" s="67"/>
      <c r="C29" s="176" t="s">
        <v>569</v>
      </c>
      <c r="D29" s="181" t="s">
        <v>570</v>
      </c>
      <c r="E29" s="28" t="n">
        <v>2</v>
      </c>
      <c r="F29" s="31" t="s">
        <v>31</v>
      </c>
      <c r="G29" s="28" t="n">
        <v>20</v>
      </c>
      <c r="H29" s="28" t="n">
        <v>1</v>
      </c>
      <c r="I29" s="31" t="s">
        <v>31</v>
      </c>
      <c r="J29" s="28" t="n">
        <v>21</v>
      </c>
      <c r="K29" s="178" t="s">
        <v>31</v>
      </c>
      <c r="L29" s="179"/>
      <c r="M29" s="32" t="s">
        <v>44</v>
      </c>
      <c r="N29" s="33" t="s">
        <v>44</v>
      </c>
      <c r="O29" s="33" t="s">
        <v>44</v>
      </c>
      <c r="P29" s="33" t="s">
        <v>44</v>
      </c>
      <c r="Q29" s="33" t="s">
        <v>44</v>
      </c>
      <c r="R29" s="33" t="s">
        <v>44</v>
      </c>
      <c r="S29" s="33" t="s">
        <v>44</v>
      </c>
      <c r="T29" s="34" t="s">
        <v>44</v>
      </c>
    </row>
    <row r="30" customFormat="false" ht="15" hidden="false" customHeight="true" outlineLevel="0" collapsed="false">
      <c r="B30" s="67"/>
      <c r="C30" s="176" t="s">
        <v>571</v>
      </c>
      <c r="D30" s="181" t="s">
        <v>572</v>
      </c>
      <c r="E30" s="28" t="n">
        <v>5</v>
      </c>
      <c r="F30" s="28" t="n">
        <v>2</v>
      </c>
      <c r="G30" s="28" t="n">
        <v>31</v>
      </c>
      <c r="H30" s="28" t="n">
        <v>1</v>
      </c>
      <c r="I30" s="31" t="s">
        <v>31</v>
      </c>
      <c r="J30" s="28" t="n">
        <v>34</v>
      </c>
      <c r="K30" s="180" t="n">
        <v>2</v>
      </c>
      <c r="L30" s="179"/>
      <c r="M30" s="157" t="n">
        <v>13063</v>
      </c>
      <c r="N30" s="28" t="n">
        <v>62145</v>
      </c>
      <c r="O30" s="28" t="n">
        <v>241901</v>
      </c>
      <c r="P30" s="28" t="n">
        <v>230706</v>
      </c>
      <c r="Q30" s="28" t="n">
        <v>11195</v>
      </c>
      <c r="R30" s="31" t="s">
        <v>31</v>
      </c>
      <c r="S30" s="31" t="s">
        <v>31</v>
      </c>
      <c r="T30" s="180" t="n">
        <v>171196</v>
      </c>
    </row>
    <row r="31" customFormat="false" ht="15" hidden="false" customHeight="true" outlineLevel="0" collapsed="false">
      <c r="B31" s="67"/>
      <c r="C31" s="176"/>
      <c r="D31" s="183" t="s">
        <v>180</v>
      </c>
      <c r="E31" s="184" t="n">
        <v>21</v>
      </c>
      <c r="F31" s="184" t="n">
        <v>2</v>
      </c>
      <c r="G31" s="184" t="n">
        <v>788</v>
      </c>
      <c r="H31" s="184" t="n">
        <v>73</v>
      </c>
      <c r="I31" s="193" t="s">
        <v>31</v>
      </c>
      <c r="J31" s="184" t="n">
        <v>863</v>
      </c>
      <c r="K31" s="185" t="n">
        <v>2</v>
      </c>
      <c r="L31" s="179"/>
      <c r="M31" s="186" t="n">
        <v>433700</v>
      </c>
      <c r="N31" s="184" t="n">
        <v>2558834</v>
      </c>
      <c r="O31" s="184" t="n">
        <v>3752005</v>
      </c>
      <c r="P31" s="184" t="n">
        <v>3663900</v>
      </c>
      <c r="Q31" s="184" t="n">
        <v>70712</v>
      </c>
      <c r="R31" s="193" t="s">
        <v>31</v>
      </c>
      <c r="S31" s="184" t="n">
        <v>17393</v>
      </c>
      <c r="T31" s="185" t="n">
        <v>1160321</v>
      </c>
    </row>
    <row r="32" customFormat="false" ht="7.5" hidden="false" customHeight="true" outlineLevel="0" collapsed="false">
      <c r="B32" s="187"/>
      <c r="C32" s="188"/>
      <c r="D32" s="189"/>
      <c r="E32" s="190"/>
      <c r="F32" s="190"/>
      <c r="G32" s="190"/>
      <c r="H32" s="190"/>
      <c r="I32" s="190"/>
      <c r="J32" s="190"/>
      <c r="K32" s="191"/>
      <c r="L32" s="179"/>
      <c r="M32" s="192"/>
      <c r="N32" s="190"/>
      <c r="O32" s="190"/>
      <c r="P32" s="190"/>
      <c r="Q32" s="190"/>
      <c r="R32" s="190"/>
      <c r="S32" s="190"/>
      <c r="T32" s="191"/>
    </row>
    <row r="33" customFormat="false" ht="15" hidden="false" customHeight="true" outlineLevel="0" collapsed="false">
      <c r="B33" s="67" t="s">
        <v>58</v>
      </c>
      <c r="C33" s="176" t="s">
        <v>573</v>
      </c>
      <c r="D33" s="181" t="s">
        <v>574</v>
      </c>
      <c r="E33" s="28" t="n">
        <v>1</v>
      </c>
      <c r="F33" s="31" t="s">
        <v>31</v>
      </c>
      <c r="G33" s="28" t="n">
        <v>160</v>
      </c>
      <c r="H33" s="28" t="n">
        <v>13</v>
      </c>
      <c r="I33" s="28" t="n">
        <v>86</v>
      </c>
      <c r="J33" s="28" t="n">
        <v>259</v>
      </c>
      <c r="K33" s="178" t="s">
        <v>31</v>
      </c>
      <c r="L33" s="179"/>
      <c r="M33" s="32" t="s">
        <v>44</v>
      </c>
      <c r="N33" s="33" t="s">
        <v>44</v>
      </c>
      <c r="O33" s="33" t="s">
        <v>44</v>
      </c>
      <c r="P33" s="33" t="s">
        <v>44</v>
      </c>
      <c r="Q33" s="33" t="s">
        <v>44</v>
      </c>
      <c r="R33" s="33" t="s">
        <v>44</v>
      </c>
      <c r="S33" s="33" t="s">
        <v>44</v>
      </c>
      <c r="T33" s="34" t="s">
        <v>44</v>
      </c>
    </row>
    <row r="34" customFormat="false" ht="15" hidden="false" customHeight="true" outlineLevel="0" collapsed="false">
      <c r="B34" s="67"/>
      <c r="C34" s="176" t="s">
        <v>575</v>
      </c>
      <c r="D34" s="181" t="s">
        <v>576</v>
      </c>
      <c r="E34" s="28" t="n">
        <v>2</v>
      </c>
      <c r="F34" s="31" t="s">
        <v>31</v>
      </c>
      <c r="G34" s="28" t="n">
        <v>10</v>
      </c>
      <c r="H34" s="31" t="s">
        <v>31</v>
      </c>
      <c r="I34" s="31" t="s">
        <v>31</v>
      </c>
      <c r="J34" s="28" t="n">
        <v>10</v>
      </c>
      <c r="K34" s="178" t="s">
        <v>31</v>
      </c>
      <c r="L34" s="179"/>
      <c r="M34" s="32" t="s">
        <v>44</v>
      </c>
      <c r="N34" s="33" t="s">
        <v>44</v>
      </c>
      <c r="O34" s="33" t="s">
        <v>44</v>
      </c>
      <c r="P34" s="33" t="s">
        <v>44</v>
      </c>
      <c r="Q34" s="33" t="s">
        <v>44</v>
      </c>
      <c r="R34" s="33" t="s">
        <v>44</v>
      </c>
      <c r="S34" s="33" t="s">
        <v>44</v>
      </c>
      <c r="T34" s="34" t="s">
        <v>44</v>
      </c>
    </row>
    <row r="35" customFormat="false" ht="15" hidden="false" customHeight="true" outlineLevel="0" collapsed="false">
      <c r="B35" s="67"/>
      <c r="C35" s="176" t="s">
        <v>577</v>
      </c>
      <c r="D35" s="181" t="s">
        <v>578</v>
      </c>
      <c r="E35" s="28" t="n">
        <v>1</v>
      </c>
      <c r="F35" s="31" t="s">
        <v>31</v>
      </c>
      <c r="G35" s="28" t="n">
        <v>64</v>
      </c>
      <c r="H35" s="28" t="n">
        <v>1</v>
      </c>
      <c r="I35" s="28" t="n">
        <v>5</v>
      </c>
      <c r="J35" s="28" t="n">
        <v>70</v>
      </c>
      <c r="K35" s="180" t="n">
        <v>12</v>
      </c>
      <c r="L35" s="179"/>
      <c r="M35" s="32" t="s">
        <v>44</v>
      </c>
      <c r="N35" s="33" t="s">
        <v>44</v>
      </c>
      <c r="O35" s="33" t="s">
        <v>44</v>
      </c>
      <c r="P35" s="33" t="s">
        <v>44</v>
      </c>
      <c r="Q35" s="33" t="s">
        <v>44</v>
      </c>
      <c r="R35" s="33" t="s">
        <v>44</v>
      </c>
      <c r="S35" s="33" t="s">
        <v>44</v>
      </c>
      <c r="T35" s="34" t="s">
        <v>44</v>
      </c>
    </row>
    <row r="36" customFormat="false" ht="15" hidden="false" customHeight="true" outlineLevel="0" collapsed="false">
      <c r="B36" s="67"/>
      <c r="C36" s="176"/>
      <c r="D36" s="183" t="s">
        <v>180</v>
      </c>
      <c r="E36" s="184" t="n">
        <v>4</v>
      </c>
      <c r="F36" s="193" t="s">
        <v>31</v>
      </c>
      <c r="G36" s="184" t="n">
        <v>234</v>
      </c>
      <c r="H36" s="184" t="n">
        <v>14</v>
      </c>
      <c r="I36" s="184" t="n">
        <v>91</v>
      </c>
      <c r="J36" s="184" t="n">
        <v>339</v>
      </c>
      <c r="K36" s="185" t="n">
        <v>12</v>
      </c>
      <c r="L36" s="179"/>
      <c r="M36" s="186" t="n">
        <v>93759</v>
      </c>
      <c r="N36" s="184" t="n">
        <v>1687346</v>
      </c>
      <c r="O36" s="184" t="n">
        <v>1989051</v>
      </c>
      <c r="P36" s="184" t="n">
        <v>1979985</v>
      </c>
      <c r="Q36" s="184" t="n">
        <v>9066</v>
      </c>
      <c r="R36" s="193" t="s">
        <v>31</v>
      </c>
      <c r="S36" s="31" t="s">
        <v>31</v>
      </c>
      <c r="T36" s="185" t="n">
        <v>163853</v>
      </c>
    </row>
    <row r="37" customFormat="false" ht="7.5" hidden="false" customHeight="true" outlineLevel="0" collapsed="false">
      <c r="B37" s="187"/>
      <c r="C37" s="188"/>
      <c r="D37" s="189"/>
      <c r="E37" s="190"/>
      <c r="F37" s="190"/>
      <c r="G37" s="190"/>
      <c r="H37" s="190"/>
      <c r="I37" s="190"/>
      <c r="J37" s="190"/>
      <c r="K37" s="191"/>
      <c r="L37" s="179"/>
      <c r="M37" s="192"/>
      <c r="N37" s="190"/>
      <c r="O37" s="190"/>
      <c r="P37" s="190"/>
      <c r="Q37" s="190"/>
      <c r="R37" s="190"/>
      <c r="S37" s="190"/>
      <c r="T37" s="191"/>
    </row>
    <row r="38" customFormat="false" ht="15" hidden="false" customHeight="true" outlineLevel="0" collapsed="false">
      <c r="B38" s="67" t="s">
        <v>60</v>
      </c>
      <c r="C38" s="176" t="s">
        <v>579</v>
      </c>
      <c r="D38" s="181" t="s">
        <v>580</v>
      </c>
      <c r="E38" s="28" t="n">
        <v>8</v>
      </c>
      <c r="F38" s="28" t="n">
        <v>5</v>
      </c>
      <c r="G38" s="28" t="n">
        <v>38</v>
      </c>
      <c r="H38" s="28" t="n">
        <v>9</v>
      </c>
      <c r="I38" s="31" t="s">
        <v>31</v>
      </c>
      <c r="J38" s="28" t="n">
        <v>52</v>
      </c>
      <c r="K38" s="180" t="n">
        <v>1</v>
      </c>
      <c r="L38" s="179"/>
      <c r="M38" s="157" t="n">
        <v>12025</v>
      </c>
      <c r="N38" s="28" t="n">
        <v>7822</v>
      </c>
      <c r="O38" s="28" t="n">
        <v>23354</v>
      </c>
      <c r="P38" s="28" t="n">
        <v>22378</v>
      </c>
      <c r="Q38" s="28" t="n">
        <v>623</v>
      </c>
      <c r="R38" s="31" t="s">
        <v>31</v>
      </c>
      <c r="S38" s="28" t="n">
        <v>353</v>
      </c>
      <c r="T38" s="180" t="n">
        <v>14793</v>
      </c>
    </row>
    <row r="39" customFormat="false" ht="15" hidden="false" customHeight="true" outlineLevel="0" collapsed="false">
      <c r="B39" s="67"/>
      <c r="C39" s="176" t="s">
        <v>581</v>
      </c>
      <c r="D39" s="181" t="s">
        <v>582</v>
      </c>
      <c r="E39" s="28" t="n">
        <v>8</v>
      </c>
      <c r="F39" s="28" t="n">
        <v>4</v>
      </c>
      <c r="G39" s="28" t="n">
        <v>33</v>
      </c>
      <c r="H39" s="28" t="n">
        <v>7</v>
      </c>
      <c r="I39" s="31" t="s">
        <v>31</v>
      </c>
      <c r="J39" s="28" t="n">
        <v>44</v>
      </c>
      <c r="K39" s="178" t="s">
        <v>31</v>
      </c>
      <c r="L39" s="179"/>
      <c r="M39" s="157" t="n">
        <v>8293</v>
      </c>
      <c r="N39" s="28" t="n">
        <v>8638</v>
      </c>
      <c r="O39" s="28" t="n">
        <v>24492</v>
      </c>
      <c r="P39" s="28" t="n">
        <v>19665</v>
      </c>
      <c r="Q39" s="28" t="n">
        <v>3577</v>
      </c>
      <c r="R39" s="31" t="s">
        <v>31</v>
      </c>
      <c r="S39" s="28" t="n">
        <v>1250</v>
      </c>
      <c r="T39" s="180" t="n">
        <v>15099</v>
      </c>
    </row>
    <row r="40" customFormat="false" ht="15" hidden="false" customHeight="true" outlineLevel="0" collapsed="false">
      <c r="B40" s="67"/>
      <c r="C40" s="176" t="s">
        <v>583</v>
      </c>
      <c r="D40" s="181" t="s">
        <v>584</v>
      </c>
      <c r="E40" s="28" t="n">
        <v>2</v>
      </c>
      <c r="F40" s="28" t="n">
        <v>2</v>
      </c>
      <c r="G40" s="28" t="n">
        <v>6</v>
      </c>
      <c r="H40" s="28" t="n">
        <v>1</v>
      </c>
      <c r="I40" s="31" t="s">
        <v>31</v>
      </c>
      <c r="J40" s="28" t="n">
        <v>9</v>
      </c>
      <c r="K40" s="178" t="s">
        <v>31</v>
      </c>
      <c r="L40" s="179"/>
      <c r="M40" s="32" t="s">
        <v>44</v>
      </c>
      <c r="N40" s="33" t="s">
        <v>44</v>
      </c>
      <c r="O40" s="33" t="s">
        <v>44</v>
      </c>
      <c r="P40" s="33" t="s">
        <v>44</v>
      </c>
      <c r="Q40" s="33" t="s">
        <v>44</v>
      </c>
      <c r="R40" s="33" t="s">
        <v>44</v>
      </c>
      <c r="S40" s="33" t="s">
        <v>44</v>
      </c>
      <c r="T40" s="34" t="s">
        <v>44</v>
      </c>
    </row>
    <row r="41" customFormat="false" ht="15" hidden="false" customHeight="true" outlineLevel="0" collapsed="false">
      <c r="B41" s="67"/>
      <c r="C41" s="176" t="s">
        <v>585</v>
      </c>
      <c r="D41" s="181" t="s">
        <v>586</v>
      </c>
      <c r="E41" s="28" t="n">
        <v>20</v>
      </c>
      <c r="F41" s="28" t="n">
        <v>4</v>
      </c>
      <c r="G41" s="28" t="n">
        <v>184</v>
      </c>
      <c r="H41" s="28" t="n">
        <v>10</v>
      </c>
      <c r="I41" s="28" t="n">
        <v>2</v>
      </c>
      <c r="J41" s="28" t="n">
        <v>200</v>
      </c>
      <c r="K41" s="178" t="s">
        <v>31</v>
      </c>
      <c r="L41" s="179"/>
      <c r="M41" s="157" t="n">
        <v>68693</v>
      </c>
      <c r="N41" s="28" t="n">
        <v>267348</v>
      </c>
      <c r="O41" s="28" t="n">
        <v>424299</v>
      </c>
      <c r="P41" s="28" t="n">
        <v>357853</v>
      </c>
      <c r="Q41" s="28" t="n">
        <v>22800</v>
      </c>
      <c r="R41" s="31" t="s">
        <v>31</v>
      </c>
      <c r="S41" s="28" t="n">
        <v>43646</v>
      </c>
      <c r="T41" s="180" t="n">
        <v>151632</v>
      </c>
    </row>
    <row r="42" customFormat="false" ht="15" hidden="false" customHeight="true" outlineLevel="0" collapsed="false">
      <c r="B42" s="67"/>
      <c r="C42" s="176" t="s">
        <v>587</v>
      </c>
      <c r="D42" s="181" t="s">
        <v>588</v>
      </c>
      <c r="E42" s="28" t="n">
        <v>14</v>
      </c>
      <c r="F42" s="31" t="s">
        <v>31</v>
      </c>
      <c r="G42" s="28" t="n">
        <v>129</v>
      </c>
      <c r="H42" s="28" t="n">
        <v>6</v>
      </c>
      <c r="I42" s="31" t="s">
        <v>31</v>
      </c>
      <c r="J42" s="28" t="n">
        <v>135</v>
      </c>
      <c r="K42" s="180" t="n">
        <v>4</v>
      </c>
      <c r="L42" s="179"/>
      <c r="M42" s="157" t="n">
        <v>38781</v>
      </c>
      <c r="N42" s="28" t="n">
        <v>50971</v>
      </c>
      <c r="O42" s="28" t="n">
        <v>123707</v>
      </c>
      <c r="P42" s="28" t="n">
        <v>89985</v>
      </c>
      <c r="Q42" s="28" t="n">
        <v>27155</v>
      </c>
      <c r="R42" s="31" t="s">
        <v>31</v>
      </c>
      <c r="S42" s="28" t="n">
        <v>6567</v>
      </c>
      <c r="T42" s="180" t="n">
        <v>69273</v>
      </c>
    </row>
    <row r="43" customFormat="false" ht="15" hidden="false" customHeight="true" outlineLevel="0" collapsed="false">
      <c r="B43" s="67"/>
      <c r="C43" s="176" t="s">
        <v>589</v>
      </c>
      <c r="D43" s="181" t="s">
        <v>590</v>
      </c>
      <c r="E43" s="28" t="n">
        <v>7</v>
      </c>
      <c r="F43" s="31" t="s">
        <v>31</v>
      </c>
      <c r="G43" s="28" t="n">
        <v>49</v>
      </c>
      <c r="H43" s="28" t="n">
        <v>8</v>
      </c>
      <c r="I43" s="31" t="s">
        <v>31</v>
      </c>
      <c r="J43" s="28" t="n">
        <v>57</v>
      </c>
      <c r="K43" s="178" t="s">
        <v>31</v>
      </c>
      <c r="L43" s="179"/>
      <c r="M43" s="157" t="n">
        <v>16085</v>
      </c>
      <c r="N43" s="28" t="n">
        <v>30318</v>
      </c>
      <c r="O43" s="28" t="n">
        <v>58030</v>
      </c>
      <c r="P43" s="28" t="n">
        <v>55459</v>
      </c>
      <c r="Q43" s="28" t="n">
        <v>136</v>
      </c>
      <c r="R43" s="31" t="s">
        <v>31</v>
      </c>
      <c r="S43" s="28" t="n">
        <v>2435</v>
      </c>
      <c r="T43" s="180" t="n">
        <v>26392</v>
      </c>
    </row>
    <row r="44" customFormat="false" ht="15" hidden="false" customHeight="true" outlineLevel="0" collapsed="false">
      <c r="B44" s="67"/>
      <c r="C44" s="176" t="s">
        <v>591</v>
      </c>
      <c r="D44" s="181" t="s">
        <v>592</v>
      </c>
      <c r="E44" s="28" t="n">
        <v>2</v>
      </c>
      <c r="F44" s="31" t="s">
        <v>31</v>
      </c>
      <c r="G44" s="28" t="n">
        <v>40</v>
      </c>
      <c r="H44" s="28" t="n">
        <v>19</v>
      </c>
      <c r="I44" s="28" t="n">
        <v>4</v>
      </c>
      <c r="J44" s="28" t="n">
        <v>63</v>
      </c>
      <c r="K44" s="178" t="s">
        <v>31</v>
      </c>
      <c r="L44" s="179"/>
      <c r="M44" s="32" t="s">
        <v>44</v>
      </c>
      <c r="N44" s="33" t="s">
        <v>44</v>
      </c>
      <c r="O44" s="33" t="s">
        <v>44</v>
      </c>
      <c r="P44" s="33" t="s">
        <v>44</v>
      </c>
      <c r="Q44" s="33" t="s">
        <v>44</v>
      </c>
      <c r="R44" s="33" t="s">
        <v>44</v>
      </c>
      <c r="S44" s="33" t="s">
        <v>44</v>
      </c>
      <c r="T44" s="34" t="s">
        <v>44</v>
      </c>
    </row>
    <row r="45" customFormat="false" ht="15" hidden="false" customHeight="true" outlineLevel="0" collapsed="false">
      <c r="B45" s="67"/>
      <c r="C45" s="176" t="s">
        <v>593</v>
      </c>
      <c r="D45" s="181" t="s">
        <v>594</v>
      </c>
      <c r="E45" s="28" t="n">
        <v>24</v>
      </c>
      <c r="F45" s="28" t="n">
        <v>7</v>
      </c>
      <c r="G45" s="28" t="n">
        <v>188</v>
      </c>
      <c r="H45" s="28" t="n">
        <v>18</v>
      </c>
      <c r="I45" s="31" t="s">
        <v>31</v>
      </c>
      <c r="J45" s="28" t="n">
        <v>213</v>
      </c>
      <c r="K45" s="178" t="s">
        <v>31</v>
      </c>
      <c r="L45" s="179"/>
      <c r="M45" s="157" t="n">
        <v>72114</v>
      </c>
      <c r="N45" s="28" t="n">
        <v>82625</v>
      </c>
      <c r="O45" s="28" t="n">
        <v>215131</v>
      </c>
      <c r="P45" s="28" t="n">
        <v>156017</v>
      </c>
      <c r="Q45" s="28" t="n">
        <v>59088</v>
      </c>
      <c r="R45" s="31" t="s">
        <v>31</v>
      </c>
      <c r="S45" s="28" t="n">
        <v>26</v>
      </c>
      <c r="T45" s="180" t="n">
        <v>126197</v>
      </c>
    </row>
    <row r="46" customFormat="false" ht="15" hidden="false" customHeight="true" outlineLevel="0" collapsed="false">
      <c r="B46" s="67"/>
      <c r="C46" s="176" t="s">
        <v>595</v>
      </c>
      <c r="D46" s="181" t="s">
        <v>596</v>
      </c>
      <c r="E46" s="28" t="n">
        <v>3</v>
      </c>
      <c r="F46" s="31" t="s">
        <v>31</v>
      </c>
      <c r="G46" s="28" t="n">
        <v>108</v>
      </c>
      <c r="H46" s="28" t="n">
        <v>12</v>
      </c>
      <c r="I46" s="31" t="s">
        <v>31</v>
      </c>
      <c r="J46" s="28" t="n">
        <v>120</v>
      </c>
      <c r="K46" s="178" t="s">
        <v>31</v>
      </c>
      <c r="L46" s="179"/>
      <c r="M46" s="157" t="n">
        <v>52625</v>
      </c>
      <c r="N46" s="28" t="n">
        <v>41041</v>
      </c>
      <c r="O46" s="28" t="n">
        <v>157840</v>
      </c>
      <c r="P46" s="28" t="n">
        <v>74334</v>
      </c>
      <c r="Q46" s="28" t="n">
        <v>83506</v>
      </c>
      <c r="R46" s="31" t="s">
        <v>31</v>
      </c>
      <c r="S46" s="31" t="s">
        <v>31</v>
      </c>
      <c r="T46" s="180" t="n">
        <v>104672</v>
      </c>
    </row>
    <row r="47" customFormat="false" ht="15" hidden="false" customHeight="true" outlineLevel="0" collapsed="false">
      <c r="B47" s="67"/>
      <c r="C47" s="176" t="s">
        <v>597</v>
      </c>
      <c r="D47" s="181" t="s">
        <v>598</v>
      </c>
      <c r="E47" s="28" t="n">
        <v>4</v>
      </c>
      <c r="F47" s="31" t="s">
        <v>31</v>
      </c>
      <c r="G47" s="28" t="n">
        <v>28</v>
      </c>
      <c r="H47" s="28" t="n">
        <v>2</v>
      </c>
      <c r="I47" s="31" t="s">
        <v>31</v>
      </c>
      <c r="J47" s="28" t="n">
        <v>30</v>
      </c>
      <c r="K47" s="178" t="s">
        <v>31</v>
      </c>
      <c r="L47" s="179"/>
      <c r="M47" s="157" t="n">
        <v>10360</v>
      </c>
      <c r="N47" s="28" t="n">
        <v>7062</v>
      </c>
      <c r="O47" s="28" t="n">
        <v>51382</v>
      </c>
      <c r="P47" s="31" t="s">
        <v>31</v>
      </c>
      <c r="Q47" s="28" t="n">
        <v>51060</v>
      </c>
      <c r="R47" s="31" t="s">
        <v>31</v>
      </c>
      <c r="S47" s="28" t="n">
        <v>322</v>
      </c>
      <c r="T47" s="180" t="n">
        <v>42210</v>
      </c>
    </row>
    <row r="48" customFormat="false" ht="15" hidden="false" customHeight="true" outlineLevel="0" collapsed="false">
      <c r="B48" s="67"/>
      <c r="C48" s="176" t="s">
        <v>599</v>
      </c>
      <c r="D48" s="181" t="s">
        <v>600</v>
      </c>
      <c r="E48" s="28" t="n">
        <v>2</v>
      </c>
      <c r="F48" s="31" t="s">
        <v>31</v>
      </c>
      <c r="G48" s="28" t="n">
        <v>13</v>
      </c>
      <c r="H48" s="31" t="s">
        <v>31</v>
      </c>
      <c r="I48" s="31" t="s">
        <v>31</v>
      </c>
      <c r="J48" s="28" t="n">
        <v>13</v>
      </c>
      <c r="K48" s="178" t="s">
        <v>31</v>
      </c>
      <c r="L48" s="179"/>
      <c r="M48" s="32" t="s">
        <v>44</v>
      </c>
      <c r="N48" s="33" t="s">
        <v>44</v>
      </c>
      <c r="O48" s="33" t="s">
        <v>44</v>
      </c>
      <c r="P48" s="33" t="s">
        <v>44</v>
      </c>
      <c r="Q48" s="33" t="s">
        <v>44</v>
      </c>
      <c r="R48" s="33" t="s">
        <v>44</v>
      </c>
      <c r="S48" s="33" t="s">
        <v>44</v>
      </c>
      <c r="T48" s="34" t="s">
        <v>44</v>
      </c>
    </row>
    <row r="49" customFormat="false" ht="15" hidden="false" customHeight="true" outlineLevel="0" collapsed="false">
      <c r="B49" s="67"/>
      <c r="C49" s="176" t="s">
        <v>601</v>
      </c>
      <c r="D49" s="181" t="s">
        <v>602</v>
      </c>
      <c r="E49" s="28" t="n">
        <v>2</v>
      </c>
      <c r="F49" s="31" t="s">
        <v>31</v>
      </c>
      <c r="G49" s="28" t="n">
        <v>25</v>
      </c>
      <c r="H49" s="28" t="n">
        <v>4</v>
      </c>
      <c r="I49" s="31" t="s">
        <v>31</v>
      </c>
      <c r="J49" s="28" t="n">
        <v>29</v>
      </c>
      <c r="K49" s="178" t="s">
        <v>31</v>
      </c>
      <c r="L49" s="179"/>
      <c r="M49" s="32" t="s">
        <v>44</v>
      </c>
      <c r="N49" s="33" t="s">
        <v>44</v>
      </c>
      <c r="O49" s="33" t="s">
        <v>44</v>
      </c>
      <c r="P49" s="33" t="s">
        <v>44</v>
      </c>
      <c r="Q49" s="33" t="s">
        <v>44</v>
      </c>
      <c r="R49" s="33" t="s">
        <v>44</v>
      </c>
      <c r="S49" s="33" t="s">
        <v>44</v>
      </c>
      <c r="T49" s="34" t="s">
        <v>44</v>
      </c>
    </row>
    <row r="50" customFormat="false" ht="15" hidden="false" customHeight="true" outlineLevel="0" collapsed="false">
      <c r="B50" s="67"/>
      <c r="C50" s="176"/>
      <c r="D50" s="183" t="s">
        <v>180</v>
      </c>
      <c r="E50" s="184" t="n">
        <v>96</v>
      </c>
      <c r="F50" s="184" t="n">
        <v>22</v>
      </c>
      <c r="G50" s="184" t="n">
        <v>841</v>
      </c>
      <c r="H50" s="184" t="n">
        <v>96</v>
      </c>
      <c r="I50" s="184" t="n">
        <v>6</v>
      </c>
      <c r="J50" s="184" t="n">
        <v>965</v>
      </c>
      <c r="K50" s="185" t="n">
        <v>5</v>
      </c>
      <c r="L50" s="179"/>
      <c r="M50" s="186" t="n">
        <v>323926</v>
      </c>
      <c r="N50" s="184" t="n">
        <v>599394</v>
      </c>
      <c r="O50" s="184" t="n">
        <v>1291915</v>
      </c>
      <c r="P50" s="184" t="n">
        <v>926935</v>
      </c>
      <c r="Q50" s="184" t="n">
        <v>310174</v>
      </c>
      <c r="R50" s="193" t="s">
        <v>31</v>
      </c>
      <c r="S50" s="184" t="n">
        <v>54806</v>
      </c>
      <c r="T50" s="185" t="n">
        <v>653736</v>
      </c>
    </row>
    <row r="51" customFormat="false" ht="7.5" hidden="false" customHeight="true" outlineLevel="0" collapsed="false">
      <c r="B51" s="187"/>
      <c r="C51" s="188"/>
      <c r="D51" s="189"/>
      <c r="E51" s="190"/>
      <c r="F51" s="190"/>
      <c r="G51" s="190"/>
      <c r="H51" s="190"/>
      <c r="I51" s="190"/>
      <c r="J51" s="190"/>
      <c r="K51" s="191"/>
      <c r="L51" s="179"/>
      <c r="M51" s="192"/>
      <c r="N51" s="190"/>
      <c r="O51" s="190"/>
      <c r="P51" s="190"/>
      <c r="Q51" s="190"/>
      <c r="R51" s="190"/>
      <c r="S51" s="190"/>
      <c r="T51" s="191"/>
    </row>
    <row r="52" customFormat="false" ht="15" hidden="false" customHeight="true" outlineLevel="0" collapsed="false">
      <c r="B52" s="67" t="s">
        <v>62</v>
      </c>
      <c r="C52" s="176" t="s">
        <v>603</v>
      </c>
      <c r="D52" s="181" t="s">
        <v>604</v>
      </c>
      <c r="E52" s="28" t="n">
        <v>4</v>
      </c>
      <c r="F52" s="31" t="s">
        <v>31</v>
      </c>
      <c r="G52" s="28" t="n">
        <v>112</v>
      </c>
      <c r="H52" s="28" t="n">
        <v>64</v>
      </c>
      <c r="I52" s="28" t="n">
        <v>3</v>
      </c>
      <c r="J52" s="28" t="n">
        <v>179</v>
      </c>
      <c r="K52" s="178" t="s">
        <v>31</v>
      </c>
      <c r="L52" s="179"/>
      <c r="M52" s="157" t="n">
        <v>47921</v>
      </c>
      <c r="N52" s="28" t="n">
        <v>65396</v>
      </c>
      <c r="O52" s="28" t="n">
        <v>177317</v>
      </c>
      <c r="P52" s="28" t="n">
        <v>173487</v>
      </c>
      <c r="Q52" s="28" t="n">
        <v>3830</v>
      </c>
      <c r="R52" s="31" t="s">
        <v>31</v>
      </c>
      <c r="S52" s="31" t="s">
        <v>31</v>
      </c>
      <c r="T52" s="180" t="n">
        <v>102994</v>
      </c>
    </row>
    <row r="53" customFormat="false" ht="15" hidden="false" customHeight="true" outlineLevel="0" collapsed="false">
      <c r="B53" s="67"/>
      <c r="C53" s="176" t="s">
        <v>605</v>
      </c>
      <c r="D53" s="181" t="s">
        <v>606</v>
      </c>
      <c r="E53" s="28" t="n">
        <v>1</v>
      </c>
      <c r="F53" s="28" t="n">
        <v>1</v>
      </c>
      <c r="G53" s="28" t="n">
        <v>3</v>
      </c>
      <c r="H53" s="31" t="s">
        <v>31</v>
      </c>
      <c r="I53" s="31" t="s">
        <v>31</v>
      </c>
      <c r="J53" s="28" t="n">
        <v>4</v>
      </c>
      <c r="K53" s="178" t="s">
        <v>31</v>
      </c>
      <c r="L53" s="179"/>
      <c r="M53" s="32" t="s">
        <v>44</v>
      </c>
      <c r="N53" s="33" t="s">
        <v>44</v>
      </c>
      <c r="O53" s="33" t="s">
        <v>44</v>
      </c>
      <c r="P53" s="33" t="s">
        <v>44</v>
      </c>
      <c r="Q53" s="33" t="s">
        <v>44</v>
      </c>
      <c r="R53" s="33" t="s">
        <v>44</v>
      </c>
      <c r="S53" s="33" t="s">
        <v>44</v>
      </c>
      <c r="T53" s="34" t="s">
        <v>44</v>
      </c>
    </row>
    <row r="54" customFormat="false" ht="15" hidden="false" customHeight="true" outlineLevel="0" collapsed="false">
      <c r="B54" s="67"/>
      <c r="C54" s="176" t="s">
        <v>607</v>
      </c>
      <c r="D54" s="181" t="s">
        <v>608</v>
      </c>
      <c r="E54" s="28" t="n">
        <v>1</v>
      </c>
      <c r="F54" s="31" t="s">
        <v>31</v>
      </c>
      <c r="G54" s="28" t="n">
        <v>16</v>
      </c>
      <c r="H54" s="28" t="n">
        <v>3</v>
      </c>
      <c r="I54" s="31" t="s">
        <v>31</v>
      </c>
      <c r="J54" s="28" t="n">
        <v>19</v>
      </c>
      <c r="K54" s="178" t="s">
        <v>31</v>
      </c>
      <c r="L54" s="179"/>
      <c r="M54" s="32" t="s">
        <v>44</v>
      </c>
      <c r="N54" s="33" t="s">
        <v>44</v>
      </c>
      <c r="O54" s="33" t="s">
        <v>44</v>
      </c>
      <c r="P54" s="33" t="s">
        <v>44</v>
      </c>
      <c r="Q54" s="33" t="s">
        <v>44</v>
      </c>
      <c r="R54" s="33" t="s">
        <v>44</v>
      </c>
      <c r="S54" s="33" t="s">
        <v>44</v>
      </c>
      <c r="T54" s="34" t="s">
        <v>44</v>
      </c>
    </row>
    <row r="55" customFormat="false" ht="15" hidden="false" customHeight="true" outlineLevel="0" collapsed="false">
      <c r="B55" s="67"/>
      <c r="C55" s="176" t="s">
        <v>609</v>
      </c>
      <c r="D55" s="181" t="s">
        <v>610</v>
      </c>
      <c r="E55" s="28" t="n">
        <v>1</v>
      </c>
      <c r="F55" s="31" t="s">
        <v>31</v>
      </c>
      <c r="G55" s="28" t="n">
        <v>34</v>
      </c>
      <c r="H55" s="31" t="s">
        <v>31</v>
      </c>
      <c r="I55" s="31" t="s">
        <v>31</v>
      </c>
      <c r="J55" s="28" t="n">
        <v>34</v>
      </c>
      <c r="K55" s="178" t="s">
        <v>31</v>
      </c>
      <c r="L55" s="179"/>
      <c r="M55" s="32" t="s">
        <v>44</v>
      </c>
      <c r="N55" s="33" t="s">
        <v>44</v>
      </c>
      <c r="O55" s="33" t="s">
        <v>44</v>
      </c>
      <c r="P55" s="33" t="s">
        <v>44</v>
      </c>
      <c r="Q55" s="33" t="s">
        <v>44</v>
      </c>
      <c r="R55" s="33" t="s">
        <v>44</v>
      </c>
      <c r="S55" s="33" t="s">
        <v>44</v>
      </c>
      <c r="T55" s="34" t="s">
        <v>44</v>
      </c>
    </row>
    <row r="56" customFormat="false" ht="15" hidden="false" customHeight="true" outlineLevel="0" collapsed="false">
      <c r="B56" s="67"/>
      <c r="C56" s="176" t="s">
        <v>611</v>
      </c>
      <c r="D56" s="181" t="s">
        <v>612</v>
      </c>
      <c r="E56" s="28" t="n">
        <v>2</v>
      </c>
      <c r="F56" s="28" t="n">
        <v>4</v>
      </c>
      <c r="G56" s="28" t="n">
        <v>14</v>
      </c>
      <c r="H56" s="31" t="s">
        <v>31</v>
      </c>
      <c r="I56" s="31" t="s">
        <v>31</v>
      </c>
      <c r="J56" s="28" t="n">
        <v>18</v>
      </c>
      <c r="K56" s="178" t="s">
        <v>31</v>
      </c>
      <c r="L56" s="179"/>
      <c r="M56" s="32" t="s">
        <v>44</v>
      </c>
      <c r="N56" s="33" t="s">
        <v>44</v>
      </c>
      <c r="O56" s="33" t="s">
        <v>44</v>
      </c>
      <c r="P56" s="33" t="s">
        <v>44</v>
      </c>
      <c r="Q56" s="33" t="s">
        <v>44</v>
      </c>
      <c r="R56" s="33" t="s">
        <v>44</v>
      </c>
      <c r="S56" s="33" t="s">
        <v>44</v>
      </c>
      <c r="T56" s="34" t="s">
        <v>44</v>
      </c>
    </row>
    <row r="57" customFormat="false" ht="15" hidden="false" customHeight="true" outlineLevel="0" collapsed="false">
      <c r="B57" s="67"/>
      <c r="C57" s="176" t="s">
        <v>613</v>
      </c>
      <c r="D57" s="181" t="s">
        <v>614</v>
      </c>
      <c r="E57" s="28" t="n">
        <v>3</v>
      </c>
      <c r="F57" s="31" t="s">
        <v>31</v>
      </c>
      <c r="G57" s="28" t="n">
        <v>56</v>
      </c>
      <c r="H57" s="28" t="n">
        <v>4</v>
      </c>
      <c r="I57" s="28" t="n">
        <v>1</v>
      </c>
      <c r="J57" s="28" t="n">
        <v>61</v>
      </c>
      <c r="K57" s="178" t="s">
        <v>31</v>
      </c>
      <c r="L57" s="179"/>
      <c r="M57" s="157" t="n">
        <v>24586</v>
      </c>
      <c r="N57" s="28" t="n">
        <v>29596</v>
      </c>
      <c r="O57" s="28" t="n">
        <v>75325</v>
      </c>
      <c r="P57" s="28" t="n">
        <v>57300</v>
      </c>
      <c r="Q57" s="28" t="n">
        <v>9968</v>
      </c>
      <c r="R57" s="31" t="s">
        <v>31</v>
      </c>
      <c r="S57" s="28" t="n">
        <v>8057</v>
      </c>
      <c r="T57" s="180" t="n">
        <v>43552</v>
      </c>
    </row>
    <row r="58" customFormat="false" ht="15" hidden="false" customHeight="true" outlineLevel="0" collapsed="false">
      <c r="B58" s="67"/>
      <c r="C58" s="176" t="s">
        <v>615</v>
      </c>
      <c r="D58" s="181" t="s">
        <v>616</v>
      </c>
      <c r="E58" s="28" t="n">
        <v>8</v>
      </c>
      <c r="F58" s="31" t="s">
        <v>31</v>
      </c>
      <c r="G58" s="28" t="n">
        <v>165</v>
      </c>
      <c r="H58" s="28" t="n">
        <v>18</v>
      </c>
      <c r="I58" s="28" t="n">
        <v>4</v>
      </c>
      <c r="J58" s="28" t="n">
        <v>187</v>
      </c>
      <c r="K58" s="180" t="n">
        <v>9</v>
      </c>
      <c r="L58" s="179"/>
      <c r="M58" s="157" t="n">
        <v>89373</v>
      </c>
      <c r="N58" s="28" t="n">
        <v>486333</v>
      </c>
      <c r="O58" s="28" t="n">
        <v>653361</v>
      </c>
      <c r="P58" s="28" t="n">
        <v>446230</v>
      </c>
      <c r="Q58" s="28" t="n">
        <v>13862</v>
      </c>
      <c r="R58" s="28" t="n">
        <v>940</v>
      </c>
      <c r="S58" s="28" t="n">
        <v>192329</v>
      </c>
      <c r="T58" s="180" t="n">
        <v>110233</v>
      </c>
    </row>
    <row r="59" customFormat="false" ht="15" hidden="false" customHeight="true" outlineLevel="0" collapsed="false">
      <c r="B59" s="67"/>
      <c r="C59" s="176" t="s">
        <v>617</v>
      </c>
      <c r="D59" s="181" t="s">
        <v>618</v>
      </c>
      <c r="E59" s="28" t="n">
        <v>2</v>
      </c>
      <c r="F59" s="31" t="s">
        <v>31</v>
      </c>
      <c r="G59" s="28" t="n">
        <v>25</v>
      </c>
      <c r="H59" s="31" t="s">
        <v>31</v>
      </c>
      <c r="I59" s="31" t="s">
        <v>31</v>
      </c>
      <c r="J59" s="28" t="n">
        <v>25</v>
      </c>
      <c r="K59" s="178" t="s">
        <v>31</v>
      </c>
      <c r="L59" s="179"/>
      <c r="M59" s="32" t="s">
        <v>44</v>
      </c>
      <c r="N59" s="33" t="s">
        <v>44</v>
      </c>
      <c r="O59" s="33" t="s">
        <v>44</v>
      </c>
      <c r="P59" s="33" t="s">
        <v>44</v>
      </c>
      <c r="Q59" s="33" t="s">
        <v>44</v>
      </c>
      <c r="R59" s="33" t="s">
        <v>44</v>
      </c>
      <c r="S59" s="33" t="s">
        <v>44</v>
      </c>
      <c r="T59" s="34" t="s">
        <v>44</v>
      </c>
    </row>
    <row r="60" customFormat="false" ht="15" hidden="false" customHeight="true" outlineLevel="0" collapsed="false">
      <c r="B60" s="67"/>
      <c r="C60" s="176" t="s">
        <v>619</v>
      </c>
      <c r="D60" s="181" t="s">
        <v>620</v>
      </c>
      <c r="E60" s="28" t="n">
        <v>6</v>
      </c>
      <c r="F60" s="28" t="n">
        <v>2</v>
      </c>
      <c r="G60" s="28" t="n">
        <v>46</v>
      </c>
      <c r="H60" s="28" t="n">
        <v>1</v>
      </c>
      <c r="I60" s="28" t="n">
        <v>131</v>
      </c>
      <c r="J60" s="28" t="n">
        <v>180</v>
      </c>
      <c r="K60" s="180" t="n">
        <v>1</v>
      </c>
      <c r="L60" s="179"/>
      <c r="M60" s="157" t="n">
        <v>83070</v>
      </c>
      <c r="N60" s="28" t="n">
        <v>56120</v>
      </c>
      <c r="O60" s="28" t="n">
        <v>168458</v>
      </c>
      <c r="P60" s="28" t="n">
        <v>58558</v>
      </c>
      <c r="Q60" s="28" t="n">
        <v>96068</v>
      </c>
      <c r="R60" s="31" t="s">
        <v>31</v>
      </c>
      <c r="S60" s="28" t="n">
        <v>13832</v>
      </c>
      <c r="T60" s="180" t="n">
        <v>100306</v>
      </c>
    </row>
    <row r="61" customFormat="false" ht="15" hidden="false" customHeight="true" outlineLevel="0" collapsed="false">
      <c r="B61" s="67"/>
      <c r="C61" s="176" t="s">
        <v>621</v>
      </c>
      <c r="D61" s="181" t="s">
        <v>622</v>
      </c>
      <c r="E61" s="28" t="n">
        <v>10</v>
      </c>
      <c r="F61" s="28" t="n">
        <v>1</v>
      </c>
      <c r="G61" s="28" t="n">
        <v>185</v>
      </c>
      <c r="H61" s="28" t="n">
        <v>19</v>
      </c>
      <c r="I61" s="28" t="n">
        <v>3</v>
      </c>
      <c r="J61" s="28" t="n">
        <v>208</v>
      </c>
      <c r="K61" s="178" t="s">
        <v>31</v>
      </c>
      <c r="L61" s="179"/>
      <c r="M61" s="157" t="n">
        <v>77456</v>
      </c>
      <c r="N61" s="28" t="n">
        <v>93915</v>
      </c>
      <c r="O61" s="28" t="n">
        <v>297318</v>
      </c>
      <c r="P61" s="28" t="n">
        <v>139520</v>
      </c>
      <c r="Q61" s="28" t="n">
        <v>154255</v>
      </c>
      <c r="R61" s="31" t="s">
        <v>31</v>
      </c>
      <c r="S61" s="28" t="n">
        <v>3543</v>
      </c>
      <c r="T61" s="180" t="n">
        <v>187958</v>
      </c>
    </row>
    <row r="62" customFormat="false" ht="15" hidden="false" customHeight="true" outlineLevel="0" collapsed="false">
      <c r="B62" s="67"/>
      <c r="C62" s="176"/>
      <c r="D62" s="183" t="s">
        <v>180</v>
      </c>
      <c r="E62" s="184" t="n">
        <v>38</v>
      </c>
      <c r="F62" s="184" t="n">
        <v>8</v>
      </c>
      <c r="G62" s="184" t="n">
        <v>656</v>
      </c>
      <c r="H62" s="184" t="n">
        <v>109</v>
      </c>
      <c r="I62" s="184" t="n">
        <v>142</v>
      </c>
      <c r="J62" s="184" t="n">
        <v>915</v>
      </c>
      <c r="K62" s="185" t="n">
        <v>10</v>
      </c>
      <c r="L62" s="179"/>
      <c r="M62" s="186" t="n">
        <v>355590</v>
      </c>
      <c r="N62" s="184" t="n">
        <v>799073</v>
      </c>
      <c r="O62" s="184" t="n">
        <v>1505891</v>
      </c>
      <c r="P62" s="184" t="n">
        <v>983596</v>
      </c>
      <c r="Q62" s="184" t="n">
        <v>303343</v>
      </c>
      <c r="R62" s="184" t="n">
        <v>940</v>
      </c>
      <c r="S62" s="184" t="n">
        <v>218012</v>
      </c>
      <c r="T62" s="185" t="n">
        <v>607641</v>
      </c>
    </row>
    <row r="63" customFormat="false" ht="7.5" hidden="false" customHeight="true" outlineLevel="0" collapsed="false">
      <c r="B63" s="187"/>
      <c r="C63" s="188"/>
      <c r="D63" s="189"/>
      <c r="E63" s="190"/>
      <c r="F63" s="190"/>
      <c r="G63" s="190"/>
      <c r="H63" s="190"/>
      <c r="I63" s="190"/>
      <c r="J63" s="190"/>
      <c r="K63" s="191"/>
      <c r="L63" s="179"/>
      <c r="M63" s="192"/>
      <c r="N63" s="190"/>
      <c r="O63" s="190"/>
      <c r="P63" s="190"/>
      <c r="Q63" s="190"/>
      <c r="R63" s="190"/>
      <c r="S63" s="190"/>
      <c r="T63" s="191"/>
    </row>
    <row r="64" customFormat="false" ht="15" hidden="false" customHeight="true" outlineLevel="0" collapsed="false">
      <c r="B64" s="67" t="s">
        <v>64</v>
      </c>
      <c r="C64" s="176" t="s">
        <v>623</v>
      </c>
      <c r="D64" s="181" t="s">
        <v>624</v>
      </c>
      <c r="E64" s="28" t="n">
        <v>26</v>
      </c>
      <c r="F64" s="28" t="n">
        <v>6</v>
      </c>
      <c r="G64" s="28" t="n">
        <v>938</v>
      </c>
      <c r="H64" s="28" t="n">
        <v>135</v>
      </c>
      <c r="I64" s="28" t="n">
        <v>134</v>
      </c>
      <c r="J64" s="28" t="n">
        <v>1213</v>
      </c>
      <c r="K64" s="178" t="s">
        <v>31</v>
      </c>
      <c r="L64" s="179"/>
      <c r="M64" s="157" t="n">
        <v>538761</v>
      </c>
      <c r="N64" s="28" t="n">
        <v>1753612</v>
      </c>
      <c r="O64" s="28" t="n">
        <v>3155340</v>
      </c>
      <c r="P64" s="28" t="n">
        <v>2955224</v>
      </c>
      <c r="Q64" s="28" t="n">
        <v>154630</v>
      </c>
      <c r="R64" s="31" t="s">
        <v>31</v>
      </c>
      <c r="S64" s="28" t="n">
        <v>45486</v>
      </c>
      <c r="T64" s="180" t="n">
        <v>1262388</v>
      </c>
    </row>
    <row r="65" customFormat="false" ht="15" hidden="false" customHeight="true" outlineLevel="0" collapsed="false">
      <c r="B65" s="67"/>
      <c r="C65" s="176" t="s">
        <v>625</v>
      </c>
      <c r="D65" s="181" t="s">
        <v>626</v>
      </c>
      <c r="E65" s="28" t="n">
        <v>17</v>
      </c>
      <c r="F65" s="31" t="s">
        <v>31</v>
      </c>
      <c r="G65" s="28" t="n">
        <v>389</v>
      </c>
      <c r="H65" s="28" t="n">
        <v>7</v>
      </c>
      <c r="I65" s="28" t="n">
        <v>5</v>
      </c>
      <c r="J65" s="28" t="n">
        <v>401</v>
      </c>
      <c r="K65" s="178" t="s">
        <v>31</v>
      </c>
      <c r="L65" s="179"/>
      <c r="M65" s="157" t="n">
        <v>187585</v>
      </c>
      <c r="N65" s="28" t="n">
        <v>499344</v>
      </c>
      <c r="O65" s="28" t="n">
        <v>984111</v>
      </c>
      <c r="P65" s="28" t="n">
        <v>705787</v>
      </c>
      <c r="Q65" s="28" t="n">
        <v>71909</v>
      </c>
      <c r="R65" s="31" t="s">
        <v>31</v>
      </c>
      <c r="S65" s="28" t="n">
        <v>206415</v>
      </c>
      <c r="T65" s="180" t="n">
        <v>480843</v>
      </c>
    </row>
    <row r="66" customFormat="false" ht="15" hidden="false" customHeight="true" outlineLevel="0" collapsed="false">
      <c r="B66" s="67"/>
      <c r="C66" s="176" t="s">
        <v>627</v>
      </c>
      <c r="D66" s="181" t="s">
        <v>628</v>
      </c>
      <c r="E66" s="28" t="n">
        <v>4</v>
      </c>
      <c r="F66" s="31" t="s">
        <v>31</v>
      </c>
      <c r="G66" s="28" t="n">
        <v>162</v>
      </c>
      <c r="H66" s="28" t="n">
        <v>21</v>
      </c>
      <c r="I66" s="31" t="s">
        <v>31</v>
      </c>
      <c r="J66" s="28" t="n">
        <v>183</v>
      </c>
      <c r="K66" s="178" t="s">
        <v>31</v>
      </c>
      <c r="L66" s="179"/>
      <c r="M66" s="157" t="n">
        <v>65843</v>
      </c>
      <c r="N66" s="28" t="n">
        <v>81733</v>
      </c>
      <c r="O66" s="28" t="n">
        <v>155683</v>
      </c>
      <c r="P66" s="31" t="s">
        <v>31</v>
      </c>
      <c r="Q66" s="28" t="n">
        <v>154524</v>
      </c>
      <c r="R66" s="31" t="s">
        <v>31</v>
      </c>
      <c r="S66" s="28" t="n">
        <v>1159</v>
      </c>
      <c r="T66" s="180" t="n">
        <v>81791</v>
      </c>
    </row>
    <row r="67" customFormat="false" ht="15" hidden="false" customHeight="true" outlineLevel="0" collapsed="false">
      <c r="B67" s="67"/>
      <c r="C67" s="176" t="s">
        <v>629</v>
      </c>
      <c r="D67" s="181" t="s">
        <v>630</v>
      </c>
      <c r="E67" s="28" t="n">
        <v>4</v>
      </c>
      <c r="F67" s="31" t="s">
        <v>31</v>
      </c>
      <c r="G67" s="28" t="n">
        <v>27</v>
      </c>
      <c r="H67" s="28" t="n">
        <v>8</v>
      </c>
      <c r="I67" s="31" t="s">
        <v>31</v>
      </c>
      <c r="J67" s="28" t="n">
        <v>35</v>
      </c>
      <c r="K67" s="178" t="s">
        <v>31</v>
      </c>
      <c r="L67" s="179"/>
      <c r="M67" s="157" t="n">
        <v>12471</v>
      </c>
      <c r="N67" s="28" t="n">
        <v>33260</v>
      </c>
      <c r="O67" s="28" t="n">
        <v>62140</v>
      </c>
      <c r="P67" s="28" t="n">
        <v>50398</v>
      </c>
      <c r="Q67" s="28" t="n">
        <v>4664</v>
      </c>
      <c r="R67" s="31" t="s">
        <v>31</v>
      </c>
      <c r="S67" s="28" t="n">
        <v>7078</v>
      </c>
      <c r="T67" s="180" t="n">
        <v>27505</v>
      </c>
    </row>
    <row r="68" customFormat="false" ht="15" hidden="false" customHeight="true" outlineLevel="0" collapsed="false">
      <c r="B68" s="67"/>
      <c r="C68" s="176" t="s">
        <v>631</v>
      </c>
      <c r="D68" s="181" t="s">
        <v>632</v>
      </c>
      <c r="E68" s="28" t="n">
        <v>5</v>
      </c>
      <c r="F68" s="28" t="n">
        <v>2</v>
      </c>
      <c r="G68" s="28" t="n">
        <v>30</v>
      </c>
      <c r="H68" s="28" t="n">
        <v>3</v>
      </c>
      <c r="I68" s="31" t="s">
        <v>31</v>
      </c>
      <c r="J68" s="28" t="n">
        <v>35</v>
      </c>
      <c r="K68" s="180" t="n">
        <v>1</v>
      </c>
      <c r="L68" s="179"/>
      <c r="M68" s="157" t="n">
        <v>15700</v>
      </c>
      <c r="N68" s="28" t="n">
        <v>19098</v>
      </c>
      <c r="O68" s="28" t="n">
        <v>39332</v>
      </c>
      <c r="P68" s="28" t="n">
        <v>35701</v>
      </c>
      <c r="Q68" s="28" t="n">
        <v>650</v>
      </c>
      <c r="R68" s="31" t="s">
        <v>31</v>
      </c>
      <c r="S68" s="28" t="n">
        <v>2981</v>
      </c>
      <c r="T68" s="180" t="n">
        <v>19270</v>
      </c>
    </row>
    <row r="69" customFormat="false" ht="15" hidden="false" customHeight="true" outlineLevel="0" collapsed="false">
      <c r="B69" s="67"/>
      <c r="C69" s="176" t="s">
        <v>633</v>
      </c>
      <c r="D69" s="181" t="s">
        <v>634</v>
      </c>
      <c r="E69" s="28" t="n">
        <v>1</v>
      </c>
      <c r="F69" s="31" t="s">
        <v>31</v>
      </c>
      <c r="G69" s="28" t="n">
        <v>14</v>
      </c>
      <c r="H69" s="28" t="n">
        <v>1</v>
      </c>
      <c r="I69" s="31" t="s">
        <v>31</v>
      </c>
      <c r="J69" s="28" t="n">
        <v>15</v>
      </c>
      <c r="K69" s="178" t="s">
        <v>31</v>
      </c>
      <c r="L69" s="179"/>
      <c r="M69" s="32" t="s">
        <v>44</v>
      </c>
      <c r="N69" s="33" t="s">
        <v>44</v>
      </c>
      <c r="O69" s="33" t="s">
        <v>44</v>
      </c>
      <c r="P69" s="33" t="s">
        <v>44</v>
      </c>
      <c r="Q69" s="33" t="s">
        <v>44</v>
      </c>
      <c r="R69" s="33" t="s">
        <v>44</v>
      </c>
      <c r="S69" s="33" t="s">
        <v>44</v>
      </c>
      <c r="T69" s="34" t="s">
        <v>44</v>
      </c>
    </row>
    <row r="70" customFormat="false" ht="15" hidden="false" customHeight="true" outlineLevel="0" collapsed="false">
      <c r="B70" s="67"/>
      <c r="C70" s="176" t="s">
        <v>635</v>
      </c>
      <c r="D70" s="181" t="s">
        <v>636</v>
      </c>
      <c r="E70" s="28" t="n">
        <v>7</v>
      </c>
      <c r="F70" s="31" t="s">
        <v>31</v>
      </c>
      <c r="G70" s="28" t="n">
        <v>213</v>
      </c>
      <c r="H70" s="28" t="n">
        <v>18</v>
      </c>
      <c r="I70" s="28" t="n">
        <v>4</v>
      </c>
      <c r="J70" s="28" t="n">
        <v>235</v>
      </c>
      <c r="K70" s="178" t="s">
        <v>31</v>
      </c>
      <c r="L70" s="179"/>
      <c r="M70" s="157" t="n">
        <v>108985</v>
      </c>
      <c r="N70" s="28" t="n">
        <v>257231</v>
      </c>
      <c r="O70" s="28" t="n">
        <v>557465</v>
      </c>
      <c r="P70" s="28" t="n">
        <v>539069</v>
      </c>
      <c r="Q70" s="28" t="n">
        <v>8914</v>
      </c>
      <c r="R70" s="31" t="s">
        <v>31</v>
      </c>
      <c r="S70" s="28" t="n">
        <v>9482</v>
      </c>
      <c r="T70" s="180" t="n">
        <v>272404</v>
      </c>
    </row>
    <row r="71" customFormat="false" ht="15" hidden="false" customHeight="true" outlineLevel="0" collapsed="false">
      <c r="B71" s="67"/>
      <c r="C71" s="176" t="s">
        <v>637</v>
      </c>
      <c r="D71" s="194" t="s">
        <v>638</v>
      </c>
      <c r="E71" s="28" t="n">
        <v>10</v>
      </c>
      <c r="F71" s="28" t="n">
        <v>1</v>
      </c>
      <c r="G71" s="28" t="n">
        <v>117</v>
      </c>
      <c r="H71" s="28" t="n">
        <v>4</v>
      </c>
      <c r="I71" s="28" t="n">
        <v>1</v>
      </c>
      <c r="J71" s="28" t="n">
        <v>123</v>
      </c>
      <c r="K71" s="178" t="s">
        <v>31</v>
      </c>
      <c r="L71" s="179"/>
      <c r="M71" s="157" t="n">
        <v>45417</v>
      </c>
      <c r="N71" s="28" t="n">
        <v>78550</v>
      </c>
      <c r="O71" s="28" t="n">
        <v>159902</v>
      </c>
      <c r="P71" s="28" t="n">
        <v>112907</v>
      </c>
      <c r="Q71" s="28" t="n">
        <v>46995</v>
      </c>
      <c r="R71" s="31" t="s">
        <v>31</v>
      </c>
      <c r="S71" s="31" t="s">
        <v>31</v>
      </c>
      <c r="T71" s="180" t="n">
        <v>77478</v>
      </c>
    </row>
    <row r="72" customFormat="false" ht="15" hidden="false" customHeight="true" outlineLevel="0" collapsed="false">
      <c r="B72" s="67"/>
      <c r="C72" s="176" t="s">
        <v>639</v>
      </c>
      <c r="D72" s="181" t="s">
        <v>640</v>
      </c>
      <c r="E72" s="28" t="n">
        <v>3</v>
      </c>
      <c r="F72" s="31" t="s">
        <v>31</v>
      </c>
      <c r="G72" s="28" t="n">
        <v>53</v>
      </c>
      <c r="H72" s="28" t="n">
        <v>7</v>
      </c>
      <c r="I72" s="31" t="s">
        <v>31</v>
      </c>
      <c r="J72" s="28" t="n">
        <v>60</v>
      </c>
      <c r="K72" s="178" t="s">
        <v>31</v>
      </c>
      <c r="L72" s="179"/>
      <c r="M72" s="157" t="n">
        <v>21952</v>
      </c>
      <c r="N72" s="28" t="n">
        <v>42100</v>
      </c>
      <c r="O72" s="28" t="n">
        <v>108622</v>
      </c>
      <c r="P72" s="28" t="n">
        <v>101412</v>
      </c>
      <c r="Q72" s="28" t="n">
        <v>7150</v>
      </c>
      <c r="R72" s="31" t="s">
        <v>31</v>
      </c>
      <c r="S72" s="28" t="n">
        <v>60</v>
      </c>
      <c r="T72" s="180" t="n">
        <v>56923</v>
      </c>
    </row>
    <row r="73" customFormat="false" ht="15" hidden="false" customHeight="true" outlineLevel="0" collapsed="false">
      <c r="B73" s="67"/>
      <c r="C73" s="176" t="s">
        <v>641</v>
      </c>
      <c r="D73" s="181" t="s">
        <v>642</v>
      </c>
      <c r="E73" s="28" t="n">
        <v>2</v>
      </c>
      <c r="F73" s="31" t="s">
        <v>31</v>
      </c>
      <c r="G73" s="28" t="n">
        <v>18</v>
      </c>
      <c r="H73" s="28" t="n">
        <v>10</v>
      </c>
      <c r="I73" s="31" t="s">
        <v>31</v>
      </c>
      <c r="J73" s="28" t="n">
        <v>28</v>
      </c>
      <c r="K73" s="178" t="s">
        <v>31</v>
      </c>
      <c r="L73" s="179"/>
      <c r="M73" s="32" t="s">
        <v>44</v>
      </c>
      <c r="N73" s="33" t="s">
        <v>44</v>
      </c>
      <c r="O73" s="33" t="s">
        <v>44</v>
      </c>
      <c r="P73" s="33" t="s">
        <v>44</v>
      </c>
      <c r="Q73" s="33" t="s">
        <v>44</v>
      </c>
      <c r="R73" s="33" t="s">
        <v>44</v>
      </c>
      <c r="S73" s="33" t="s">
        <v>44</v>
      </c>
      <c r="T73" s="34" t="s">
        <v>44</v>
      </c>
    </row>
    <row r="74" customFormat="false" ht="15" hidden="false" customHeight="true" outlineLevel="0" collapsed="false">
      <c r="B74" s="67"/>
      <c r="C74" s="176" t="s">
        <v>643</v>
      </c>
      <c r="D74" s="181" t="s">
        <v>644</v>
      </c>
      <c r="E74" s="28" t="n">
        <v>1</v>
      </c>
      <c r="F74" s="31" t="s">
        <v>31</v>
      </c>
      <c r="G74" s="28" t="n">
        <v>33</v>
      </c>
      <c r="H74" s="28" t="n">
        <v>6</v>
      </c>
      <c r="I74" s="31" t="s">
        <v>31</v>
      </c>
      <c r="J74" s="28" t="n">
        <v>39</v>
      </c>
      <c r="K74" s="178" t="s">
        <v>31</v>
      </c>
      <c r="L74" s="179"/>
      <c r="M74" s="32" t="s">
        <v>44</v>
      </c>
      <c r="N74" s="33" t="s">
        <v>44</v>
      </c>
      <c r="O74" s="33" t="s">
        <v>44</v>
      </c>
      <c r="P74" s="33" t="s">
        <v>44</v>
      </c>
      <c r="Q74" s="33" t="s">
        <v>44</v>
      </c>
      <c r="R74" s="33" t="s">
        <v>44</v>
      </c>
      <c r="S74" s="33" t="s">
        <v>44</v>
      </c>
      <c r="T74" s="34" t="s">
        <v>44</v>
      </c>
    </row>
    <row r="75" customFormat="false" ht="15" hidden="false" customHeight="true" outlineLevel="0" collapsed="false">
      <c r="B75" s="67"/>
      <c r="C75" s="176" t="s">
        <v>645</v>
      </c>
      <c r="D75" s="181" t="s">
        <v>646</v>
      </c>
      <c r="E75" s="28" t="n">
        <v>10</v>
      </c>
      <c r="F75" s="28" t="n">
        <v>1</v>
      </c>
      <c r="G75" s="28" t="n">
        <v>139</v>
      </c>
      <c r="H75" s="28" t="n">
        <v>5</v>
      </c>
      <c r="I75" s="31" t="s">
        <v>31</v>
      </c>
      <c r="J75" s="28" t="n">
        <v>145</v>
      </c>
      <c r="K75" s="178" t="s">
        <v>31</v>
      </c>
      <c r="L75" s="179"/>
      <c r="M75" s="157" t="n">
        <v>55184</v>
      </c>
      <c r="N75" s="28" t="n">
        <v>30720</v>
      </c>
      <c r="O75" s="28" t="n">
        <v>128385</v>
      </c>
      <c r="P75" s="28" t="n">
        <v>96367</v>
      </c>
      <c r="Q75" s="28" t="n">
        <v>29543</v>
      </c>
      <c r="R75" s="31" t="s">
        <v>31</v>
      </c>
      <c r="S75" s="28" t="n">
        <v>2475</v>
      </c>
      <c r="T75" s="180" t="n">
        <v>91195</v>
      </c>
    </row>
    <row r="76" customFormat="false" ht="15" hidden="false" customHeight="true" outlineLevel="0" collapsed="false">
      <c r="B76" s="67"/>
      <c r="C76" s="176" t="s">
        <v>647</v>
      </c>
      <c r="D76" s="194" t="s">
        <v>648</v>
      </c>
      <c r="E76" s="28" t="n">
        <v>4</v>
      </c>
      <c r="F76" s="31" t="s">
        <v>31</v>
      </c>
      <c r="G76" s="28" t="n">
        <v>93</v>
      </c>
      <c r="H76" s="28" t="n">
        <v>10</v>
      </c>
      <c r="I76" s="31" t="s">
        <v>31</v>
      </c>
      <c r="J76" s="28" t="n">
        <v>103</v>
      </c>
      <c r="K76" s="178" t="s">
        <v>31</v>
      </c>
      <c r="L76" s="179"/>
      <c r="M76" s="157" t="n">
        <v>38100</v>
      </c>
      <c r="N76" s="28" t="n">
        <v>50983</v>
      </c>
      <c r="O76" s="28" t="n">
        <v>138045</v>
      </c>
      <c r="P76" s="28" t="n">
        <v>132908</v>
      </c>
      <c r="Q76" s="28" t="n">
        <v>769</v>
      </c>
      <c r="R76" s="31" t="s">
        <v>31</v>
      </c>
      <c r="S76" s="28" t="n">
        <v>4368</v>
      </c>
      <c r="T76" s="180" t="n">
        <v>80491</v>
      </c>
    </row>
    <row r="77" customFormat="false" ht="15" hidden="false" customHeight="true" outlineLevel="0" collapsed="false">
      <c r="B77" s="67"/>
      <c r="C77" s="176"/>
      <c r="D77" s="183" t="s">
        <v>180</v>
      </c>
      <c r="E77" s="184" t="n">
        <v>94</v>
      </c>
      <c r="F77" s="184" t="n">
        <v>10</v>
      </c>
      <c r="G77" s="184" t="n">
        <v>2226</v>
      </c>
      <c r="H77" s="184" t="n">
        <v>235</v>
      </c>
      <c r="I77" s="184" t="n">
        <v>144</v>
      </c>
      <c r="J77" s="184" t="n">
        <v>2615</v>
      </c>
      <c r="K77" s="185" t="n">
        <v>1</v>
      </c>
      <c r="L77" s="179"/>
      <c r="M77" s="186" t="n">
        <v>1117287</v>
      </c>
      <c r="N77" s="184" t="n">
        <v>2900824</v>
      </c>
      <c r="O77" s="184" t="n">
        <v>5598434</v>
      </c>
      <c r="P77" s="184" t="n">
        <v>4833039</v>
      </c>
      <c r="Q77" s="184" t="n">
        <v>484426</v>
      </c>
      <c r="R77" s="193" t="s">
        <v>31</v>
      </c>
      <c r="S77" s="184" t="n">
        <v>280969</v>
      </c>
      <c r="T77" s="185" t="n">
        <v>2499909</v>
      </c>
    </row>
    <row r="78" customFormat="false" ht="7.5" hidden="false" customHeight="true" outlineLevel="0" collapsed="false">
      <c r="B78" s="70"/>
      <c r="C78" s="195"/>
      <c r="D78" s="196"/>
      <c r="E78" s="39"/>
      <c r="F78" s="39"/>
      <c r="G78" s="39"/>
      <c r="H78" s="39"/>
      <c r="I78" s="39"/>
      <c r="J78" s="39"/>
      <c r="K78" s="197"/>
      <c r="L78" s="179"/>
      <c r="M78" s="160"/>
      <c r="N78" s="39"/>
      <c r="O78" s="39"/>
      <c r="P78" s="39"/>
      <c r="Q78" s="39"/>
      <c r="R78" s="39"/>
      <c r="S78" s="39"/>
      <c r="T78" s="197"/>
    </row>
  </sheetData>
  <mergeCells count="20">
    <mergeCell ref="R1:T1"/>
    <mergeCell ref="B4:B7"/>
    <mergeCell ref="C4:D7"/>
    <mergeCell ref="E4:E7"/>
    <mergeCell ref="F4:J4"/>
    <mergeCell ref="M4:M7"/>
    <mergeCell ref="N4:N7"/>
    <mergeCell ref="O4:S4"/>
    <mergeCell ref="T4:T7"/>
    <mergeCell ref="F5:F7"/>
    <mergeCell ref="G5:I5"/>
    <mergeCell ref="J5:J7"/>
    <mergeCell ref="O5:O7"/>
    <mergeCell ref="P5:P7"/>
    <mergeCell ref="Q5:Q7"/>
    <mergeCell ref="R5:R7"/>
    <mergeCell ref="S5:S7"/>
    <mergeCell ref="G6:H6"/>
    <mergeCell ref="I6:I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0" width="33.75"/>
    <col collapsed="false" customWidth="true" hidden="false" outlineLevel="0" max="11" min="5" style="0" width="11.12"/>
    <col collapsed="false" customWidth="true" hidden="false" outlineLevel="0" max="12" min="12" style="0" width="4.36"/>
    <col collapsed="false" customWidth="true" hidden="false" outlineLevel="0" max="20" min="13" style="0" width="14.99"/>
  </cols>
  <sheetData>
    <row r="1" customFormat="false" ht="15" hidden="false" customHeight="true" outlineLevel="0" collapsed="false">
      <c r="C1" s="166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 t="s">
        <v>86</v>
      </c>
      <c r="S1" s="73"/>
      <c r="T1" s="73"/>
    </row>
    <row r="2" customFormat="false" ht="22.5" hidden="false" customHeight="true" outlineLevel="0" collapsed="false">
      <c r="B2" s="4" t="s">
        <v>649</v>
      </c>
      <c r="C2" s="167"/>
      <c r="D2" s="4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2.5" hidden="false" customHeight="true" outlineLevel="0" collapsed="false">
      <c r="B3" s="5" t="s">
        <v>268</v>
      </c>
      <c r="C3" s="168"/>
      <c r="D3" s="5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6" t="s">
        <v>3</v>
      </c>
    </row>
    <row r="4" customFormat="false" ht="21.75" hidden="false" customHeight="true" outlineLevel="0" collapsed="false">
      <c r="B4" s="43" t="s">
        <v>269</v>
      </c>
      <c r="C4" s="106" t="s">
        <v>270</v>
      </c>
      <c r="D4" s="106"/>
      <c r="E4" s="78" t="s">
        <v>97</v>
      </c>
      <c r="F4" s="79" t="s">
        <v>98</v>
      </c>
      <c r="G4" s="79"/>
      <c r="H4" s="79"/>
      <c r="I4" s="79"/>
      <c r="J4" s="79"/>
      <c r="K4" s="80"/>
      <c r="L4" s="72"/>
      <c r="M4" s="169" t="s">
        <v>650</v>
      </c>
      <c r="N4" s="170" t="s">
        <v>272</v>
      </c>
      <c r="O4" s="83" t="s">
        <v>101</v>
      </c>
      <c r="P4" s="83"/>
      <c r="Q4" s="83"/>
      <c r="R4" s="83"/>
      <c r="S4" s="83"/>
      <c r="T4" s="171" t="s">
        <v>273</v>
      </c>
    </row>
    <row r="5" customFormat="false" ht="21.75" hidden="false" customHeight="true" outlineLevel="0" collapsed="false">
      <c r="B5" s="43"/>
      <c r="C5" s="106"/>
      <c r="D5" s="106"/>
      <c r="E5" s="78"/>
      <c r="F5" s="172" t="s">
        <v>274</v>
      </c>
      <c r="G5" s="86" t="s">
        <v>16</v>
      </c>
      <c r="H5" s="86"/>
      <c r="I5" s="86"/>
      <c r="J5" s="173" t="s">
        <v>14</v>
      </c>
      <c r="K5" s="88"/>
      <c r="L5" s="72"/>
      <c r="M5" s="169"/>
      <c r="N5" s="170"/>
      <c r="O5" s="174" t="s">
        <v>14</v>
      </c>
      <c r="P5" s="172" t="s">
        <v>275</v>
      </c>
      <c r="Q5" s="172" t="s">
        <v>276</v>
      </c>
      <c r="R5" s="173" t="s">
        <v>19</v>
      </c>
      <c r="S5" s="172" t="s">
        <v>277</v>
      </c>
      <c r="T5" s="171"/>
    </row>
    <row r="6" customFormat="false" ht="21.75" hidden="false" customHeight="true" outlineLevel="0" collapsed="false">
      <c r="B6" s="43"/>
      <c r="C6" s="106"/>
      <c r="D6" s="106"/>
      <c r="E6" s="78"/>
      <c r="F6" s="172"/>
      <c r="G6" s="86" t="s">
        <v>21</v>
      </c>
      <c r="H6" s="86"/>
      <c r="I6" s="172" t="s">
        <v>278</v>
      </c>
      <c r="J6" s="173"/>
      <c r="K6" s="175" t="s">
        <v>279</v>
      </c>
      <c r="L6" s="72"/>
      <c r="M6" s="169"/>
      <c r="N6" s="170"/>
      <c r="O6" s="174"/>
      <c r="P6" s="172"/>
      <c r="Q6" s="172"/>
      <c r="R6" s="173"/>
      <c r="S6" s="172"/>
      <c r="T6" s="171"/>
    </row>
    <row r="7" customFormat="false" ht="37.5" hidden="false" customHeight="true" outlineLevel="0" collapsed="false">
      <c r="B7" s="43"/>
      <c r="C7" s="106"/>
      <c r="D7" s="106"/>
      <c r="E7" s="78"/>
      <c r="F7" s="172"/>
      <c r="G7" s="172" t="s">
        <v>280</v>
      </c>
      <c r="H7" s="172" t="s">
        <v>281</v>
      </c>
      <c r="I7" s="172"/>
      <c r="J7" s="173"/>
      <c r="K7" s="175"/>
      <c r="L7" s="72"/>
      <c r="M7" s="169"/>
      <c r="N7" s="170"/>
      <c r="O7" s="174"/>
      <c r="P7" s="172"/>
      <c r="Q7" s="172"/>
      <c r="R7" s="173"/>
      <c r="S7" s="172"/>
      <c r="T7" s="171"/>
    </row>
    <row r="8" customFormat="false" ht="15" hidden="false" customHeight="true" outlineLevel="0" collapsed="false">
      <c r="B8" s="67" t="s">
        <v>66</v>
      </c>
      <c r="C8" s="176" t="s">
        <v>651</v>
      </c>
      <c r="D8" s="181" t="s">
        <v>652</v>
      </c>
      <c r="E8" s="28" t="n">
        <v>1</v>
      </c>
      <c r="F8" s="31" t="s">
        <v>31</v>
      </c>
      <c r="G8" s="28" t="n">
        <v>2</v>
      </c>
      <c r="H8" s="28" t="n">
        <v>4</v>
      </c>
      <c r="I8" s="31" t="s">
        <v>31</v>
      </c>
      <c r="J8" s="28" t="n">
        <v>6</v>
      </c>
      <c r="K8" s="178" t="s">
        <v>31</v>
      </c>
      <c r="L8" s="179"/>
      <c r="M8" s="32" t="s">
        <v>44</v>
      </c>
      <c r="N8" s="33" t="s">
        <v>44</v>
      </c>
      <c r="O8" s="33" t="s">
        <v>44</v>
      </c>
      <c r="P8" s="33" t="s">
        <v>44</v>
      </c>
      <c r="Q8" s="33" t="s">
        <v>44</v>
      </c>
      <c r="R8" s="33" t="s">
        <v>44</v>
      </c>
      <c r="S8" s="33" t="s">
        <v>44</v>
      </c>
      <c r="T8" s="34" t="s">
        <v>44</v>
      </c>
    </row>
    <row r="9" customFormat="false" ht="15" hidden="false" customHeight="true" outlineLevel="0" collapsed="false">
      <c r="B9" s="67"/>
      <c r="C9" s="176" t="s">
        <v>653</v>
      </c>
      <c r="D9" s="181" t="s">
        <v>654</v>
      </c>
      <c r="E9" s="28" t="n">
        <v>1</v>
      </c>
      <c r="F9" s="31" t="s">
        <v>31</v>
      </c>
      <c r="G9" s="28" t="n">
        <v>1</v>
      </c>
      <c r="H9" s="28" t="n">
        <v>16</v>
      </c>
      <c r="I9" s="31" t="s">
        <v>31</v>
      </c>
      <c r="J9" s="28" t="n">
        <v>17</v>
      </c>
      <c r="K9" s="178" t="s">
        <v>31</v>
      </c>
      <c r="L9" s="179"/>
      <c r="M9" s="32" t="s">
        <v>44</v>
      </c>
      <c r="N9" s="33" t="s">
        <v>44</v>
      </c>
      <c r="O9" s="33" t="s">
        <v>44</v>
      </c>
      <c r="P9" s="33" t="s">
        <v>44</v>
      </c>
      <c r="Q9" s="33" t="s">
        <v>44</v>
      </c>
      <c r="R9" s="33" t="s">
        <v>44</v>
      </c>
      <c r="S9" s="33" t="s">
        <v>44</v>
      </c>
      <c r="T9" s="34" t="s">
        <v>44</v>
      </c>
    </row>
    <row r="10" customFormat="false" ht="15" hidden="false" customHeight="true" outlineLevel="0" collapsed="false">
      <c r="B10" s="67"/>
      <c r="C10" s="176" t="s">
        <v>655</v>
      </c>
      <c r="D10" s="181" t="s">
        <v>656</v>
      </c>
      <c r="E10" s="28" t="n">
        <v>1</v>
      </c>
      <c r="F10" s="31" t="s">
        <v>31</v>
      </c>
      <c r="G10" s="28" t="n">
        <v>10</v>
      </c>
      <c r="H10" s="28" t="n">
        <v>10</v>
      </c>
      <c r="I10" s="28" t="n">
        <v>14</v>
      </c>
      <c r="J10" s="28" t="n">
        <v>34</v>
      </c>
      <c r="K10" s="180" t="n">
        <v>4</v>
      </c>
      <c r="L10" s="179"/>
      <c r="M10" s="32" t="s">
        <v>44</v>
      </c>
      <c r="N10" s="33" t="s">
        <v>44</v>
      </c>
      <c r="O10" s="33" t="s">
        <v>44</v>
      </c>
      <c r="P10" s="33" t="s">
        <v>44</v>
      </c>
      <c r="Q10" s="33" t="s">
        <v>44</v>
      </c>
      <c r="R10" s="33" t="s">
        <v>44</v>
      </c>
      <c r="S10" s="33" t="s">
        <v>44</v>
      </c>
      <c r="T10" s="34" t="s">
        <v>44</v>
      </c>
    </row>
    <row r="11" customFormat="false" ht="15" hidden="false" customHeight="true" outlineLevel="0" collapsed="false">
      <c r="B11" s="67"/>
      <c r="C11" s="176" t="s">
        <v>657</v>
      </c>
      <c r="D11" s="181" t="s">
        <v>658</v>
      </c>
      <c r="E11" s="28" t="n">
        <v>1</v>
      </c>
      <c r="F11" s="31" t="s">
        <v>31</v>
      </c>
      <c r="G11" s="28" t="n">
        <v>7</v>
      </c>
      <c r="H11" s="31" t="s">
        <v>31</v>
      </c>
      <c r="I11" s="31" t="s">
        <v>31</v>
      </c>
      <c r="J11" s="28" t="n">
        <v>7</v>
      </c>
      <c r="K11" s="178" t="s">
        <v>31</v>
      </c>
      <c r="L11" s="179"/>
      <c r="M11" s="32" t="s">
        <v>44</v>
      </c>
      <c r="N11" s="33" t="s">
        <v>44</v>
      </c>
      <c r="O11" s="33" t="s">
        <v>44</v>
      </c>
      <c r="P11" s="33" t="s">
        <v>44</v>
      </c>
      <c r="Q11" s="33" t="s">
        <v>44</v>
      </c>
      <c r="R11" s="33" t="s">
        <v>44</v>
      </c>
      <c r="S11" s="33" t="s">
        <v>44</v>
      </c>
      <c r="T11" s="34" t="s">
        <v>44</v>
      </c>
    </row>
    <row r="12" customFormat="false" ht="15" hidden="false" customHeight="true" outlineLevel="0" collapsed="false">
      <c r="B12" s="67"/>
      <c r="C12" s="176" t="s">
        <v>659</v>
      </c>
      <c r="D12" s="181" t="s">
        <v>660</v>
      </c>
      <c r="E12" s="28" t="n">
        <v>1</v>
      </c>
      <c r="F12" s="31" t="s">
        <v>31</v>
      </c>
      <c r="G12" s="28" t="n">
        <v>9</v>
      </c>
      <c r="H12" s="31" t="s">
        <v>31</v>
      </c>
      <c r="I12" s="31" t="s">
        <v>31</v>
      </c>
      <c r="J12" s="28" t="n">
        <v>9</v>
      </c>
      <c r="K12" s="178" t="s">
        <v>31</v>
      </c>
      <c r="L12" s="179"/>
      <c r="M12" s="32" t="s">
        <v>44</v>
      </c>
      <c r="N12" s="33" t="s">
        <v>44</v>
      </c>
      <c r="O12" s="33" t="s">
        <v>44</v>
      </c>
      <c r="P12" s="33" t="s">
        <v>44</v>
      </c>
      <c r="Q12" s="33" t="s">
        <v>44</v>
      </c>
      <c r="R12" s="33" t="s">
        <v>44</v>
      </c>
      <c r="S12" s="33" t="s">
        <v>44</v>
      </c>
      <c r="T12" s="34" t="s">
        <v>44</v>
      </c>
    </row>
    <row r="13" customFormat="false" ht="15" hidden="false" customHeight="true" outlineLevel="0" collapsed="false">
      <c r="B13" s="67"/>
      <c r="C13" s="176" t="s">
        <v>661</v>
      </c>
      <c r="D13" s="181" t="s">
        <v>662</v>
      </c>
      <c r="E13" s="28" t="n">
        <v>1</v>
      </c>
      <c r="F13" s="31" t="s">
        <v>31</v>
      </c>
      <c r="G13" s="28" t="n">
        <v>58</v>
      </c>
      <c r="H13" s="28" t="n">
        <v>11</v>
      </c>
      <c r="I13" s="28" t="n">
        <v>6</v>
      </c>
      <c r="J13" s="28" t="n">
        <v>75</v>
      </c>
      <c r="K13" s="178" t="s">
        <v>31</v>
      </c>
      <c r="L13" s="179"/>
      <c r="M13" s="32" t="s">
        <v>44</v>
      </c>
      <c r="N13" s="33" t="s">
        <v>44</v>
      </c>
      <c r="O13" s="33" t="s">
        <v>44</v>
      </c>
      <c r="P13" s="33" t="s">
        <v>44</v>
      </c>
      <c r="Q13" s="33" t="s">
        <v>44</v>
      </c>
      <c r="R13" s="33" t="s">
        <v>44</v>
      </c>
      <c r="S13" s="33" t="s">
        <v>44</v>
      </c>
      <c r="T13" s="34" t="s">
        <v>44</v>
      </c>
    </row>
    <row r="14" customFormat="false" ht="15" hidden="false" customHeight="true" outlineLevel="0" collapsed="false">
      <c r="B14" s="67"/>
      <c r="C14" s="176" t="s">
        <v>663</v>
      </c>
      <c r="D14" s="181" t="s">
        <v>664</v>
      </c>
      <c r="E14" s="28" t="n">
        <v>2</v>
      </c>
      <c r="F14" s="28" t="n">
        <v>2</v>
      </c>
      <c r="G14" s="28" t="n">
        <v>19</v>
      </c>
      <c r="H14" s="28" t="n">
        <v>5</v>
      </c>
      <c r="I14" s="31" t="s">
        <v>31</v>
      </c>
      <c r="J14" s="28" t="n">
        <v>26</v>
      </c>
      <c r="K14" s="178" t="s">
        <v>31</v>
      </c>
      <c r="L14" s="179"/>
      <c r="M14" s="32" t="s">
        <v>44</v>
      </c>
      <c r="N14" s="33" t="s">
        <v>44</v>
      </c>
      <c r="O14" s="33" t="s">
        <v>44</v>
      </c>
      <c r="P14" s="33" t="s">
        <v>44</v>
      </c>
      <c r="Q14" s="33" t="s">
        <v>44</v>
      </c>
      <c r="R14" s="33" t="s">
        <v>44</v>
      </c>
      <c r="S14" s="33" t="s">
        <v>44</v>
      </c>
      <c r="T14" s="34" t="s">
        <v>44</v>
      </c>
    </row>
    <row r="15" customFormat="false" ht="15" hidden="false" customHeight="true" outlineLevel="0" collapsed="false">
      <c r="B15" s="67"/>
      <c r="C15" s="176" t="s">
        <v>665</v>
      </c>
      <c r="D15" s="181" t="s">
        <v>666</v>
      </c>
      <c r="E15" s="28" t="n">
        <v>3</v>
      </c>
      <c r="F15" s="28" t="n">
        <v>1</v>
      </c>
      <c r="G15" s="28" t="n">
        <v>19</v>
      </c>
      <c r="H15" s="28" t="n">
        <v>7</v>
      </c>
      <c r="I15" s="31" t="s">
        <v>31</v>
      </c>
      <c r="J15" s="28" t="n">
        <v>27</v>
      </c>
      <c r="K15" s="178" t="s">
        <v>31</v>
      </c>
      <c r="L15" s="179"/>
      <c r="M15" s="157" t="n">
        <v>7710</v>
      </c>
      <c r="N15" s="28" t="n">
        <v>5616</v>
      </c>
      <c r="O15" s="28" t="n">
        <v>16835</v>
      </c>
      <c r="P15" s="28" t="n">
        <v>16835</v>
      </c>
      <c r="Q15" s="31" t="s">
        <v>31</v>
      </c>
      <c r="R15" s="31" t="s">
        <v>31</v>
      </c>
      <c r="S15" s="31" t="s">
        <v>31</v>
      </c>
      <c r="T15" s="180" t="n">
        <v>10684</v>
      </c>
    </row>
    <row r="16" customFormat="false" ht="15" hidden="false" customHeight="true" outlineLevel="0" collapsed="false">
      <c r="B16" s="67"/>
      <c r="C16" s="176" t="s">
        <v>667</v>
      </c>
      <c r="D16" s="181" t="s">
        <v>668</v>
      </c>
      <c r="E16" s="28" t="n">
        <v>2</v>
      </c>
      <c r="F16" s="31" t="s">
        <v>31</v>
      </c>
      <c r="G16" s="28" t="n">
        <v>93</v>
      </c>
      <c r="H16" s="28" t="n">
        <v>68</v>
      </c>
      <c r="I16" s="31" t="s">
        <v>31</v>
      </c>
      <c r="J16" s="28" t="n">
        <v>161</v>
      </c>
      <c r="K16" s="178" t="s">
        <v>31</v>
      </c>
      <c r="L16" s="179"/>
      <c r="M16" s="32" t="s">
        <v>44</v>
      </c>
      <c r="N16" s="33" t="s">
        <v>44</v>
      </c>
      <c r="O16" s="33" t="s">
        <v>44</v>
      </c>
      <c r="P16" s="33" t="s">
        <v>44</v>
      </c>
      <c r="Q16" s="33" t="s">
        <v>44</v>
      </c>
      <c r="R16" s="33" t="s">
        <v>44</v>
      </c>
      <c r="S16" s="33" t="s">
        <v>44</v>
      </c>
      <c r="T16" s="34" t="s">
        <v>44</v>
      </c>
    </row>
    <row r="17" customFormat="false" ht="15" hidden="false" customHeight="true" outlineLevel="0" collapsed="false">
      <c r="B17" s="67"/>
      <c r="C17" s="176"/>
      <c r="D17" s="183" t="s">
        <v>180</v>
      </c>
      <c r="E17" s="184" t="n">
        <v>13</v>
      </c>
      <c r="F17" s="184" t="n">
        <v>3</v>
      </c>
      <c r="G17" s="184" t="n">
        <v>218</v>
      </c>
      <c r="H17" s="184" t="n">
        <v>121</v>
      </c>
      <c r="I17" s="184" t="n">
        <v>20</v>
      </c>
      <c r="J17" s="184" t="n">
        <v>362</v>
      </c>
      <c r="K17" s="185" t="n">
        <v>4</v>
      </c>
      <c r="L17" s="179"/>
      <c r="M17" s="186" t="n">
        <v>102051</v>
      </c>
      <c r="N17" s="184" t="n">
        <v>1931863</v>
      </c>
      <c r="O17" s="184" t="n">
        <v>1698323</v>
      </c>
      <c r="P17" s="184" t="n">
        <v>1640289</v>
      </c>
      <c r="Q17" s="184" t="n">
        <v>41464</v>
      </c>
      <c r="R17" s="193" t="s">
        <v>31</v>
      </c>
      <c r="S17" s="184" t="n">
        <v>16570</v>
      </c>
      <c r="T17" s="208" t="n">
        <v>-200557</v>
      </c>
    </row>
    <row r="18" customFormat="false" ht="7.5" hidden="false" customHeight="true" outlineLevel="0" collapsed="false">
      <c r="B18" s="187"/>
      <c r="C18" s="188"/>
      <c r="D18" s="189"/>
      <c r="E18" s="190"/>
      <c r="F18" s="190"/>
      <c r="G18" s="190"/>
      <c r="H18" s="190"/>
      <c r="I18" s="190"/>
      <c r="J18" s="190"/>
      <c r="K18" s="191"/>
      <c r="L18" s="179"/>
      <c r="M18" s="192"/>
      <c r="N18" s="190"/>
      <c r="O18" s="190"/>
      <c r="P18" s="190"/>
      <c r="Q18" s="190"/>
      <c r="R18" s="190"/>
      <c r="S18" s="190"/>
      <c r="T18" s="191"/>
    </row>
    <row r="19" customFormat="false" ht="15" hidden="false" customHeight="true" outlineLevel="0" collapsed="false">
      <c r="B19" s="67" t="s">
        <v>669</v>
      </c>
      <c r="C19" s="176" t="s">
        <v>670</v>
      </c>
      <c r="D19" s="181" t="s">
        <v>671</v>
      </c>
      <c r="E19" s="28" t="n">
        <v>1</v>
      </c>
      <c r="F19" s="31" t="s">
        <v>31</v>
      </c>
      <c r="G19" s="28" t="n">
        <v>298</v>
      </c>
      <c r="H19" s="28" t="n">
        <v>4</v>
      </c>
      <c r="I19" s="28" t="n">
        <v>75</v>
      </c>
      <c r="J19" s="28" t="n">
        <v>377</v>
      </c>
      <c r="K19" s="178" t="s">
        <v>31</v>
      </c>
      <c r="L19" s="179"/>
      <c r="M19" s="32" t="s">
        <v>44</v>
      </c>
      <c r="N19" s="33" t="s">
        <v>44</v>
      </c>
      <c r="O19" s="33" t="s">
        <v>44</v>
      </c>
      <c r="P19" s="33" t="s">
        <v>44</v>
      </c>
      <c r="Q19" s="33" t="s">
        <v>44</v>
      </c>
      <c r="R19" s="33" t="s">
        <v>44</v>
      </c>
      <c r="S19" s="33" t="s">
        <v>44</v>
      </c>
      <c r="T19" s="34" t="s">
        <v>44</v>
      </c>
    </row>
    <row r="20" customFormat="false" ht="15" hidden="false" customHeight="true" outlineLevel="0" collapsed="false">
      <c r="B20" s="67" t="s">
        <v>672</v>
      </c>
      <c r="C20" s="176" t="s">
        <v>673</v>
      </c>
      <c r="D20" s="181" t="s">
        <v>674</v>
      </c>
      <c r="E20" s="28" t="n">
        <v>2</v>
      </c>
      <c r="F20" s="31" t="s">
        <v>31</v>
      </c>
      <c r="G20" s="28" t="n">
        <v>356</v>
      </c>
      <c r="H20" s="28" t="n">
        <v>1</v>
      </c>
      <c r="I20" s="28" t="n">
        <v>140</v>
      </c>
      <c r="J20" s="28" t="n">
        <v>497</v>
      </c>
      <c r="K20" s="178" t="s">
        <v>31</v>
      </c>
      <c r="L20" s="179"/>
      <c r="M20" s="32" t="s">
        <v>44</v>
      </c>
      <c r="N20" s="33" t="s">
        <v>44</v>
      </c>
      <c r="O20" s="33" t="s">
        <v>44</v>
      </c>
      <c r="P20" s="33" t="s">
        <v>44</v>
      </c>
      <c r="Q20" s="33" t="s">
        <v>44</v>
      </c>
      <c r="R20" s="33" t="s">
        <v>44</v>
      </c>
      <c r="S20" s="33" t="s">
        <v>44</v>
      </c>
      <c r="T20" s="34" t="s">
        <v>44</v>
      </c>
    </row>
    <row r="21" customFormat="false" ht="15" hidden="false" customHeight="true" outlineLevel="0" collapsed="false">
      <c r="B21" s="67"/>
      <c r="C21" s="176" t="s">
        <v>675</v>
      </c>
      <c r="D21" s="181" t="s">
        <v>676</v>
      </c>
      <c r="E21" s="28" t="n">
        <v>1</v>
      </c>
      <c r="F21" s="31" t="s">
        <v>31</v>
      </c>
      <c r="G21" s="28" t="n">
        <v>247</v>
      </c>
      <c r="H21" s="28" t="n">
        <v>81</v>
      </c>
      <c r="I21" s="28" t="n">
        <v>30</v>
      </c>
      <c r="J21" s="28" t="n">
        <v>358</v>
      </c>
      <c r="K21" s="178" t="s">
        <v>31</v>
      </c>
      <c r="L21" s="179"/>
      <c r="M21" s="32" t="s">
        <v>44</v>
      </c>
      <c r="N21" s="33" t="s">
        <v>44</v>
      </c>
      <c r="O21" s="33" t="s">
        <v>44</v>
      </c>
      <c r="P21" s="33" t="s">
        <v>44</v>
      </c>
      <c r="Q21" s="33" t="s">
        <v>44</v>
      </c>
      <c r="R21" s="33" t="s">
        <v>44</v>
      </c>
      <c r="S21" s="33" t="s">
        <v>44</v>
      </c>
      <c r="T21" s="34" t="s">
        <v>44</v>
      </c>
    </row>
    <row r="22" customFormat="false" ht="15" hidden="false" customHeight="true" outlineLevel="0" collapsed="false">
      <c r="B22" s="67"/>
      <c r="C22" s="176" t="s">
        <v>677</v>
      </c>
      <c r="D22" s="181" t="s">
        <v>678</v>
      </c>
      <c r="E22" s="28" t="n">
        <v>1</v>
      </c>
      <c r="F22" s="31" t="s">
        <v>31</v>
      </c>
      <c r="G22" s="28" t="n">
        <v>10</v>
      </c>
      <c r="H22" s="28" t="n">
        <v>2</v>
      </c>
      <c r="I22" s="31" t="s">
        <v>31</v>
      </c>
      <c r="J22" s="28" t="n">
        <v>12</v>
      </c>
      <c r="K22" s="178" t="s">
        <v>31</v>
      </c>
      <c r="L22" s="179"/>
      <c r="M22" s="32" t="s">
        <v>44</v>
      </c>
      <c r="N22" s="33" t="s">
        <v>44</v>
      </c>
      <c r="O22" s="33" t="s">
        <v>44</v>
      </c>
      <c r="P22" s="33" t="s">
        <v>44</v>
      </c>
      <c r="Q22" s="33" t="s">
        <v>44</v>
      </c>
      <c r="R22" s="33" t="s">
        <v>44</v>
      </c>
      <c r="S22" s="33" t="s">
        <v>44</v>
      </c>
      <c r="T22" s="34" t="s">
        <v>44</v>
      </c>
    </row>
    <row r="23" customFormat="false" ht="15" hidden="false" customHeight="true" outlineLevel="0" collapsed="false">
      <c r="B23" s="67"/>
      <c r="C23" s="176" t="s">
        <v>679</v>
      </c>
      <c r="D23" s="181" t="s">
        <v>680</v>
      </c>
      <c r="E23" s="28" t="n">
        <v>1</v>
      </c>
      <c r="F23" s="31" t="s">
        <v>31</v>
      </c>
      <c r="G23" s="28" t="n">
        <v>6</v>
      </c>
      <c r="H23" s="28" t="n">
        <v>31</v>
      </c>
      <c r="I23" s="28" t="n">
        <v>19</v>
      </c>
      <c r="J23" s="28" t="n">
        <v>56</v>
      </c>
      <c r="K23" s="178" t="s">
        <v>31</v>
      </c>
      <c r="L23" s="179"/>
      <c r="M23" s="32" t="s">
        <v>44</v>
      </c>
      <c r="N23" s="33" t="s">
        <v>44</v>
      </c>
      <c r="O23" s="33" t="s">
        <v>44</v>
      </c>
      <c r="P23" s="33" t="s">
        <v>44</v>
      </c>
      <c r="Q23" s="33" t="s">
        <v>44</v>
      </c>
      <c r="R23" s="33" t="s">
        <v>44</v>
      </c>
      <c r="S23" s="33" t="s">
        <v>44</v>
      </c>
      <c r="T23" s="34" t="s">
        <v>44</v>
      </c>
    </row>
    <row r="24" customFormat="false" ht="15" hidden="false" customHeight="true" outlineLevel="0" collapsed="false">
      <c r="B24" s="67"/>
      <c r="C24" s="176" t="s">
        <v>681</v>
      </c>
      <c r="D24" s="181" t="s">
        <v>682</v>
      </c>
      <c r="E24" s="28" t="n">
        <v>9</v>
      </c>
      <c r="F24" s="31" t="s">
        <v>31</v>
      </c>
      <c r="G24" s="28" t="n">
        <v>280</v>
      </c>
      <c r="H24" s="28" t="n">
        <v>186</v>
      </c>
      <c r="I24" s="28" t="n">
        <v>3</v>
      </c>
      <c r="J24" s="28" t="n">
        <v>469</v>
      </c>
      <c r="K24" s="178" t="s">
        <v>31</v>
      </c>
      <c r="L24" s="179"/>
      <c r="M24" s="157" t="n">
        <v>110043</v>
      </c>
      <c r="N24" s="28" t="n">
        <v>301762</v>
      </c>
      <c r="O24" s="28" t="n">
        <v>566667</v>
      </c>
      <c r="P24" s="28" t="n">
        <v>253869</v>
      </c>
      <c r="Q24" s="28" t="n">
        <v>294897</v>
      </c>
      <c r="R24" s="31" t="s">
        <v>31</v>
      </c>
      <c r="S24" s="28" t="n">
        <v>17901</v>
      </c>
      <c r="T24" s="180" t="n">
        <v>234696</v>
      </c>
    </row>
    <row r="25" customFormat="false" ht="15" hidden="false" customHeight="true" outlineLevel="0" collapsed="false">
      <c r="B25" s="67"/>
      <c r="C25" s="176"/>
      <c r="D25" s="183" t="s">
        <v>180</v>
      </c>
      <c r="E25" s="184" t="n">
        <v>15</v>
      </c>
      <c r="F25" s="193" t="s">
        <v>31</v>
      </c>
      <c r="G25" s="184" t="n">
        <v>1197</v>
      </c>
      <c r="H25" s="184" t="n">
        <v>305</v>
      </c>
      <c r="I25" s="184" t="n">
        <v>267</v>
      </c>
      <c r="J25" s="184" t="n">
        <v>1769</v>
      </c>
      <c r="K25" s="202" t="s">
        <v>31</v>
      </c>
      <c r="L25" s="179"/>
      <c r="M25" s="186" t="n">
        <v>722928</v>
      </c>
      <c r="N25" s="184" t="n">
        <v>3723649</v>
      </c>
      <c r="O25" s="184" t="n">
        <v>8128550</v>
      </c>
      <c r="P25" s="184" t="n">
        <v>7478554</v>
      </c>
      <c r="Q25" s="184" t="n">
        <v>632095</v>
      </c>
      <c r="R25" s="193" t="s">
        <v>31</v>
      </c>
      <c r="S25" s="184" t="n">
        <v>17901</v>
      </c>
      <c r="T25" s="185" t="n">
        <v>4122224</v>
      </c>
    </row>
    <row r="26" customFormat="false" ht="7.5" hidden="false" customHeight="true" outlineLevel="0" collapsed="false">
      <c r="B26" s="187"/>
      <c r="C26" s="188"/>
      <c r="D26" s="189"/>
      <c r="E26" s="190"/>
      <c r="F26" s="190"/>
      <c r="G26" s="190"/>
      <c r="H26" s="190"/>
      <c r="I26" s="190"/>
      <c r="J26" s="190"/>
      <c r="K26" s="191"/>
      <c r="L26" s="179"/>
      <c r="M26" s="192"/>
      <c r="N26" s="190"/>
      <c r="O26" s="190"/>
      <c r="P26" s="190"/>
      <c r="Q26" s="190"/>
      <c r="R26" s="190"/>
      <c r="S26" s="190"/>
      <c r="T26" s="191"/>
    </row>
    <row r="27" customFormat="false" ht="15" hidden="false" customHeight="true" outlineLevel="0" collapsed="false">
      <c r="B27" s="67" t="s">
        <v>683</v>
      </c>
      <c r="C27" s="176" t="s">
        <v>684</v>
      </c>
      <c r="D27" s="194" t="s">
        <v>685</v>
      </c>
      <c r="E27" s="28" t="n">
        <v>1</v>
      </c>
      <c r="F27" s="31" t="s">
        <v>31</v>
      </c>
      <c r="G27" s="28" t="n">
        <v>5</v>
      </c>
      <c r="H27" s="28" t="n">
        <v>1</v>
      </c>
      <c r="I27" s="31" t="s">
        <v>31</v>
      </c>
      <c r="J27" s="28" t="n">
        <v>6</v>
      </c>
      <c r="K27" s="178" t="s">
        <v>31</v>
      </c>
      <c r="L27" s="179"/>
      <c r="M27" s="32" t="s">
        <v>44</v>
      </c>
      <c r="N27" s="33" t="s">
        <v>44</v>
      </c>
      <c r="O27" s="33" t="s">
        <v>44</v>
      </c>
      <c r="P27" s="33" t="s">
        <v>44</v>
      </c>
      <c r="Q27" s="33" t="s">
        <v>44</v>
      </c>
      <c r="R27" s="33" t="s">
        <v>44</v>
      </c>
      <c r="S27" s="33" t="s">
        <v>44</v>
      </c>
      <c r="T27" s="34" t="s">
        <v>44</v>
      </c>
    </row>
    <row r="28" customFormat="false" ht="15" hidden="false" customHeight="true" outlineLevel="0" collapsed="false">
      <c r="B28" s="67"/>
      <c r="C28" s="176" t="s">
        <v>686</v>
      </c>
      <c r="D28" s="181" t="s">
        <v>687</v>
      </c>
      <c r="E28" s="28" t="n">
        <v>1</v>
      </c>
      <c r="F28" s="31" t="s">
        <v>31</v>
      </c>
      <c r="G28" s="28" t="n">
        <v>5</v>
      </c>
      <c r="H28" s="28" t="n">
        <v>4</v>
      </c>
      <c r="I28" s="31" t="s">
        <v>31</v>
      </c>
      <c r="J28" s="28" t="n">
        <v>9</v>
      </c>
      <c r="K28" s="178" t="s">
        <v>31</v>
      </c>
      <c r="L28" s="179"/>
      <c r="M28" s="32" t="s">
        <v>44</v>
      </c>
      <c r="N28" s="33" t="s">
        <v>44</v>
      </c>
      <c r="O28" s="33" t="s">
        <v>44</v>
      </c>
      <c r="P28" s="33" t="s">
        <v>44</v>
      </c>
      <c r="Q28" s="33" t="s">
        <v>44</v>
      </c>
      <c r="R28" s="33" t="s">
        <v>44</v>
      </c>
      <c r="S28" s="33" t="s">
        <v>44</v>
      </c>
      <c r="T28" s="34" t="s">
        <v>44</v>
      </c>
    </row>
    <row r="29" customFormat="false" ht="15" hidden="false" customHeight="true" outlineLevel="0" collapsed="false">
      <c r="B29" s="67"/>
      <c r="C29" s="176" t="s">
        <v>688</v>
      </c>
      <c r="D29" s="181" t="s">
        <v>689</v>
      </c>
      <c r="E29" s="28" t="n">
        <v>3</v>
      </c>
      <c r="F29" s="31" t="s">
        <v>31</v>
      </c>
      <c r="G29" s="28" t="n">
        <v>100</v>
      </c>
      <c r="H29" s="31" t="s">
        <v>31</v>
      </c>
      <c r="I29" s="31" t="s">
        <v>31</v>
      </c>
      <c r="J29" s="28" t="n">
        <v>100</v>
      </c>
      <c r="K29" s="178" t="s">
        <v>31</v>
      </c>
      <c r="L29" s="179"/>
      <c r="M29" s="157" t="n">
        <v>36271</v>
      </c>
      <c r="N29" s="28" t="n">
        <v>52488</v>
      </c>
      <c r="O29" s="28" t="n">
        <v>96485</v>
      </c>
      <c r="P29" s="28" t="n">
        <v>96485</v>
      </c>
      <c r="Q29" s="31" t="s">
        <v>31</v>
      </c>
      <c r="R29" s="31" t="s">
        <v>31</v>
      </c>
      <c r="S29" s="31" t="s">
        <v>31</v>
      </c>
      <c r="T29" s="180" t="n">
        <v>41636</v>
      </c>
    </row>
    <row r="30" customFormat="false" ht="15" hidden="false" customHeight="true" outlineLevel="0" collapsed="false">
      <c r="B30" s="67"/>
      <c r="C30" s="176" t="s">
        <v>690</v>
      </c>
      <c r="D30" s="181" t="s">
        <v>691</v>
      </c>
      <c r="E30" s="28" t="n">
        <v>9</v>
      </c>
      <c r="F30" s="28" t="n">
        <v>5</v>
      </c>
      <c r="G30" s="28" t="n">
        <v>245</v>
      </c>
      <c r="H30" s="28" t="n">
        <v>137</v>
      </c>
      <c r="I30" s="31" t="s">
        <v>31</v>
      </c>
      <c r="J30" s="28" t="n">
        <v>387</v>
      </c>
      <c r="K30" s="178" t="s">
        <v>31</v>
      </c>
      <c r="L30" s="179"/>
      <c r="M30" s="157" t="n">
        <v>75734</v>
      </c>
      <c r="N30" s="28" t="n">
        <v>217548</v>
      </c>
      <c r="O30" s="28" t="n">
        <v>326572</v>
      </c>
      <c r="P30" s="28" t="n">
        <v>284123</v>
      </c>
      <c r="Q30" s="28" t="n">
        <v>42449</v>
      </c>
      <c r="R30" s="31" t="s">
        <v>31</v>
      </c>
      <c r="S30" s="31" t="s">
        <v>31</v>
      </c>
      <c r="T30" s="180" t="n">
        <v>98659</v>
      </c>
    </row>
    <row r="31" customFormat="false" ht="15" hidden="false" customHeight="true" outlineLevel="0" collapsed="false">
      <c r="B31" s="67"/>
      <c r="C31" s="176" t="s">
        <v>692</v>
      </c>
      <c r="D31" s="181" t="s">
        <v>693</v>
      </c>
      <c r="E31" s="28" t="n">
        <v>2</v>
      </c>
      <c r="F31" s="31" t="s">
        <v>31</v>
      </c>
      <c r="G31" s="28" t="n">
        <v>38</v>
      </c>
      <c r="H31" s="28" t="n">
        <v>16</v>
      </c>
      <c r="I31" s="31" t="s">
        <v>31</v>
      </c>
      <c r="J31" s="28" t="n">
        <v>54</v>
      </c>
      <c r="K31" s="178" t="s">
        <v>31</v>
      </c>
      <c r="L31" s="179"/>
      <c r="M31" s="32" t="s">
        <v>44</v>
      </c>
      <c r="N31" s="33" t="s">
        <v>44</v>
      </c>
      <c r="O31" s="33" t="s">
        <v>44</v>
      </c>
      <c r="P31" s="33" t="s">
        <v>44</v>
      </c>
      <c r="Q31" s="33" t="s">
        <v>44</v>
      </c>
      <c r="R31" s="33" t="s">
        <v>44</v>
      </c>
      <c r="S31" s="33" t="s">
        <v>44</v>
      </c>
      <c r="T31" s="34" t="s">
        <v>44</v>
      </c>
    </row>
    <row r="32" customFormat="false" ht="15" hidden="false" customHeight="true" outlineLevel="0" collapsed="false">
      <c r="B32" s="67"/>
      <c r="C32" s="176" t="s">
        <v>694</v>
      </c>
      <c r="D32" s="181" t="s">
        <v>695</v>
      </c>
      <c r="E32" s="28" t="n">
        <v>1</v>
      </c>
      <c r="F32" s="31" t="s">
        <v>31</v>
      </c>
      <c r="G32" s="28" t="n">
        <v>9</v>
      </c>
      <c r="H32" s="28" t="n">
        <v>66</v>
      </c>
      <c r="I32" s="28" t="n">
        <v>17</v>
      </c>
      <c r="J32" s="28" t="n">
        <v>92</v>
      </c>
      <c r="K32" s="178" t="s">
        <v>31</v>
      </c>
      <c r="L32" s="179"/>
      <c r="M32" s="32" t="s">
        <v>44</v>
      </c>
      <c r="N32" s="33" t="s">
        <v>44</v>
      </c>
      <c r="O32" s="33" t="s">
        <v>44</v>
      </c>
      <c r="P32" s="33" t="s">
        <v>44</v>
      </c>
      <c r="Q32" s="33" t="s">
        <v>44</v>
      </c>
      <c r="R32" s="33" t="s">
        <v>44</v>
      </c>
      <c r="S32" s="33" t="s">
        <v>44</v>
      </c>
      <c r="T32" s="34" t="s">
        <v>44</v>
      </c>
    </row>
    <row r="33" customFormat="false" ht="15" hidden="false" customHeight="true" outlineLevel="0" collapsed="false">
      <c r="B33" s="67"/>
      <c r="C33" s="176" t="s">
        <v>696</v>
      </c>
      <c r="D33" s="181" t="s">
        <v>697</v>
      </c>
      <c r="E33" s="28" t="n">
        <v>2</v>
      </c>
      <c r="F33" s="31" t="s">
        <v>31</v>
      </c>
      <c r="G33" s="28" t="n">
        <v>126</v>
      </c>
      <c r="H33" s="28" t="n">
        <v>61</v>
      </c>
      <c r="I33" s="28" t="n">
        <v>1</v>
      </c>
      <c r="J33" s="28" t="n">
        <v>188</v>
      </c>
      <c r="K33" s="178" t="s">
        <v>31</v>
      </c>
      <c r="L33" s="179"/>
      <c r="M33" s="32" t="s">
        <v>44</v>
      </c>
      <c r="N33" s="33" t="s">
        <v>44</v>
      </c>
      <c r="O33" s="33" t="s">
        <v>44</v>
      </c>
      <c r="P33" s="33" t="s">
        <v>44</v>
      </c>
      <c r="Q33" s="33" t="s">
        <v>44</v>
      </c>
      <c r="R33" s="33" t="s">
        <v>44</v>
      </c>
      <c r="S33" s="33" t="s">
        <v>44</v>
      </c>
      <c r="T33" s="34" t="s">
        <v>44</v>
      </c>
    </row>
    <row r="34" customFormat="false" ht="15" hidden="false" customHeight="true" outlineLevel="0" collapsed="false">
      <c r="B34" s="67"/>
      <c r="C34" s="176" t="s">
        <v>698</v>
      </c>
      <c r="D34" s="181" t="s">
        <v>699</v>
      </c>
      <c r="E34" s="28" t="n">
        <v>1</v>
      </c>
      <c r="F34" s="28" t="n">
        <v>3</v>
      </c>
      <c r="G34" s="31" t="s">
        <v>31</v>
      </c>
      <c r="H34" s="28" t="n">
        <v>2</v>
      </c>
      <c r="I34" s="31" t="s">
        <v>31</v>
      </c>
      <c r="J34" s="28" t="n">
        <v>5</v>
      </c>
      <c r="K34" s="178" t="s">
        <v>31</v>
      </c>
      <c r="L34" s="179"/>
      <c r="M34" s="32" t="s">
        <v>44</v>
      </c>
      <c r="N34" s="33" t="s">
        <v>44</v>
      </c>
      <c r="O34" s="33" t="s">
        <v>44</v>
      </c>
      <c r="P34" s="33" t="s">
        <v>44</v>
      </c>
      <c r="Q34" s="33" t="s">
        <v>44</v>
      </c>
      <c r="R34" s="33" t="s">
        <v>44</v>
      </c>
      <c r="S34" s="33" t="s">
        <v>44</v>
      </c>
      <c r="T34" s="34" t="s">
        <v>44</v>
      </c>
    </row>
    <row r="35" customFormat="false" ht="15" hidden="false" customHeight="true" outlineLevel="0" collapsed="false">
      <c r="B35" s="67"/>
      <c r="C35" s="176" t="s">
        <v>700</v>
      </c>
      <c r="D35" s="181" t="s">
        <v>701</v>
      </c>
      <c r="E35" s="28" t="n">
        <v>1</v>
      </c>
      <c r="F35" s="31" t="s">
        <v>31</v>
      </c>
      <c r="G35" s="28" t="n">
        <v>10</v>
      </c>
      <c r="H35" s="31" t="s">
        <v>31</v>
      </c>
      <c r="I35" s="31" t="s">
        <v>31</v>
      </c>
      <c r="J35" s="28" t="n">
        <v>10</v>
      </c>
      <c r="K35" s="178" t="s">
        <v>31</v>
      </c>
      <c r="L35" s="179"/>
      <c r="M35" s="32" t="s">
        <v>44</v>
      </c>
      <c r="N35" s="33" t="s">
        <v>44</v>
      </c>
      <c r="O35" s="33" t="s">
        <v>44</v>
      </c>
      <c r="P35" s="33" t="s">
        <v>44</v>
      </c>
      <c r="Q35" s="33" t="s">
        <v>44</v>
      </c>
      <c r="R35" s="33" t="s">
        <v>44</v>
      </c>
      <c r="S35" s="33" t="s">
        <v>44</v>
      </c>
      <c r="T35" s="34" t="s">
        <v>44</v>
      </c>
    </row>
    <row r="36" customFormat="false" ht="15" hidden="false" customHeight="true" outlineLevel="0" collapsed="false">
      <c r="B36" s="67"/>
      <c r="C36" s="176"/>
      <c r="D36" s="183" t="s">
        <v>180</v>
      </c>
      <c r="E36" s="184" t="n">
        <v>21</v>
      </c>
      <c r="F36" s="184" t="n">
        <v>8</v>
      </c>
      <c r="G36" s="184" t="n">
        <v>538</v>
      </c>
      <c r="H36" s="184" t="n">
        <v>287</v>
      </c>
      <c r="I36" s="184" t="n">
        <v>18</v>
      </c>
      <c r="J36" s="184" t="n">
        <v>851</v>
      </c>
      <c r="K36" s="202" t="s">
        <v>31</v>
      </c>
      <c r="L36" s="179"/>
      <c r="M36" s="186" t="n">
        <v>205992</v>
      </c>
      <c r="N36" s="184" t="n">
        <v>538822</v>
      </c>
      <c r="O36" s="184" t="n">
        <v>867198</v>
      </c>
      <c r="P36" s="184" t="n">
        <v>718606</v>
      </c>
      <c r="Q36" s="184" t="n">
        <v>135606</v>
      </c>
      <c r="R36" s="193" t="s">
        <v>31</v>
      </c>
      <c r="S36" s="184" t="n">
        <v>12986</v>
      </c>
      <c r="T36" s="185" t="n">
        <v>299941</v>
      </c>
    </row>
    <row r="37" customFormat="false" ht="7.5" hidden="false" customHeight="true" outlineLevel="0" collapsed="false">
      <c r="B37" s="187"/>
      <c r="C37" s="188"/>
      <c r="D37" s="189"/>
      <c r="E37" s="190"/>
      <c r="F37" s="190"/>
      <c r="G37" s="190"/>
      <c r="H37" s="190"/>
      <c r="I37" s="190"/>
      <c r="J37" s="190"/>
      <c r="K37" s="191"/>
      <c r="L37" s="179"/>
      <c r="M37" s="192"/>
      <c r="N37" s="190"/>
      <c r="O37" s="190"/>
      <c r="P37" s="190"/>
      <c r="Q37" s="190"/>
      <c r="R37" s="190"/>
      <c r="S37" s="190"/>
      <c r="T37" s="191"/>
    </row>
    <row r="38" customFormat="false" ht="15" hidden="false" customHeight="true" outlineLevel="0" collapsed="false">
      <c r="B38" s="67" t="s">
        <v>72</v>
      </c>
      <c r="C38" s="176" t="s">
        <v>702</v>
      </c>
      <c r="D38" s="181" t="s">
        <v>703</v>
      </c>
      <c r="E38" s="28" t="n">
        <v>1</v>
      </c>
      <c r="F38" s="31" t="s">
        <v>31</v>
      </c>
      <c r="G38" s="28" t="n">
        <v>166</v>
      </c>
      <c r="H38" s="28" t="n">
        <v>4</v>
      </c>
      <c r="I38" s="31" t="s">
        <v>31</v>
      </c>
      <c r="J38" s="28" t="n">
        <v>170</v>
      </c>
      <c r="K38" s="178" t="s">
        <v>31</v>
      </c>
      <c r="L38" s="179"/>
      <c r="M38" s="32" t="s">
        <v>44</v>
      </c>
      <c r="N38" s="33" t="s">
        <v>44</v>
      </c>
      <c r="O38" s="33" t="s">
        <v>44</v>
      </c>
      <c r="P38" s="33" t="s">
        <v>44</v>
      </c>
      <c r="Q38" s="33" t="s">
        <v>44</v>
      </c>
      <c r="R38" s="33" t="s">
        <v>44</v>
      </c>
      <c r="S38" s="33" t="s">
        <v>44</v>
      </c>
      <c r="T38" s="34" t="s">
        <v>44</v>
      </c>
    </row>
    <row r="39" customFormat="false" ht="15" hidden="false" customHeight="true" outlineLevel="0" collapsed="false">
      <c r="B39" s="67"/>
      <c r="C39" s="176"/>
      <c r="D39" s="183" t="s">
        <v>180</v>
      </c>
      <c r="E39" s="184" t="n">
        <v>1</v>
      </c>
      <c r="F39" s="193" t="s">
        <v>31</v>
      </c>
      <c r="G39" s="184" t="n">
        <v>166</v>
      </c>
      <c r="H39" s="184" t="n">
        <v>4</v>
      </c>
      <c r="I39" s="193" t="s">
        <v>31</v>
      </c>
      <c r="J39" s="184" t="n">
        <v>170</v>
      </c>
      <c r="K39" s="202" t="s">
        <v>31</v>
      </c>
      <c r="L39" s="179"/>
      <c r="M39" s="203" t="s">
        <v>44</v>
      </c>
      <c r="N39" s="204" t="s">
        <v>44</v>
      </c>
      <c r="O39" s="204" t="s">
        <v>44</v>
      </c>
      <c r="P39" s="204" t="s">
        <v>44</v>
      </c>
      <c r="Q39" s="204" t="s">
        <v>44</v>
      </c>
      <c r="R39" s="204" t="s">
        <v>44</v>
      </c>
      <c r="S39" s="204" t="s">
        <v>44</v>
      </c>
      <c r="T39" s="205" t="s">
        <v>44</v>
      </c>
    </row>
    <row r="40" customFormat="false" ht="7.5" hidden="false" customHeight="true" outlineLevel="0" collapsed="false">
      <c r="B40" s="187"/>
      <c r="C40" s="188"/>
      <c r="D40" s="189"/>
      <c r="E40" s="190"/>
      <c r="F40" s="190"/>
      <c r="G40" s="190"/>
      <c r="H40" s="190"/>
      <c r="I40" s="190"/>
      <c r="J40" s="190"/>
      <c r="K40" s="191"/>
      <c r="L40" s="179"/>
      <c r="M40" s="192"/>
      <c r="N40" s="190"/>
      <c r="O40" s="190"/>
      <c r="P40" s="190"/>
      <c r="Q40" s="190"/>
      <c r="R40" s="190"/>
      <c r="S40" s="190"/>
      <c r="T40" s="191"/>
    </row>
    <row r="41" customFormat="false" ht="15" hidden="false" customHeight="true" outlineLevel="0" collapsed="false">
      <c r="B41" s="67" t="s">
        <v>74</v>
      </c>
      <c r="C41" s="176" t="s">
        <v>704</v>
      </c>
      <c r="D41" s="181" t="s">
        <v>705</v>
      </c>
      <c r="E41" s="28" t="n">
        <v>1</v>
      </c>
      <c r="F41" s="31" t="s">
        <v>31</v>
      </c>
      <c r="G41" s="28" t="n">
        <v>81</v>
      </c>
      <c r="H41" s="28" t="n">
        <v>1</v>
      </c>
      <c r="I41" s="31" t="s">
        <v>31</v>
      </c>
      <c r="J41" s="28" t="n">
        <v>82</v>
      </c>
      <c r="K41" s="178" t="s">
        <v>31</v>
      </c>
      <c r="L41" s="179"/>
      <c r="M41" s="32" t="s">
        <v>44</v>
      </c>
      <c r="N41" s="33" t="s">
        <v>44</v>
      </c>
      <c r="O41" s="33" t="s">
        <v>44</v>
      </c>
      <c r="P41" s="33" t="s">
        <v>44</v>
      </c>
      <c r="Q41" s="33" t="s">
        <v>44</v>
      </c>
      <c r="R41" s="33" t="s">
        <v>44</v>
      </c>
      <c r="S41" s="33" t="s">
        <v>44</v>
      </c>
      <c r="T41" s="34" t="s">
        <v>44</v>
      </c>
    </row>
    <row r="42" customFormat="false" ht="15" hidden="false" customHeight="true" outlineLevel="0" collapsed="false">
      <c r="B42" s="67"/>
      <c r="C42" s="176" t="s">
        <v>706</v>
      </c>
      <c r="D42" s="181" t="s">
        <v>707</v>
      </c>
      <c r="E42" s="28" t="n">
        <v>7</v>
      </c>
      <c r="F42" s="28" t="n">
        <v>4</v>
      </c>
      <c r="G42" s="28" t="n">
        <v>202</v>
      </c>
      <c r="H42" s="28" t="n">
        <v>51</v>
      </c>
      <c r="I42" s="28" t="n">
        <v>3</v>
      </c>
      <c r="J42" s="28" t="n">
        <v>260</v>
      </c>
      <c r="K42" s="178" t="s">
        <v>31</v>
      </c>
      <c r="L42" s="179"/>
      <c r="M42" s="157" t="n">
        <v>93634</v>
      </c>
      <c r="N42" s="28" t="n">
        <v>306579</v>
      </c>
      <c r="O42" s="28" t="n">
        <v>526867</v>
      </c>
      <c r="P42" s="28" t="n">
        <v>505015</v>
      </c>
      <c r="Q42" s="28" t="n">
        <v>11248</v>
      </c>
      <c r="R42" s="31" t="s">
        <v>31</v>
      </c>
      <c r="S42" s="28" t="n">
        <v>10604</v>
      </c>
      <c r="T42" s="180" t="n">
        <v>194970</v>
      </c>
    </row>
    <row r="43" customFormat="false" ht="15" hidden="false" customHeight="true" outlineLevel="0" collapsed="false">
      <c r="B43" s="67"/>
      <c r="C43" s="176" t="s">
        <v>708</v>
      </c>
      <c r="D43" s="181" t="s">
        <v>709</v>
      </c>
      <c r="E43" s="28" t="n">
        <v>7</v>
      </c>
      <c r="F43" s="28" t="n">
        <v>2</v>
      </c>
      <c r="G43" s="28" t="n">
        <v>280</v>
      </c>
      <c r="H43" s="28" t="n">
        <v>10</v>
      </c>
      <c r="I43" s="28" t="n">
        <v>1</v>
      </c>
      <c r="J43" s="28" t="n">
        <v>293</v>
      </c>
      <c r="K43" s="180" t="n">
        <v>5</v>
      </c>
      <c r="L43" s="179"/>
      <c r="M43" s="157" t="n">
        <v>108680</v>
      </c>
      <c r="N43" s="28" t="n">
        <v>2005845</v>
      </c>
      <c r="O43" s="28" t="n">
        <v>2468166</v>
      </c>
      <c r="P43" s="28" t="n">
        <v>2382105</v>
      </c>
      <c r="Q43" s="28" t="n">
        <v>86061</v>
      </c>
      <c r="R43" s="31" t="s">
        <v>31</v>
      </c>
      <c r="S43" s="31" t="s">
        <v>31</v>
      </c>
      <c r="T43" s="180" t="n">
        <v>535822</v>
      </c>
    </row>
    <row r="44" customFormat="false" ht="15" hidden="false" customHeight="true" outlineLevel="0" collapsed="false">
      <c r="B44" s="67"/>
      <c r="C44" s="176" t="s">
        <v>710</v>
      </c>
      <c r="D44" s="181" t="s">
        <v>711</v>
      </c>
      <c r="E44" s="28" t="n">
        <v>3</v>
      </c>
      <c r="F44" s="31" t="s">
        <v>31</v>
      </c>
      <c r="G44" s="28" t="n">
        <v>38</v>
      </c>
      <c r="H44" s="31" t="s">
        <v>31</v>
      </c>
      <c r="I44" s="28" t="n">
        <v>18</v>
      </c>
      <c r="J44" s="28" t="n">
        <v>56</v>
      </c>
      <c r="K44" s="178" t="s">
        <v>31</v>
      </c>
      <c r="L44" s="179"/>
      <c r="M44" s="32" t="s">
        <v>44</v>
      </c>
      <c r="N44" s="33" t="s">
        <v>44</v>
      </c>
      <c r="O44" s="33" t="s">
        <v>44</v>
      </c>
      <c r="P44" s="33" t="s">
        <v>44</v>
      </c>
      <c r="Q44" s="33" t="s">
        <v>44</v>
      </c>
      <c r="R44" s="33" t="s">
        <v>44</v>
      </c>
      <c r="S44" s="33" t="s">
        <v>44</v>
      </c>
      <c r="T44" s="34" t="s">
        <v>44</v>
      </c>
    </row>
    <row r="45" customFormat="false" ht="15" hidden="false" customHeight="true" outlineLevel="0" collapsed="false">
      <c r="B45" s="67"/>
      <c r="C45" s="176" t="s">
        <v>712</v>
      </c>
      <c r="D45" s="181" t="s">
        <v>713</v>
      </c>
      <c r="E45" s="28" t="n">
        <v>6</v>
      </c>
      <c r="F45" s="28" t="n">
        <v>8</v>
      </c>
      <c r="G45" s="28" t="n">
        <v>23</v>
      </c>
      <c r="H45" s="28" t="n">
        <v>1</v>
      </c>
      <c r="I45" s="31" t="s">
        <v>31</v>
      </c>
      <c r="J45" s="28" t="n">
        <v>32</v>
      </c>
      <c r="K45" s="178" t="s">
        <v>31</v>
      </c>
      <c r="L45" s="179"/>
      <c r="M45" s="157" t="n">
        <v>9680</v>
      </c>
      <c r="N45" s="28" t="n">
        <v>84450</v>
      </c>
      <c r="O45" s="28" t="n">
        <v>98648</v>
      </c>
      <c r="P45" s="28" t="n">
        <v>97148</v>
      </c>
      <c r="Q45" s="28" t="n">
        <v>1500</v>
      </c>
      <c r="R45" s="31" t="s">
        <v>31</v>
      </c>
      <c r="S45" s="31" t="s">
        <v>31</v>
      </c>
      <c r="T45" s="180" t="n">
        <v>13522</v>
      </c>
    </row>
    <row r="46" customFormat="false" ht="15" hidden="false" customHeight="true" outlineLevel="0" collapsed="false">
      <c r="B46" s="67"/>
      <c r="C46" s="176" t="s">
        <v>714</v>
      </c>
      <c r="D46" s="181" t="s">
        <v>715</v>
      </c>
      <c r="E46" s="28" t="n">
        <v>7</v>
      </c>
      <c r="F46" s="31" t="s">
        <v>31</v>
      </c>
      <c r="G46" s="28" t="n">
        <v>72</v>
      </c>
      <c r="H46" s="28" t="n">
        <v>7</v>
      </c>
      <c r="I46" s="28" t="n">
        <v>8</v>
      </c>
      <c r="J46" s="28" t="n">
        <v>87</v>
      </c>
      <c r="K46" s="178" t="s">
        <v>31</v>
      </c>
      <c r="L46" s="179"/>
      <c r="M46" s="157" t="n">
        <v>34284</v>
      </c>
      <c r="N46" s="28" t="n">
        <v>116135</v>
      </c>
      <c r="O46" s="28" t="n">
        <v>210385</v>
      </c>
      <c r="P46" s="28" t="n">
        <v>157280</v>
      </c>
      <c r="Q46" s="28" t="n">
        <v>53105</v>
      </c>
      <c r="R46" s="31" t="s">
        <v>31</v>
      </c>
      <c r="S46" s="31" t="s">
        <v>31</v>
      </c>
      <c r="T46" s="180" t="n">
        <v>89761</v>
      </c>
    </row>
    <row r="47" customFormat="false" ht="15" hidden="false" customHeight="true" outlineLevel="0" collapsed="false">
      <c r="B47" s="67"/>
      <c r="C47" s="176"/>
      <c r="D47" s="183" t="s">
        <v>180</v>
      </c>
      <c r="E47" s="184" t="n">
        <v>31</v>
      </c>
      <c r="F47" s="184" t="n">
        <v>14</v>
      </c>
      <c r="G47" s="184" t="n">
        <v>696</v>
      </c>
      <c r="H47" s="184" t="n">
        <v>70</v>
      </c>
      <c r="I47" s="184" t="n">
        <v>30</v>
      </c>
      <c r="J47" s="184" t="n">
        <v>810</v>
      </c>
      <c r="K47" s="185" t="n">
        <v>5</v>
      </c>
      <c r="L47" s="179"/>
      <c r="M47" s="186" t="n">
        <v>303701</v>
      </c>
      <c r="N47" s="184" t="n">
        <v>2957433</v>
      </c>
      <c r="O47" s="184" t="n">
        <v>3926607</v>
      </c>
      <c r="P47" s="184" t="n">
        <v>3698834</v>
      </c>
      <c r="Q47" s="184" t="n">
        <v>194188</v>
      </c>
      <c r="R47" s="193" t="s">
        <v>31</v>
      </c>
      <c r="S47" s="184" t="n">
        <v>33585</v>
      </c>
      <c r="T47" s="185" t="n">
        <v>1001866</v>
      </c>
    </row>
    <row r="48" customFormat="false" ht="7.5" hidden="false" customHeight="true" outlineLevel="0" collapsed="false">
      <c r="B48" s="187"/>
      <c r="C48" s="188"/>
      <c r="D48" s="189"/>
      <c r="E48" s="190"/>
      <c r="F48" s="190"/>
      <c r="G48" s="190"/>
      <c r="H48" s="190"/>
      <c r="I48" s="190"/>
      <c r="J48" s="190"/>
      <c r="K48" s="191"/>
      <c r="L48" s="179"/>
      <c r="M48" s="192"/>
      <c r="N48" s="190"/>
      <c r="O48" s="190"/>
      <c r="P48" s="190"/>
      <c r="Q48" s="190"/>
      <c r="R48" s="190"/>
      <c r="S48" s="190"/>
      <c r="T48" s="191"/>
    </row>
    <row r="49" customFormat="false" ht="15" hidden="false" customHeight="true" outlineLevel="0" collapsed="false">
      <c r="B49" s="67" t="s">
        <v>76</v>
      </c>
      <c r="C49" s="176" t="s">
        <v>716</v>
      </c>
      <c r="D49" s="181" t="s">
        <v>717</v>
      </c>
      <c r="E49" s="28" t="n">
        <v>6</v>
      </c>
      <c r="F49" s="28" t="n">
        <v>9</v>
      </c>
      <c r="G49" s="28" t="n">
        <v>25</v>
      </c>
      <c r="H49" s="28" t="n">
        <v>15</v>
      </c>
      <c r="I49" s="31" t="s">
        <v>31</v>
      </c>
      <c r="J49" s="28" t="n">
        <v>49</v>
      </c>
      <c r="K49" s="178" t="s">
        <v>31</v>
      </c>
      <c r="L49" s="179"/>
      <c r="M49" s="157" t="n">
        <v>9415</v>
      </c>
      <c r="N49" s="28" t="n">
        <v>59873</v>
      </c>
      <c r="O49" s="28" t="n">
        <v>89264</v>
      </c>
      <c r="P49" s="28" t="n">
        <v>84997</v>
      </c>
      <c r="Q49" s="28" t="n">
        <v>4267</v>
      </c>
      <c r="R49" s="31" t="s">
        <v>31</v>
      </c>
      <c r="S49" s="31" t="s">
        <v>31</v>
      </c>
      <c r="T49" s="180" t="n">
        <v>28184</v>
      </c>
    </row>
    <row r="50" customFormat="false" ht="15" hidden="false" customHeight="true" outlineLevel="0" collapsed="false">
      <c r="B50" s="67"/>
      <c r="C50" s="176" t="s">
        <v>718</v>
      </c>
      <c r="D50" s="181" t="s">
        <v>719</v>
      </c>
      <c r="E50" s="28" t="n">
        <v>1</v>
      </c>
      <c r="F50" s="31" t="s">
        <v>31</v>
      </c>
      <c r="G50" s="28" t="n">
        <v>4</v>
      </c>
      <c r="H50" s="28" t="n">
        <v>2</v>
      </c>
      <c r="I50" s="31" t="s">
        <v>31</v>
      </c>
      <c r="J50" s="28" t="n">
        <v>6</v>
      </c>
      <c r="K50" s="180" t="n">
        <v>2</v>
      </c>
      <c r="L50" s="179"/>
      <c r="M50" s="32" t="s">
        <v>44</v>
      </c>
      <c r="N50" s="33" t="s">
        <v>44</v>
      </c>
      <c r="O50" s="33" t="s">
        <v>44</v>
      </c>
      <c r="P50" s="33" t="s">
        <v>44</v>
      </c>
      <c r="Q50" s="33" t="s">
        <v>44</v>
      </c>
      <c r="R50" s="33" t="s">
        <v>44</v>
      </c>
      <c r="S50" s="33" t="s">
        <v>44</v>
      </c>
      <c r="T50" s="34" t="s">
        <v>44</v>
      </c>
    </row>
    <row r="51" customFormat="false" ht="15" hidden="false" customHeight="true" outlineLevel="0" collapsed="false">
      <c r="B51" s="67"/>
      <c r="C51" s="176" t="s">
        <v>720</v>
      </c>
      <c r="D51" s="181" t="s">
        <v>721</v>
      </c>
      <c r="E51" s="28" t="n">
        <v>2</v>
      </c>
      <c r="F51" s="31" t="s">
        <v>31</v>
      </c>
      <c r="G51" s="28" t="n">
        <v>11</v>
      </c>
      <c r="H51" s="28" t="n">
        <v>4</v>
      </c>
      <c r="I51" s="31" t="s">
        <v>31</v>
      </c>
      <c r="J51" s="28" t="n">
        <v>15</v>
      </c>
      <c r="K51" s="178" t="s">
        <v>31</v>
      </c>
      <c r="L51" s="179"/>
      <c r="M51" s="32" t="s">
        <v>44</v>
      </c>
      <c r="N51" s="33" t="s">
        <v>44</v>
      </c>
      <c r="O51" s="33" t="s">
        <v>44</v>
      </c>
      <c r="P51" s="33" t="s">
        <v>44</v>
      </c>
      <c r="Q51" s="33" t="s">
        <v>44</v>
      </c>
      <c r="R51" s="33" t="s">
        <v>44</v>
      </c>
      <c r="S51" s="33" t="s">
        <v>44</v>
      </c>
      <c r="T51" s="34" t="s">
        <v>44</v>
      </c>
    </row>
    <row r="52" customFormat="false" ht="15" hidden="false" customHeight="true" outlineLevel="0" collapsed="false">
      <c r="B52" s="67"/>
      <c r="C52" s="176" t="s">
        <v>722</v>
      </c>
      <c r="D52" s="181" t="s">
        <v>723</v>
      </c>
      <c r="E52" s="28" t="n">
        <v>12</v>
      </c>
      <c r="F52" s="28" t="n">
        <v>5</v>
      </c>
      <c r="G52" s="28" t="n">
        <v>470</v>
      </c>
      <c r="H52" s="28" t="n">
        <v>230</v>
      </c>
      <c r="I52" s="28" t="n">
        <v>24</v>
      </c>
      <c r="J52" s="28" t="n">
        <v>729</v>
      </c>
      <c r="K52" s="178" t="s">
        <v>31</v>
      </c>
      <c r="L52" s="179"/>
      <c r="M52" s="157" t="n">
        <v>249264</v>
      </c>
      <c r="N52" s="28" t="n">
        <v>1284069</v>
      </c>
      <c r="O52" s="28" t="n">
        <v>1764809</v>
      </c>
      <c r="P52" s="28" t="n">
        <v>917168</v>
      </c>
      <c r="Q52" s="28" t="n">
        <v>23070</v>
      </c>
      <c r="R52" s="31" t="s">
        <v>31</v>
      </c>
      <c r="S52" s="28" t="n">
        <v>824571</v>
      </c>
      <c r="T52" s="180" t="n">
        <v>431115</v>
      </c>
    </row>
    <row r="53" customFormat="false" ht="15" hidden="false" customHeight="true" outlineLevel="0" collapsed="false">
      <c r="B53" s="67"/>
      <c r="C53" s="176" t="s">
        <v>724</v>
      </c>
      <c r="D53" s="181" t="s">
        <v>725</v>
      </c>
      <c r="E53" s="28" t="n">
        <v>1</v>
      </c>
      <c r="F53" s="31" t="s">
        <v>31</v>
      </c>
      <c r="G53" s="28" t="n">
        <v>3</v>
      </c>
      <c r="H53" s="28" t="n">
        <v>6</v>
      </c>
      <c r="I53" s="31" t="s">
        <v>31</v>
      </c>
      <c r="J53" s="28" t="n">
        <v>9</v>
      </c>
      <c r="K53" s="178" t="s">
        <v>31</v>
      </c>
      <c r="L53" s="179"/>
      <c r="M53" s="32" t="s">
        <v>44</v>
      </c>
      <c r="N53" s="33" t="s">
        <v>44</v>
      </c>
      <c r="O53" s="33" t="s">
        <v>44</v>
      </c>
      <c r="P53" s="33" t="s">
        <v>44</v>
      </c>
      <c r="Q53" s="33" t="s">
        <v>44</v>
      </c>
      <c r="R53" s="33" t="s">
        <v>44</v>
      </c>
      <c r="S53" s="33" t="s">
        <v>44</v>
      </c>
      <c r="T53" s="34" t="s">
        <v>44</v>
      </c>
    </row>
    <row r="54" customFormat="false" ht="15" hidden="false" customHeight="true" outlineLevel="0" collapsed="false">
      <c r="B54" s="67"/>
      <c r="C54" s="176" t="s">
        <v>726</v>
      </c>
      <c r="D54" s="181" t="s">
        <v>727</v>
      </c>
      <c r="E54" s="28" t="n">
        <v>6</v>
      </c>
      <c r="F54" s="28" t="n">
        <v>3</v>
      </c>
      <c r="G54" s="28" t="n">
        <v>26</v>
      </c>
      <c r="H54" s="28" t="n">
        <v>7</v>
      </c>
      <c r="I54" s="31" t="s">
        <v>31</v>
      </c>
      <c r="J54" s="28" t="n">
        <v>36</v>
      </c>
      <c r="K54" s="178" t="s">
        <v>31</v>
      </c>
      <c r="L54" s="179"/>
      <c r="M54" s="157" t="n">
        <v>6325</v>
      </c>
      <c r="N54" s="28" t="n">
        <v>10171</v>
      </c>
      <c r="O54" s="28" t="n">
        <v>22386</v>
      </c>
      <c r="P54" s="28" t="n">
        <v>21486</v>
      </c>
      <c r="Q54" s="193" t="s">
        <v>31</v>
      </c>
      <c r="R54" s="31" t="s">
        <v>31</v>
      </c>
      <c r="S54" s="28" t="n">
        <v>900</v>
      </c>
      <c r="T54" s="180" t="n">
        <v>11634</v>
      </c>
    </row>
    <row r="55" customFormat="false" ht="15" hidden="false" customHeight="true" outlineLevel="0" collapsed="false">
      <c r="B55" s="67"/>
      <c r="C55" s="176" t="s">
        <v>728</v>
      </c>
      <c r="D55" s="181" t="s">
        <v>729</v>
      </c>
      <c r="E55" s="28" t="n">
        <v>10</v>
      </c>
      <c r="F55" s="28" t="n">
        <v>4</v>
      </c>
      <c r="G55" s="28" t="n">
        <v>48</v>
      </c>
      <c r="H55" s="28" t="n">
        <v>9</v>
      </c>
      <c r="I55" s="31" t="s">
        <v>31</v>
      </c>
      <c r="J55" s="28" t="n">
        <v>61</v>
      </c>
      <c r="K55" s="180" t="n">
        <v>3</v>
      </c>
      <c r="L55" s="179"/>
      <c r="M55" s="157" t="n">
        <v>19075</v>
      </c>
      <c r="N55" s="28" t="n">
        <v>25574</v>
      </c>
      <c r="O55" s="28" t="n">
        <v>56229</v>
      </c>
      <c r="P55" s="28" t="n">
        <v>49349</v>
      </c>
      <c r="Q55" s="28" t="n">
        <v>5855</v>
      </c>
      <c r="R55" s="31" t="s">
        <v>31</v>
      </c>
      <c r="S55" s="28" t="n">
        <v>1025</v>
      </c>
      <c r="T55" s="180" t="n">
        <v>29196</v>
      </c>
    </row>
    <row r="56" customFormat="false" ht="15" hidden="false" customHeight="true" outlineLevel="0" collapsed="false">
      <c r="B56" s="67"/>
      <c r="C56" s="176" t="s">
        <v>730</v>
      </c>
      <c r="D56" s="181" t="s">
        <v>731</v>
      </c>
      <c r="E56" s="28" t="n">
        <v>3</v>
      </c>
      <c r="F56" s="28" t="n">
        <v>2</v>
      </c>
      <c r="G56" s="28" t="n">
        <v>33</v>
      </c>
      <c r="H56" s="28" t="n">
        <v>5</v>
      </c>
      <c r="I56" s="31" t="s">
        <v>31</v>
      </c>
      <c r="J56" s="28" t="n">
        <v>40</v>
      </c>
      <c r="K56" s="178" t="s">
        <v>31</v>
      </c>
      <c r="L56" s="179"/>
      <c r="M56" s="157" t="n">
        <v>12888</v>
      </c>
      <c r="N56" s="28" t="n">
        <v>30207</v>
      </c>
      <c r="O56" s="28" t="n">
        <v>64491</v>
      </c>
      <c r="P56" s="28" t="n">
        <v>45790</v>
      </c>
      <c r="Q56" s="193" t="s">
        <v>31</v>
      </c>
      <c r="R56" s="31" t="s">
        <v>31</v>
      </c>
      <c r="S56" s="28" t="n">
        <v>18701</v>
      </c>
      <c r="T56" s="180" t="n">
        <v>32669</v>
      </c>
    </row>
    <row r="57" customFormat="false" ht="15" hidden="false" customHeight="true" outlineLevel="0" collapsed="false">
      <c r="B57" s="67"/>
      <c r="C57" s="176" t="s">
        <v>732</v>
      </c>
      <c r="D57" s="181" t="s">
        <v>733</v>
      </c>
      <c r="E57" s="28" t="n">
        <v>2</v>
      </c>
      <c r="F57" s="31" t="s">
        <v>31</v>
      </c>
      <c r="G57" s="28" t="n">
        <v>7</v>
      </c>
      <c r="H57" s="28" t="n">
        <v>7</v>
      </c>
      <c r="I57" s="31" t="s">
        <v>31</v>
      </c>
      <c r="J57" s="28" t="n">
        <v>14</v>
      </c>
      <c r="K57" s="178" t="s">
        <v>31</v>
      </c>
      <c r="L57" s="179"/>
      <c r="M57" s="32" t="s">
        <v>44</v>
      </c>
      <c r="N57" s="33" t="s">
        <v>44</v>
      </c>
      <c r="O57" s="33" t="s">
        <v>44</v>
      </c>
      <c r="P57" s="33" t="s">
        <v>44</v>
      </c>
      <c r="Q57" s="33" t="s">
        <v>44</v>
      </c>
      <c r="R57" s="33" t="s">
        <v>44</v>
      </c>
      <c r="S57" s="33" t="s">
        <v>44</v>
      </c>
      <c r="T57" s="34" t="s">
        <v>44</v>
      </c>
    </row>
    <row r="58" customFormat="false" ht="15" hidden="false" customHeight="true" outlineLevel="0" collapsed="false">
      <c r="B58" s="67"/>
      <c r="C58" s="176"/>
      <c r="D58" s="183" t="s">
        <v>180</v>
      </c>
      <c r="E58" s="184" t="n">
        <v>43</v>
      </c>
      <c r="F58" s="184" t="n">
        <v>23</v>
      </c>
      <c r="G58" s="184" t="n">
        <v>627</v>
      </c>
      <c r="H58" s="184" t="n">
        <v>285</v>
      </c>
      <c r="I58" s="184" t="n">
        <v>24</v>
      </c>
      <c r="J58" s="184" t="n">
        <v>959</v>
      </c>
      <c r="K58" s="185" t="n">
        <v>5</v>
      </c>
      <c r="L58" s="179"/>
      <c r="M58" s="186" t="n">
        <v>305744</v>
      </c>
      <c r="N58" s="184" t="n">
        <v>1426158</v>
      </c>
      <c r="O58" s="184" t="n">
        <v>2047902</v>
      </c>
      <c r="P58" s="184" t="n">
        <v>1140185</v>
      </c>
      <c r="Q58" s="184" t="n">
        <v>58420</v>
      </c>
      <c r="R58" s="193" t="s">
        <v>31</v>
      </c>
      <c r="S58" s="184" t="n">
        <v>849297</v>
      </c>
      <c r="T58" s="185" t="n">
        <v>565617</v>
      </c>
    </row>
    <row r="59" customFormat="false" ht="7.5" hidden="false" customHeight="true" outlineLevel="0" collapsed="false">
      <c r="B59" s="70"/>
      <c r="C59" s="195"/>
      <c r="D59" s="196"/>
      <c r="E59" s="39"/>
      <c r="F59" s="39"/>
      <c r="G59" s="39"/>
      <c r="H59" s="39"/>
      <c r="I59" s="39"/>
      <c r="J59" s="39"/>
      <c r="K59" s="197"/>
      <c r="L59" s="179"/>
      <c r="M59" s="160"/>
      <c r="N59" s="39"/>
      <c r="O59" s="39"/>
      <c r="P59" s="39"/>
      <c r="Q59" s="39"/>
      <c r="R59" s="39"/>
      <c r="S59" s="39"/>
      <c r="T59" s="197"/>
    </row>
  </sheetData>
  <mergeCells count="20">
    <mergeCell ref="R1:T1"/>
    <mergeCell ref="B4:B7"/>
    <mergeCell ref="C4:D7"/>
    <mergeCell ref="E4:E7"/>
    <mergeCell ref="F4:J4"/>
    <mergeCell ref="M4:M7"/>
    <mergeCell ref="N4:N7"/>
    <mergeCell ref="O4:S4"/>
    <mergeCell ref="T4:T7"/>
    <mergeCell ref="F5:F7"/>
    <mergeCell ref="G5:I5"/>
    <mergeCell ref="J5:J7"/>
    <mergeCell ref="O5:O7"/>
    <mergeCell ref="P5:P7"/>
    <mergeCell ref="Q5:Q7"/>
    <mergeCell ref="R5:R7"/>
    <mergeCell ref="S5:S7"/>
    <mergeCell ref="G6:H6"/>
    <mergeCell ref="I6:I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72" width="11.24"/>
    <col collapsed="false" customWidth="true" hidden="false" outlineLevel="0" max="3" min="3" style="72" width="3.75"/>
    <col collapsed="false" customWidth="true" hidden="false" outlineLevel="0" max="4" min="4" style="72" width="18.87"/>
    <col collapsed="false" customWidth="true" hidden="false" outlineLevel="0" max="11" min="5" style="72" width="9.99"/>
    <col collapsed="false" customWidth="true" hidden="false" outlineLevel="0" max="12" min="12" style="72" width="3.75"/>
    <col collapsed="false" customWidth="true" hidden="false" outlineLevel="0" max="17" min="13" style="72" width="12.62"/>
    <col collapsed="false" customWidth="true" hidden="false" outlineLevel="0" max="18" min="18" style="72" width="10.12"/>
    <col collapsed="false" customWidth="true" hidden="false" outlineLevel="0" max="19" min="19" style="72" width="11.37"/>
    <col collapsed="false" customWidth="true" hidden="false" outlineLevel="0" max="20" min="20" style="72" width="12.62"/>
    <col collapsed="false" customWidth="false" hidden="false" outlineLevel="0" max="257" min="21" style="72" width="8.99"/>
  </cols>
  <sheetData>
    <row r="1" customFormat="false" ht="15" hidden="false" customHeight="true" outlineLevel="0" collapsed="false">
      <c r="R1" s="73" t="s">
        <v>86</v>
      </c>
      <c r="S1" s="73"/>
      <c r="T1" s="73"/>
    </row>
    <row r="2" customFormat="false" ht="22.5" hidden="false" customHeight="true" outlineLevel="0" collapsed="false">
      <c r="B2" s="74" t="s">
        <v>734</v>
      </c>
      <c r="C2" s="74"/>
      <c r="D2" s="74"/>
    </row>
    <row r="3" customFormat="false" ht="22.5" hidden="false" customHeight="true" outlineLevel="0" collapsed="false">
      <c r="B3" s="75" t="s">
        <v>735</v>
      </c>
      <c r="C3" s="75"/>
      <c r="D3" s="75"/>
      <c r="T3" s="76" t="s">
        <v>3</v>
      </c>
    </row>
    <row r="4" customFormat="false" ht="22.5" hidden="false" customHeight="true" outlineLevel="0" collapsed="false">
      <c r="B4" s="77" t="s">
        <v>736</v>
      </c>
      <c r="C4" s="83" t="s">
        <v>269</v>
      </c>
      <c r="D4" s="83"/>
      <c r="E4" s="83" t="s">
        <v>97</v>
      </c>
      <c r="F4" s="79" t="s">
        <v>98</v>
      </c>
      <c r="G4" s="79"/>
      <c r="H4" s="79"/>
      <c r="I4" s="79"/>
      <c r="J4" s="79"/>
      <c r="K4" s="80"/>
      <c r="M4" s="81" t="s">
        <v>737</v>
      </c>
      <c r="N4" s="82" t="s">
        <v>738</v>
      </c>
      <c r="O4" s="83" t="s">
        <v>101</v>
      </c>
      <c r="P4" s="83"/>
      <c r="Q4" s="83"/>
      <c r="R4" s="83"/>
      <c r="S4" s="83"/>
      <c r="T4" s="84" t="s">
        <v>739</v>
      </c>
    </row>
    <row r="5" customFormat="false" ht="22.5" hidden="false" customHeight="true" outlineLevel="0" collapsed="false">
      <c r="B5" s="77"/>
      <c r="C5" s="83"/>
      <c r="D5" s="83"/>
      <c r="E5" s="83"/>
      <c r="F5" s="85" t="s">
        <v>740</v>
      </c>
      <c r="G5" s="86" t="s">
        <v>16</v>
      </c>
      <c r="H5" s="86"/>
      <c r="I5" s="86"/>
      <c r="J5" s="87" t="s">
        <v>14</v>
      </c>
      <c r="K5" s="88"/>
      <c r="M5" s="81"/>
      <c r="N5" s="82"/>
      <c r="O5" s="89" t="s">
        <v>14</v>
      </c>
      <c r="P5" s="85" t="s">
        <v>741</v>
      </c>
      <c r="Q5" s="85" t="s">
        <v>742</v>
      </c>
      <c r="R5" s="87" t="s">
        <v>19</v>
      </c>
      <c r="S5" s="85" t="s">
        <v>174</v>
      </c>
      <c r="T5" s="84"/>
    </row>
    <row r="6" customFormat="false" ht="22.5" hidden="false" customHeight="true" outlineLevel="0" collapsed="false">
      <c r="B6" s="77"/>
      <c r="C6" s="83"/>
      <c r="D6" s="83"/>
      <c r="E6" s="83"/>
      <c r="F6" s="85"/>
      <c r="G6" s="86" t="s">
        <v>21</v>
      </c>
      <c r="H6" s="86"/>
      <c r="I6" s="85" t="s">
        <v>743</v>
      </c>
      <c r="J6" s="87"/>
      <c r="K6" s="90" t="s">
        <v>744</v>
      </c>
      <c r="M6" s="81"/>
      <c r="N6" s="82"/>
      <c r="O6" s="89"/>
      <c r="P6" s="85"/>
      <c r="Q6" s="85"/>
      <c r="R6" s="87"/>
      <c r="S6" s="85"/>
      <c r="T6" s="84"/>
    </row>
    <row r="7" customFormat="false" ht="37.5" hidden="false" customHeight="true" outlineLevel="0" collapsed="false">
      <c r="B7" s="77"/>
      <c r="C7" s="83"/>
      <c r="D7" s="83"/>
      <c r="E7" s="83"/>
      <c r="F7" s="85"/>
      <c r="G7" s="85" t="s">
        <v>24</v>
      </c>
      <c r="H7" s="85" t="s">
        <v>25</v>
      </c>
      <c r="I7" s="85"/>
      <c r="J7" s="87"/>
      <c r="K7" s="90"/>
      <c r="M7" s="81"/>
      <c r="N7" s="82"/>
      <c r="O7" s="89"/>
      <c r="P7" s="85"/>
      <c r="Q7" s="85"/>
      <c r="R7" s="87"/>
      <c r="S7" s="85"/>
      <c r="T7" s="84"/>
    </row>
    <row r="8" customFormat="false" ht="22.5" hidden="false" customHeight="true" outlineLevel="0" collapsed="false">
      <c r="B8" s="209" t="s">
        <v>745</v>
      </c>
      <c r="C8" s="209"/>
      <c r="D8" s="209"/>
      <c r="E8" s="210" t="n">
        <v>1260</v>
      </c>
      <c r="F8" s="210" t="n">
        <v>470</v>
      </c>
      <c r="G8" s="210" t="n">
        <v>19967</v>
      </c>
      <c r="H8" s="210" t="n">
        <v>5055</v>
      </c>
      <c r="I8" s="210" t="n">
        <v>1074</v>
      </c>
      <c r="J8" s="210" t="n">
        <v>26566</v>
      </c>
      <c r="K8" s="211" t="n">
        <v>369</v>
      </c>
      <c r="L8" s="212"/>
      <c r="M8" s="213" t="n">
        <v>8663149</v>
      </c>
      <c r="N8" s="210" t="n">
        <v>35417430</v>
      </c>
      <c r="O8" s="210" t="n">
        <v>58695997</v>
      </c>
      <c r="P8" s="210" t="n">
        <v>52734266</v>
      </c>
      <c r="Q8" s="210" t="n">
        <v>3106111</v>
      </c>
      <c r="R8" s="210" t="n">
        <v>1667</v>
      </c>
      <c r="S8" s="210" t="n">
        <v>2853953</v>
      </c>
      <c r="T8" s="211" t="n">
        <v>20822857</v>
      </c>
    </row>
    <row r="9" customFormat="false" ht="15" hidden="false" customHeight="true" outlineLevel="0" collapsed="false">
      <c r="B9" s="214" t="s">
        <v>746</v>
      </c>
      <c r="C9" s="215" t="s">
        <v>27</v>
      </c>
      <c r="D9" s="216" t="s">
        <v>28</v>
      </c>
      <c r="E9" s="217" t="n">
        <v>113</v>
      </c>
      <c r="F9" s="217" t="n">
        <v>47</v>
      </c>
      <c r="G9" s="217" t="n">
        <v>1550</v>
      </c>
      <c r="H9" s="217" t="n">
        <v>1062</v>
      </c>
      <c r="I9" s="217" t="n">
        <v>66</v>
      </c>
      <c r="J9" s="217" t="n">
        <v>2725</v>
      </c>
      <c r="K9" s="218" t="n">
        <v>22</v>
      </c>
      <c r="L9" s="212"/>
      <c r="M9" s="219" t="n">
        <v>660900</v>
      </c>
      <c r="N9" s="217" t="n">
        <v>1488860</v>
      </c>
      <c r="O9" s="217" t="n">
        <v>2998928</v>
      </c>
      <c r="P9" s="217" t="n">
        <v>2895655</v>
      </c>
      <c r="Q9" s="217" t="n">
        <v>1286</v>
      </c>
      <c r="R9" s="217" t="n">
        <v>30</v>
      </c>
      <c r="S9" s="217" t="n">
        <v>101957</v>
      </c>
      <c r="T9" s="218" t="n">
        <v>1385790</v>
      </c>
    </row>
    <row r="10" customFormat="false" ht="15" hidden="false" customHeight="true" outlineLevel="0" collapsed="false">
      <c r="B10" s="214"/>
      <c r="C10" s="220" t="n">
        <v>10</v>
      </c>
      <c r="D10" s="216" t="s">
        <v>30</v>
      </c>
      <c r="E10" s="221" t="n">
        <v>6</v>
      </c>
      <c r="F10" s="222" t="s">
        <v>31</v>
      </c>
      <c r="G10" s="221" t="n">
        <v>50</v>
      </c>
      <c r="H10" s="221" t="n">
        <v>27</v>
      </c>
      <c r="I10" s="222" t="s">
        <v>31</v>
      </c>
      <c r="J10" s="221" t="n">
        <v>77</v>
      </c>
      <c r="K10" s="223" t="n">
        <v>1</v>
      </c>
      <c r="L10" s="212"/>
      <c r="M10" s="219" t="n">
        <v>22245</v>
      </c>
      <c r="N10" s="221" t="n">
        <v>28067</v>
      </c>
      <c r="O10" s="221" t="n">
        <v>91530</v>
      </c>
      <c r="P10" s="221" t="n">
        <v>90029</v>
      </c>
      <c r="Q10" s="222" t="s">
        <v>31</v>
      </c>
      <c r="R10" s="222" t="s">
        <v>31</v>
      </c>
      <c r="S10" s="221" t="n">
        <v>1501</v>
      </c>
      <c r="T10" s="223" t="n">
        <v>53035</v>
      </c>
    </row>
    <row r="11" customFormat="false" ht="15" hidden="false" customHeight="true" outlineLevel="0" collapsed="false">
      <c r="B11" s="214"/>
      <c r="C11" s="220" t="n">
        <v>11</v>
      </c>
      <c r="D11" s="216" t="s">
        <v>33</v>
      </c>
      <c r="E11" s="221" t="n">
        <v>4</v>
      </c>
      <c r="F11" s="221" t="n">
        <v>1</v>
      </c>
      <c r="G11" s="221" t="n">
        <v>97</v>
      </c>
      <c r="H11" s="221" t="n">
        <v>9</v>
      </c>
      <c r="I11" s="221" t="n">
        <v>3</v>
      </c>
      <c r="J11" s="221" t="n">
        <v>110</v>
      </c>
      <c r="K11" s="224" t="s">
        <v>31</v>
      </c>
      <c r="L11" s="212"/>
      <c r="M11" s="219" t="n">
        <v>50367</v>
      </c>
      <c r="N11" s="221" t="n">
        <v>148785</v>
      </c>
      <c r="O11" s="221" t="n">
        <v>244310</v>
      </c>
      <c r="P11" s="221" t="n">
        <v>204095</v>
      </c>
      <c r="Q11" s="221" t="n">
        <v>8312</v>
      </c>
      <c r="R11" s="222" t="s">
        <v>31</v>
      </c>
      <c r="S11" s="221" t="n">
        <v>31903</v>
      </c>
      <c r="T11" s="223" t="n">
        <v>82097</v>
      </c>
    </row>
    <row r="12" customFormat="false" ht="15" hidden="false" customHeight="true" outlineLevel="0" collapsed="false">
      <c r="B12" s="214"/>
      <c r="C12" s="220" t="n">
        <v>12</v>
      </c>
      <c r="D12" s="216" t="s">
        <v>35</v>
      </c>
      <c r="E12" s="221" t="n">
        <v>13</v>
      </c>
      <c r="F12" s="221" t="n">
        <v>3</v>
      </c>
      <c r="G12" s="221" t="n">
        <v>137</v>
      </c>
      <c r="H12" s="221" t="n">
        <v>8</v>
      </c>
      <c r="I12" s="222" t="s">
        <v>31</v>
      </c>
      <c r="J12" s="221" t="n">
        <v>148</v>
      </c>
      <c r="K12" s="223" t="n">
        <v>4</v>
      </c>
      <c r="L12" s="212"/>
      <c r="M12" s="219" t="n">
        <v>41375</v>
      </c>
      <c r="N12" s="221" t="n">
        <v>100358</v>
      </c>
      <c r="O12" s="221" t="n">
        <v>199527</v>
      </c>
      <c r="P12" s="221" t="n">
        <v>120740</v>
      </c>
      <c r="Q12" s="221" t="n">
        <v>43449</v>
      </c>
      <c r="R12" s="222" t="s">
        <v>31</v>
      </c>
      <c r="S12" s="221" t="n">
        <v>35338</v>
      </c>
      <c r="T12" s="223" t="n">
        <v>94448</v>
      </c>
    </row>
    <row r="13" customFormat="false" ht="15" hidden="false" customHeight="true" outlineLevel="0" collapsed="false">
      <c r="B13" s="214"/>
      <c r="C13" s="220" t="n">
        <v>13</v>
      </c>
      <c r="D13" s="216" t="s">
        <v>37</v>
      </c>
      <c r="E13" s="221" t="n">
        <v>12</v>
      </c>
      <c r="F13" s="221" t="n">
        <v>6</v>
      </c>
      <c r="G13" s="221" t="n">
        <v>88</v>
      </c>
      <c r="H13" s="221" t="n">
        <v>7</v>
      </c>
      <c r="I13" s="222" t="s">
        <v>31</v>
      </c>
      <c r="J13" s="221" t="n">
        <v>101</v>
      </c>
      <c r="K13" s="224" t="s">
        <v>31</v>
      </c>
      <c r="L13" s="212"/>
      <c r="M13" s="219" t="n">
        <v>25966</v>
      </c>
      <c r="N13" s="221" t="n">
        <v>47280</v>
      </c>
      <c r="O13" s="221" t="n">
        <v>86965</v>
      </c>
      <c r="P13" s="221" t="n">
        <v>84740</v>
      </c>
      <c r="Q13" s="221" t="n">
        <v>1100</v>
      </c>
      <c r="R13" s="222" t="s">
        <v>31</v>
      </c>
      <c r="S13" s="221" t="n">
        <v>1125</v>
      </c>
      <c r="T13" s="223" t="n">
        <v>37794</v>
      </c>
    </row>
    <row r="14" customFormat="false" ht="15" hidden="false" customHeight="true" outlineLevel="0" collapsed="false">
      <c r="B14" s="214"/>
      <c r="C14" s="220" t="n">
        <v>14</v>
      </c>
      <c r="D14" s="216" t="s">
        <v>39</v>
      </c>
      <c r="E14" s="221" t="n">
        <v>7</v>
      </c>
      <c r="F14" s="222" t="s">
        <v>31</v>
      </c>
      <c r="G14" s="221" t="n">
        <v>539</v>
      </c>
      <c r="H14" s="221" t="n">
        <v>103</v>
      </c>
      <c r="I14" s="221" t="n">
        <v>8</v>
      </c>
      <c r="J14" s="221" t="n">
        <v>650</v>
      </c>
      <c r="K14" s="224" t="s">
        <v>31</v>
      </c>
      <c r="L14" s="212"/>
      <c r="M14" s="219" t="n">
        <v>317746</v>
      </c>
      <c r="N14" s="221" t="n">
        <v>768891</v>
      </c>
      <c r="O14" s="221" t="n">
        <v>1334749</v>
      </c>
      <c r="P14" s="221" t="n">
        <v>1333942</v>
      </c>
      <c r="Q14" s="221" t="n">
        <v>110</v>
      </c>
      <c r="R14" s="221" t="n">
        <v>697</v>
      </c>
      <c r="S14" s="222" t="s">
        <v>31</v>
      </c>
      <c r="T14" s="223" t="n">
        <v>418900</v>
      </c>
    </row>
    <row r="15" customFormat="false" ht="15" hidden="false" customHeight="true" outlineLevel="0" collapsed="false">
      <c r="B15" s="214"/>
      <c r="C15" s="220" t="n">
        <v>15</v>
      </c>
      <c r="D15" s="216" t="s">
        <v>41</v>
      </c>
      <c r="E15" s="221" t="n">
        <v>33</v>
      </c>
      <c r="F15" s="221" t="n">
        <v>8</v>
      </c>
      <c r="G15" s="221" t="n">
        <v>439</v>
      </c>
      <c r="H15" s="221" t="n">
        <v>74</v>
      </c>
      <c r="I15" s="221" t="n">
        <v>7</v>
      </c>
      <c r="J15" s="221" t="n">
        <v>528</v>
      </c>
      <c r="K15" s="223" t="n">
        <v>2</v>
      </c>
      <c r="L15" s="212"/>
      <c r="M15" s="219" t="n">
        <v>160228</v>
      </c>
      <c r="N15" s="221" t="n">
        <v>204526</v>
      </c>
      <c r="O15" s="221" t="n">
        <v>493132</v>
      </c>
      <c r="P15" s="221" t="n">
        <v>482331</v>
      </c>
      <c r="Q15" s="221" t="n">
        <v>10801</v>
      </c>
      <c r="R15" s="222" t="s">
        <v>31</v>
      </c>
      <c r="S15" s="222" t="s">
        <v>31</v>
      </c>
      <c r="T15" s="223" t="n">
        <v>263621</v>
      </c>
    </row>
    <row r="16" customFormat="false" ht="15" hidden="false" customHeight="true" outlineLevel="0" collapsed="false">
      <c r="B16" s="214"/>
      <c r="C16" s="220" t="n">
        <v>16</v>
      </c>
      <c r="D16" s="216" t="s">
        <v>43</v>
      </c>
      <c r="E16" s="221" t="n">
        <v>5</v>
      </c>
      <c r="F16" s="222" t="s">
        <v>31</v>
      </c>
      <c r="G16" s="221" t="n">
        <v>153</v>
      </c>
      <c r="H16" s="221" t="n">
        <v>5</v>
      </c>
      <c r="I16" s="221" t="n">
        <v>11</v>
      </c>
      <c r="J16" s="221" t="n">
        <v>169</v>
      </c>
      <c r="K16" s="224" t="s">
        <v>31</v>
      </c>
      <c r="L16" s="212"/>
      <c r="M16" s="219" t="n">
        <v>81924</v>
      </c>
      <c r="N16" s="221" t="n">
        <v>326101</v>
      </c>
      <c r="O16" s="221" t="n">
        <v>686364</v>
      </c>
      <c r="P16" s="221" t="n">
        <v>671273</v>
      </c>
      <c r="Q16" s="222" t="s">
        <v>31</v>
      </c>
      <c r="R16" s="222" t="s">
        <v>31</v>
      </c>
      <c r="S16" s="221" t="n">
        <v>15091</v>
      </c>
      <c r="T16" s="223" t="n">
        <v>334725</v>
      </c>
    </row>
    <row r="17" customFormat="false" ht="15" hidden="false" customHeight="true" outlineLevel="0" collapsed="false">
      <c r="B17" s="214"/>
      <c r="C17" s="220" t="n">
        <v>17</v>
      </c>
      <c r="D17" s="216" t="s">
        <v>46</v>
      </c>
      <c r="E17" s="221" t="n">
        <v>2</v>
      </c>
      <c r="F17" s="222" t="s">
        <v>31</v>
      </c>
      <c r="G17" s="221" t="n">
        <v>10</v>
      </c>
      <c r="H17" s="222" t="s">
        <v>31</v>
      </c>
      <c r="I17" s="221" t="n">
        <v>3</v>
      </c>
      <c r="J17" s="221" t="n">
        <v>13</v>
      </c>
      <c r="K17" s="224" t="s">
        <v>31</v>
      </c>
      <c r="L17" s="212"/>
      <c r="M17" s="32" t="s">
        <v>44</v>
      </c>
      <c r="N17" s="33" t="s">
        <v>44</v>
      </c>
      <c r="O17" s="33" t="s">
        <v>44</v>
      </c>
      <c r="P17" s="33" t="s">
        <v>44</v>
      </c>
      <c r="Q17" s="33" t="s">
        <v>44</v>
      </c>
      <c r="R17" s="33" t="s">
        <v>44</v>
      </c>
      <c r="S17" s="33" t="s">
        <v>44</v>
      </c>
      <c r="T17" s="34" t="s">
        <v>44</v>
      </c>
    </row>
    <row r="18" customFormat="false" ht="15" hidden="false" customHeight="true" outlineLevel="0" collapsed="false">
      <c r="B18" s="214"/>
      <c r="C18" s="220" t="n">
        <v>18</v>
      </c>
      <c r="D18" s="216" t="s">
        <v>48</v>
      </c>
      <c r="E18" s="221" t="n">
        <v>8</v>
      </c>
      <c r="F18" s="221" t="n">
        <v>2</v>
      </c>
      <c r="G18" s="221" t="n">
        <v>92</v>
      </c>
      <c r="H18" s="221" t="n">
        <v>22</v>
      </c>
      <c r="I18" s="221" t="n">
        <v>2</v>
      </c>
      <c r="J18" s="221" t="n">
        <v>118</v>
      </c>
      <c r="K18" s="224" t="s">
        <v>31</v>
      </c>
      <c r="L18" s="212"/>
      <c r="M18" s="219" t="n">
        <v>43007</v>
      </c>
      <c r="N18" s="221" t="n">
        <v>179411</v>
      </c>
      <c r="O18" s="221" t="n">
        <v>273400</v>
      </c>
      <c r="P18" s="221" t="n">
        <v>218660</v>
      </c>
      <c r="Q18" s="221" t="n">
        <v>4647</v>
      </c>
      <c r="R18" s="222" t="s">
        <v>31</v>
      </c>
      <c r="S18" s="221" t="n">
        <v>50093</v>
      </c>
      <c r="T18" s="223" t="n">
        <v>92009</v>
      </c>
    </row>
    <row r="19" customFormat="false" ht="15" hidden="false" customHeight="true" outlineLevel="0" collapsed="false">
      <c r="B19" s="214"/>
      <c r="C19" s="220" t="n">
        <v>20</v>
      </c>
      <c r="D19" s="216" t="s">
        <v>52</v>
      </c>
      <c r="E19" s="221" t="n">
        <v>1</v>
      </c>
      <c r="F19" s="222" t="s">
        <v>31</v>
      </c>
      <c r="G19" s="221" t="n">
        <v>6</v>
      </c>
      <c r="H19" s="221" t="n">
        <v>1</v>
      </c>
      <c r="I19" s="222" t="s">
        <v>31</v>
      </c>
      <c r="J19" s="221" t="n">
        <v>7</v>
      </c>
      <c r="K19" s="224" t="s">
        <v>31</v>
      </c>
      <c r="L19" s="212"/>
      <c r="M19" s="32" t="s">
        <v>44</v>
      </c>
      <c r="N19" s="33" t="s">
        <v>44</v>
      </c>
      <c r="O19" s="33" t="s">
        <v>44</v>
      </c>
      <c r="P19" s="33" t="s">
        <v>44</v>
      </c>
      <c r="Q19" s="33" t="s">
        <v>44</v>
      </c>
      <c r="R19" s="33" t="s">
        <v>44</v>
      </c>
      <c r="S19" s="33" t="s">
        <v>44</v>
      </c>
      <c r="T19" s="34" t="s">
        <v>44</v>
      </c>
    </row>
    <row r="20" customFormat="false" ht="15" hidden="false" customHeight="true" outlineLevel="0" collapsed="false">
      <c r="B20" s="214"/>
      <c r="C20" s="220" t="n">
        <v>21</v>
      </c>
      <c r="D20" s="216" t="s">
        <v>54</v>
      </c>
      <c r="E20" s="221" t="n">
        <v>14</v>
      </c>
      <c r="F20" s="222" t="s">
        <v>31</v>
      </c>
      <c r="G20" s="221" t="n">
        <v>299</v>
      </c>
      <c r="H20" s="221" t="n">
        <v>58</v>
      </c>
      <c r="I20" s="221" t="n">
        <v>21</v>
      </c>
      <c r="J20" s="221" t="n">
        <v>378</v>
      </c>
      <c r="K20" s="223" t="n">
        <v>3</v>
      </c>
      <c r="L20" s="212"/>
      <c r="M20" s="219" t="n">
        <v>177492</v>
      </c>
      <c r="N20" s="221" t="n">
        <v>878719</v>
      </c>
      <c r="O20" s="221" t="n">
        <v>1344678</v>
      </c>
      <c r="P20" s="221" t="n">
        <v>1265436</v>
      </c>
      <c r="Q20" s="221" t="n">
        <v>24707</v>
      </c>
      <c r="R20" s="222" t="s">
        <v>31</v>
      </c>
      <c r="S20" s="221" t="n">
        <v>54535</v>
      </c>
      <c r="T20" s="223" t="n">
        <v>339380</v>
      </c>
    </row>
    <row r="21" customFormat="false" ht="15" hidden="false" customHeight="true" outlineLevel="0" collapsed="false">
      <c r="B21" s="214"/>
      <c r="C21" s="220" t="n">
        <v>22</v>
      </c>
      <c r="D21" s="216" t="s">
        <v>56</v>
      </c>
      <c r="E21" s="221" t="n">
        <v>8</v>
      </c>
      <c r="F21" s="222" t="s">
        <v>31</v>
      </c>
      <c r="G21" s="221" t="n">
        <v>592</v>
      </c>
      <c r="H21" s="221" t="n">
        <v>61</v>
      </c>
      <c r="I21" s="222" t="s">
        <v>31</v>
      </c>
      <c r="J21" s="221" t="n">
        <v>653</v>
      </c>
      <c r="K21" s="224" t="s">
        <v>31</v>
      </c>
      <c r="L21" s="212"/>
      <c r="M21" s="219" t="n">
        <v>340689</v>
      </c>
      <c r="N21" s="221" t="n">
        <v>1764064</v>
      </c>
      <c r="O21" s="221" t="n">
        <v>2498709</v>
      </c>
      <c r="P21" s="221" t="n">
        <v>2482300</v>
      </c>
      <c r="Q21" s="221" t="n">
        <v>2576</v>
      </c>
      <c r="R21" s="222" t="s">
        <v>31</v>
      </c>
      <c r="S21" s="221" t="n">
        <v>13833</v>
      </c>
      <c r="T21" s="223" t="n">
        <v>728962</v>
      </c>
    </row>
    <row r="22" customFormat="false" ht="15" hidden="false" customHeight="true" outlineLevel="0" collapsed="false">
      <c r="B22" s="214"/>
      <c r="C22" s="220" t="n">
        <v>24</v>
      </c>
      <c r="D22" s="216" t="s">
        <v>60</v>
      </c>
      <c r="E22" s="221" t="n">
        <v>32</v>
      </c>
      <c r="F22" s="221" t="n">
        <v>5</v>
      </c>
      <c r="G22" s="221" t="n">
        <v>262</v>
      </c>
      <c r="H22" s="221" t="n">
        <v>23</v>
      </c>
      <c r="I22" s="222" t="s">
        <v>31</v>
      </c>
      <c r="J22" s="221" t="n">
        <v>290</v>
      </c>
      <c r="K22" s="224" t="s">
        <v>31</v>
      </c>
      <c r="L22" s="212"/>
      <c r="M22" s="219" t="n">
        <v>99195</v>
      </c>
      <c r="N22" s="221" t="n">
        <v>138254</v>
      </c>
      <c r="O22" s="221" t="n">
        <v>307011</v>
      </c>
      <c r="P22" s="221" t="n">
        <v>235662</v>
      </c>
      <c r="Q22" s="221" t="n">
        <v>70373</v>
      </c>
      <c r="R22" s="222" t="s">
        <v>31</v>
      </c>
      <c r="S22" s="221" t="n">
        <v>976</v>
      </c>
      <c r="T22" s="223" t="n">
        <v>160722</v>
      </c>
    </row>
    <row r="23" customFormat="false" ht="15" hidden="false" customHeight="true" outlineLevel="0" collapsed="false">
      <c r="B23" s="214"/>
      <c r="C23" s="220" t="n">
        <v>25</v>
      </c>
      <c r="D23" s="216" t="s">
        <v>62</v>
      </c>
      <c r="E23" s="221" t="n">
        <v>20</v>
      </c>
      <c r="F23" s="221" t="n">
        <v>5</v>
      </c>
      <c r="G23" s="221" t="n">
        <v>245</v>
      </c>
      <c r="H23" s="221" t="n">
        <v>29</v>
      </c>
      <c r="I23" s="221" t="n">
        <v>139</v>
      </c>
      <c r="J23" s="221" t="n">
        <v>418</v>
      </c>
      <c r="K23" s="223" t="n">
        <v>2</v>
      </c>
      <c r="L23" s="212"/>
      <c r="M23" s="219" t="n">
        <v>195202</v>
      </c>
      <c r="N23" s="221" t="n">
        <v>531396</v>
      </c>
      <c r="O23" s="221" t="n">
        <v>861844</v>
      </c>
      <c r="P23" s="221" t="n">
        <v>472912</v>
      </c>
      <c r="Q23" s="221" t="n">
        <v>190142</v>
      </c>
      <c r="R23" s="222" t="s">
        <v>31</v>
      </c>
      <c r="S23" s="221" t="n">
        <v>198790</v>
      </c>
      <c r="T23" s="223" t="n">
        <v>263453</v>
      </c>
    </row>
    <row r="24" customFormat="false" ht="15" hidden="false" customHeight="true" outlineLevel="0" collapsed="false">
      <c r="B24" s="214"/>
      <c r="C24" s="220" t="n">
        <v>26</v>
      </c>
      <c r="D24" s="216" t="s">
        <v>64</v>
      </c>
      <c r="E24" s="221" t="n">
        <v>28</v>
      </c>
      <c r="F24" s="222" t="s">
        <v>31</v>
      </c>
      <c r="G24" s="221" t="n">
        <v>666</v>
      </c>
      <c r="H24" s="221" t="n">
        <v>27</v>
      </c>
      <c r="I24" s="221" t="n">
        <v>6</v>
      </c>
      <c r="J24" s="221" t="n">
        <v>699</v>
      </c>
      <c r="K24" s="224" t="s">
        <v>31</v>
      </c>
      <c r="L24" s="212"/>
      <c r="M24" s="219" t="n">
        <v>348340</v>
      </c>
      <c r="N24" s="221" t="n">
        <v>614310</v>
      </c>
      <c r="O24" s="221" t="n">
        <v>1568669</v>
      </c>
      <c r="P24" s="221" t="n">
        <v>1281237</v>
      </c>
      <c r="Q24" s="221" t="n">
        <v>52686</v>
      </c>
      <c r="R24" s="222" t="s">
        <v>31</v>
      </c>
      <c r="S24" s="221" t="n">
        <v>234746</v>
      </c>
      <c r="T24" s="223" t="n">
        <v>916131</v>
      </c>
    </row>
    <row r="25" customFormat="false" ht="15" hidden="false" customHeight="true" outlineLevel="0" collapsed="false">
      <c r="B25" s="214"/>
      <c r="C25" s="220" t="n">
        <v>27</v>
      </c>
      <c r="D25" s="216" t="s">
        <v>66</v>
      </c>
      <c r="E25" s="221" t="n">
        <v>8</v>
      </c>
      <c r="F25" s="221" t="n">
        <v>3</v>
      </c>
      <c r="G25" s="221" t="n">
        <v>51</v>
      </c>
      <c r="H25" s="221" t="n">
        <v>16</v>
      </c>
      <c r="I25" s="222" t="s">
        <v>31</v>
      </c>
      <c r="J25" s="221" t="n">
        <v>70</v>
      </c>
      <c r="K25" s="224" t="s">
        <v>31</v>
      </c>
      <c r="L25" s="212"/>
      <c r="M25" s="219" t="n">
        <v>23199</v>
      </c>
      <c r="N25" s="221" t="n">
        <v>39379</v>
      </c>
      <c r="O25" s="221" t="n">
        <v>62819</v>
      </c>
      <c r="P25" s="221" t="n">
        <v>48692</v>
      </c>
      <c r="Q25" s="221" t="n">
        <v>4266</v>
      </c>
      <c r="R25" s="222" t="s">
        <v>31</v>
      </c>
      <c r="S25" s="221" t="n">
        <v>9861</v>
      </c>
      <c r="T25" s="223" t="n">
        <v>22323</v>
      </c>
    </row>
    <row r="26" customFormat="false" ht="15" hidden="false" customHeight="true" outlineLevel="0" collapsed="false">
      <c r="B26" s="214"/>
      <c r="C26" s="220" t="n">
        <v>28</v>
      </c>
      <c r="D26" s="216" t="s">
        <v>68</v>
      </c>
      <c r="E26" s="221" t="n">
        <v>3</v>
      </c>
      <c r="F26" s="222" t="s">
        <v>31</v>
      </c>
      <c r="G26" s="221" t="n">
        <v>55</v>
      </c>
      <c r="H26" s="221" t="n">
        <v>83</v>
      </c>
      <c r="I26" s="221" t="n">
        <v>19</v>
      </c>
      <c r="J26" s="221" t="n">
        <v>157</v>
      </c>
      <c r="K26" s="224" t="s">
        <v>31</v>
      </c>
      <c r="L26" s="212"/>
      <c r="M26" s="219" t="n">
        <v>25609</v>
      </c>
      <c r="N26" s="221" t="n">
        <v>60625</v>
      </c>
      <c r="O26" s="221" t="n">
        <v>105145</v>
      </c>
      <c r="P26" s="222" t="s">
        <v>31</v>
      </c>
      <c r="Q26" s="221" t="n">
        <v>105145</v>
      </c>
      <c r="R26" s="222" t="s">
        <v>31</v>
      </c>
      <c r="S26" s="222" t="s">
        <v>31</v>
      </c>
      <c r="T26" s="223" t="n">
        <v>41862</v>
      </c>
    </row>
    <row r="27" customFormat="false" ht="15" hidden="false" customHeight="true" outlineLevel="0" collapsed="false">
      <c r="B27" s="214"/>
      <c r="C27" s="220" t="n">
        <v>29</v>
      </c>
      <c r="D27" s="225" t="s">
        <v>70</v>
      </c>
      <c r="E27" s="221" t="n">
        <v>1</v>
      </c>
      <c r="F27" s="222" t="s">
        <v>31</v>
      </c>
      <c r="G27" s="221" t="n">
        <v>36</v>
      </c>
      <c r="H27" s="222" t="s">
        <v>31</v>
      </c>
      <c r="I27" s="222" t="s">
        <v>31</v>
      </c>
      <c r="J27" s="221" t="n">
        <v>36</v>
      </c>
      <c r="K27" s="224" t="s">
        <v>31</v>
      </c>
      <c r="L27" s="212"/>
      <c r="M27" s="32" t="s">
        <v>44</v>
      </c>
      <c r="N27" s="33" t="s">
        <v>44</v>
      </c>
      <c r="O27" s="33" t="s">
        <v>44</v>
      </c>
      <c r="P27" s="33" t="s">
        <v>44</v>
      </c>
      <c r="Q27" s="33" t="s">
        <v>44</v>
      </c>
      <c r="R27" s="33" t="s">
        <v>44</v>
      </c>
      <c r="S27" s="33" t="s">
        <v>44</v>
      </c>
      <c r="T27" s="34" t="s">
        <v>44</v>
      </c>
    </row>
    <row r="28" customFormat="false" ht="15" hidden="false" customHeight="true" outlineLevel="0" collapsed="false">
      <c r="B28" s="214"/>
      <c r="C28" s="220" t="n">
        <v>31</v>
      </c>
      <c r="D28" s="216" t="s">
        <v>74</v>
      </c>
      <c r="E28" s="221" t="n">
        <v>17</v>
      </c>
      <c r="F28" s="221" t="n">
        <v>5</v>
      </c>
      <c r="G28" s="221" t="n">
        <v>379</v>
      </c>
      <c r="H28" s="221" t="n">
        <v>13</v>
      </c>
      <c r="I28" s="221" t="n">
        <v>27</v>
      </c>
      <c r="J28" s="221" t="n">
        <v>424</v>
      </c>
      <c r="K28" s="223" t="n">
        <v>1</v>
      </c>
      <c r="L28" s="212"/>
      <c r="M28" s="219" t="n">
        <v>159287</v>
      </c>
      <c r="N28" s="221" t="n">
        <v>2131455</v>
      </c>
      <c r="O28" s="221" t="n">
        <v>2740239</v>
      </c>
      <c r="P28" s="221" t="n">
        <v>2556919</v>
      </c>
      <c r="Q28" s="221" t="n">
        <v>183320</v>
      </c>
      <c r="R28" s="222" t="s">
        <v>31</v>
      </c>
      <c r="S28" s="222" t="s">
        <v>31</v>
      </c>
      <c r="T28" s="223" t="n">
        <v>675310</v>
      </c>
    </row>
    <row r="29" customFormat="false" ht="15" hidden="false" customHeight="true" outlineLevel="0" collapsed="false">
      <c r="B29" s="214"/>
      <c r="C29" s="220" t="n">
        <v>32</v>
      </c>
      <c r="D29" s="226" t="s">
        <v>76</v>
      </c>
      <c r="E29" s="221" t="n">
        <v>17</v>
      </c>
      <c r="F29" s="221" t="n">
        <v>5</v>
      </c>
      <c r="G29" s="221" t="n">
        <v>118</v>
      </c>
      <c r="H29" s="221" t="n">
        <v>20</v>
      </c>
      <c r="I29" s="222" t="s">
        <v>31</v>
      </c>
      <c r="J29" s="221" t="n">
        <v>143</v>
      </c>
      <c r="K29" s="223" t="n">
        <v>3</v>
      </c>
      <c r="L29" s="212"/>
      <c r="M29" s="219" t="n">
        <v>43161</v>
      </c>
      <c r="N29" s="221" t="n">
        <v>110148</v>
      </c>
      <c r="O29" s="221" t="n">
        <v>206455</v>
      </c>
      <c r="P29" s="221" t="n">
        <v>176317</v>
      </c>
      <c r="Q29" s="221" t="n">
        <v>10122</v>
      </c>
      <c r="R29" s="222" t="s">
        <v>31</v>
      </c>
      <c r="S29" s="221" t="n">
        <v>20016</v>
      </c>
      <c r="T29" s="223" t="n">
        <v>91932</v>
      </c>
    </row>
    <row r="30" customFormat="false" ht="15" hidden="false" customHeight="true" outlineLevel="0" collapsed="false">
      <c r="B30" s="227"/>
      <c r="C30" s="228"/>
      <c r="D30" s="229" t="s">
        <v>14</v>
      </c>
      <c r="E30" s="230" t="n">
        <v>352</v>
      </c>
      <c r="F30" s="230" t="n">
        <v>90</v>
      </c>
      <c r="G30" s="230" t="n">
        <v>5864</v>
      </c>
      <c r="H30" s="230" t="n">
        <v>1648</v>
      </c>
      <c r="I30" s="230" t="n">
        <v>312</v>
      </c>
      <c r="J30" s="230" t="n">
        <v>7914</v>
      </c>
      <c r="K30" s="231" t="n">
        <v>38</v>
      </c>
      <c r="L30" s="212"/>
      <c r="M30" s="232" t="n">
        <v>2836914</v>
      </c>
      <c r="N30" s="230" t="n">
        <v>9618973</v>
      </c>
      <c r="O30" s="230" t="n">
        <v>16212254</v>
      </c>
      <c r="P30" s="230" t="n">
        <v>14728720</v>
      </c>
      <c r="Q30" s="230" t="n">
        <v>713042</v>
      </c>
      <c r="R30" s="230" t="n">
        <v>727</v>
      </c>
      <c r="S30" s="230" t="n">
        <v>769765</v>
      </c>
      <c r="T30" s="231" t="n">
        <v>6048689</v>
      </c>
    </row>
    <row r="31" customFormat="false" ht="15" hidden="false" customHeight="true" outlineLevel="0" collapsed="false">
      <c r="B31" s="214" t="s">
        <v>110</v>
      </c>
      <c r="C31" s="233" t="s">
        <v>27</v>
      </c>
      <c r="D31" s="216" t="s">
        <v>28</v>
      </c>
      <c r="E31" s="221" t="n">
        <v>5</v>
      </c>
      <c r="F31" s="221" t="n">
        <v>9</v>
      </c>
      <c r="G31" s="221" t="n">
        <v>11</v>
      </c>
      <c r="H31" s="221" t="n">
        <v>18</v>
      </c>
      <c r="I31" s="222" t="s">
        <v>31</v>
      </c>
      <c r="J31" s="221" t="n">
        <v>38</v>
      </c>
      <c r="K31" s="224" t="s">
        <v>31</v>
      </c>
      <c r="L31" s="212"/>
      <c r="M31" s="219" t="n">
        <v>5812</v>
      </c>
      <c r="N31" s="221" t="n">
        <v>9298</v>
      </c>
      <c r="O31" s="221" t="n">
        <v>20228</v>
      </c>
      <c r="P31" s="221" t="n">
        <v>20228</v>
      </c>
      <c r="Q31" s="222" t="s">
        <v>31</v>
      </c>
      <c r="R31" s="222" t="s">
        <v>31</v>
      </c>
      <c r="S31" s="222" t="s">
        <v>31</v>
      </c>
      <c r="T31" s="223" t="n">
        <v>10409</v>
      </c>
    </row>
    <row r="32" customFormat="false" ht="15" hidden="false" customHeight="true" outlineLevel="0" collapsed="false">
      <c r="B32" s="214"/>
      <c r="C32" s="220" t="n">
        <v>10</v>
      </c>
      <c r="D32" s="216" t="s">
        <v>30</v>
      </c>
      <c r="E32" s="221" t="n">
        <v>4</v>
      </c>
      <c r="F32" s="222" t="s">
        <v>31</v>
      </c>
      <c r="G32" s="221" t="n">
        <v>72</v>
      </c>
      <c r="H32" s="221" t="n">
        <v>3</v>
      </c>
      <c r="I32" s="221" t="n">
        <v>1</v>
      </c>
      <c r="J32" s="221" t="n">
        <v>76</v>
      </c>
      <c r="K32" s="223" t="n">
        <v>11</v>
      </c>
      <c r="L32" s="212"/>
      <c r="M32" s="219" t="n">
        <v>30736</v>
      </c>
      <c r="N32" s="221" t="n">
        <v>401666</v>
      </c>
      <c r="O32" s="221" t="n">
        <v>771004</v>
      </c>
      <c r="P32" s="221" t="n">
        <v>765179</v>
      </c>
      <c r="Q32" s="221" t="n">
        <v>881</v>
      </c>
      <c r="R32" s="222" t="s">
        <v>31</v>
      </c>
      <c r="S32" s="221" t="n">
        <v>4944</v>
      </c>
      <c r="T32" s="223" t="n">
        <v>351751</v>
      </c>
    </row>
    <row r="33" customFormat="false" ht="15" hidden="false" customHeight="true" outlineLevel="0" collapsed="false">
      <c r="B33" s="214"/>
      <c r="C33" s="220" t="n">
        <v>11</v>
      </c>
      <c r="D33" s="216" t="s">
        <v>33</v>
      </c>
      <c r="E33" s="221" t="n">
        <v>5</v>
      </c>
      <c r="F33" s="221" t="n">
        <v>2</v>
      </c>
      <c r="G33" s="221" t="n">
        <v>85</v>
      </c>
      <c r="H33" s="221" t="n">
        <v>3</v>
      </c>
      <c r="I33" s="222" t="s">
        <v>31</v>
      </c>
      <c r="J33" s="221" t="n">
        <v>90</v>
      </c>
      <c r="K33" s="224" t="s">
        <v>31</v>
      </c>
      <c r="L33" s="212"/>
      <c r="M33" s="219" t="n">
        <v>17842</v>
      </c>
      <c r="N33" s="221" t="n">
        <v>2764</v>
      </c>
      <c r="O33" s="221" t="n">
        <v>24261</v>
      </c>
      <c r="P33" s="222" t="s">
        <v>31</v>
      </c>
      <c r="Q33" s="221" t="n">
        <v>24261</v>
      </c>
      <c r="R33" s="222" t="s">
        <v>31</v>
      </c>
      <c r="S33" s="222" t="s">
        <v>31</v>
      </c>
      <c r="T33" s="223" t="n">
        <v>20473</v>
      </c>
    </row>
    <row r="34" customFormat="false" ht="15" hidden="false" customHeight="true" outlineLevel="0" collapsed="false">
      <c r="B34" s="214"/>
      <c r="C34" s="220" t="n">
        <v>12</v>
      </c>
      <c r="D34" s="216" t="s">
        <v>35</v>
      </c>
      <c r="E34" s="221" t="n">
        <v>2</v>
      </c>
      <c r="F34" s="222" t="s">
        <v>31</v>
      </c>
      <c r="G34" s="221" t="n">
        <v>8</v>
      </c>
      <c r="H34" s="221" t="n">
        <v>2</v>
      </c>
      <c r="I34" s="222" t="s">
        <v>31</v>
      </c>
      <c r="J34" s="221" t="n">
        <v>10</v>
      </c>
      <c r="K34" s="224" t="s">
        <v>31</v>
      </c>
      <c r="L34" s="212"/>
      <c r="M34" s="32" t="s">
        <v>44</v>
      </c>
      <c r="N34" s="33" t="s">
        <v>44</v>
      </c>
      <c r="O34" s="33" t="s">
        <v>44</v>
      </c>
      <c r="P34" s="33" t="s">
        <v>44</v>
      </c>
      <c r="Q34" s="33" t="s">
        <v>44</v>
      </c>
      <c r="R34" s="33" t="s">
        <v>44</v>
      </c>
      <c r="S34" s="33" t="s">
        <v>44</v>
      </c>
      <c r="T34" s="34" t="s">
        <v>44</v>
      </c>
    </row>
    <row r="35" customFormat="false" ht="15" hidden="false" customHeight="true" outlineLevel="0" collapsed="false">
      <c r="B35" s="214"/>
      <c r="C35" s="220" t="n">
        <v>15</v>
      </c>
      <c r="D35" s="216" t="s">
        <v>41</v>
      </c>
      <c r="E35" s="221" t="n">
        <v>1</v>
      </c>
      <c r="F35" s="221" t="n">
        <v>1</v>
      </c>
      <c r="G35" s="221" t="n">
        <v>5</v>
      </c>
      <c r="H35" s="222" t="s">
        <v>31</v>
      </c>
      <c r="I35" s="222" t="s">
        <v>31</v>
      </c>
      <c r="J35" s="221" t="n">
        <v>6</v>
      </c>
      <c r="K35" s="224" t="s">
        <v>31</v>
      </c>
      <c r="L35" s="212"/>
      <c r="M35" s="32" t="s">
        <v>44</v>
      </c>
      <c r="N35" s="33" t="s">
        <v>44</v>
      </c>
      <c r="O35" s="33" t="s">
        <v>44</v>
      </c>
      <c r="P35" s="33" t="s">
        <v>44</v>
      </c>
      <c r="Q35" s="33" t="s">
        <v>44</v>
      </c>
      <c r="R35" s="33" t="s">
        <v>44</v>
      </c>
      <c r="S35" s="33" t="s">
        <v>44</v>
      </c>
      <c r="T35" s="34" t="s">
        <v>44</v>
      </c>
    </row>
    <row r="36" customFormat="false" ht="15" hidden="false" customHeight="true" outlineLevel="0" collapsed="false">
      <c r="B36" s="214"/>
      <c r="C36" s="220" t="n">
        <v>21</v>
      </c>
      <c r="D36" s="216" t="s">
        <v>54</v>
      </c>
      <c r="E36" s="221" t="n">
        <v>4</v>
      </c>
      <c r="F36" s="222" t="s">
        <v>31</v>
      </c>
      <c r="G36" s="221" t="n">
        <v>36</v>
      </c>
      <c r="H36" s="222" t="s">
        <v>31</v>
      </c>
      <c r="I36" s="222" t="s">
        <v>31</v>
      </c>
      <c r="J36" s="221" t="n">
        <v>36</v>
      </c>
      <c r="K36" s="224" t="s">
        <v>31</v>
      </c>
      <c r="L36" s="212"/>
      <c r="M36" s="219" t="n">
        <v>11513</v>
      </c>
      <c r="N36" s="221" t="n">
        <v>44191</v>
      </c>
      <c r="O36" s="221" t="n">
        <v>93385</v>
      </c>
      <c r="P36" s="221" t="n">
        <v>93385</v>
      </c>
      <c r="Q36" s="222" t="s">
        <v>31</v>
      </c>
      <c r="R36" s="222" t="s">
        <v>31</v>
      </c>
      <c r="S36" s="222" t="s">
        <v>31</v>
      </c>
      <c r="T36" s="223" t="n">
        <v>46852</v>
      </c>
    </row>
    <row r="37" customFormat="false" ht="15" hidden="false" customHeight="true" outlineLevel="0" collapsed="false">
      <c r="B37" s="214"/>
      <c r="C37" s="220" t="n">
        <v>22</v>
      </c>
      <c r="D37" s="216" t="s">
        <v>56</v>
      </c>
      <c r="E37" s="221" t="n">
        <v>2</v>
      </c>
      <c r="F37" s="222" t="s">
        <v>31</v>
      </c>
      <c r="G37" s="221" t="n">
        <v>92</v>
      </c>
      <c r="H37" s="221" t="n">
        <v>4</v>
      </c>
      <c r="I37" s="222" t="s">
        <v>31</v>
      </c>
      <c r="J37" s="221" t="n">
        <v>96</v>
      </c>
      <c r="K37" s="224" t="s">
        <v>31</v>
      </c>
      <c r="L37" s="212"/>
      <c r="M37" s="32" t="s">
        <v>44</v>
      </c>
      <c r="N37" s="33" t="s">
        <v>44</v>
      </c>
      <c r="O37" s="33" t="s">
        <v>44</v>
      </c>
      <c r="P37" s="33" t="s">
        <v>44</v>
      </c>
      <c r="Q37" s="33" t="s">
        <v>44</v>
      </c>
      <c r="R37" s="33" t="s">
        <v>44</v>
      </c>
      <c r="S37" s="33" t="s">
        <v>44</v>
      </c>
      <c r="T37" s="34" t="s">
        <v>44</v>
      </c>
    </row>
    <row r="38" customFormat="false" ht="15" hidden="false" customHeight="true" outlineLevel="0" collapsed="false">
      <c r="B38" s="214"/>
      <c r="C38" s="220" t="n">
        <v>24</v>
      </c>
      <c r="D38" s="216" t="s">
        <v>60</v>
      </c>
      <c r="E38" s="221" t="n">
        <v>1</v>
      </c>
      <c r="F38" s="222" t="s">
        <v>31</v>
      </c>
      <c r="G38" s="221" t="n">
        <v>3</v>
      </c>
      <c r="H38" s="221" t="n">
        <v>1</v>
      </c>
      <c r="I38" s="222" t="s">
        <v>31</v>
      </c>
      <c r="J38" s="221" t="n">
        <v>4</v>
      </c>
      <c r="K38" s="224" t="s">
        <v>31</v>
      </c>
      <c r="L38" s="212"/>
      <c r="M38" s="32" t="s">
        <v>44</v>
      </c>
      <c r="N38" s="33" t="s">
        <v>44</v>
      </c>
      <c r="O38" s="33" t="s">
        <v>44</v>
      </c>
      <c r="P38" s="33" t="s">
        <v>44</v>
      </c>
      <c r="Q38" s="33" t="s">
        <v>44</v>
      </c>
      <c r="R38" s="33" t="s">
        <v>44</v>
      </c>
      <c r="S38" s="33" t="s">
        <v>44</v>
      </c>
      <c r="T38" s="34" t="s">
        <v>44</v>
      </c>
    </row>
    <row r="39" customFormat="false" ht="15" hidden="false" customHeight="true" outlineLevel="0" collapsed="false">
      <c r="B39" s="214"/>
      <c r="C39" s="220" t="n">
        <v>25</v>
      </c>
      <c r="D39" s="216" t="s">
        <v>62</v>
      </c>
      <c r="E39" s="221" t="n">
        <v>2</v>
      </c>
      <c r="F39" s="222" t="s">
        <v>31</v>
      </c>
      <c r="G39" s="221" t="n">
        <v>78</v>
      </c>
      <c r="H39" s="221" t="n">
        <v>2</v>
      </c>
      <c r="I39" s="222" t="s">
        <v>31</v>
      </c>
      <c r="J39" s="221" t="n">
        <v>80</v>
      </c>
      <c r="K39" s="223" t="n">
        <v>8</v>
      </c>
      <c r="L39" s="212"/>
      <c r="M39" s="32" t="s">
        <v>44</v>
      </c>
      <c r="N39" s="33" t="s">
        <v>44</v>
      </c>
      <c r="O39" s="33" t="s">
        <v>44</v>
      </c>
      <c r="P39" s="33" t="s">
        <v>44</v>
      </c>
      <c r="Q39" s="33" t="s">
        <v>44</v>
      </c>
      <c r="R39" s="33" t="s">
        <v>44</v>
      </c>
      <c r="S39" s="33" t="s">
        <v>44</v>
      </c>
      <c r="T39" s="34" t="s">
        <v>44</v>
      </c>
    </row>
    <row r="40" customFormat="false" ht="15" hidden="false" customHeight="true" outlineLevel="0" collapsed="false">
      <c r="B40" s="214"/>
      <c r="C40" s="220" t="n">
        <v>32</v>
      </c>
      <c r="D40" s="226" t="s">
        <v>76</v>
      </c>
      <c r="E40" s="221" t="n">
        <v>1</v>
      </c>
      <c r="F40" s="221" t="n">
        <v>4</v>
      </c>
      <c r="G40" s="222" t="s">
        <v>31</v>
      </c>
      <c r="H40" s="222" t="s">
        <v>31</v>
      </c>
      <c r="I40" s="222" t="s">
        <v>31</v>
      </c>
      <c r="J40" s="221" t="n">
        <v>4</v>
      </c>
      <c r="K40" s="224" t="s">
        <v>31</v>
      </c>
      <c r="L40" s="212"/>
      <c r="M40" s="32" t="s">
        <v>44</v>
      </c>
      <c r="N40" s="33" t="s">
        <v>44</v>
      </c>
      <c r="O40" s="33" t="s">
        <v>44</v>
      </c>
      <c r="P40" s="33" t="s">
        <v>44</v>
      </c>
      <c r="Q40" s="33" t="s">
        <v>44</v>
      </c>
      <c r="R40" s="33" t="s">
        <v>44</v>
      </c>
      <c r="S40" s="33" t="s">
        <v>44</v>
      </c>
      <c r="T40" s="34" t="s">
        <v>44</v>
      </c>
    </row>
    <row r="41" customFormat="false" ht="15" hidden="false" customHeight="true" outlineLevel="0" collapsed="false">
      <c r="B41" s="227"/>
      <c r="C41" s="228"/>
      <c r="D41" s="229" t="s">
        <v>14</v>
      </c>
      <c r="E41" s="230" t="n">
        <v>27</v>
      </c>
      <c r="F41" s="230" t="n">
        <v>16</v>
      </c>
      <c r="G41" s="230" t="n">
        <v>390</v>
      </c>
      <c r="H41" s="230" t="n">
        <v>33</v>
      </c>
      <c r="I41" s="230" t="n">
        <v>1</v>
      </c>
      <c r="J41" s="230" t="n">
        <v>440</v>
      </c>
      <c r="K41" s="231" t="n">
        <v>19</v>
      </c>
      <c r="L41" s="212"/>
      <c r="M41" s="232" t="n">
        <v>153998</v>
      </c>
      <c r="N41" s="230" t="n">
        <v>1134308</v>
      </c>
      <c r="O41" s="230" t="n">
        <v>1818576</v>
      </c>
      <c r="P41" s="230" t="n">
        <v>1766641</v>
      </c>
      <c r="Q41" s="230" t="n">
        <v>27170</v>
      </c>
      <c r="R41" s="230" t="n">
        <v>940</v>
      </c>
      <c r="S41" s="230" t="n">
        <v>23825</v>
      </c>
      <c r="T41" s="231" t="n">
        <v>640757</v>
      </c>
    </row>
    <row r="42" customFormat="false" ht="15" hidden="false" customHeight="true" outlineLevel="0" collapsed="false">
      <c r="B42" s="214" t="s">
        <v>111</v>
      </c>
      <c r="C42" s="233" t="s">
        <v>27</v>
      </c>
      <c r="D42" s="216" t="s">
        <v>28</v>
      </c>
      <c r="E42" s="221" t="n">
        <v>10</v>
      </c>
      <c r="F42" s="221" t="n">
        <v>22</v>
      </c>
      <c r="G42" s="221" t="n">
        <v>28</v>
      </c>
      <c r="H42" s="221" t="n">
        <v>24</v>
      </c>
      <c r="I42" s="222" t="s">
        <v>31</v>
      </c>
      <c r="J42" s="221" t="n">
        <v>74</v>
      </c>
      <c r="K42" s="224" t="s">
        <v>31</v>
      </c>
      <c r="L42" s="212"/>
      <c r="M42" s="219" t="n">
        <v>7443</v>
      </c>
      <c r="N42" s="221" t="n">
        <v>18511</v>
      </c>
      <c r="O42" s="221" t="n">
        <v>29603</v>
      </c>
      <c r="P42" s="221" t="n">
        <v>29603</v>
      </c>
      <c r="Q42" s="222" t="s">
        <v>31</v>
      </c>
      <c r="R42" s="222" t="s">
        <v>31</v>
      </c>
      <c r="S42" s="222" t="s">
        <v>31</v>
      </c>
      <c r="T42" s="223" t="n">
        <v>10564</v>
      </c>
    </row>
    <row r="43" customFormat="false" ht="15" hidden="false" customHeight="true" outlineLevel="0" collapsed="false">
      <c r="B43" s="214"/>
      <c r="C43" s="220" t="n">
        <v>10</v>
      </c>
      <c r="D43" s="216" t="s">
        <v>30</v>
      </c>
      <c r="E43" s="221" t="n">
        <v>2</v>
      </c>
      <c r="F43" s="222" t="s">
        <v>31</v>
      </c>
      <c r="G43" s="221" t="n">
        <v>39</v>
      </c>
      <c r="H43" s="221" t="n">
        <v>20</v>
      </c>
      <c r="I43" s="222" t="s">
        <v>31</v>
      </c>
      <c r="J43" s="221" t="n">
        <v>59</v>
      </c>
      <c r="K43" s="224" t="s">
        <v>31</v>
      </c>
      <c r="L43" s="212"/>
      <c r="M43" s="32" t="s">
        <v>44</v>
      </c>
      <c r="N43" s="33" t="s">
        <v>44</v>
      </c>
      <c r="O43" s="33" t="s">
        <v>44</v>
      </c>
      <c r="P43" s="33" t="s">
        <v>44</v>
      </c>
      <c r="Q43" s="33" t="s">
        <v>44</v>
      </c>
      <c r="R43" s="33" t="s">
        <v>44</v>
      </c>
      <c r="S43" s="33" t="s">
        <v>44</v>
      </c>
      <c r="T43" s="34" t="s">
        <v>44</v>
      </c>
    </row>
    <row r="44" customFormat="false" ht="15" hidden="false" customHeight="true" outlineLevel="0" collapsed="false">
      <c r="B44" s="214"/>
      <c r="C44" s="220" t="n">
        <v>11</v>
      </c>
      <c r="D44" s="216" t="s">
        <v>33</v>
      </c>
      <c r="E44" s="221" t="n">
        <v>1</v>
      </c>
      <c r="F44" s="222" t="s">
        <v>31</v>
      </c>
      <c r="G44" s="221" t="n">
        <v>27</v>
      </c>
      <c r="H44" s="222" t="s">
        <v>31</v>
      </c>
      <c r="I44" s="222" t="s">
        <v>31</v>
      </c>
      <c r="J44" s="221" t="n">
        <v>27</v>
      </c>
      <c r="K44" s="224" t="s">
        <v>31</v>
      </c>
      <c r="L44" s="212"/>
      <c r="M44" s="32" t="s">
        <v>44</v>
      </c>
      <c r="N44" s="33" t="s">
        <v>44</v>
      </c>
      <c r="O44" s="33" t="s">
        <v>44</v>
      </c>
      <c r="P44" s="33" t="s">
        <v>44</v>
      </c>
      <c r="Q44" s="33" t="s">
        <v>44</v>
      </c>
      <c r="R44" s="33" t="s">
        <v>44</v>
      </c>
      <c r="S44" s="33" t="s">
        <v>44</v>
      </c>
      <c r="T44" s="34" t="s">
        <v>44</v>
      </c>
    </row>
    <row r="45" customFormat="false" ht="15" hidden="false" customHeight="true" outlineLevel="0" collapsed="false">
      <c r="B45" s="214"/>
      <c r="C45" s="220" t="n">
        <v>12</v>
      </c>
      <c r="D45" s="216" t="s">
        <v>35</v>
      </c>
      <c r="E45" s="221" t="n">
        <v>7</v>
      </c>
      <c r="F45" s="222" t="s">
        <v>31</v>
      </c>
      <c r="G45" s="221" t="n">
        <v>53</v>
      </c>
      <c r="H45" s="221" t="n">
        <v>5</v>
      </c>
      <c r="I45" s="222" t="s">
        <v>31</v>
      </c>
      <c r="J45" s="221" t="n">
        <v>58</v>
      </c>
      <c r="K45" s="224" t="s">
        <v>31</v>
      </c>
      <c r="L45" s="212"/>
      <c r="M45" s="219" t="n">
        <v>16598</v>
      </c>
      <c r="N45" s="221" t="n">
        <v>25875</v>
      </c>
      <c r="O45" s="221" t="n">
        <v>60316</v>
      </c>
      <c r="P45" s="221" t="n">
        <v>60003</v>
      </c>
      <c r="Q45" s="221" t="n">
        <v>207</v>
      </c>
      <c r="R45" s="222" t="s">
        <v>31</v>
      </c>
      <c r="S45" s="221" t="n">
        <v>106</v>
      </c>
      <c r="T45" s="223" t="n">
        <v>32801</v>
      </c>
    </row>
    <row r="46" customFormat="false" ht="15" hidden="false" customHeight="true" outlineLevel="0" collapsed="false">
      <c r="B46" s="214"/>
      <c r="C46" s="220" t="n">
        <v>14</v>
      </c>
      <c r="D46" s="216" t="s">
        <v>39</v>
      </c>
      <c r="E46" s="221" t="n">
        <v>2</v>
      </c>
      <c r="F46" s="222" t="s">
        <v>31</v>
      </c>
      <c r="G46" s="221" t="n">
        <v>69</v>
      </c>
      <c r="H46" s="221" t="n">
        <v>1</v>
      </c>
      <c r="I46" s="221" t="n">
        <v>3</v>
      </c>
      <c r="J46" s="221" t="n">
        <v>73</v>
      </c>
      <c r="K46" s="224" t="s">
        <v>31</v>
      </c>
      <c r="L46" s="212"/>
      <c r="M46" s="32" t="s">
        <v>44</v>
      </c>
      <c r="N46" s="33" t="s">
        <v>44</v>
      </c>
      <c r="O46" s="33" t="s">
        <v>44</v>
      </c>
      <c r="P46" s="33" t="s">
        <v>44</v>
      </c>
      <c r="Q46" s="33" t="s">
        <v>44</v>
      </c>
      <c r="R46" s="33" t="s">
        <v>44</v>
      </c>
      <c r="S46" s="33" t="s">
        <v>44</v>
      </c>
      <c r="T46" s="34" t="s">
        <v>44</v>
      </c>
    </row>
    <row r="47" customFormat="false" ht="15" hidden="false" customHeight="true" outlineLevel="0" collapsed="false">
      <c r="B47" s="214"/>
      <c r="C47" s="220" t="n">
        <v>15</v>
      </c>
      <c r="D47" s="216" t="s">
        <v>41</v>
      </c>
      <c r="E47" s="221" t="n">
        <v>1</v>
      </c>
      <c r="F47" s="222" t="s">
        <v>31</v>
      </c>
      <c r="G47" s="221" t="n">
        <v>2</v>
      </c>
      <c r="H47" s="221" t="n">
        <v>2</v>
      </c>
      <c r="I47" s="222" t="s">
        <v>31</v>
      </c>
      <c r="J47" s="221" t="n">
        <v>4</v>
      </c>
      <c r="K47" s="224" t="s">
        <v>31</v>
      </c>
      <c r="L47" s="212"/>
      <c r="M47" s="32" t="s">
        <v>44</v>
      </c>
      <c r="N47" s="33" t="s">
        <v>44</v>
      </c>
      <c r="O47" s="33" t="s">
        <v>44</v>
      </c>
      <c r="P47" s="33" t="s">
        <v>44</v>
      </c>
      <c r="Q47" s="33" t="s">
        <v>44</v>
      </c>
      <c r="R47" s="33" t="s">
        <v>44</v>
      </c>
      <c r="S47" s="33" t="s">
        <v>44</v>
      </c>
      <c r="T47" s="34" t="s">
        <v>44</v>
      </c>
    </row>
    <row r="48" customFormat="false" ht="15" hidden="false" customHeight="true" outlineLevel="0" collapsed="false">
      <c r="B48" s="214"/>
      <c r="C48" s="220" t="n">
        <v>21</v>
      </c>
      <c r="D48" s="216" t="s">
        <v>54</v>
      </c>
      <c r="E48" s="221" t="n">
        <v>3</v>
      </c>
      <c r="F48" s="222" t="s">
        <v>31</v>
      </c>
      <c r="G48" s="221" t="n">
        <v>27</v>
      </c>
      <c r="H48" s="221" t="n">
        <v>6</v>
      </c>
      <c r="I48" s="222" t="s">
        <v>31</v>
      </c>
      <c r="J48" s="221" t="n">
        <v>33</v>
      </c>
      <c r="K48" s="224" t="s">
        <v>31</v>
      </c>
      <c r="L48" s="212"/>
      <c r="M48" s="219" t="n">
        <v>11365</v>
      </c>
      <c r="N48" s="221" t="n">
        <v>23999</v>
      </c>
      <c r="O48" s="221" t="n">
        <v>56336</v>
      </c>
      <c r="P48" s="221" t="n">
        <v>56123</v>
      </c>
      <c r="Q48" s="222" t="s">
        <v>31</v>
      </c>
      <c r="R48" s="222" t="s">
        <v>31</v>
      </c>
      <c r="S48" s="221" t="n">
        <v>213</v>
      </c>
      <c r="T48" s="223" t="n">
        <v>30797</v>
      </c>
    </row>
    <row r="49" customFormat="false" ht="15" hidden="false" customHeight="true" outlineLevel="0" collapsed="false">
      <c r="B49" s="214"/>
      <c r="C49" s="220" t="n">
        <v>24</v>
      </c>
      <c r="D49" s="216" t="s">
        <v>60</v>
      </c>
      <c r="E49" s="221" t="n">
        <v>2</v>
      </c>
      <c r="F49" s="221" t="n">
        <v>1</v>
      </c>
      <c r="G49" s="221" t="n">
        <v>11</v>
      </c>
      <c r="H49" s="221" t="n">
        <v>1</v>
      </c>
      <c r="I49" s="222" t="s">
        <v>31</v>
      </c>
      <c r="J49" s="221" t="n">
        <v>13</v>
      </c>
      <c r="K49" s="224" t="s">
        <v>31</v>
      </c>
      <c r="L49" s="212"/>
      <c r="M49" s="32" t="s">
        <v>44</v>
      </c>
      <c r="N49" s="33" t="s">
        <v>44</v>
      </c>
      <c r="O49" s="33" t="s">
        <v>44</v>
      </c>
      <c r="P49" s="33" t="s">
        <v>44</v>
      </c>
      <c r="Q49" s="33" t="s">
        <v>44</v>
      </c>
      <c r="R49" s="33" t="s">
        <v>44</v>
      </c>
      <c r="S49" s="33" t="s">
        <v>44</v>
      </c>
      <c r="T49" s="34" t="s">
        <v>44</v>
      </c>
    </row>
    <row r="50" customFormat="false" ht="15" hidden="false" customHeight="true" outlineLevel="0" collapsed="false">
      <c r="B50" s="214"/>
      <c r="C50" s="220" t="n">
        <v>32</v>
      </c>
      <c r="D50" s="234" t="s">
        <v>76</v>
      </c>
      <c r="E50" s="221" t="n">
        <v>1</v>
      </c>
      <c r="F50" s="221" t="n">
        <v>1</v>
      </c>
      <c r="G50" s="221" t="n">
        <v>3</v>
      </c>
      <c r="H50" s="222" t="s">
        <v>31</v>
      </c>
      <c r="I50" s="222" t="s">
        <v>31</v>
      </c>
      <c r="J50" s="221" t="n">
        <v>4</v>
      </c>
      <c r="K50" s="224" t="s">
        <v>31</v>
      </c>
      <c r="L50" s="212"/>
      <c r="M50" s="32" t="s">
        <v>44</v>
      </c>
      <c r="N50" s="33" t="s">
        <v>44</v>
      </c>
      <c r="O50" s="33" t="s">
        <v>44</v>
      </c>
      <c r="P50" s="33" t="s">
        <v>44</v>
      </c>
      <c r="Q50" s="33" t="s">
        <v>44</v>
      </c>
      <c r="R50" s="33" t="s">
        <v>44</v>
      </c>
      <c r="S50" s="33" t="s">
        <v>44</v>
      </c>
      <c r="T50" s="34" t="s">
        <v>44</v>
      </c>
    </row>
    <row r="51" customFormat="false" ht="15" hidden="false" customHeight="true" outlineLevel="0" collapsed="false">
      <c r="B51" s="235"/>
      <c r="C51" s="236"/>
      <c r="D51" s="237" t="s">
        <v>14</v>
      </c>
      <c r="E51" s="238" t="n">
        <v>29</v>
      </c>
      <c r="F51" s="238" t="n">
        <v>24</v>
      </c>
      <c r="G51" s="238" t="n">
        <v>259</v>
      </c>
      <c r="H51" s="238" t="n">
        <v>59</v>
      </c>
      <c r="I51" s="238" t="n">
        <v>3</v>
      </c>
      <c r="J51" s="238" t="n">
        <v>345</v>
      </c>
      <c r="K51" s="239" t="s">
        <v>31</v>
      </c>
      <c r="L51" s="212"/>
      <c r="M51" s="240" t="n">
        <v>107132</v>
      </c>
      <c r="N51" s="238" t="n">
        <v>299439</v>
      </c>
      <c r="O51" s="238" t="n">
        <v>801158</v>
      </c>
      <c r="P51" s="238" t="n">
        <v>795092</v>
      </c>
      <c r="Q51" s="238" t="n">
        <v>5747</v>
      </c>
      <c r="R51" s="241" t="s">
        <v>31</v>
      </c>
      <c r="S51" s="238" t="n">
        <v>319</v>
      </c>
      <c r="T51" s="242" t="n">
        <v>454751</v>
      </c>
    </row>
  </sheetData>
  <mergeCells count="21">
    <mergeCell ref="R1:T1"/>
    <mergeCell ref="B4:B7"/>
    <mergeCell ref="C4:D7"/>
    <mergeCell ref="E4:E7"/>
    <mergeCell ref="F4:J4"/>
    <mergeCell ref="M4:M7"/>
    <mergeCell ref="N4:N7"/>
    <mergeCell ref="O4:S4"/>
    <mergeCell ref="T4:T7"/>
    <mergeCell ref="F5:F7"/>
    <mergeCell ref="G5:I5"/>
    <mergeCell ref="J5:J7"/>
    <mergeCell ref="O5:O7"/>
    <mergeCell ref="P5:P7"/>
    <mergeCell ref="Q5:Q7"/>
    <mergeCell ref="R5:R7"/>
    <mergeCell ref="S5:S7"/>
    <mergeCell ref="G6:H6"/>
    <mergeCell ref="I6:I7"/>
    <mergeCell ref="K6:K7"/>
    <mergeCell ref="B8:D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3" min="3" style="0" width="3.75"/>
    <col collapsed="false" customWidth="true" hidden="false" outlineLevel="0" max="4" min="4" style="0" width="18.87"/>
    <col collapsed="false" customWidth="true" hidden="false" outlineLevel="0" max="11" min="5" style="0" width="9.99"/>
    <col collapsed="false" customWidth="true" hidden="false" outlineLevel="0" max="12" min="12" style="0" width="3.75"/>
    <col collapsed="false" customWidth="true" hidden="false" outlineLevel="0" max="17" min="13" style="0" width="12.62"/>
    <col collapsed="false" customWidth="true" hidden="false" outlineLevel="0" max="18" min="18" style="0" width="10.12"/>
    <col collapsed="false" customWidth="true" hidden="false" outlineLevel="0" max="19" min="19" style="0" width="11.37"/>
    <col collapsed="false" customWidth="true" hidden="false" outlineLevel="0" max="20" min="20" style="0" width="12.62"/>
  </cols>
  <sheetData>
    <row r="1" s="72" customFormat="true" ht="15" hidden="false" customHeight="true" outlineLevel="0" collapsed="false">
      <c r="R1" s="73" t="s">
        <v>86</v>
      </c>
      <c r="S1" s="73"/>
      <c r="T1" s="73"/>
    </row>
    <row r="2" s="72" customFormat="true" ht="22.5" hidden="false" customHeight="true" outlineLevel="0" collapsed="false">
      <c r="B2" s="74" t="s">
        <v>747</v>
      </c>
      <c r="C2" s="74"/>
      <c r="D2" s="74"/>
    </row>
    <row r="3" s="72" customFormat="true" ht="22.5" hidden="false" customHeight="true" outlineLevel="0" collapsed="false">
      <c r="B3" s="243" t="s">
        <v>735</v>
      </c>
      <c r="C3" s="244"/>
      <c r="D3" s="243"/>
      <c r="E3" s="245"/>
      <c r="F3" s="245"/>
      <c r="G3" s="245"/>
      <c r="H3" s="245"/>
      <c r="I3" s="245"/>
      <c r="J3" s="245"/>
      <c r="K3" s="245"/>
      <c r="T3" s="76" t="s">
        <v>3</v>
      </c>
    </row>
    <row r="4" s="72" customFormat="true" ht="22.5" hidden="false" customHeight="true" outlineLevel="0" collapsed="false">
      <c r="B4" s="246" t="s">
        <v>736</v>
      </c>
      <c r="C4" s="247" t="s">
        <v>269</v>
      </c>
      <c r="D4" s="247"/>
      <c r="E4" s="78" t="s">
        <v>97</v>
      </c>
      <c r="F4" s="79" t="s">
        <v>98</v>
      </c>
      <c r="G4" s="79"/>
      <c r="H4" s="79"/>
      <c r="I4" s="79"/>
      <c r="J4" s="79"/>
      <c r="K4" s="80"/>
      <c r="M4" s="169" t="s">
        <v>748</v>
      </c>
      <c r="N4" s="170" t="s">
        <v>738</v>
      </c>
      <c r="O4" s="83" t="s">
        <v>101</v>
      </c>
      <c r="P4" s="83"/>
      <c r="Q4" s="83"/>
      <c r="R4" s="83"/>
      <c r="S4" s="83"/>
      <c r="T4" s="171" t="s">
        <v>739</v>
      </c>
    </row>
    <row r="5" s="72" customFormat="true" ht="22.5" hidden="false" customHeight="true" outlineLevel="0" collapsed="false">
      <c r="B5" s="246"/>
      <c r="C5" s="247"/>
      <c r="D5" s="247"/>
      <c r="E5" s="78"/>
      <c r="F5" s="172" t="s">
        <v>749</v>
      </c>
      <c r="G5" s="86" t="s">
        <v>16</v>
      </c>
      <c r="H5" s="86"/>
      <c r="I5" s="86"/>
      <c r="J5" s="173" t="s">
        <v>14</v>
      </c>
      <c r="K5" s="88"/>
      <c r="M5" s="169"/>
      <c r="N5" s="170"/>
      <c r="O5" s="174" t="s">
        <v>14</v>
      </c>
      <c r="P5" s="172" t="s">
        <v>741</v>
      </c>
      <c r="Q5" s="172" t="s">
        <v>742</v>
      </c>
      <c r="R5" s="173" t="s">
        <v>19</v>
      </c>
      <c r="S5" s="172" t="s">
        <v>174</v>
      </c>
      <c r="T5" s="171"/>
    </row>
    <row r="6" s="72" customFormat="true" ht="22.5" hidden="false" customHeight="true" outlineLevel="0" collapsed="false">
      <c r="B6" s="246"/>
      <c r="C6" s="247"/>
      <c r="D6" s="247"/>
      <c r="E6" s="78"/>
      <c r="F6" s="172"/>
      <c r="G6" s="86" t="s">
        <v>21</v>
      </c>
      <c r="H6" s="86"/>
      <c r="I6" s="172" t="s">
        <v>278</v>
      </c>
      <c r="J6" s="173"/>
      <c r="K6" s="175" t="s">
        <v>744</v>
      </c>
      <c r="M6" s="169"/>
      <c r="N6" s="170"/>
      <c r="O6" s="174"/>
      <c r="P6" s="172"/>
      <c r="Q6" s="172"/>
      <c r="R6" s="173"/>
      <c r="S6" s="172"/>
      <c r="T6" s="171"/>
    </row>
    <row r="7" s="72" customFormat="true" ht="37.5" hidden="false" customHeight="true" outlineLevel="0" collapsed="false">
      <c r="B7" s="246"/>
      <c r="C7" s="247"/>
      <c r="D7" s="247"/>
      <c r="E7" s="78"/>
      <c r="F7" s="172"/>
      <c r="G7" s="172" t="s">
        <v>24</v>
      </c>
      <c r="H7" s="172" t="s">
        <v>25</v>
      </c>
      <c r="I7" s="172"/>
      <c r="J7" s="173"/>
      <c r="K7" s="175"/>
      <c r="M7" s="169"/>
      <c r="N7" s="170"/>
      <c r="O7" s="174"/>
      <c r="P7" s="172"/>
      <c r="Q7" s="172"/>
      <c r="R7" s="173"/>
      <c r="S7" s="172"/>
      <c r="T7" s="171"/>
    </row>
    <row r="8" s="72" customFormat="true" ht="15" hidden="false" customHeight="true" outlineLevel="0" collapsed="false">
      <c r="B8" s="248" t="s">
        <v>112</v>
      </c>
      <c r="C8" s="249" t="s">
        <v>27</v>
      </c>
      <c r="D8" s="250" t="s">
        <v>28</v>
      </c>
      <c r="E8" s="217" t="n">
        <v>10</v>
      </c>
      <c r="F8" s="217" t="n">
        <v>2</v>
      </c>
      <c r="G8" s="217" t="n">
        <v>174</v>
      </c>
      <c r="H8" s="217" t="n">
        <v>122</v>
      </c>
      <c r="I8" s="217" t="n">
        <v>2</v>
      </c>
      <c r="J8" s="217" t="n">
        <v>300</v>
      </c>
      <c r="K8" s="218" t="n">
        <v>1</v>
      </c>
      <c r="L8" s="212"/>
      <c r="M8" s="251" t="n">
        <v>85103</v>
      </c>
      <c r="N8" s="217" t="n">
        <v>360946</v>
      </c>
      <c r="O8" s="217" t="n">
        <v>609126</v>
      </c>
      <c r="P8" s="217" t="n">
        <v>606520</v>
      </c>
      <c r="Q8" s="252" t="s">
        <v>31</v>
      </c>
      <c r="R8" s="252" t="s">
        <v>31</v>
      </c>
      <c r="S8" s="217" t="n">
        <v>2606</v>
      </c>
      <c r="T8" s="218" t="n">
        <v>224660</v>
      </c>
    </row>
    <row r="9" s="72" customFormat="true" ht="15" hidden="false" customHeight="true" outlineLevel="0" collapsed="false">
      <c r="B9" s="214"/>
      <c r="C9" s="214" t="n">
        <v>10</v>
      </c>
      <c r="D9" s="216" t="s">
        <v>30</v>
      </c>
      <c r="E9" s="221" t="n">
        <v>2</v>
      </c>
      <c r="F9" s="222" t="s">
        <v>31</v>
      </c>
      <c r="G9" s="221" t="n">
        <v>13</v>
      </c>
      <c r="H9" s="221" t="n">
        <v>4</v>
      </c>
      <c r="I9" s="222" t="s">
        <v>31</v>
      </c>
      <c r="J9" s="221" t="n">
        <v>17</v>
      </c>
      <c r="K9" s="224" t="s">
        <v>31</v>
      </c>
      <c r="L9" s="212"/>
      <c r="M9" s="32" t="s">
        <v>44</v>
      </c>
      <c r="N9" s="33" t="s">
        <v>44</v>
      </c>
      <c r="O9" s="33" t="s">
        <v>44</v>
      </c>
      <c r="P9" s="33" t="s">
        <v>44</v>
      </c>
      <c r="Q9" s="33" t="s">
        <v>44</v>
      </c>
      <c r="R9" s="33" t="s">
        <v>44</v>
      </c>
      <c r="S9" s="33" t="s">
        <v>44</v>
      </c>
      <c r="T9" s="34" t="s">
        <v>44</v>
      </c>
    </row>
    <row r="10" s="72" customFormat="true" ht="15" hidden="false" customHeight="true" outlineLevel="0" collapsed="false">
      <c r="B10" s="214"/>
      <c r="C10" s="214" t="n">
        <v>11</v>
      </c>
      <c r="D10" s="216" t="s">
        <v>33</v>
      </c>
      <c r="E10" s="221" t="n">
        <v>2</v>
      </c>
      <c r="F10" s="221" t="n">
        <v>2</v>
      </c>
      <c r="G10" s="221" t="n">
        <v>82</v>
      </c>
      <c r="H10" s="221" t="n">
        <v>31</v>
      </c>
      <c r="I10" s="222" t="s">
        <v>31</v>
      </c>
      <c r="J10" s="221" t="n">
        <v>115</v>
      </c>
      <c r="K10" s="224" t="s">
        <v>31</v>
      </c>
      <c r="L10" s="212"/>
      <c r="M10" s="32" t="s">
        <v>44</v>
      </c>
      <c r="N10" s="33" t="s">
        <v>44</v>
      </c>
      <c r="O10" s="33" t="s">
        <v>44</v>
      </c>
      <c r="P10" s="33" t="s">
        <v>44</v>
      </c>
      <c r="Q10" s="33" t="s">
        <v>44</v>
      </c>
      <c r="R10" s="33" t="s">
        <v>44</v>
      </c>
      <c r="S10" s="33" t="s">
        <v>44</v>
      </c>
      <c r="T10" s="34" t="s">
        <v>44</v>
      </c>
    </row>
    <row r="11" s="72" customFormat="true" ht="15" hidden="false" customHeight="true" outlineLevel="0" collapsed="false">
      <c r="B11" s="214"/>
      <c r="C11" s="214" t="n">
        <v>12</v>
      </c>
      <c r="D11" s="216" t="s">
        <v>35</v>
      </c>
      <c r="E11" s="221" t="n">
        <v>10</v>
      </c>
      <c r="F11" s="221" t="n">
        <v>2</v>
      </c>
      <c r="G11" s="221" t="n">
        <v>97</v>
      </c>
      <c r="H11" s="221" t="n">
        <v>6</v>
      </c>
      <c r="I11" s="222" t="s">
        <v>31</v>
      </c>
      <c r="J11" s="221" t="n">
        <v>105</v>
      </c>
      <c r="K11" s="223" t="n">
        <v>3</v>
      </c>
      <c r="L11" s="212"/>
      <c r="M11" s="219" t="n">
        <v>36578</v>
      </c>
      <c r="N11" s="221" t="n">
        <v>40347</v>
      </c>
      <c r="O11" s="221" t="n">
        <v>90579</v>
      </c>
      <c r="P11" s="221" t="n">
        <v>84381</v>
      </c>
      <c r="Q11" s="221" t="n">
        <v>5963</v>
      </c>
      <c r="R11" s="222" t="s">
        <v>31</v>
      </c>
      <c r="S11" s="221" t="n">
        <v>235</v>
      </c>
      <c r="T11" s="223" t="n">
        <v>47840</v>
      </c>
    </row>
    <row r="12" s="72" customFormat="true" ht="15" hidden="false" customHeight="true" outlineLevel="0" collapsed="false">
      <c r="B12" s="214"/>
      <c r="C12" s="214" t="n">
        <v>13</v>
      </c>
      <c r="D12" s="216" t="s">
        <v>37</v>
      </c>
      <c r="E12" s="221" t="n">
        <v>5</v>
      </c>
      <c r="F12" s="222" t="s">
        <v>31</v>
      </c>
      <c r="G12" s="221" t="n">
        <v>59</v>
      </c>
      <c r="H12" s="221" t="n">
        <v>10</v>
      </c>
      <c r="I12" s="222" t="s">
        <v>31</v>
      </c>
      <c r="J12" s="221" t="n">
        <v>69</v>
      </c>
      <c r="K12" s="224" t="s">
        <v>31</v>
      </c>
      <c r="L12" s="212"/>
      <c r="M12" s="219" t="n">
        <v>20918</v>
      </c>
      <c r="N12" s="221" t="n">
        <v>47219</v>
      </c>
      <c r="O12" s="221" t="n">
        <v>86156</v>
      </c>
      <c r="P12" s="221" t="n">
        <v>84856</v>
      </c>
      <c r="Q12" s="222" t="s">
        <v>31</v>
      </c>
      <c r="R12" s="222" t="s">
        <v>31</v>
      </c>
      <c r="S12" s="221" t="n">
        <v>1300</v>
      </c>
      <c r="T12" s="223" t="n">
        <v>37083</v>
      </c>
    </row>
    <row r="13" s="72" customFormat="true" ht="15" hidden="false" customHeight="true" outlineLevel="0" collapsed="false">
      <c r="B13" s="214"/>
      <c r="C13" s="214" t="n">
        <v>14</v>
      </c>
      <c r="D13" s="216" t="s">
        <v>39</v>
      </c>
      <c r="E13" s="221" t="n">
        <v>2</v>
      </c>
      <c r="F13" s="222" t="s">
        <v>31</v>
      </c>
      <c r="G13" s="221" t="n">
        <v>71</v>
      </c>
      <c r="H13" s="221" t="n">
        <v>1</v>
      </c>
      <c r="I13" s="221" t="n">
        <v>40</v>
      </c>
      <c r="J13" s="221" t="n">
        <v>112</v>
      </c>
      <c r="K13" s="224" t="s">
        <v>31</v>
      </c>
      <c r="L13" s="212"/>
      <c r="M13" s="32" t="s">
        <v>44</v>
      </c>
      <c r="N13" s="33" t="s">
        <v>44</v>
      </c>
      <c r="O13" s="33" t="s">
        <v>44</v>
      </c>
      <c r="P13" s="33" t="s">
        <v>44</v>
      </c>
      <c r="Q13" s="33" t="s">
        <v>44</v>
      </c>
      <c r="R13" s="33" t="s">
        <v>44</v>
      </c>
      <c r="S13" s="33" t="s">
        <v>44</v>
      </c>
      <c r="T13" s="34" t="s">
        <v>44</v>
      </c>
    </row>
    <row r="14" s="72" customFormat="true" ht="15" hidden="false" customHeight="true" outlineLevel="0" collapsed="false">
      <c r="B14" s="214"/>
      <c r="C14" s="214" t="n">
        <v>15</v>
      </c>
      <c r="D14" s="216" t="s">
        <v>41</v>
      </c>
      <c r="E14" s="221" t="n">
        <v>3</v>
      </c>
      <c r="F14" s="221" t="n">
        <v>2</v>
      </c>
      <c r="G14" s="221" t="n">
        <v>89</v>
      </c>
      <c r="H14" s="221" t="n">
        <v>6</v>
      </c>
      <c r="I14" s="222" t="s">
        <v>31</v>
      </c>
      <c r="J14" s="221" t="n">
        <v>97</v>
      </c>
      <c r="K14" s="224" t="s">
        <v>31</v>
      </c>
      <c r="L14" s="212"/>
      <c r="M14" s="219" t="n">
        <v>26809</v>
      </c>
      <c r="N14" s="221" t="n">
        <v>42953</v>
      </c>
      <c r="O14" s="221" t="n">
        <v>115217</v>
      </c>
      <c r="P14" s="221" t="n">
        <v>115217</v>
      </c>
      <c r="Q14" s="222" t="s">
        <v>31</v>
      </c>
      <c r="R14" s="222" t="s">
        <v>31</v>
      </c>
      <c r="S14" s="222" t="s">
        <v>31</v>
      </c>
      <c r="T14" s="223" t="n">
        <v>68278</v>
      </c>
    </row>
    <row r="15" s="72" customFormat="true" ht="15" hidden="false" customHeight="true" outlineLevel="0" collapsed="false">
      <c r="B15" s="214"/>
      <c r="C15" s="214" t="n">
        <v>17</v>
      </c>
      <c r="D15" s="216" t="s">
        <v>46</v>
      </c>
      <c r="E15" s="221" t="n">
        <v>1</v>
      </c>
      <c r="F15" s="222" t="s">
        <v>31</v>
      </c>
      <c r="G15" s="221" t="n">
        <v>5</v>
      </c>
      <c r="H15" s="222" t="s">
        <v>31</v>
      </c>
      <c r="I15" s="222" t="s">
        <v>31</v>
      </c>
      <c r="J15" s="221" t="n">
        <v>5</v>
      </c>
      <c r="K15" s="224" t="s">
        <v>31</v>
      </c>
      <c r="L15" s="212"/>
      <c r="M15" s="32" t="s">
        <v>44</v>
      </c>
      <c r="N15" s="33" t="s">
        <v>44</v>
      </c>
      <c r="O15" s="33" t="s">
        <v>44</v>
      </c>
      <c r="P15" s="33" t="s">
        <v>44</v>
      </c>
      <c r="Q15" s="33" t="s">
        <v>44</v>
      </c>
      <c r="R15" s="33" t="s">
        <v>44</v>
      </c>
      <c r="S15" s="33" t="s">
        <v>44</v>
      </c>
      <c r="T15" s="34" t="s">
        <v>44</v>
      </c>
    </row>
    <row r="16" s="72" customFormat="true" ht="15" hidden="false" customHeight="true" outlineLevel="0" collapsed="false">
      <c r="B16" s="214"/>
      <c r="C16" s="214" t="n">
        <v>18</v>
      </c>
      <c r="D16" s="216" t="s">
        <v>48</v>
      </c>
      <c r="E16" s="221" t="n">
        <v>3</v>
      </c>
      <c r="F16" s="222" t="s">
        <v>31</v>
      </c>
      <c r="G16" s="221" t="n">
        <v>160</v>
      </c>
      <c r="H16" s="221" t="n">
        <v>4</v>
      </c>
      <c r="I16" s="221" t="n">
        <v>5</v>
      </c>
      <c r="J16" s="221" t="n">
        <v>169</v>
      </c>
      <c r="K16" s="224" t="s">
        <v>31</v>
      </c>
      <c r="L16" s="212"/>
      <c r="M16" s="219" t="n">
        <v>45413</v>
      </c>
      <c r="N16" s="221" t="n">
        <v>232022</v>
      </c>
      <c r="O16" s="221" t="n">
        <v>371045</v>
      </c>
      <c r="P16" s="221" t="n">
        <v>368215</v>
      </c>
      <c r="Q16" s="222" t="s">
        <v>31</v>
      </c>
      <c r="R16" s="222" t="s">
        <v>31</v>
      </c>
      <c r="S16" s="221" t="n">
        <v>2830</v>
      </c>
      <c r="T16" s="223" t="n">
        <v>120705</v>
      </c>
    </row>
    <row r="17" s="72" customFormat="true" ht="15" hidden="false" customHeight="true" outlineLevel="0" collapsed="false">
      <c r="B17" s="214"/>
      <c r="C17" s="214" t="n">
        <v>21</v>
      </c>
      <c r="D17" s="216" t="s">
        <v>54</v>
      </c>
      <c r="E17" s="221" t="n">
        <v>13</v>
      </c>
      <c r="F17" s="222" t="s">
        <v>31</v>
      </c>
      <c r="G17" s="221" t="n">
        <v>173</v>
      </c>
      <c r="H17" s="221" t="n">
        <v>26</v>
      </c>
      <c r="I17" s="221" t="n">
        <v>6</v>
      </c>
      <c r="J17" s="221" t="n">
        <v>205</v>
      </c>
      <c r="K17" s="223" t="n">
        <v>3</v>
      </c>
      <c r="L17" s="212"/>
      <c r="M17" s="219" t="n">
        <v>82673</v>
      </c>
      <c r="N17" s="221" t="n">
        <v>294237</v>
      </c>
      <c r="O17" s="221" t="n">
        <v>503513</v>
      </c>
      <c r="P17" s="221" t="n">
        <v>382669</v>
      </c>
      <c r="Q17" s="221" t="n">
        <v>6142</v>
      </c>
      <c r="R17" s="222" t="s">
        <v>31</v>
      </c>
      <c r="S17" s="221" t="n">
        <v>114702</v>
      </c>
      <c r="T17" s="223" t="n">
        <v>183035</v>
      </c>
    </row>
    <row r="18" s="72" customFormat="true" ht="15" hidden="false" customHeight="true" outlineLevel="0" collapsed="false">
      <c r="B18" s="214"/>
      <c r="C18" s="214" t="n">
        <v>22</v>
      </c>
      <c r="D18" s="216" t="s">
        <v>56</v>
      </c>
      <c r="E18" s="221" t="n">
        <v>4</v>
      </c>
      <c r="F18" s="222" t="s">
        <v>31</v>
      </c>
      <c r="G18" s="221" t="n">
        <v>51</v>
      </c>
      <c r="H18" s="221" t="n">
        <v>6</v>
      </c>
      <c r="I18" s="222" t="s">
        <v>31</v>
      </c>
      <c r="J18" s="221" t="n">
        <v>57</v>
      </c>
      <c r="K18" s="224" t="s">
        <v>31</v>
      </c>
      <c r="L18" s="212"/>
      <c r="M18" s="219" t="n">
        <v>18516</v>
      </c>
      <c r="N18" s="221" t="n">
        <v>123013</v>
      </c>
      <c r="O18" s="221" t="n">
        <v>214236</v>
      </c>
      <c r="P18" s="221" t="n">
        <v>175481</v>
      </c>
      <c r="Q18" s="221" t="n">
        <v>38755</v>
      </c>
      <c r="R18" s="222" t="s">
        <v>31</v>
      </c>
      <c r="S18" s="222" t="s">
        <v>31</v>
      </c>
      <c r="T18" s="223" t="n">
        <v>86881</v>
      </c>
    </row>
    <row r="19" s="72" customFormat="true" ht="15" hidden="false" customHeight="true" outlineLevel="0" collapsed="false">
      <c r="B19" s="214"/>
      <c r="C19" s="214" t="n">
        <v>23</v>
      </c>
      <c r="D19" s="216" t="s">
        <v>60</v>
      </c>
      <c r="E19" s="221" t="n">
        <v>2</v>
      </c>
      <c r="F19" s="222" t="s">
        <v>31</v>
      </c>
      <c r="G19" s="221" t="n">
        <v>68</v>
      </c>
      <c r="H19" s="221" t="n">
        <v>1</v>
      </c>
      <c r="I19" s="221" t="n">
        <v>5</v>
      </c>
      <c r="J19" s="221" t="n">
        <v>74</v>
      </c>
      <c r="K19" s="223" t="n">
        <v>12</v>
      </c>
      <c r="L19" s="212"/>
      <c r="M19" s="32" t="s">
        <v>44</v>
      </c>
      <c r="N19" s="33" t="s">
        <v>44</v>
      </c>
      <c r="O19" s="33" t="s">
        <v>44</v>
      </c>
      <c r="P19" s="33" t="s">
        <v>44</v>
      </c>
      <c r="Q19" s="33" t="s">
        <v>44</v>
      </c>
      <c r="R19" s="33" t="s">
        <v>44</v>
      </c>
      <c r="S19" s="33" t="s">
        <v>44</v>
      </c>
      <c r="T19" s="34" t="s">
        <v>44</v>
      </c>
    </row>
    <row r="20" s="72" customFormat="true" ht="15" hidden="false" customHeight="true" outlineLevel="0" collapsed="false">
      <c r="B20" s="214"/>
      <c r="C20" s="214" t="n">
        <v>24</v>
      </c>
      <c r="D20" s="216" t="s">
        <v>60</v>
      </c>
      <c r="E20" s="221" t="n">
        <v>21</v>
      </c>
      <c r="F20" s="221" t="n">
        <v>1</v>
      </c>
      <c r="G20" s="221" t="n">
        <v>273</v>
      </c>
      <c r="H20" s="221" t="n">
        <v>24</v>
      </c>
      <c r="I20" s="221" t="n">
        <v>1</v>
      </c>
      <c r="J20" s="221" t="n">
        <v>299</v>
      </c>
      <c r="K20" s="223" t="n">
        <v>2</v>
      </c>
      <c r="L20" s="212"/>
      <c r="M20" s="219" t="n">
        <v>110354</v>
      </c>
      <c r="N20" s="221" t="n">
        <v>187380</v>
      </c>
      <c r="O20" s="221" t="n">
        <v>404905</v>
      </c>
      <c r="P20" s="221" t="n">
        <v>245304</v>
      </c>
      <c r="Q20" s="221" t="n">
        <v>112958</v>
      </c>
      <c r="R20" s="222" t="s">
        <v>31</v>
      </c>
      <c r="S20" s="221" t="n">
        <v>46643</v>
      </c>
      <c r="T20" s="223" t="n">
        <v>202758</v>
      </c>
    </row>
    <row r="21" s="72" customFormat="true" ht="15" hidden="false" customHeight="true" outlineLevel="0" collapsed="false">
      <c r="B21" s="214"/>
      <c r="C21" s="214" t="n">
        <v>25</v>
      </c>
      <c r="D21" s="216" t="s">
        <v>62</v>
      </c>
      <c r="E21" s="221" t="n">
        <v>7</v>
      </c>
      <c r="F21" s="222" t="s">
        <v>31</v>
      </c>
      <c r="G21" s="221" t="n">
        <v>168</v>
      </c>
      <c r="H21" s="221" t="n">
        <v>67</v>
      </c>
      <c r="I21" s="221" t="n">
        <v>3</v>
      </c>
      <c r="J21" s="221" t="n">
        <v>238</v>
      </c>
      <c r="K21" s="224" t="s">
        <v>31</v>
      </c>
      <c r="L21" s="212"/>
      <c r="M21" s="219" t="n">
        <v>64094</v>
      </c>
      <c r="N21" s="221" t="n">
        <v>98073</v>
      </c>
      <c r="O21" s="221" t="n">
        <v>241247</v>
      </c>
      <c r="P21" s="221" t="n">
        <v>238590</v>
      </c>
      <c r="Q21" s="221" t="n">
        <v>2588</v>
      </c>
      <c r="R21" s="222" t="s">
        <v>31</v>
      </c>
      <c r="S21" s="221" t="n">
        <v>69</v>
      </c>
      <c r="T21" s="223" t="n">
        <v>132760</v>
      </c>
    </row>
    <row r="22" s="72" customFormat="true" ht="15" hidden="false" customHeight="true" outlineLevel="0" collapsed="false">
      <c r="B22" s="214"/>
      <c r="C22" s="214" t="n">
        <v>26</v>
      </c>
      <c r="D22" s="216" t="s">
        <v>64</v>
      </c>
      <c r="E22" s="221" t="n">
        <v>30</v>
      </c>
      <c r="F22" s="221" t="n">
        <v>6</v>
      </c>
      <c r="G22" s="221" t="n">
        <v>777</v>
      </c>
      <c r="H22" s="221" t="n">
        <v>49</v>
      </c>
      <c r="I22" s="221" t="n">
        <v>134</v>
      </c>
      <c r="J22" s="221" t="n">
        <v>966</v>
      </c>
      <c r="K22" s="224" t="s">
        <v>31</v>
      </c>
      <c r="L22" s="212"/>
      <c r="M22" s="219" t="n">
        <v>399033</v>
      </c>
      <c r="N22" s="221" t="n">
        <v>1137097</v>
      </c>
      <c r="O22" s="221" t="n">
        <v>2073224</v>
      </c>
      <c r="P22" s="221" t="n">
        <v>1806638</v>
      </c>
      <c r="Q22" s="221" t="n">
        <v>249745</v>
      </c>
      <c r="R22" s="222" t="s">
        <v>31</v>
      </c>
      <c r="S22" s="221" t="n">
        <v>16841</v>
      </c>
      <c r="T22" s="223" t="n">
        <v>819685</v>
      </c>
    </row>
    <row r="23" s="72" customFormat="true" ht="15" hidden="false" customHeight="true" outlineLevel="0" collapsed="false">
      <c r="B23" s="214"/>
      <c r="C23" s="214" t="n">
        <v>27</v>
      </c>
      <c r="D23" s="216" t="s">
        <v>66</v>
      </c>
      <c r="E23" s="221" t="n">
        <v>1</v>
      </c>
      <c r="F23" s="222" t="s">
        <v>31</v>
      </c>
      <c r="G23" s="221" t="n">
        <v>10</v>
      </c>
      <c r="H23" s="221" t="n">
        <v>10</v>
      </c>
      <c r="I23" s="221" t="n">
        <v>14</v>
      </c>
      <c r="J23" s="221" t="n">
        <v>34</v>
      </c>
      <c r="K23" s="223" t="n">
        <v>4</v>
      </c>
      <c r="L23" s="212"/>
      <c r="M23" s="32" t="s">
        <v>44</v>
      </c>
      <c r="N23" s="33" t="s">
        <v>44</v>
      </c>
      <c r="O23" s="33" t="s">
        <v>44</v>
      </c>
      <c r="P23" s="33" t="s">
        <v>44</v>
      </c>
      <c r="Q23" s="33" t="s">
        <v>44</v>
      </c>
      <c r="R23" s="33" t="s">
        <v>44</v>
      </c>
      <c r="S23" s="33" t="s">
        <v>44</v>
      </c>
      <c r="T23" s="34" t="s">
        <v>44</v>
      </c>
    </row>
    <row r="24" s="72" customFormat="true" ht="15" hidden="false" customHeight="true" outlineLevel="0" collapsed="false">
      <c r="B24" s="214"/>
      <c r="C24" s="214" t="n">
        <v>28</v>
      </c>
      <c r="D24" s="216" t="s">
        <v>68</v>
      </c>
      <c r="E24" s="221" t="n">
        <v>2</v>
      </c>
      <c r="F24" s="222" t="s">
        <v>31</v>
      </c>
      <c r="G24" s="221" t="n">
        <v>259</v>
      </c>
      <c r="H24" s="221" t="n">
        <v>85</v>
      </c>
      <c r="I24" s="221" t="n">
        <v>30</v>
      </c>
      <c r="J24" s="221" t="n">
        <v>374</v>
      </c>
      <c r="K24" s="224" t="s">
        <v>31</v>
      </c>
      <c r="L24" s="212"/>
      <c r="M24" s="32" t="s">
        <v>44</v>
      </c>
      <c r="N24" s="33" t="s">
        <v>44</v>
      </c>
      <c r="O24" s="33" t="s">
        <v>44</v>
      </c>
      <c r="P24" s="33" t="s">
        <v>44</v>
      </c>
      <c r="Q24" s="33" t="s">
        <v>44</v>
      </c>
      <c r="R24" s="33" t="s">
        <v>44</v>
      </c>
      <c r="S24" s="33" t="s">
        <v>44</v>
      </c>
      <c r="T24" s="34" t="s">
        <v>44</v>
      </c>
    </row>
    <row r="25" s="72" customFormat="true" ht="15" hidden="false" customHeight="true" outlineLevel="0" collapsed="false">
      <c r="B25" s="214"/>
      <c r="C25" s="214" t="n">
        <v>29</v>
      </c>
      <c r="D25" s="225" t="s">
        <v>70</v>
      </c>
      <c r="E25" s="221" t="n">
        <v>3</v>
      </c>
      <c r="F25" s="222" t="s">
        <v>31</v>
      </c>
      <c r="G25" s="221" t="n">
        <v>89</v>
      </c>
      <c r="H25" s="221" t="n">
        <v>1</v>
      </c>
      <c r="I25" s="221" t="n">
        <v>1</v>
      </c>
      <c r="J25" s="221" t="n">
        <v>91</v>
      </c>
      <c r="K25" s="224" t="s">
        <v>31</v>
      </c>
      <c r="L25" s="212"/>
      <c r="M25" s="219" t="n">
        <v>28333</v>
      </c>
      <c r="N25" s="221" t="n">
        <v>219485</v>
      </c>
      <c r="O25" s="221" t="n">
        <v>264383</v>
      </c>
      <c r="P25" s="221" t="n">
        <v>245047</v>
      </c>
      <c r="Q25" s="221" t="n">
        <v>6350</v>
      </c>
      <c r="R25" s="222" t="s">
        <v>31</v>
      </c>
      <c r="S25" s="221" t="n">
        <v>12986</v>
      </c>
      <c r="T25" s="223" t="n">
        <v>41194</v>
      </c>
    </row>
    <row r="26" s="72" customFormat="true" ht="15" hidden="false" customHeight="true" outlineLevel="0" collapsed="false">
      <c r="B26" s="214"/>
      <c r="C26" s="214" t="n">
        <v>31</v>
      </c>
      <c r="D26" s="216" t="s">
        <v>74</v>
      </c>
      <c r="E26" s="221" t="n">
        <v>3</v>
      </c>
      <c r="F26" s="222" t="s">
        <v>31</v>
      </c>
      <c r="G26" s="221" t="n">
        <v>219</v>
      </c>
      <c r="H26" s="221" t="n">
        <v>32</v>
      </c>
      <c r="I26" s="221" t="n">
        <v>3</v>
      </c>
      <c r="J26" s="221" t="n">
        <v>254</v>
      </c>
      <c r="K26" s="224" t="s">
        <v>31</v>
      </c>
      <c r="L26" s="212"/>
      <c r="M26" s="219" t="n">
        <v>103122</v>
      </c>
      <c r="N26" s="221" t="n">
        <v>644757</v>
      </c>
      <c r="O26" s="221" t="n">
        <v>922831</v>
      </c>
      <c r="P26" s="221" t="n">
        <v>896132</v>
      </c>
      <c r="Q26" s="221" t="n">
        <v>3718</v>
      </c>
      <c r="R26" s="222" t="s">
        <v>31</v>
      </c>
      <c r="S26" s="221" t="n">
        <v>22981</v>
      </c>
      <c r="T26" s="223" t="n">
        <v>248497</v>
      </c>
    </row>
    <row r="27" s="72" customFormat="true" ht="15" hidden="false" customHeight="true" outlineLevel="0" collapsed="false">
      <c r="B27" s="214"/>
      <c r="C27" s="214" t="n">
        <v>32</v>
      </c>
      <c r="D27" s="226" t="s">
        <v>76</v>
      </c>
      <c r="E27" s="221" t="n">
        <v>3</v>
      </c>
      <c r="F27" s="222" t="s">
        <v>31</v>
      </c>
      <c r="G27" s="221" t="n">
        <v>296</v>
      </c>
      <c r="H27" s="221" t="n">
        <v>132</v>
      </c>
      <c r="I27" s="221" t="n">
        <v>14</v>
      </c>
      <c r="J27" s="221" t="n">
        <v>442</v>
      </c>
      <c r="K27" s="224" t="s">
        <v>31</v>
      </c>
      <c r="L27" s="212"/>
      <c r="M27" s="219" t="n">
        <v>170511</v>
      </c>
      <c r="N27" s="221" t="n">
        <v>1058969</v>
      </c>
      <c r="O27" s="221" t="n">
        <v>1399775</v>
      </c>
      <c r="P27" s="221" t="n">
        <v>552134</v>
      </c>
      <c r="Q27" s="221" t="n">
        <v>23070</v>
      </c>
      <c r="R27" s="222" t="s">
        <v>31</v>
      </c>
      <c r="S27" s="221" t="n">
        <v>824571</v>
      </c>
      <c r="T27" s="223" t="n">
        <v>326055</v>
      </c>
    </row>
    <row r="28" s="72" customFormat="true" ht="15" hidden="false" customHeight="true" outlineLevel="0" collapsed="false">
      <c r="B28" s="227"/>
      <c r="C28" s="227"/>
      <c r="D28" s="229" t="s">
        <v>14</v>
      </c>
      <c r="E28" s="230" t="n">
        <v>127</v>
      </c>
      <c r="F28" s="230" t="n">
        <v>15</v>
      </c>
      <c r="G28" s="230" t="n">
        <v>3133</v>
      </c>
      <c r="H28" s="230" t="n">
        <v>617</v>
      </c>
      <c r="I28" s="230" t="n">
        <v>258</v>
      </c>
      <c r="J28" s="230" t="n">
        <v>4023</v>
      </c>
      <c r="K28" s="231" t="n">
        <v>25</v>
      </c>
      <c r="L28" s="212"/>
      <c r="M28" s="232" t="n">
        <v>1496547</v>
      </c>
      <c r="N28" s="230" t="n">
        <v>7153646</v>
      </c>
      <c r="O28" s="230" t="n">
        <v>10651341</v>
      </c>
      <c r="P28" s="230" t="n">
        <v>9136832</v>
      </c>
      <c r="Q28" s="230" t="n">
        <v>463533</v>
      </c>
      <c r="R28" s="253" t="s">
        <v>31</v>
      </c>
      <c r="S28" s="230" t="n">
        <v>1050976</v>
      </c>
      <c r="T28" s="231" t="n">
        <v>3164676</v>
      </c>
    </row>
    <row r="29" s="72" customFormat="true" ht="15" hidden="false" customHeight="true" outlineLevel="0" collapsed="false">
      <c r="B29" s="214" t="s">
        <v>113</v>
      </c>
      <c r="C29" s="254" t="s">
        <v>27</v>
      </c>
      <c r="D29" s="216" t="s">
        <v>28</v>
      </c>
      <c r="E29" s="221" t="n">
        <v>20</v>
      </c>
      <c r="F29" s="221" t="n">
        <v>15</v>
      </c>
      <c r="G29" s="221" t="n">
        <v>87</v>
      </c>
      <c r="H29" s="221" t="n">
        <v>98</v>
      </c>
      <c r="I29" s="221" t="n">
        <v>17</v>
      </c>
      <c r="J29" s="221" t="n">
        <v>217</v>
      </c>
      <c r="K29" s="223" t="n">
        <v>18</v>
      </c>
      <c r="L29" s="212"/>
      <c r="M29" s="219" t="n">
        <v>42817</v>
      </c>
      <c r="N29" s="221" t="n">
        <v>78786</v>
      </c>
      <c r="O29" s="221" t="n">
        <v>164594</v>
      </c>
      <c r="P29" s="221" t="n">
        <v>164594</v>
      </c>
      <c r="Q29" s="222" t="s">
        <v>31</v>
      </c>
      <c r="R29" s="222" t="s">
        <v>31</v>
      </c>
      <c r="S29" s="222" t="s">
        <v>31</v>
      </c>
      <c r="T29" s="223" t="n">
        <v>81722</v>
      </c>
    </row>
    <row r="30" s="72" customFormat="true" ht="15" hidden="false" customHeight="true" outlineLevel="0" collapsed="false">
      <c r="B30" s="214"/>
      <c r="C30" s="214" t="n">
        <v>10</v>
      </c>
      <c r="D30" s="216" t="s">
        <v>30</v>
      </c>
      <c r="E30" s="221" t="n">
        <v>1</v>
      </c>
      <c r="F30" s="222" t="s">
        <v>31</v>
      </c>
      <c r="G30" s="221" t="n">
        <v>6</v>
      </c>
      <c r="H30" s="221" t="n">
        <v>1</v>
      </c>
      <c r="I30" s="222" t="s">
        <v>31</v>
      </c>
      <c r="J30" s="221" t="n">
        <v>7</v>
      </c>
      <c r="K30" s="224" t="s">
        <v>31</v>
      </c>
      <c r="L30" s="212"/>
      <c r="M30" s="32" t="s">
        <v>44</v>
      </c>
      <c r="N30" s="33" t="s">
        <v>44</v>
      </c>
      <c r="O30" s="33" t="s">
        <v>44</v>
      </c>
      <c r="P30" s="33" t="s">
        <v>44</v>
      </c>
      <c r="Q30" s="33" t="s">
        <v>44</v>
      </c>
      <c r="R30" s="33" t="s">
        <v>44</v>
      </c>
      <c r="S30" s="33" t="s">
        <v>44</v>
      </c>
      <c r="T30" s="34" t="s">
        <v>44</v>
      </c>
    </row>
    <row r="31" s="72" customFormat="true" ht="15" hidden="false" customHeight="true" outlineLevel="0" collapsed="false">
      <c r="B31" s="214"/>
      <c r="C31" s="214" t="n">
        <v>11</v>
      </c>
      <c r="D31" s="216" t="s">
        <v>33</v>
      </c>
      <c r="E31" s="221" t="n">
        <v>2</v>
      </c>
      <c r="F31" s="222" t="s">
        <v>31</v>
      </c>
      <c r="G31" s="221" t="n">
        <v>38</v>
      </c>
      <c r="H31" s="221" t="n">
        <v>4</v>
      </c>
      <c r="I31" s="222" t="s">
        <v>31</v>
      </c>
      <c r="J31" s="221" t="n">
        <v>42</v>
      </c>
      <c r="K31" s="223" t="n">
        <v>2</v>
      </c>
      <c r="L31" s="212"/>
      <c r="M31" s="32" t="s">
        <v>44</v>
      </c>
      <c r="N31" s="33" t="s">
        <v>44</v>
      </c>
      <c r="O31" s="33" t="s">
        <v>44</v>
      </c>
      <c r="P31" s="33" t="s">
        <v>44</v>
      </c>
      <c r="Q31" s="33" t="s">
        <v>44</v>
      </c>
      <c r="R31" s="33" t="s">
        <v>44</v>
      </c>
      <c r="S31" s="33" t="s">
        <v>44</v>
      </c>
      <c r="T31" s="34" t="s">
        <v>44</v>
      </c>
    </row>
    <row r="32" s="72" customFormat="true" ht="15" hidden="false" customHeight="true" outlineLevel="0" collapsed="false">
      <c r="B32" s="214"/>
      <c r="C32" s="214" t="n">
        <v>12</v>
      </c>
      <c r="D32" s="216" t="s">
        <v>35</v>
      </c>
      <c r="E32" s="221" t="n">
        <v>3</v>
      </c>
      <c r="F32" s="221" t="n">
        <v>1</v>
      </c>
      <c r="G32" s="221" t="n">
        <v>34</v>
      </c>
      <c r="H32" s="221" t="n">
        <v>3</v>
      </c>
      <c r="I32" s="222" t="s">
        <v>31</v>
      </c>
      <c r="J32" s="221" t="n">
        <v>38</v>
      </c>
      <c r="K32" s="224" t="s">
        <v>31</v>
      </c>
      <c r="L32" s="212"/>
      <c r="M32" s="219" t="n">
        <v>8656</v>
      </c>
      <c r="N32" s="221" t="n">
        <v>62623</v>
      </c>
      <c r="O32" s="221" t="n">
        <v>74689</v>
      </c>
      <c r="P32" s="221" t="n">
        <v>74689</v>
      </c>
      <c r="Q32" s="222" t="s">
        <v>31</v>
      </c>
      <c r="R32" s="222" t="s">
        <v>31</v>
      </c>
      <c r="S32" s="222" t="s">
        <v>31</v>
      </c>
      <c r="T32" s="223" t="n">
        <v>11491</v>
      </c>
    </row>
    <row r="33" s="72" customFormat="true" ht="15" hidden="false" customHeight="true" outlineLevel="0" collapsed="false">
      <c r="B33" s="214"/>
      <c r="C33" s="214" t="n">
        <v>14</v>
      </c>
      <c r="D33" s="216" t="s">
        <v>39</v>
      </c>
      <c r="E33" s="221" t="n">
        <v>21</v>
      </c>
      <c r="F33" s="221" t="n">
        <v>2</v>
      </c>
      <c r="G33" s="221" t="n">
        <v>505</v>
      </c>
      <c r="H33" s="221" t="n">
        <v>39</v>
      </c>
      <c r="I33" s="221" t="n">
        <v>6</v>
      </c>
      <c r="J33" s="221" t="n">
        <v>552</v>
      </c>
      <c r="K33" s="223" t="n">
        <v>37</v>
      </c>
      <c r="L33" s="212"/>
      <c r="M33" s="219" t="n">
        <v>194826</v>
      </c>
      <c r="N33" s="221" t="n">
        <v>614486</v>
      </c>
      <c r="O33" s="221" t="n">
        <v>1057621</v>
      </c>
      <c r="P33" s="221" t="n">
        <v>986043</v>
      </c>
      <c r="Q33" s="221" t="n">
        <v>26000</v>
      </c>
      <c r="R33" s="222" t="s">
        <v>31</v>
      </c>
      <c r="S33" s="221" t="n">
        <v>45578</v>
      </c>
      <c r="T33" s="223" t="n">
        <v>396311</v>
      </c>
    </row>
    <row r="34" s="72" customFormat="true" ht="15" hidden="false" customHeight="true" outlineLevel="0" collapsed="false">
      <c r="B34" s="214"/>
      <c r="C34" s="214" t="n">
        <v>15</v>
      </c>
      <c r="D34" s="216" t="s">
        <v>41</v>
      </c>
      <c r="E34" s="221" t="n">
        <v>1</v>
      </c>
      <c r="F34" s="221" t="n">
        <v>4</v>
      </c>
      <c r="G34" s="222" t="s">
        <v>31</v>
      </c>
      <c r="H34" s="221" t="n">
        <v>1</v>
      </c>
      <c r="I34" s="222" t="s">
        <v>31</v>
      </c>
      <c r="J34" s="221" t="n">
        <v>5</v>
      </c>
      <c r="K34" s="224" t="s">
        <v>31</v>
      </c>
      <c r="L34" s="212"/>
      <c r="M34" s="32" t="s">
        <v>44</v>
      </c>
      <c r="N34" s="33" t="s">
        <v>44</v>
      </c>
      <c r="O34" s="33" t="s">
        <v>44</v>
      </c>
      <c r="P34" s="33" t="s">
        <v>44</v>
      </c>
      <c r="Q34" s="33" t="s">
        <v>44</v>
      </c>
      <c r="R34" s="33" t="s">
        <v>44</v>
      </c>
      <c r="S34" s="33" t="s">
        <v>44</v>
      </c>
      <c r="T34" s="34" t="s">
        <v>44</v>
      </c>
    </row>
    <row r="35" s="72" customFormat="true" ht="15" hidden="false" customHeight="true" outlineLevel="0" collapsed="false">
      <c r="B35" s="214"/>
      <c r="C35" s="214" t="n">
        <v>21</v>
      </c>
      <c r="D35" s="216" t="s">
        <v>54</v>
      </c>
      <c r="E35" s="221" t="n">
        <v>4</v>
      </c>
      <c r="F35" s="221" t="n">
        <v>2</v>
      </c>
      <c r="G35" s="221" t="n">
        <v>32</v>
      </c>
      <c r="H35" s="221" t="n">
        <v>1</v>
      </c>
      <c r="I35" s="222" t="s">
        <v>31</v>
      </c>
      <c r="J35" s="221" t="n">
        <v>35</v>
      </c>
      <c r="K35" s="224" t="s">
        <v>31</v>
      </c>
      <c r="L35" s="212"/>
      <c r="M35" s="219" t="n">
        <v>10296</v>
      </c>
      <c r="N35" s="221" t="n">
        <v>22937</v>
      </c>
      <c r="O35" s="221" t="n">
        <v>44104</v>
      </c>
      <c r="P35" s="221" t="n">
        <v>39511</v>
      </c>
      <c r="Q35" s="222" t="s">
        <v>31</v>
      </c>
      <c r="R35" s="222" t="s">
        <v>31</v>
      </c>
      <c r="S35" s="221" t="n">
        <v>4593</v>
      </c>
      <c r="T35" s="223" t="n">
        <v>20159</v>
      </c>
    </row>
    <row r="36" s="72" customFormat="true" ht="15" hidden="false" customHeight="true" outlineLevel="0" collapsed="false">
      <c r="B36" s="214"/>
      <c r="C36" s="214" t="n">
        <v>22</v>
      </c>
      <c r="D36" s="216" t="s">
        <v>56</v>
      </c>
      <c r="E36" s="221" t="n">
        <v>1</v>
      </c>
      <c r="F36" s="221" t="n">
        <v>1</v>
      </c>
      <c r="G36" s="221" t="n">
        <v>4</v>
      </c>
      <c r="H36" s="222" t="s">
        <v>31</v>
      </c>
      <c r="I36" s="222" t="s">
        <v>31</v>
      </c>
      <c r="J36" s="221" t="n">
        <v>5</v>
      </c>
      <c r="K36" s="224" t="s">
        <v>31</v>
      </c>
      <c r="L36" s="212"/>
      <c r="M36" s="32" t="s">
        <v>44</v>
      </c>
      <c r="N36" s="33" t="s">
        <v>44</v>
      </c>
      <c r="O36" s="33" t="s">
        <v>44</v>
      </c>
      <c r="P36" s="33" t="s">
        <v>44</v>
      </c>
      <c r="Q36" s="33" t="s">
        <v>44</v>
      </c>
      <c r="R36" s="33" t="s">
        <v>44</v>
      </c>
      <c r="S36" s="33" t="s">
        <v>44</v>
      </c>
      <c r="T36" s="34" t="s">
        <v>44</v>
      </c>
    </row>
    <row r="37" s="72" customFormat="true" ht="15" hidden="false" customHeight="true" outlineLevel="0" collapsed="false">
      <c r="B37" s="214"/>
      <c r="C37" s="214" t="n">
        <v>23</v>
      </c>
      <c r="D37" s="216" t="s">
        <v>58</v>
      </c>
      <c r="E37" s="221" t="n">
        <v>1</v>
      </c>
      <c r="F37" s="222" t="s">
        <v>31</v>
      </c>
      <c r="G37" s="221" t="n">
        <v>6</v>
      </c>
      <c r="H37" s="222" t="s">
        <v>31</v>
      </c>
      <c r="I37" s="222" t="s">
        <v>31</v>
      </c>
      <c r="J37" s="221" t="n">
        <v>6</v>
      </c>
      <c r="K37" s="224" t="s">
        <v>31</v>
      </c>
      <c r="L37" s="212"/>
      <c r="M37" s="32" t="s">
        <v>44</v>
      </c>
      <c r="N37" s="33" t="s">
        <v>44</v>
      </c>
      <c r="O37" s="33" t="s">
        <v>44</v>
      </c>
      <c r="P37" s="33" t="s">
        <v>44</v>
      </c>
      <c r="Q37" s="33" t="s">
        <v>44</v>
      </c>
      <c r="R37" s="33" t="s">
        <v>44</v>
      </c>
      <c r="S37" s="33" t="s">
        <v>44</v>
      </c>
      <c r="T37" s="34" t="s">
        <v>44</v>
      </c>
    </row>
    <row r="38" s="72" customFormat="true" ht="15" hidden="false" customHeight="true" outlineLevel="0" collapsed="false">
      <c r="B38" s="214"/>
      <c r="C38" s="214" t="n">
        <v>24</v>
      </c>
      <c r="D38" s="216" t="s">
        <v>60</v>
      </c>
      <c r="E38" s="221" t="n">
        <v>6</v>
      </c>
      <c r="F38" s="221" t="n">
        <v>5</v>
      </c>
      <c r="G38" s="221" t="n">
        <v>22</v>
      </c>
      <c r="H38" s="221" t="n">
        <v>5</v>
      </c>
      <c r="I38" s="222" t="s">
        <v>31</v>
      </c>
      <c r="J38" s="221" t="n">
        <v>32</v>
      </c>
      <c r="K38" s="224" t="s">
        <v>31</v>
      </c>
      <c r="L38" s="212"/>
      <c r="M38" s="219" t="n">
        <v>8241</v>
      </c>
      <c r="N38" s="221" t="n">
        <v>32277</v>
      </c>
      <c r="O38" s="221" t="n">
        <v>72306</v>
      </c>
      <c r="P38" s="221" t="n">
        <v>61531</v>
      </c>
      <c r="Q38" s="221" t="n">
        <v>9525</v>
      </c>
      <c r="R38" s="222" t="s">
        <v>31</v>
      </c>
      <c r="S38" s="221" t="n">
        <v>1250</v>
      </c>
      <c r="T38" s="223" t="n">
        <v>38122</v>
      </c>
    </row>
    <row r="39" s="72" customFormat="true" ht="15" hidden="false" customHeight="true" outlineLevel="0" collapsed="false">
      <c r="B39" s="214"/>
      <c r="C39" s="214" t="n">
        <v>26</v>
      </c>
      <c r="D39" s="216" t="s">
        <v>64</v>
      </c>
      <c r="E39" s="221" t="n">
        <v>2</v>
      </c>
      <c r="F39" s="222" t="s">
        <v>31</v>
      </c>
      <c r="G39" s="221" t="n">
        <v>20</v>
      </c>
      <c r="H39" s="222" t="s">
        <v>31</v>
      </c>
      <c r="I39" s="222" t="s">
        <v>31</v>
      </c>
      <c r="J39" s="221" t="n">
        <v>20</v>
      </c>
      <c r="K39" s="224" t="s">
        <v>31</v>
      </c>
      <c r="L39" s="212"/>
      <c r="M39" s="32" t="s">
        <v>44</v>
      </c>
      <c r="N39" s="33" t="s">
        <v>44</v>
      </c>
      <c r="O39" s="33" t="s">
        <v>44</v>
      </c>
      <c r="P39" s="33" t="s">
        <v>44</v>
      </c>
      <c r="Q39" s="33" t="s">
        <v>44</v>
      </c>
      <c r="R39" s="33" t="s">
        <v>44</v>
      </c>
      <c r="S39" s="33" t="s">
        <v>44</v>
      </c>
      <c r="T39" s="34" t="s">
        <v>44</v>
      </c>
    </row>
    <row r="40" s="72" customFormat="true" ht="15" hidden="false" customHeight="true" outlineLevel="0" collapsed="false">
      <c r="B40" s="214"/>
      <c r="C40" s="214" t="n">
        <v>28</v>
      </c>
      <c r="D40" s="216" t="s">
        <v>68</v>
      </c>
      <c r="E40" s="221" t="n">
        <v>1</v>
      </c>
      <c r="F40" s="222" t="s">
        <v>31</v>
      </c>
      <c r="G40" s="221" t="n">
        <v>100</v>
      </c>
      <c r="H40" s="221" t="n">
        <v>46</v>
      </c>
      <c r="I40" s="221" t="n">
        <v>3</v>
      </c>
      <c r="J40" s="221" t="n">
        <v>149</v>
      </c>
      <c r="K40" s="224" t="s">
        <v>31</v>
      </c>
      <c r="L40" s="212"/>
      <c r="M40" s="32" t="s">
        <v>44</v>
      </c>
      <c r="N40" s="33" t="s">
        <v>44</v>
      </c>
      <c r="O40" s="33" t="s">
        <v>44</v>
      </c>
      <c r="P40" s="33" t="s">
        <v>44</v>
      </c>
      <c r="Q40" s="33" t="s">
        <v>44</v>
      </c>
      <c r="R40" s="33" t="s">
        <v>44</v>
      </c>
      <c r="S40" s="33" t="s">
        <v>44</v>
      </c>
      <c r="T40" s="34" t="s">
        <v>44</v>
      </c>
    </row>
    <row r="41" s="72" customFormat="true" ht="15" hidden="false" customHeight="true" outlineLevel="0" collapsed="false">
      <c r="B41" s="214"/>
      <c r="C41" s="214" t="n">
        <v>29</v>
      </c>
      <c r="D41" s="225" t="s">
        <v>70</v>
      </c>
      <c r="E41" s="221" t="n">
        <v>1</v>
      </c>
      <c r="F41" s="221" t="n">
        <v>3</v>
      </c>
      <c r="G41" s="222" t="s">
        <v>31</v>
      </c>
      <c r="H41" s="221" t="n">
        <v>25</v>
      </c>
      <c r="I41" s="222" t="s">
        <v>31</v>
      </c>
      <c r="J41" s="221" t="n">
        <v>28</v>
      </c>
      <c r="K41" s="224" t="s">
        <v>31</v>
      </c>
      <c r="L41" s="212"/>
      <c r="M41" s="32" t="s">
        <v>44</v>
      </c>
      <c r="N41" s="33" t="s">
        <v>44</v>
      </c>
      <c r="O41" s="33" t="s">
        <v>44</v>
      </c>
      <c r="P41" s="33" t="s">
        <v>44</v>
      </c>
      <c r="Q41" s="33" t="s">
        <v>44</v>
      </c>
      <c r="R41" s="33" t="s">
        <v>44</v>
      </c>
      <c r="S41" s="33" t="s">
        <v>44</v>
      </c>
      <c r="T41" s="34" t="s">
        <v>44</v>
      </c>
    </row>
    <row r="42" s="72" customFormat="true" ht="15" hidden="false" customHeight="true" outlineLevel="0" collapsed="false">
      <c r="B42" s="214"/>
      <c r="C42" s="214" t="n">
        <v>32</v>
      </c>
      <c r="D42" s="234" t="s">
        <v>76</v>
      </c>
      <c r="E42" s="221" t="n">
        <v>2</v>
      </c>
      <c r="F42" s="221" t="n">
        <v>1</v>
      </c>
      <c r="G42" s="221" t="n">
        <v>9</v>
      </c>
      <c r="H42" s="221" t="n">
        <v>3</v>
      </c>
      <c r="I42" s="222" t="s">
        <v>31</v>
      </c>
      <c r="J42" s="221" t="n">
        <v>13</v>
      </c>
      <c r="K42" s="224" t="s">
        <v>31</v>
      </c>
      <c r="L42" s="212"/>
      <c r="M42" s="32" t="s">
        <v>44</v>
      </c>
      <c r="N42" s="33" t="s">
        <v>44</v>
      </c>
      <c r="O42" s="33" t="s">
        <v>44</v>
      </c>
      <c r="P42" s="33" t="s">
        <v>44</v>
      </c>
      <c r="Q42" s="33" t="s">
        <v>44</v>
      </c>
      <c r="R42" s="33" t="s">
        <v>44</v>
      </c>
      <c r="S42" s="33" t="s">
        <v>44</v>
      </c>
      <c r="T42" s="34" t="s">
        <v>44</v>
      </c>
    </row>
    <row r="43" s="72" customFormat="true" ht="15" hidden="false" customHeight="true" outlineLevel="0" collapsed="false">
      <c r="B43" s="227"/>
      <c r="C43" s="227"/>
      <c r="D43" s="229" t="s">
        <v>14</v>
      </c>
      <c r="E43" s="230" t="n">
        <v>66</v>
      </c>
      <c r="F43" s="230" t="n">
        <v>34</v>
      </c>
      <c r="G43" s="230" t="n">
        <v>863</v>
      </c>
      <c r="H43" s="230" t="n">
        <v>226</v>
      </c>
      <c r="I43" s="230" t="n">
        <v>26</v>
      </c>
      <c r="J43" s="230" t="n">
        <v>1149</v>
      </c>
      <c r="K43" s="231" t="n">
        <v>57</v>
      </c>
      <c r="L43" s="212"/>
      <c r="M43" s="232" t="n">
        <v>326532</v>
      </c>
      <c r="N43" s="230" t="n">
        <v>1003287</v>
      </c>
      <c r="O43" s="230" t="n">
        <v>1703177</v>
      </c>
      <c r="P43" s="230" t="n">
        <v>1456857</v>
      </c>
      <c r="Q43" s="230" t="n">
        <v>194899</v>
      </c>
      <c r="R43" s="253" t="s">
        <v>31</v>
      </c>
      <c r="S43" s="230" t="n">
        <v>51421</v>
      </c>
      <c r="T43" s="231" t="n">
        <v>639641</v>
      </c>
    </row>
    <row r="44" s="72" customFormat="true" ht="15" hidden="false" customHeight="true" outlineLevel="0" collapsed="false">
      <c r="B44" s="214" t="s">
        <v>114</v>
      </c>
      <c r="C44" s="254" t="s">
        <v>27</v>
      </c>
      <c r="D44" s="216" t="s">
        <v>28</v>
      </c>
      <c r="E44" s="221" t="n">
        <v>11</v>
      </c>
      <c r="F44" s="221" t="n">
        <v>23</v>
      </c>
      <c r="G44" s="221" t="n">
        <v>79</v>
      </c>
      <c r="H44" s="221" t="n">
        <v>83</v>
      </c>
      <c r="I44" s="222" t="s">
        <v>31</v>
      </c>
      <c r="J44" s="221" t="n">
        <v>185</v>
      </c>
      <c r="K44" s="223" t="n">
        <v>24</v>
      </c>
      <c r="L44" s="212"/>
      <c r="M44" s="219" t="n">
        <v>29392</v>
      </c>
      <c r="N44" s="221" t="n">
        <v>82535</v>
      </c>
      <c r="O44" s="221" t="n">
        <v>160970</v>
      </c>
      <c r="P44" s="221" t="n">
        <v>148926</v>
      </c>
      <c r="Q44" s="221" t="n">
        <v>11507</v>
      </c>
      <c r="R44" s="222" t="s">
        <v>31</v>
      </c>
      <c r="S44" s="221" t="n">
        <v>537</v>
      </c>
      <c r="T44" s="223" t="n">
        <v>67830</v>
      </c>
    </row>
    <row r="45" s="72" customFormat="true" ht="15" hidden="false" customHeight="true" outlineLevel="0" collapsed="false">
      <c r="B45" s="214"/>
      <c r="C45" s="214" t="n">
        <v>10</v>
      </c>
      <c r="D45" s="234" t="s">
        <v>30</v>
      </c>
      <c r="E45" s="221" t="n">
        <v>1</v>
      </c>
      <c r="F45" s="222" t="s">
        <v>31</v>
      </c>
      <c r="G45" s="221" t="n">
        <v>5</v>
      </c>
      <c r="H45" s="221" t="n">
        <v>1</v>
      </c>
      <c r="I45" s="222" t="s">
        <v>31</v>
      </c>
      <c r="J45" s="221" t="n">
        <v>6</v>
      </c>
      <c r="K45" s="224" t="s">
        <v>31</v>
      </c>
      <c r="L45" s="212"/>
      <c r="M45" s="32" t="s">
        <v>44</v>
      </c>
      <c r="N45" s="33" t="s">
        <v>44</v>
      </c>
      <c r="O45" s="33" t="s">
        <v>44</v>
      </c>
      <c r="P45" s="33" t="s">
        <v>44</v>
      </c>
      <c r="Q45" s="33" t="s">
        <v>44</v>
      </c>
      <c r="R45" s="33" t="s">
        <v>44</v>
      </c>
      <c r="S45" s="33" t="s">
        <v>44</v>
      </c>
      <c r="T45" s="34" t="s">
        <v>44</v>
      </c>
    </row>
    <row r="46" s="72" customFormat="true" ht="15" hidden="false" customHeight="true" outlineLevel="0" collapsed="false">
      <c r="B46" s="214"/>
      <c r="C46" s="214" t="n">
        <v>12</v>
      </c>
      <c r="D46" s="234" t="s">
        <v>35</v>
      </c>
      <c r="E46" s="221" t="n">
        <v>11</v>
      </c>
      <c r="F46" s="221" t="n">
        <v>4</v>
      </c>
      <c r="G46" s="221" t="n">
        <v>138</v>
      </c>
      <c r="H46" s="221" t="n">
        <v>20</v>
      </c>
      <c r="I46" s="222" t="s">
        <v>31</v>
      </c>
      <c r="J46" s="221" t="n">
        <v>162</v>
      </c>
      <c r="K46" s="224" t="s">
        <v>31</v>
      </c>
      <c r="L46" s="212"/>
      <c r="M46" s="219" t="n">
        <v>41696</v>
      </c>
      <c r="N46" s="221" t="n">
        <v>332827</v>
      </c>
      <c r="O46" s="221" t="n">
        <v>500717</v>
      </c>
      <c r="P46" s="221" t="n">
        <v>489955</v>
      </c>
      <c r="Q46" s="221" t="n">
        <v>6136</v>
      </c>
      <c r="R46" s="222" t="s">
        <v>31</v>
      </c>
      <c r="S46" s="221" t="n">
        <v>4626</v>
      </c>
      <c r="T46" s="223" t="n">
        <v>159897</v>
      </c>
    </row>
    <row r="47" s="72" customFormat="true" ht="15" hidden="false" customHeight="true" outlineLevel="0" collapsed="false">
      <c r="B47" s="214"/>
      <c r="C47" s="214" t="n">
        <v>13</v>
      </c>
      <c r="D47" s="234" t="s">
        <v>37</v>
      </c>
      <c r="E47" s="221" t="n">
        <v>5</v>
      </c>
      <c r="F47" s="221" t="n">
        <v>5</v>
      </c>
      <c r="G47" s="221" t="n">
        <v>20</v>
      </c>
      <c r="H47" s="222" t="s">
        <v>31</v>
      </c>
      <c r="I47" s="222" t="s">
        <v>31</v>
      </c>
      <c r="J47" s="221" t="n">
        <v>25</v>
      </c>
      <c r="K47" s="224" t="s">
        <v>31</v>
      </c>
      <c r="L47" s="212"/>
      <c r="M47" s="219" t="n">
        <v>4258</v>
      </c>
      <c r="N47" s="221" t="n">
        <v>5505</v>
      </c>
      <c r="O47" s="221" t="n">
        <v>14115</v>
      </c>
      <c r="P47" s="221" t="n">
        <v>10677</v>
      </c>
      <c r="Q47" s="221" t="n">
        <v>3380</v>
      </c>
      <c r="R47" s="222" t="s">
        <v>31</v>
      </c>
      <c r="S47" s="221" t="n">
        <v>58</v>
      </c>
      <c r="T47" s="223" t="n">
        <v>8201</v>
      </c>
    </row>
    <row r="48" s="72" customFormat="true" ht="15" hidden="false" customHeight="true" outlineLevel="0" collapsed="false">
      <c r="B48" s="214"/>
      <c r="C48" s="214" t="n">
        <v>15</v>
      </c>
      <c r="D48" s="234" t="s">
        <v>41</v>
      </c>
      <c r="E48" s="221" t="n">
        <v>3</v>
      </c>
      <c r="F48" s="222" t="s">
        <v>31</v>
      </c>
      <c r="G48" s="221" t="n">
        <v>29</v>
      </c>
      <c r="H48" s="222" t="s">
        <v>31</v>
      </c>
      <c r="I48" s="222" t="s">
        <v>31</v>
      </c>
      <c r="J48" s="221" t="n">
        <v>29</v>
      </c>
      <c r="K48" s="224" t="s">
        <v>31</v>
      </c>
      <c r="L48" s="212"/>
      <c r="M48" s="219" t="n">
        <v>7653</v>
      </c>
      <c r="N48" s="221" t="n">
        <v>6082</v>
      </c>
      <c r="O48" s="221" t="n">
        <v>22678</v>
      </c>
      <c r="P48" s="221" t="n">
        <v>22668</v>
      </c>
      <c r="Q48" s="221" t="n">
        <v>10</v>
      </c>
      <c r="R48" s="222" t="s">
        <v>31</v>
      </c>
      <c r="S48" s="222" t="s">
        <v>31</v>
      </c>
      <c r="T48" s="223" t="n">
        <v>15806</v>
      </c>
    </row>
    <row r="49" s="72" customFormat="true" ht="15" hidden="false" customHeight="true" outlineLevel="0" collapsed="false">
      <c r="B49" s="214"/>
      <c r="C49" s="214" t="n">
        <v>17</v>
      </c>
      <c r="D49" s="234" t="s">
        <v>494</v>
      </c>
      <c r="E49" s="221" t="n">
        <v>1</v>
      </c>
      <c r="F49" s="222" t="s">
        <v>31</v>
      </c>
      <c r="G49" s="221" t="n">
        <v>12</v>
      </c>
      <c r="H49" s="221" t="n">
        <v>4</v>
      </c>
      <c r="I49" s="222" t="s">
        <v>31</v>
      </c>
      <c r="J49" s="221" t="n">
        <v>16</v>
      </c>
      <c r="K49" s="224" t="s">
        <v>31</v>
      </c>
      <c r="L49" s="212"/>
      <c r="M49" s="32" t="s">
        <v>44</v>
      </c>
      <c r="N49" s="33" t="s">
        <v>44</v>
      </c>
      <c r="O49" s="33" t="s">
        <v>44</v>
      </c>
      <c r="P49" s="33" t="s">
        <v>44</v>
      </c>
      <c r="Q49" s="33" t="s">
        <v>44</v>
      </c>
      <c r="R49" s="33" t="s">
        <v>44</v>
      </c>
      <c r="S49" s="33" t="s">
        <v>44</v>
      </c>
      <c r="T49" s="34" t="s">
        <v>44</v>
      </c>
    </row>
    <row r="50" s="72" customFormat="true" ht="15" hidden="false" customHeight="true" outlineLevel="0" collapsed="false">
      <c r="B50" s="214"/>
      <c r="C50" s="214" t="n">
        <v>21</v>
      </c>
      <c r="D50" s="234" t="s">
        <v>54</v>
      </c>
      <c r="E50" s="221" t="n">
        <v>6</v>
      </c>
      <c r="F50" s="222" t="s">
        <v>31</v>
      </c>
      <c r="G50" s="221" t="n">
        <v>229</v>
      </c>
      <c r="H50" s="221" t="n">
        <v>1</v>
      </c>
      <c r="I50" s="221" t="n">
        <v>9</v>
      </c>
      <c r="J50" s="221" t="n">
        <v>239</v>
      </c>
      <c r="K50" s="224" t="s">
        <v>31</v>
      </c>
      <c r="L50" s="212"/>
      <c r="M50" s="219" t="n">
        <v>150390</v>
      </c>
      <c r="N50" s="221" t="n">
        <v>2014130</v>
      </c>
      <c r="O50" s="221" t="n">
        <v>2167776</v>
      </c>
      <c r="P50" s="221" t="n">
        <v>2167776</v>
      </c>
      <c r="Q50" s="222" t="s">
        <v>31</v>
      </c>
      <c r="R50" s="222" t="s">
        <v>31</v>
      </c>
      <c r="S50" s="222" t="s">
        <v>31</v>
      </c>
      <c r="T50" s="255" t="n">
        <v>-219263</v>
      </c>
    </row>
    <row r="51" s="72" customFormat="true" ht="15" hidden="false" customHeight="true" outlineLevel="0" collapsed="false">
      <c r="B51" s="214"/>
      <c r="C51" s="214" t="n">
        <v>22</v>
      </c>
      <c r="D51" s="234" t="s">
        <v>56</v>
      </c>
      <c r="E51" s="221" t="n">
        <v>2</v>
      </c>
      <c r="F51" s="222" t="s">
        <v>31</v>
      </c>
      <c r="G51" s="221" t="n">
        <v>20</v>
      </c>
      <c r="H51" s="221" t="n">
        <v>1</v>
      </c>
      <c r="I51" s="222" t="s">
        <v>31</v>
      </c>
      <c r="J51" s="221" t="n">
        <v>21</v>
      </c>
      <c r="K51" s="223" t="n">
        <v>2</v>
      </c>
      <c r="L51" s="212"/>
      <c r="M51" s="32" t="s">
        <v>44</v>
      </c>
      <c r="N51" s="33" t="s">
        <v>44</v>
      </c>
      <c r="O51" s="33" t="s">
        <v>44</v>
      </c>
      <c r="P51" s="33" t="s">
        <v>44</v>
      </c>
      <c r="Q51" s="33" t="s">
        <v>44</v>
      </c>
      <c r="R51" s="33" t="s">
        <v>44</v>
      </c>
      <c r="S51" s="33" t="s">
        <v>44</v>
      </c>
      <c r="T51" s="34" t="s">
        <v>44</v>
      </c>
    </row>
    <row r="52" s="72" customFormat="true" ht="15" hidden="false" customHeight="true" outlineLevel="0" collapsed="false">
      <c r="B52" s="214"/>
      <c r="C52" s="214" t="n">
        <v>23</v>
      </c>
      <c r="D52" s="216" t="s">
        <v>58</v>
      </c>
      <c r="E52" s="221" t="n">
        <v>1</v>
      </c>
      <c r="F52" s="222" t="s">
        <v>31</v>
      </c>
      <c r="G52" s="221" t="n">
        <v>160</v>
      </c>
      <c r="H52" s="221" t="n">
        <v>13</v>
      </c>
      <c r="I52" s="221" t="n">
        <v>86</v>
      </c>
      <c r="J52" s="221" t="n">
        <v>259</v>
      </c>
      <c r="K52" s="224" t="s">
        <v>31</v>
      </c>
      <c r="L52" s="212"/>
      <c r="M52" s="32" t="s">
        <v>44</v>
      </c>
      <c r="N52" s="33" t="s">
        <v>44</v>
      </c>
      <c r="O52" s="33" t="s">
        <v>44</v>
      </c>
      <c r="P52" s="33" t="s">
        <v>44</v>
      </c>
      <c r="Q52" s="33" t="s">
        <v>44</v>
      </c>
      <c r="R52" s="33" t="s">
        <v>44</v>
      </c>
      <c r="S52" s="33" t="s">
        <v>44</v>
      </c>
      <c r="T52" s="34" t="s">
        <v>44</v>
      </c>
    </row>
    <row r="53" s="72" customFormat="true" ht="15" hidden="false" customHeight="true" outlineLevel="0" collapsed="false">
      <c r="B53" s="214"/>
      <c r="C53" s="214" t="n">
        <v>24</v>
      </c>
      <c r="D53" s="216" t="s">
        <v>60</v>
      </c>
      <c r="E53" s="221" t="n">
        <v>1</v>
      </c>
      <c r="F53" s="222" t="s">
        <v>31</v>
      </c>
      <c r="G53" s="221" t="n">
        <v>9</v>
      </c>
      <c r="H53" s="222" t="s">
        <v>31</v>
      </c>
      <c r="I53" s="222" t="s">
        <v>31</v>
      </c>
      <c r="J53" s="221" t="n">
        <v>9</v>
      </c>
      <c r="K53" s="223" t="n">
        <v>3</v>
      </c>
      <c r="L53" s="212"/>
      <c r="M53" s="32" t="s">
        <v>44</v>
      </c>
      <c r="N53" s="33" t="s">
        <v>44</v>
      </c>
      <c r="O53" s="33" t="s">
        <v>44</v>
      </c>
      <c r="P53" s="33" t="s">
        <v>44</v>
      </c>
      <c r="Q53" s="33" t="s">
        <v>44</v>
      </c>
      <c r="R53" s="33" t="s">
        <v>44</v>
      </c>
      <c r="S53" s="33" t="s">
        <v>44</v>
      </c>
      <c r="T53" s="34" t="s">
        <v>44</v>
      </c>
    </row>
    <row r="54" s="72" customFormat="true" ht="15" hidden="false" customHeight="true" outlineLevel="0" collapsed="false">
      <c r="B54" s="214"/>
      <c r="C54" s="214" t="n">
        <v>25</v>
      </c>
      <c r="D54" s="234" t="s">
        <v>62</v>
      </c>
      <c r="E54" s="221" t="n">
        <v>1</v>
      </c>
      <c r="F54" s="222" t="s">
        <v>31</v>
      </c>
      <c r="G54" s="221" t="n">
        <v>27</v>
      </c>
      <c r="H54" s="222" t="s">
        <v>31</v>
      </c>
      <c r="I54" s="222" t="s">
        <v>31</v>
      </c>
      <c r="J54" s="221" t="n">
        <v>27</v>
      </c>
      <c r="K54" s="224" t="s">
        <v>31</v>
      </c>
      <c r="L54" s="212"/>
      <c r="M54" s="32" t="s">
        <v>44</v>
      </c>
      <c r="N54" s="33" t="s">
        <v>44</v>
      </c>
      <c r="O54" s="33" t="s">
        <v>44</v>
      </c>
      <c r="P54" s="33" t="s">
        <v>44</v>
      </c>
      <c r="Q54" s="33" t="s">
        <v>44</v>
      </c>
      <c r="R54" s="33" t="s">
        <v>44</v>
      </c>
      <c r="S54" s="33" t="s">
        <v>44</v>
      </c>
      <c r="T54" s="34" t="s">
        <v>44</v>
      </c>
    </row>
    <row r="55" s="72" customFormat="true" ht="15" hidden="false" customHeight="true" outlineLevel="0" collapsed="false">
      <c r="B55" s="214"/>
      <c r="C55" s="214" t="n">
        <v>26</v>
      </c>
      <c r="D55" s="234" t="s">
        <v>64</v>
      </c>
      <c r="E55" s="221" t="n">
        <v>2</v>
      </c>
      <c r="F55" s="222" t="s">
        <v>31</v>
      </c>
      <c r="G55" s="221" t="n">
        <v>78</v>
      </c>
      <c r="H55" s="221" t="n">
        <v>3</v>
      </c>
      <c r="I55" s="222" t="s">
        <v>31</v>
      </c>
      <c r="J55" s="221" t="n">
        <v>81</v>
      </c>
      <c r="K55" s="224" t="s">
        <v>31</v>
      </c>
      <c r="L55" s="212"/>
      <c r="M55" s="32" t="s">
        <v>44</v>
      </c>
      <c r="N55" s="33" t="s">
        <v>44</v>
      </c>
      <c r="O55" s="33" t="s">
        <v>44</v>
      </c>
      <c r="P55" s="33" t="s">
        <v>44</v>
      </c>
      <c r="Q55" s="33" t="s">
        <v>44</v>
      </c>
      <c r="R55" s="33" t="s">
        <v>44</v>
      </c>
      <c r="S55" s="33" t="s">
        <v>44</v>
      </c>
      <c r="T55" s="34" t="s">
        <v>44</v>
      </c>
    </row>
    <row r="56" s="72" customFormat="true" ht="15" hidden="false" customHeight="true" outlineLevel="0" collapsed="false">
      <c r="B56" s="214"/>
      <c r="C56" s="214" t="n">
        <v>31</v>
      </c>
      <c r="D56" s="234" t="s">
        <v>74</v>
      </c>
      <c r="E56" s="221" t="n">
        <v>2</v>
      </c>
      <c r="F56" s="221" t="n">
        <v>1</v>
      </c>
      <c r="G56" s="221" t="n">
        <v>15</v>
      </c>
      <c r="H56" s="222" t="s">
        <v>31</v>
      </c>
      <c r="I56" s="222" t="s">
        <v>31</v>
      </c>
      <c r="J56" s="221" t="n">
        <v>16</v>
      </c>
      <c r="K56" s="224" t="s">
        <v>31</v>
      </c>
      <c r="L56" s="212"/>
      <c r="M56" s="32" t="s">
        <v>44</v>
      </c>
      <c r="N56" s="33" t="s">
        <v>44</v>
      </c>
      <c r="O56" s="33" t="s">
        <v>44</v>
      </c>
      <c r="P56" s="33" t="s">
        <v>44</v>
      </c>
      <c r="Q56" s="33" t="s">
        <v>44</v>
      </c>
      <c r="R56" s="33" t="s">
        <v>44</v>
      </c>
      <c r="S56" s="33" t="s">
        <v>44</v>
      </c>
      <c r="T56" s="34" t="s">
        <v>44</v>
      </c>
    </row>
    <row r="57" s="72" customFormat="true" ht="15" hidden="false" customHeight="true" outlineLevel="0" collapsed="false">
      <c r="B57" s="235"/>
      <c r="C57" s="235"/>
      <c r="D57" s="237" t="s">
        <v>14</v>
      </c>
      <c r="E57" s="238" t="n">
        <v>47</v>
      </c>
      <c r="F57" s="238" t="n">
        <v>33</v>
      </c>
      <c r="G57" s="238" t="n">
        <v>821</v>
      </c>
      <c r="H57" s="238" t="n">
        <v>126</v>
      </c>
      <c r="I57" s="238" t="n">
        <v>95</v>
      </c>
      <c r="J57" s="238" t="n">
        <v>1075</v>
      </c>
      <c r="K57" s="242" t="n">
        <v>29</v>
      </c>
      <c r="L57" s="212"/>
      <c r="M57" s="240" t="n">
        <v>359841</v>
      </c>
      <c r="N57" s="238" t="n">
        <v>4252686</v>
      </c>
      <c r="O57" s="238" t="n">
        <v>5069508</v>
      </c>
      <c r="P57" s="238" t="n">
        <v>4999495</v>
      </c>
      <c r="Q57" s="238" t="n">
        <v>61232</v>
      </c>
      <c r="R57" s="241" t="s">
        <v>31</v>
      </c>
      <c r="S57" s="238" t="n">
        <v>8781</v>
      </c>
      <c r="T57" s="242" t="n">
        <v>279350</v>
      </c>
    </row>
  </sheetData>
  <mergeCells count="20">
    <mergeCell ref="R1:T1"/>
    <mergeCell ref="B4:B7"/>
    <mergeCell ref="C4:D7"/>
    <mergeCell ref="E4:E7"/>
    <mergeCell ref="F4:J4"/>
    <mergeCell ref="M4:M7"/>
    <mergeCell ref="N4:N7"/>
    <mergeCell ref="O4:S4"/>
    <mergeCell ref="T4:T7"/>
    <mergeCell ref="F5:F7"/>
    <mergeCell ref="G5:I5"/>
    <mergeCell ref="J5:J7"/>
    <mergeCell ref="O5:O7"/>
    <mergeCell ref="P5:P7"/>
    <mergeCell ref="Q5:Q7"/>
    <mergeCell ref="R5:R7"/>
    <mergeCell ref="S5:S7"/>
    <mergeCell ref="G6:H6"/>
    <mergeCell ref="I6:I7"/>
    <mergeCell ref="K6:K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75"/>
    <col collapsed="false" customWidth="true" hidden="false" outlineLevel="0" max="3" min="3" style="0" width="18.12"/>
    <col collapsed="false" customWidth="true" hidden="false" outlineLevel="0" max="13" min="4" style="0" width="9.99"/>
    <col collapsed="false" customWidth="true" hidden="false" outlineLevel="0" max="14" min="14" style="0" width="3.75"/>
    <col collapsed="false" customWidth="true" hidden="false" outlineLevel="0" max="16" min="15" style="0" width="11.87"/>
    <col collapsed="false" customWidth="true" hidden="false" outlineLevel="0" max="17" min="17" style="0" width="12.49"/>
    <col collapsed="false" customWidth="true" hidden="false" outlineLevel="0" max="18" min="18" style="0" width="11.87"/>
    <col collapsed="false" customWidth="true" hidden="false" outlineLevel="0" max="21" min="19" style="0" width="10.62"/>
    <col collapsed="false" customWidth="true" hidden="false" outlineLevel="0" max="22" min="22" style="0" width="12.49"/>
  </cols>
  <sheetData>
    <row r="1" customFormat="false" ht="15" hidden="false" customHeight="true" outlineLevel="0" collapsed="false">
      <c r="T1" s="3" t="s">
        <v>77</v>
      </c>
      <c r="U1" s="3"/>
      <c r="V1" s="3"/>
    </row>
    <row r="2" customFormat="false" ht="21.75" hidden="false" customHeight="true" outlineLevel="0" collapsed="false">
      <c r="B2" s="4" t="s">
        <v>78</v>
      </c>
    </row>
    <row r="3" customFormat="false" ht="21.75" hidden="false" customHeight="true" outlineLevel="0" collapsed="false">
      <c r="C3" s="5" t="s">
        <v>2</v>
      </c>
      <c r="V3" s="6" t="s">
        <v>3</v>
      </c>
    </row>
    <row r="4" customFormat="false" ht="26.25" hidden="false" customHeight="true" outlineLevel="0" collapsed="false">
      <c r="B4" s="43" t="s">
        <v>4</v>
      </c>
      <c r="C4" s="43"/>
      <c r="D4" s="8" t="s">
        <v>5</v>
      </c>
      <c r="E4" s="8"/>
      <c r="F4" s="8"/>
      <c r="G4" s="8"/>
      <c r="H4" s="8" t="s">
        <v>6</v>
      </c>
      <c r="I4" s="8"/>
      <c r="J4" s="8"/>
      <c r="K4" s="8"/>
      <c r="L4" s="8"/>
      <c r="M4" s="9"/>
      <c r="O4" s="10" t="s">
        <v>7</v>
      </c>
      <c r="P4" s="11" t="s">
        <v>79</v>
      </c>
      <c r="Q4" s="12" t="s">
        <v>9</v>
      </c>
      <c r="R4" s="12"/>
      <c r="S4" s="12"/>
      <c r="T4" s="12"/>
      <c r="U4" s="12"/>
      <c r="V4" s="13" t="s">
        <v>80</v>
      </c>
    </row>
    <row r="5" customFormat="false" ht="26.25" hidden="false" customHeight="true" outlineLevel="0" collapsed="false">
      <c r="B5" s="43"/>
      <c r="C5" s="43"/>
      <c r="D5" s="44" t="s">
        <v>11</v>
      </c>
      <c r="E5" s="44" t="s">
        <v>81</v>
      </c>
      <c r="F5" s="45" t="s">
        <v>13</v>
      </c>
      <c r="G5" s="45" t="s">
        <v>14</v>
      </c>
      <c r="H5" s="44" t="s">
        <v>82</v>
      </c>
      <c r="I5" s="17" t="s">
        <v>16</v>
      </c>
      <c r="J5" s="17"/>
      <c r="K5" s="17"/>
      <c r="L5" s="45" t="s">
        <v>14</v>
      </c>
      <c r="M5" s="18"/>
      <c r="O5" s="10"/>
      <c r="P5" s="11"/>
      <c r="Q5" s="19" t="s">
        <v>14</v>
      </c>
      <c r="R5" s="14" t="s">
        <v>83</v>
      </c>
      <c r="S5" s="14" t="s">
        <v>18</v>
      </c>
      <c r="T5" s="15" t="s">
        <v>19</v>
      </c>
      <c r="U5" s="14" t="s">
        <v>20</v>
      </c>
      <c r="V5" s="13"/>
    </row>
    <row r="6" customFormat="false" ht="26.25" hidden="false" customHeight="true" outlineLevel="0" collapsed="false">
      <c r="B6" s="43"/>
      <c r="C6" s="43"/>
      <c r="D6" s="44"/>
      <c r="E6" s="44"/>
      <c r="F6" s="45"/>
      <c r="G6" s="45"/>
      <c r="H6" s="44"/>
      <c r="I6" s="17" t="s">
        <v>21</v>
      </c>
      <c r="J6" s="17"/>
      <c r="K6" s="44" t="s">
        <v>84</v>
      </c>
      <c r="L6" s="45"/>
      <c r="M6" s="46" t="s">
        <v>85</v>
      </c>
      <c r="O6" s="10"/>
      <c r="P6" s="11"/>
      <c r="Q6" s="19"/>
      <c r="R6" s="14"/>
      <c r="S6" s="14"/>
      <c r="T6" s="15"/>
      <c r="U6" s="14"/>
      <c r="V6" s="13"/>
    </row>
    <row r="7" customFormat="false" ht="33.75" hidden="false" customHeight="true" outlineLevel="0" collapsed="false">
      <c r="B7" s="43"/>
      <c r="C7" s="43"/>
      <c r="D7" s="44"/>
      <c r="E7" s="44"/>
      <c r="F7" s="45"/>
      <c r="G7" s="45"/>
      <c r="H7" s="44"/>
      <c r="I7" s="44" t="s">
        <v>24</v>
      </c>
      <c r="J7" s="44" t="s">
        <v>25</v>
      </c>
      <c r="K7" s="44"/>
      <c r="L7" s="45"/>
      <c r="M7" s="46"/>
      <c r="O7" s="10"/>
      <c r="P7" s="11"/>
      <c r="Q7" s="19"/>
      <c r="R7" s="14"/>
      <c r="S7" s="14"/>
      <c r="T7" s="15"/>
      <c r="U7" s="14"/>
      <c r="V7" s="13"/>
    </row>
    <row r="8" customFormat="false" ht="33.75" hidden="false" customHeight="true" outlineLevel="0" collapsed="false">
      <c r="B8" s="21" t="s">
        <v>26</v>
      </c>
      <c r="C8" s="21"/>
      <c r="D8" s="22" t="n">
        <v>141</v>
      </c>
      <c r="E8" s="22" t="n">
        <v>37</v>
      </c>
      <c r="F8" s="22" t="n">
        <v>757</v>
      </c>
      <c r="G8" s="22" t="n">
        <v>935</v>
      </c>
      <c r="H8" s="47" t="n">
        <v>1144</v>
      </c>
      <c r="I8" s="47" t="n">
        <v>498</v>
      </c>
      <c r="J8" s="47" t="n">
        <v>163</v>
      </c>
      <c r="K8" s="47" t="n">
        <v>11</v>
      </c>
      <c r="L8" s="47" t="n">
        <v>1816</v>
      </c>
      <c r="M8" s="48" t="n">
        <v>137</v>
      </c>
      <c r="N8" s="49"/>
      <c r="O8" s="50" t="n">
        <v>151511</v>
      </c>
      <c r="P8" s="47" t="n">
        <v>437532</v>
      </c>
      <c r="Q8" s="47" t="n">
        <v>899347</v>
      </c>
      <c r="R8" s="47" t="n">
        <v>732816</v>
      </c>
      <c r="S8" s="47" t="n">
        <v>130210</v>
      </c>
      <c r="T8" s="47" t="n">
        <v>10</v>
      </c>
      <c r="U8" s="47" t="n">
        <v>36311</v>
      </c>
      <c r="V8" s="48" t="n">
        <v>439833</v>
      </c>
    </row>
    <row r="9" customFormat="false" ht="26.25" hidden="false" customHeight="true" outlineLevel="0" collapsed="false">
      <c r="B9" s="26" t="s">
        <v>27</v>
      </c>
      <c r="C9" s="27" t="s">
        <v>28</v>
      </c>
      <c r="D9" s="51" t="n">
        <v>17</v>
      </c>
      <c r="E9" s="51" t="n">
        <v>5</v>
      </c>
      <c r="F9" s="51" t="n">
        <v>151</v>
      </c>
      <c r="G9" s="51" t="n">
        <f aca="false">SUM(D9:F9)</f>
        <v>173</v>
      </c>
      <c r="H9" s="51" t="n">
        <v>262</v>
      </c>
      <c r="I9" s="51" t="n">
        <v>53</v>
      </c>
      <c r="J9" s="51" t="n">
        <v>52</v>
      </c>
      <c r="K9" s="31" t="s">
        <v>31</v>
      </c>
      <c r="L9" s="51" t="n">
        <v>367</v>
      </c>
      <c r="M9" s="52" t="n">
        <v>47</v>
      </c>
      <c r="N9" s="49"/>
      <c r="O9" s="53" t="n">
        <v>18180</v>
      </c>
      <c r="P9" s="51" t="n">
        <v>74990</v>
      </c>
      <c r="Q9" s="51" t="n">
        <v>132825</v>
      </c>
      <c r="R9" s="51" t="n">
        <v>130117</v>
      </c>
      <c r="S9" s="51" t="n">
        <v>1693</v>
      </c>
      <c r="T9" s="31" t="s">
        <v>31</v>
      </c>
      <c r="U9" s="51" t="n">
        <v>1015</v>
      </c>
      <c r="V9" s="52" t="n">
        <v>55084</v>
      </c>
    </row>
    <row r="10" customFormat="false" ht="26.25" hidden="false" customHeight="true" outlineLevel="0" collapsed="false">
      <c r="B10" s="26" t="s">
        <v>29</v>
      </c>
      <c r="C10" s="27" t="s">
        <v>30</v>
      </c>
      <c r="D10" s="51" t="n">
        <v>5</v>
      </c>
      <c r="E10" s="51" t="n">
        <v>21</v>
      </c>
      <c r="F10" s="51" t="n">
        <v>9</v>
      </c>
      <c r="G10" s="51" t="n">
        <f aca="false">SUM(D10:F10)</f>
        <v>35</v>
      </c>
      <c r="H10" s="51" t="n">
        <v>17</v>
      </c>
      <c r="I10" s="51" t="n">
        <v>36</v>
      </c>
      <c r="J10" s="51" t="n">
        <v>18</v>
      </c>
      <c r="K10" s="51" t="n">
        <v>1</v>
      </c>
      <c r="L10" s="51" t="n">
        <v>72</v>
      </c>
      <c r="M10" s="52" t="n">
        <v>29</v>
      </c>
      <c r="N10" s="49"/>
      <c r="O10" s="53" t="n">
        <v>10681</v>
      </c>
      <c r="P10" s="51" t="n">
        <v>27793</v>
      </c>
      <c r="Q10" s="51" t="n">
        <v>48320</v>
      </c>
      <c r="R10" s="51" t="n">
        <v>41987</v>
      </c>
      <c r="S10" s="51" t="n">
        <v>5309</v>
      </c>
      <c r="T10" s="31" t="s">
        <v>31</v>
      </c>
      <c r="U10" s="51" t="n">
        <v>1024</v>
      </c>
      <c r="V10" s="52" t="n">
        <v>19337</v>
      </c>
    </row>
    <row r="11" customFormat="false" ht="26.25" hidden="false" customHeight="true" outlineLevel="0" collapsed="false">
      <c r="B11" s="26" t="s">
        <v>32</v>
      </c>
      <c r="C11" s="27" t="s">
        <v>33</v>
      </c>
      <c r="D11" s="51" t="n">
        <v>7</v>
      </c>
      <c r="E11" s="31" t="s">
        <v>31</v>
      </c>
      <c r="F11" s="51" t="n">
        <v>32</v>
      </c>
      <c r="G11" s="51" t="n">
        <f aca="false">SUM(D11:F11)</f>
        <v>39</v>
      </c>
      <c r="H11" s="51" t="n">
        <v>49</v>
      </c>
      <c r="I11" s="51" t="n">
        <v>21</v>
      </c>
      <c r="J11" s="51" t="n">
        <v>11</v>
      </c>
      <c r="K11" s="31" t="s">
        <v>31</v>
      </c>
      <c r="L11" s="51" t="n">
        <v>81</v>
      </c>
      <c r="M11" s="52" t="n">
        <v>13</v>
      </c>
      <c r="N11" s="49"/>
      <c r="O11" s="53" t="n">
        <v>5320</v>
      </c>
      <c r="P11" s="51" t="n">
        <v>8221</v>
      </c>
      <c r="Q11" s="51" t="n">
        <v>21974</v>
      </c>
      <c r="R11" s="51" t="n">
        <v>11215</v>
      </c>
      <c r="S11" s="51" t="n">
        <v>10023</v>
      </c>
      <c r="T11" s="31" t="s">
        <v>31</v>
      </c>
      <c r="U11" s="51" t="n">
        <v>736</v>
      </c>
      <c r="V11" s="52" t="n">
        <v>13095</v>
      </c>
    </row>
    <row r="12" customFormat="false" ht="26.25" hidden="false" customHeight="true" outlineLevel="0" collapsed="false">
      <c r="B12" s="26" t="s">
        <v>34</v>
      </c>
      <c r="C12" s="27" t="s">
        <v>35</v>
      </c>
      <c r="D12" s="51" t="n">
        <v>20</v>
      </c>
      <c r="E12" s="51" t="n">
        <v>2</v>
      </c>
      <c r="F12" s="51" t="n">
        <v>54</v>
      </c>
      <c r="G12" s="51" t="n">
        <f aca="false">SUM(D12:F12)</f>
        <v>76</v>
      </c>
      <c r="H12" s="51" t="n">
        <v>78</v>
      </c>
      <c r="I12" s="51" t="n">
        <v>57</v>
      </c>
      <c r="J12" s="51" t="n">
        <v>15</v>
      </c>
      <c r="K12" s="51" t="n">
        <v>1</v>
      </c>
      <c r="L12" s="51" t="n">
        <v>151</v>
      </c>
      <c r="M12" s="52" t="n">
        <v>18</v>
      </c>
      <c r="N12" s="49"/>
      <c r="O12" s="53" t="n">
        <v>18240</v>
      </c>
      <c r="P12" s="51" t="n">
        <v>39483</v>
      </c>
      <c r="Q12" s="51" t="n">
        <v>96644</v>
      </c>
      <c r="R12" s="51" t="n">
        <v>71795</v>
      </c>
      <c r="S12" s="51" t="n">
        <v>9365</v>
      </c>
      <c r="T12" s="31" t="s">
        <v>31</v>
      </c>
      <c r="U12" s="51" t="n">
        <v>15484</v>
      </c>
      <c r="V12" s="52" t="n">
        <v>54436</v>
      </c>
    </row>
    <row r="13" customFormat="false" ht="26.25" hidden="false" customHeight="true" outlineLevel="0" collapsed="false">
      <c r="B13" s="26" t="s">
        <v>36</v>
      </c>
      <c r="C13" s="27" t="s">
        <v>37</v>
      </c>
      <c r="D13" s="51" t="n">
        <v>2</v>
      </c>
      <c r="E13" s="51" t="n">
        <v>3</v>
      </c>
      <c r="F13" s="51" t="n">
        <v>100</v>
      </c>
      <c r="G13" s="51" t="n">
        <f aca="false">SUM(D13:F13)</f>
        <v>105</v>
      </c>
      <c r="H13" s="51" t="n">
        <v>139</v>
      </c>
      <c r="I13" s="51" t="n">
        <v>40</v>
      </c>
      <c r="J13" s="51" t="n">
        <v>7</v>
      </c>
      <c r="K13" s="31" t="s">
        <v>31</v>
      </c>
      <c r="L13" s="51" t="n">
        <v>186</v>
      </c>
      <c r="M13" s="52" t="n">
        <v>2</v>
      </c>
      <c r="N13" s="49"/>
      <c r="O13" s="53" t="n">
        <v>12515</v>
      </c>
      <c r="P13" s="51" t="n">
        <v>27634</v>
      </c>
      <c r="Q13" s="51" t="n">
        <v>68315</v>
      </c>
      <c r="R13" s="51" t="n">
        <v>61285</v>
      </c>
      <c r="S13" s="51" t="n">
        <v>5885</v>
      </c>
      <c r="T13" s="31" t="s">
        <v>31</v>
      </c>
      <c r="U13" s="51" t="n">
        <v>1145</v>
      </c>
      <c r="V13" s="52" t="n">
        <v>38743</v>
      </c>
    </row>
    <row r="14" customFormat="false" ht="26.25" hidden="false" customHeight="true" outlineLevel="0" collapsed="false">
      <c r="B14" s="26" t="s">
        <v>38</v>
      </c>
      <c r="C14" s="27" t="s">
        <v>39</v>
      </c>
      <c r="D14" s="51" t="n">
        <v>1</v>
      </c>
      <c r="E14" s="31" t="s">
        <v>31</v>
      </c>
      <c r="F14" s="51" t="n">
        <v>16</v>
      </c>
      <c r="G14" s="51" t="n">
        <f aca="false">SUM(D14:F14)</f>
        <v>17</v>
      </c>
      <c r="H14" s="51" t="n">
        <v>30</v>
      </c>
      <c r="I14" s="51" t="n">
        <v>4</v>
      </c>
      <c r="J14" s="51" t="n">
        <v>2</v>
      </c>
      <c r="K14" s="31" t="s">
        <v>31</v>
      </c>
      <c r="L14" s="51" t="n">
        <v>36</v>
      </c>
      <c r="M14" s="52" t="n">
        <v>1</v>
      </c>
      <c r="N14" s="49"/>
      <c r="O14" s="53" t="n">
        <v>1429</v>
      </c>
      <c r="P14" s="51" t="n">
        <v>3883</v>
      </c>
      <c r="Q14" s="51" t="n">
        <v>8383</v>
      </c>
      <c r="R14" s="51" t="n">
        <v>6930</v>
      </c>
      <c r="S14" s="51" t="n">
        <v>1453</v>
      </c>
      <c r="T14" s="31" t="s">
        <v>31</v>
      </c>
      <c r="U14" s="31" t="s">
        <v>31</v>
      </c>
      <c r="V14" s="52" t="n">
        <v>4285</v>
      </c>
    </row>
    <row r="15" customFormat="false" ht="26.25" hidden="false" customHeight="true" outlineLevel="0" collapsed="false">
      <c r="B15" s="26" t="s">
        <v>40</v>
      </c>
      <c r="C15" s="27" t="s">
        <v>41</v>
      </c>
      <c r="D15" s="51" t="n">
        <v>16</v>
      </c>
      <c r="E15" s="31" t="s">
        <v>31</v>
      </c>
      <c r="F15" s="51" t="n">
        <v>38</v>
      </c>
      <c r="G15" s="51" t="n">
        <f aca="false">SUM(D15:F15)</f>
        <v>54</v>
      </c>
      <c r="H15" s="51" t="n">
        <v>57</v>
      </c>
      <c r="I15" s="51" t="n">
        <v>36</v>
      </c>
      <c r="J15" s="51" t="n">
        <v>8</v>
      </c>
      <c r="K15" s="31" t="s">
        <v>31</v>
      </c>
      <c r="L15" s="51" t="n">
        <v>101</v>
      </c>
      <c r="M15" s="52" t="n">
        <v>3</v>
      </c>
      <c r="N15" s="49"/>
      <c r="O15" s="53" t="n">
        <v>8887</v>
      </c>
      <c r="P15" s="51" t="n">
        <v>19953</v>
      </c>
      <c r="Q15" s="51" t="n">
        <v>43607</v>
      </c>
      <c r="R15" s="51" t="n">
        <v>39051</v>
      </c>
      <c r="S15" s="51" t="n">
        <v>4546</v>
      </c>
      <c r="T15" s="51" t="n">
        <v>10</v>
      </c>
      <c r="U15" s="31" t="s">
        <v>31</v>
      </c>
      <c r="V15" s="52" t="n">
        <v>22526</v>
      </c>
    </row>
    <row r="16" customFormat="false" ht="26.25" hidden="false" customHeight="true" outlineLevel="0" collapsed="false">
      <c r="B16" s="26" t="s">
        <v>42</v>
      </c>
      <c r="C16" s="27" t="s">
        <v>43</v>
      </c>
      <c r="D16" s="51" t="n">
        <v>1</v>
      </c>
      <c r="E16" s="31" t="s">
        <v>31</v>
      </c>
      <c r="F16" s="51" t="n">
        <v>1</v>
      </c>
      <c r="G16" s="51" t="n">
        <f aca="false">SUM(D16:F16)</f>
        <v>2</v>
      </c>
      <c r="H16" s="51" t="n">
        <v>2</v>
      </c>
      <c r="I16" s="51" t="n">
        <v>2</v>
      </c>
      <c r="J16" s="31" t="s">
        <v>31</v>
      </c>
      <c r="K16" s="31" t="s">
        <v>31</v>
      </c>
      <c r="L16" s="51" t="n">
        <v>4</v>
      </c>
      <c r="M16" s="35" t="s">
        <v>31</v>
      </c>
      <c r="N16" s="49"/>
      <c r="O16" s="32" t="s">
        <v>44</v>
      </c>
      <c r="P16" s="33" t="s">
        <v>44</v>
      </c>
      <c r="Q16" s="33" t="s">
        <v>44</v>
      </c>
      <c r="R16" s="33" t="s">
        <v>44</v>
      </c>
      <c r="S16" s="33" t="s">
        <v>44</v>
      </c>
      <c r="T16" s="33" t="s">
        <v>44</v>
      </c>
      <c r="U16" s="33" t="s">
        <v>44</v>
      </c>
      <c r="V16" s="34" t="s">
        <v>44</v>
      </c>
    </row>
    <row r="17" customFormat="false" ht="26.25" hidden="false" customHeight="true" outlineLevel="0" collapsed="false">
      <c r="B17" s="26" t="s">
        <v>45</v>
      </c>
      <c r="C17" s="27" t="s">
        <v>46</v>
      </c>
      <c r="D17" s="51" t="n">
        <v>2</v>
      </c>
      <c r="E17" s="51" t="n">
        <v>1</v>
      </c>
      <c r="F17" s="31" t="s">
        <v>31</v>
      </c>
      <c r="G17" s="51" t="n">
        <f aca="false">SUM(D17:F17)</f>
        <v>3</v>
      </c>
      <c r="H17" s="31" t="s">
        <v>31</v>
      </c>
      <c r="I17" s="51" t="n">
        <v>5</v>
      </c>
      <c r="J17" s="31" t="s">
        <v>31</v>
      </c>
      <c r="K17" s="51" t="n">
        <v>2</v>
      </c>
      <c r="L17" s="51" t="n">
        <v>7</v>
      </c>
      <c r="M17" s="35" t="s">
        <v>31</v>
      </c>
      <c r="N17" s="49"/>
      <c r="O17" s="32" t="s">
        <v>44</v>
      </c>
      <c r="P17" s="33" t="s">
        <v>44</v>
      </c>
      <c r="Q17" s="33" t="s">
        <v>44</v>
      </c>
      <c r="R17" s="33" t="s">
        <v>44</v>
      </c>
      <c r="S17" s="33" t="s">
        <v>44</v>
      </c>
      <c r="T17" s="33" t="s">
        <v>44</v>
      </c>
      <c r="U17" s="33" t="s">
        <v>44</v>
      </c>
      <c r="V17" s="34" t="s">
        <v>44</v>
      </c>
    </row>
    <row r="18" customFormat="false" ht="26.25" hidden="false" customHeight="true" outlineLevel="0" collapsed="false">
      <c r="B18" s="26" t="s">
        <v>47</v>
      </c>
      <c r="C18" s="27" t="s">
        <v>48</v>
      </c>
      <c r="D18" s="51" t="n">
        <v>4</v>
      </c>
      <c r="E18" s="51" t="n">
        <v>1</v>
      </c>
      <c r="F18" s="51" t="n">
        <v>10</v>
      </c>
      <c r="G18" s="51" t="n">
        <f aca="false">SUM(D18:F18)</f>
        <v>15</v>
      </c>
      <c r="H18" s="51" t="n">
        <v>16</v>
      </c>
      <c r="I18" s="51" t="n">
        <v>11</v>
      </c>
      <c r="J18" s="51" t="n">
        <v>9</v>
      </c>
      <c r="K18" s="31" t="s">
        <v>31</v>
      </c>
      <c r="L18" s="51" t="n">
        <v>36</v>
      </c>
      <c r="M18" s="35" t="s">
        <v>31</v>
      </c>
      <c r="N18" s="49"/>
      <c r="O18" s="53" t="n">
        <v>4556</v>
      </c>
      <c r="P18" s="51" t="n">
        <v>11501</v>
      </c>
      <c r="Q18" s="51" t="n">
        <v>28923</v>
      </c>
      <c r="R18" s="51" t="n">
        <v>21881</v>
      </c>
      <c r="S18" s="51" t="n">
        <v>2608</v>
      </c>
      <c r="T18" s="31" t="s">
        <v>31</v>
      </c>
      <c r="U18" s="51" t="n">
        <v>4434</v>
      </c>
      <c r="V18" s="52" t="n">
        <v>16594</v>
      </c>
    </row>
    <row r="19" customFormat="false" ht="26.25" hidden="false" customHeight="true" outlineLevel="0" collapsed="false">
      <c r="B19" s="26" t="s">
        <v>49</v>
      </c>
      <c r="C19" s="27" t="s">
        <v>50</v>
      </c>
      <c r="D19" s="51" t="n">
        <v>1</v>
      </c>
      <c r="E19" s="31" t="s">
        <v>31</v>
      </c>
      <c r="F19" s="31" t="s">
        <v>31</v>
      </c>
      <c r="G19" s="51" t="n">
        <f aca="false">SUM(D19:F19)</f>
        <v>1</v>
      </c>
      <c r="H19" s="31" t="s">
        <v>31</v>
      </c>
      <c r="I19" s="51" t="n">
        <v>2</v>
      </c>
      <c r="J19" s="31" t="s">
        <v>31</v>
      </c>
      <c r="K19" s="31" t="s">
        <v>31</v>
      </c>
      <c r="L19" s="51" t="n">
        <v>2</v>
      </c>
      <c r="M19" s="35" t="s">
        <v>31</v>
      </c>
      <c r="N19" s="49"/>
      <c r="O19" s="32" t="s">
        <v>44</v>
      </c>
      <c r="P19" s="33" t="s">
        <v>44</v>
      </c>
      <c r="Q19" s="33" t="s">
        <v>44</v>
      </c>
      <c r="R19" s="33" t="s">
        <v>44</v>
      </c>
      <c r="S19" s="33" t="s">
        <v>44</v>
      </c>
      <c r="T19" s="33" t="s">
        <v>44</v>
      </c>
      <c r="U19" s="33" t="s">
        <v>44</v>
      </c>
      <c r="V19" s="34" t="s">
        <v>44</v>
      </c>
    </row>
    <row r="20" customFormat="false" ht="26.25" hidden="false" customHeight="true" outlineLevel="0" collapsed="false">
      <c r="B20" s="26" t="s">
        <v>51</v>
      </c>
      <c r="C20" s="27" t="s">
        <v>52</v>
      </c>
      <c r="D20" s="51" t="n">
        <v>1</v>
      </c>
      <c r="E20" s="31" t="s">
        <v>31</v>
      </c>
      <c r="F20" s="51" t="n">
        <v>1</v>
      </c>
      <c r="G20" s="51" t="n">
        <f aca="false">SUM(D20:F20)</f>
        <v>2</v>
      </c>
      <c r="H20" s="51" t="n">
        <v>2</v>
      </c>
      <c r="I20" s="51" t="n">
        <v>1</v>
      </c>
      <c r="J20" s="31" t="s">
        <v>31</v>
      </c>
      <c r="K20" s="31" t="s">
        <v>31</v>
      </c>
      <c r="L20" s="51" t="n">
        <v>3</v>
      </c>
      <c r="M20" s="35" t="s">
        <v>31</v>
      </c>
      <c r="N20" s="49"/>
      <c r="O20" s="32" t="s">
        <v>44</v>
      </c>
      <c r="P20" s="33" t="s">
        <v>44</v>
      </c>
      <c r="Q20" s="33" t="s">
        <v>44</v>
      </c>
      <c r="R20" s="33" t="s">
        <v>44</v>
      </c>
      <c r="S20" s="33" t="s">
        <v>44</v>
      </c>
      <c r="T20" s="33" t="s">
        <v>44</v>
      </c>
      <c r="U20" s="33" t="s">
        <v>44</v>
      </c>
      <c r="V20" s="34" t="s">
        <v>44</v>
      </c>
    </row>
    <row r="21" customFormat="false" ht="26.25" hidden="false" customHeight="true" outlineLevel="0" collapsed="false">
      <c r="B21" s="26" t="s">
        <v>53</v>
      </c>
      <c r="C21" s="27" t="s">
        <v>54</v>
      </c>
      <c r="D21" s="51" t="n">
        <v>10</v>
      </c>
      <c r="E21" s="51" t="n">
        <v>1</v>
      </c>
      <c r="F21" s="51" t="n">
        <v>25</v>
      </c>
      <c r="G21" s="51" t="n">
        <f aca="false">SUM(D21:F21)</f>
        <v>36</v>
      </c>
      <c r="H21" s="51" t="n">
        <v>41</v>
      </c>
      <c r="I21" s="51" t="n">
        <v>19</v>
      </c>
      <c r="J21" s="51" t="n">
        <v>7</v>
      </c>
      <c r="K21" s="31" t="s">
        <v>31</v>
      </c>
      <c r="L21" s="51" t="n">
        <v>67</v>
      </c>
      <c r="M21" s="52" t="n">
        <v>5</v>
      </c>
      <c r="N21" s="49"/>
      <c r="O21" s="53" t="n">
        <v>6786</v>
      </c>
      <c r="P21" s="51" t="n">
        <v>30416</v>
      </c>
      <c r="Q21" s="51" t="n">
        <v>52934</v>
      </c>
      <c r="R21" s="51" t="n">
        <v>52094</v>
      </c>
      <c r="S21" s="51" t="n">
        <v>242</v>
      </c>
      <c r="T21" s="31" t="s">
        <v>31</v>
      </c>
      <c r="U21" s="51" t="n">
        <v>598</v>
      </c>
      <c r="V21" s="52" t="n">
        <v>21448</v>
      </c>
    </row>
    <row r="22" customFormat="false" ht="26.25" hidden="false" customHeight="true" outlineLevel="0" collapsed="false">
      <c r="B22" s="26" t="s">
        <v>55</v>
      </c>
      <c r="C22" s="27" t="s">
        <v>56</v>
      </c>
      <c r="D22" s="51" t="n">
        <v>1</v>
      </c>
      <c r="E22" s="51" t="n">
        <v>1</v>
      </c>
      <c r="F22" s="51" t="n">
        <v>13</v>
      </c>
      <c r="G22" s="51" t="n">
        <f aca="false">SUM(D22:F22)</f>
        <v>15</v>
      </c>
      <c r="H22" s="51" t="n">
        <v>19</v>
      </c>
      <c r="I22" s="51" t="n">
        <v>5</v>
      </c>
      <c r="J22" s="51" t="n">
        <v>4</v>
      </c>
      <c r="K22" s="31" t="s">
        <v>31</v>
      </c>
      <c r="L22" s="51" t="n">
        <v>28</v>
      </c>
      <c r="M22" s="52" t="n">
        <v>2</v>
      </c>
      <c r="N22" s="49"/>
      <c r="O22" s="53" t="n">
        <v>2189</v>
      </c>
      <c r="P22" s="51" t="n">
        <v>3537</v>
      </c>
      <c r="Q22" s="51" t="n">
        <v>8985</v>
      </c>
      <c r="R22" s="51" t="n">
        <v>4996</v>
      </c>
      <c r="S22" s="51" t="n">
        <v>3789</v>
      </c>
      <c r="T22" s="31" t="s">
        <v>31</v>
      </c>
      <c r="U22" s="51" t="n">
        <v>200</v>
      </c>
      <c r="V22" s="52" t="n">
        <v>5188</v>
      </c>
    </row>
    <row r="23" customFormat="false" ht="26.25" hidden="false" customHeight="true" outlineLevel="0" collapsed="false">
      <c r="B23" s="26" t="s">
        <v>57</v>
      </c>
      <c r="C23" s="27" t="s">
        <v>58</v>
      </c>
      <c r="D23" s="51" t="n">
        <v>1</v>
      </c>
      <c r="E23" s="31" t="s">
        <v>31</v>
      </c>
      <c r="F23" s="51" t="n">
        <v>1</v>
      </c>
      <c r="G23" s="51" t="n">
        <f aca="false">SUM(D23:F23)</f>
        <v>2</v>
      </c>
      <c r="H23" s="51" t="n">
        <v>1</v>
      </c>
      <c r="I23" s="51" t="n">
        <v>2</v>
      </c>
      <c r="J23" s="51" t="n">
        <v>1</v>
      </c>
      <c r="K23" s="31" t="s">
        <v>31</v>
      </c>
      <c r="L23" s="51" t="n">
        <v>4</v>
      </c>
      <c r="M23" s="35" t="s">
        <v>31</v>
      </c>
      <c r="N23" s="49"/>
      <c r="O23" s="32" t="s">
        <v>44</v>
      </c>
      <c r="P23" s="33" t="s">
        <v>44</v>
      </c>
      <c r="Q23" s="33" t="s">
        <v>44</v>
      </c>
      <c r="R23" s="33" t="s">
        <v>44</v>
      </c>
      <c r="S23" s="33" t="s">
        <v>44</v>
      </c>
      <c r="T23" s="33" t="s">
        <v>44</v>
      </c>
      <c r="U23" s="33" t="s">
        <v>44</v>
      </c>
      <c r="V23" s="34" t="s">
        <v>44</v>
      </c>
    </row>
    <row r="24" customFormat="false" ht="26.25" hidden="false" customHeight="true" outlineLevel="0" collapsed="false">
      <c r="B24" s="26" t="s">
        <v>59</v>
      </c>
      <c r="C24" s="27" t="s">
        <v>60</v>
      </c>
      <c r="D24" s="51" t="n">
        <v>21</v>
      </c>
      <c r="E24" s="51" t="n">
        <v>1</v>
      </c>
      <c r="F24" s="51" t="n">
        <v>141</v>
      </c>
      <c r="G24" s="51" t="n">
        <f aca="false">SUM(D24:F24)</f>
        <v>163</v>
      </c>
      <c r="H24" s="51" t="n">
        <v>190</v>
      </c>
      <c r="I24" s="51" t="n">
        <v>87</v>
      </c>
      <c r="J24" s="51" t="n">
        <v>8</v>
      </c>
      <c r="K24" s="51" t="n">
        <v>2</v>
      </c>
      <c r="L24" s="51" t="n">
        <v>287</v>
      </c>
      <c r="M24" s="52" t="n">
        <v>7</v>
      </c>
      <c r="N24" s="49"/>
      <c r="O24" s="53" t="n">
        <v>22723</v>
      </c>
      <c r="P24" s="51" t="n">
        <v>75752</v>
      </c>
      <c r="Q24" s="51" t="n">
        <v>140333</v>
      </c>
      <c r="R24" s="51" t="n">
        <v>114635</v>
      </c>
      <c r="S24" s="51" t="n">
        <v>22283</v>
      </c>
      <c r="T24" s="31" t="s">
        <v>31</v>
      </c>
      <c r="U24" s="51" t="n">
        <v>3415</v>
      </c>
      <c r="V24" s="52" t="n">
        <v>61507</v>
      </c>
    </row>
    <row r="25" customFormat="false" ht="26.25" hidden="false" customHeight="true" outlineLevel="0" collapsed="false">
      <c r="B25" s="26" t="s">
        <v>61</v>
      </c>
      <c r="C25" s="27" t="s">
        <v>62</v>
      </c>
      <c r="D25" s="51" t="n">
        <v>3</v>
      </c>
      <c r="E25" s="31" t="s">
        <v>31</v>
      </c>
      <c r="F25" s="51" t="n">
        <v>8</v>
      </c>
      <c r="G25" s="51" t="n">
        <f aca="false">SUM(D25:F25)</f>
        <v>11</v>
      </c>
      <c r="H25" s="51" t="n">
        <v>9</v>
      </c>
      <c r="I25" s="51" t="n">
        <v>15</v>
      </c>
      <c r="J25" s="51" t="n">
        <v>2</v>
      </c>
      <c r="K25" s="31" t="s">
        <v>31</v>
      </c>
      <c r="L25" s="51" t="n">
        <v>26</v>
      </c>
      <c r="M25" s="52" t="n">
        <v>1</v>
      </c>
      <c r="N25" s="49"/>
      <c r="O25" s="53" t="n">
        <v>4109</v>
      </c>
      <c r="P25" s="51" t="n">
        <v>4657</v>
      </c>
      <c r="Q25" s="51" t="n">
        <v>12473</v>
      </c>
      <c r="R25" s="51" t="n">
        <v>6634</v>
      </c>
      <c r="S25" s="51" t="n">
        <v>4629</v>
      </c>
      <c r="T25" s="31" t="s">
        <v>31</v>
      </c>
      <c r="U25" s="51" t="n">
        <v>1210</v>
      </c>
      <c r="V25" s="52" t="n">
        <v>7445</v>
      </c>
    </row>
    <row r="26" customFormat="false" ht="26.25" hidden="false" customHeight="true" outlineLevel="0" collapsed="false">
      <c r="B26" s="26" t="s">
        <v>63</v>
      </c>
      <c r="C26" s="27" t="s">
        <v>64</v>
      </c>
      <c r="D26" s="51" t="n">
        <v>8</v>
      </c>
      <c r="E26" s="31" t="s">
        <v>31</v>
      </c>
      <c r="F26" s="51" t="n">
        <v>43</v>
      </c>
      <c r="G26" s="51" t="n">
        <f aca="false">SUM(D26:F26)</f>
        <v>51</v>
      </c>
      <c r="H26" s="51" t="n">
        <v>60</v>
      </c>
      <c r="I26" s="51" t="n">
        <v>27</v>
      </c>
      <c r="J26" s="51" t="n">
        <v>9</v>
      </c>
      <c r="K26" s="51" t="n">
        <v>1</v>
      </c>
      <c r="L26" s="51" t="n">
        <v>97</v>
      </c>
      <c r="M26" s="52" t="n">
        <v>4</v>
      </c>
      <c r="N26" s="49"/>
      <c r="O26" s="53" t="n">
        <v>8756</v>
      </c>
      <c r="P26" s="51" t="n">
        <v>16603</v>
      </c>
      <c r="Q26" s="51" t="n">
        <v>52966</v>
      </c>
      <c r="R26" s="51" t="n">
        <v>24732</v>
      </c>
      <c r="S26" s="51" t="n">
        <v>26805</v>
      </c>
      <c r="T26" s="31" t="s">
        <v>31</v>
      </c>
      <c r="U26" s="51" t="n">
        <v>1429</v>
      </c>
      <c r="V26" s="52" t="n">
        <v>34634</v>
      </c>
    </row>
    <row r="27" customFormat="false" ht="26.25" hidden="false" customHeight="true" outlineLevel="0" collapsed="false">
      <c r="B27" s="26" t="s">
        <v>65</v>
      </c>
      <c r="C27" s="27" t="s">
        <v>66</v>
      </c>
      <c r="D27" s="31" t="s">
        <v>31</v>
      </c>
      <c r="E27" s="31" t="s">
        <v>31</v>
      </c>
      <c r="F27" s="51" t="n">
        <v>2</v>
      </c>
      <c r="G27" s="51" t="n">
        <f aca="false">SUM(D27:F27)</f>
        <v>2</v>
      </c>
      <c r="H27" s="51" t="n">
        <v>5</v>
      </c>
      <c r="I27" s="31" t="s">
        <v>31</v>
      </c>
      <c r="J27" s="31" t="s">
        <v>31</v>
      </c>
      <c r="K27" s="31" t="s">
        <v>31</v>
      </c>
      <c r="L27" s="51" t="n">
        <v>5</v>
      </c>
      <c r="M27" s="35" t="s">
        <v>31</v>
      </c>
      <c r="N27" s="49"/>
      <c r="O27" s="32" t="s">
        <v>44</v>
      </c>
      <c r="P27" s="33" t="s">
        <v>44</v>
      </c>
      <c r="Q27" s="33" t="s">
        <v>44</v>
      </c>
      <c r="R27" s="33" t="s">
        <v>44</v>
      </c>
      <c r="S27" s="33" t="s">
        <v>44</v>
      </c>
      <c r="T27" s="33" t="s">
        <v>44</v>
      </c>
      <c r="U27" s="33" t="s">
        <v>44</v>
      </c>
      <c r="V27" s="34" t="s">
        <v>44</v>
      </c>
    </row>
    <row r="28" customFormat="false" ht="26.25" hidden="false" customHeight="true" outlineLevel="0" collapsed="false">
      <c r="B28" s="26" t="s">
        <v>67</v>
      </c>
      <c r="C28" s="54" t="s">
        <v>68</v>
      </c>
      <c r="D28" s="31" t="s">
        <v>31</v>
      </c>
      <c r="E28" s="31" t="s">
        <v>31</v>
      </c>
      <c r="F28" s="31" t="s">
        <v>31</v>
      </c>
      <c r="G28" s="31" t="s">
        <v>31</v>
      </c>
      <c r="H28" s="31" t="s">
        <v>31</v>
      </c>
      <c r="I28" s="31" t="s">
        <v>31</v>
      </c>
      <c r="J28" s="31" t="s">
        <v>31</v>
      </c>
      <c r="K28" s="31" t="s">
        <v>31</v>
      </c>
      <c r="L28" s="31" t="s">
        <v>31</v>
      </c>
      <c r="M28" s="35" t="s">
        <v>31</v>
      </c>
      <c r="N28" s="49"/>
      <c r="O28" s="55" t="s">
        <v>31</v>
      </c>
      <c r="P28" s="31" t="s">
        <v>31</v>
      </c>
      <c r="Q28" s="31" t="s">
        <v>31</v>
      </c>
      <c r="R28" s="31" t="s">
        <v>31</v>
      </c>
      <c r="S28" s="31" t="s">
        <v>31</v>
      </c>
      <c r="T28" s="31" t="s">
        <v>31</v>
      </c>
      <c r="U28" s="31" t="s">
        <v>31</v>
      </c>
      <c r="V28" s="35" t="s">
        <v>31</v>
      </c>
    </row>
    <row r="29" customFormat="false" ht="26.25" hidden="false" customHeight="true" outlineLevel="0" collapsed="false">
      <c r="B29" s="26" t="s">
        <v>69</v>
      </c>
      <c r="C29" s="56" t="s">
        <v>70</v>
      </c>
      <c r="D29" s="51" t="n">
        <v>2</v>
      </c>
      <c r="E29" s="31" t="s">
        <v>31</v>
      </c>
      <c r="F29" s="51" t="n">
        <v>2</v>
      </c>
      <c r="G29" s="51" t="n">
        <f aca="false">SUM(D29:F29)</f>
        <v>4</v>
      </c>
      <c r="H29" s="51" t="n">
        <v>1</v>
      </c>
      <c r="I29" s="51" t="n">
        <v>6</v>
      </c>
      <c r="J29" s="51" t="n">
        <v>1</v>
      </c>
      <c r="K29" s="31" t="s">
        <v>31</v>
      </c>
      <c r="L29" s="51" t="n">
        <v>8</v>
      </c>
      <c r="M29" s="35" t="s">
        <v>31</v>
      </c>
      <c r="N29" s="49"/>
      <c r="O29" s="53" t="n">
        <v>1105</v>
      </c>
      <c r="P29" s="51" t="n">
        <v>1062</v>
      </c>
      <c r="Q29" s="51" t="n">
        <v>4198</v>
      </c>
      <c r="R29" s="51" t="n">
        <v>3950</v>
      </c>
      <c r="S29" s="51" t="n">
        <v>200</v>
      </c>
      <c r="T29" s="31" t="s">
        <v>31</v>
      </c>
      <c r="U29" s="51" t="n">
        <v>48</v>
      </c>
      <c r="V29" s="52" t="n">
        <v>2987</v>
      </c>
    </row>
    <row r="30" customFormat="false" ht="26.25" hidden="false" customHeight="true" outlineLevel="0" collapsed="false">
      <c r="B30" s="26" t="s">
        <v>71</v>
      </c>
      <c r="C30" s="54" t="s">
        <v>72</v>
      </c>
      <c r="D30" s="31" t="s">
        <v>31</v>
      </c>
      <c r="E30" s="31" t="s">
        <v>31</v>
      </c>
      <c r="F30" s="31" t="s">
        <v>31</v>
      </c>
      <c r="G30" s="31" t="s">
        <v>31</v>
      </c>
      <c r="H30" s="31" t="s">
        <v>31</v>
      </c>
      <c r="I30" s="31" t="s">
        <v>31</v>
      </c>
      <c r="J30" s="31" t="s">
        <v>31</v>
      </c>
      <c r="K30" s="31" t="s">
        <v>31</v>
      </c>
      <c r="L30" s="31" t="s">
        <v>31</v>
      </c>
      <c r="M30" s="35" t="s">
        <v>31</v>
      </c>
      <c r="N30" s="49"/>
      <c r="O30" s="55" t="s">
        <v>31</v>
      </c>
      <c r="P30" s="31" t="s">
        <v>31</v>
      </c>
      <c r="Q30" s="31" t="s">
        <v>31</v>
      </c>
      <c r="R30" s="31" t="s">
        <v>31</v>
      </c>
      <c r="S30" s="31" t="s">
        <v>31</v>
      </c>
      <c r="T30" s="31" t="s">
        <v>31</v>
      </c>
      <c r="U30" s="31" t="s">
        <v>31</v>
      </c>
      <c r="V30" s="35" t="s">
        <v>31</v>
      </c>
    </row>
    <row r="31" customFormat="false" ht="26.25" hidden="false" customHeight="true" outlineLevel="0" collapsed="false">
      <c r="B31" s="26" t="s">
        <v>73</v>
      </c>
      <c r="C31" s="27" t="s">
        <v>74</v>
      </c>
      <c r="D31" s="51" t="n">
        <v>4</v>
      </c>
      <c r="E31" s="51" t="n">
        <v>1</v>
      </c>
      <c r="F31" s="51" t="n">
        <v>14</v>
      </c>
      <c r="G31" s="51" t="n">
        <f aca="false">SUM(D31:F31)</f>
        <v>19</v>
      </c>
      <c r="H31" s="51" t="n">
        <v>19</v>
      </c>
      <c r="I31" s="51" t="n">
        <v>11</v>
      </c>
      <c r="J31" s="51" t="n">
        <v>3</v>
      </c>
      <c r="K31" s="31" t="s">
        <v>31</v>
      </c>
      <c r="L31" s="51" t="n">
        <v>33</v>
      </c>
      <c r="M31" s="52" t="n">
        <v>1</v>
      </c>
      <c r="N31" s="49"/>
      <c r="O31" s="53" t="n">
        <v>3740</v>
      </c>
      <c r="P31" s="51" t="n">
        <v>14734</v>
      </c>
      <c r="Q31" s="51" t="n">
        <v>27392</v>
      </c>
      <c r="R31" s="51" t="n">
        <v>14773</v>
      </c>
      <c r="S31" s="51" t="n">
        <v>12619</v>
      </c>
      <c r="T31" s="31" t="s">
        <v>31</v>
      </c>
      <c r="U31" s="31" t="s">
        <v>31</v>
      </c>
      <c r="V31" s="52" t="n">
        <v>12054</v>
      </c>
    </row>
    <row r="32" customFormat="false" ht="26.25" hidden="false" customHeight="true" outlineLevel="0" collapsed="false">
      <c r="B32" s="37" t="s">
        <v>75</v>
      </c>
      <c r="C32" s="38" t="s">
        <v>76</v>
      </c>
      <c r="D32" s="57" t="n">
        <v>14</v>
      </c>
      <c r="E32" s="58" t="s">
        <v>31</v>
      </c>
      <c r="F32" s="57" t="n">
        <v>96</v>
      </c>
      <c r="G32" s="57" t="n">
        <f aca="false">SUM(D32:F32)</f>
        <v>110</v>
      </c>
      <c r="H32" s="57" t="n">
        <v>147</v>
      </c>
      <c r="I32" s="57" t="n">
        <v>58</v>
      </c>
      <c r="J32" s="57" t="n">
        <v>6</v>
      </c>
      <c r="K32" s="57" t="n">
        <v>4</v>
      </c>
      <c r="L32" s="57" t="n">
        <v>215</v>
      </c>
      <c r="M32" s="59" t="n">
        <v>4</v>
      </c>
      <c r="N32" s="49"/>
      <c r="O32" s="60" t="n">
        <v>18180</v>
      </c>
      <c r="P32" s="57" t="n">
        <v>54261</v>
      </c>
      <c r="Q32" s="57" t="n">
        <v>120012</v>
      </c>
      <c r="R32" s="57" t="n">
        <v>99566</v>
      </c>
      <c r="S32" s="57" t="n">
        <v>16553</v>
      </c>
      <c r="T32" s="42" t="s">
        <v>31</v>
      </c>
      <c r="U32" s="57" t="n">
        <v>3893</v>
      </c>
      <c r="V32" s="59" t="n">
        <v>62842</v>
      </c>
    </row>
    <row r="33" customFormat="false" ht="13.5" hidden="false" customHeight="false" outlineLevel="0" collapsed="false">
      <c r="M33" s="49"/>
    </row>
  </sheetData>
  <mergeCells count="24">
    <mergeCell ref="T1:V1"/>
    <mergeCell ref="B4:C7"/>
    <mergeCell ref="D4:G4"/>
    <mergeCell ref="H4:L4"/>
    <mergeCell ref="O4:O7"/>
    <mergeCell ref="P4:P7"/>
    <mergeCell ref="Q4:U4"/>
    <mergeCell ref="V4:V7"/>
    <mergeCell ref="D5:D7"/>
    <mergeCell ref="E5:E7"/>
    <mergeCell ref="F5:F7"/>
    <mergeCell ref="G5:G7"/>
    <mergeCell ref="H5:H7"/>
    <mergeCell ref="I5:K5"/>
    <mergeCell ref="L5:L7"/>
    <mergeCell ref="Q5:Q7"/>
    <mergeCell ref="R5:R7"/>
    <mergeCell ref="S5:S7"/>
    <mergeCell ref="T5:T7"/>
    <mergeCell ref="U5:U7"/>
    <mergeCell ref="I6:J6"/>
    <mergeCell ref="K6:K7"/>
    <mergeCell ref="M6:M7"/>
    <mergeCell ref="B8:C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3.75"/>
    <col collapsed="false" customWidth="true" hidden="false" outlineLevel="0" max="4" min="4" style="0" width="18.87"/>
    <col collapsed="false" customWidth="true" hidden="false" outlineLevel="0" max="11" min="5" style="0" width="9.99"/>
    <col collapsed="false" customWidth="true" hidden="false" outlineLevel="0" max="12" min="12" style="0" width="3.75"/>
    <col collapsed="false" customWidth="true" hidden="false" outlineLevel="0" max="17" min="13" style="0" width="12.62"/>
    <col collapsed="false" customWidth="true" hidden="false" outlineLevel="0" max="18" min="18" style="0" width="10.12"/>
    <col collapsed="false" customWidth="true" hidden="false" outlineLevel="0" max="19" min="19" style="0" width="11.37"/>
    <col collapsed="false" customWidth="true" hidden="false" outlineLevel="0" max="20" min="20" style="0" width="12.62"/>
  </cols>
  <sheetData>
    <row r="1" s="72" customFormat="true" ht="15" hidden="false" customHeight="true" outlineLevel="0" collapsed="false">
      <c r="R1" s="73" t="s">
        <v>86</v>
      </c>
      <c r="S1" s="73"/>
      <c r="T1" s="73"/>
    </row>
    <row r="2" s="72" customFormat="true" ht="22.5" hidden="false" customHeight="true" outlineLevel="0" collapsed="false">
      <c r="B2" s="74" t="s">
        <v>750</v>
      </c>
      <c r="C2" s="74"/>
      <c r="D2" s="74"/>
    </row>
    <row r="3" s="72" customFormat="true" ht="22.5" hidden="false" customHeight="true" outlineLevel="0" collapsed="false">
      <c r="B3" s="75" t="s">
        <v>735</v>
      </c>
      <c r="C3" s="75"/>
      <c r="D3" s="75"/>
      <c r="T3" s="76" t="s">
        <v>3</v>
      </c>
    </row>
    <row r="4" s="72" customFormat="true" ht="22.5" hidden="false" customHeight="true" outlineLevel="0" collapsed="false">
      <c r="B4" s="77" t="s">
        <v>736</v>
      </c>
      <c r="C4" s="83" t="s">
        <v>269</v>
      </c>
      <c r="D4" s="83"/>
      <c r="E4" s="83" t="s">
        <v>97</v>
      </c>
      <c r="F4" s="79" t="s">
        <v>98</v>
      </c>
      <c r="G4" s="79"/>
      <c r="H4" s="79"/>
      <c r="I4" s="79"/>
      <c r="J4" s="79"/>
      <c r="K4" s="80"/>
      <c r="M4" s="81" t="s">
        <v>748</v>
      </c>
      <c r="N4" s="82" t="s">
        <v>738</v>
      </c>
      <c r="O4" s="83" t="s">
        <v>101</v>
      </c>
      <c r="P4" s="83"/>
      <c r="Q4" s="83"/>
      <c r="R4" s="83"/>
      <c r="S4" s="83"/>
      <c r="T4" s="84" t="s">
        <v>739</v>
      </c>
    </row>
    <row r="5" s="72" customFormat="true" ht="22.5" hidden="false" customHeight="true" outlineLevel="0" collapsed="false">
      <c r="B5" s="77"/>
      <c r="C5" s="83"/>
      <c r="D5" s="83"/>
      <c r="E5" s="83"/>
      <c r="F5" s="85" t="s">
        <v>749</v>
      </c>
      <c r="G5" s="86" t="s">
        <v>16</v>
      </c>
      <c r="H5" s="86"/>
      <c r="I5" s="86"/>
      <c r="J5" s="87" t="s">
        <v>14</v>
      </c>
      <c r="K5" s="88"/>
      <c r="M5" s="81"/>
      <c r="N5" s="82"/>
      <c r="O5" s="89" t="s">
        <v>14</v>
      </c>
      <c r="P5" s="85" t="s">
        <v>741</v>
      </c>
      <c r="Q5" s="85" t="s">
        <v>742</v>
      </c>
      <c r="R5" s="87" t="s">
        <v>19</v>
      </c>
      <c r="S5" s="85" t="s">
        <v>174</v>
      </c>
      <c r="T5" s="84"/>
    </row>
    <row r="6" s="72" customFormat="true" ht="22.5" hidden="false" customHeight="true" outlineLevel="0" collapsed="false">
      <c r="B6" s="77"/>
      <c r="C6" s="83"/>
      <c r="D6" s="83"/>
      <c r="E6" s="83"/>
      <c r="F6" s="85"/>
      <c r="G6" s="86" t="s">
        <v>21</v>
      </c>
      <c r="H6" s="86"/>
      <c r="I6" s="85" t="s">
        <v>278</v>
      </c>
      <c r="J6" s="87"/>
      <c r="K6" s="90" t="s">
        <v>744</v>
      </c>
      <c r="M6" s="81"/>
      <c r="N6" s="82"/>
      <c r="O6" s="89"/>
      <c r="P6" s="85"/>
      <c r="Q6" s="85"/>
      <c r="R6" s="87"/>
      <c r="S6" s="85"/>
      <c r="T6" s="84"/>
    </row>
    <row r="7" s="72" customFormat="true" ht="37.5" hidden="false" customHeight="true" outlineLevel="0" collapsed="false">
      <c r="B7" s="77"/>
      <c r="C7" s="83"/>
      <c r="D7" s="83"/>
      <c r="E7" s="83"/>
      <c r="F7" s="85"/>
      <c r="G7" s="85" t="s">
        <v>24</v>
      </c>
      <c r="H7" s="85" t="s">
        <v>25</v>
      </c>
      <c r="I7" s="85"/>
      <c r="J7" s="87"/>
      <c r="K7" s="90"/>
      <c r="M7" s="81"/>
      <c r="N7" s="82"/>
      <c r="O7" s="89"/>
      <c r="P7" s="85"/>
      <c r="Q7" s="85"/>
      <c r="R7" s="87"/>
      <c r="S7" s="85"/>
      <c r="T7" s="84"/>
    </row>
    <row r="8" s="72" customFormat="true" ht="15" hidden="false" customHeight="true" outlineLevel="0" collapsed="false">
      <c r="B8" s="248" t="s">
        <v>115</v>
      </c>
      <c r="C8" s="215" t="s">
        <v>27</v>
      </c>
      <c r="D8" s="250" t="s">
        <v>28</v>
      </c>
      <c r="E8" s="217" t="n">
        <v>21</v>
      </c>
      <c r="F8" s="217" t="n">
        <v>26</v>
      </c>
      <c r="G8" s="217" t="n">
        <v>74</v>
      </c>
      <c r="H8" s="217" t="n">
        <v>106</v>
      </c>
      <c r="I8" s="252" t="s">
        <v>31</v>
      </c>
      <c r="J8" s="217" t="n">
        <v>206</v>
      </c>
      <c r="K8" s="218" t="n">
        <v>1</v>
      </c>
      <c r="L8" s="212"/>
      <c r="M8" s="251" t="n">
        <v>29838</v>
      </c>
      <c r="N8" s="217" t="n">
        <v>70377</v>
      </c>
      <c r="O8" s="217" t="n">
        <v>123327</v>
      </c>
      <c r="P8" s="217" t="n">
        <v>123003</v>
      </c>
      <c r="Q8" s="217" t="n">
        <v>318</v>
      </c>
      <c r="R8" s="252" t="s">
        <v>31</v>
      </c>
      <c r="S8" s="217" t="n">
        <v>6</v>
      </c>
      <c r="T8" s="218" t="n">
        <v>50431</v>
      </c>
    </row>
    <row r="9" s="72" customFormat="true" ht="15" hidden="false" customHeight="true" outlineLevel="0" collapsed="false">
      <c r="B9" s="214"/>
      <c r="C9" s="220" t="n">
        <v>11</v>
      </c>
      <c r="D9" s="234" t="s">
        <v>33</v>
      </c>
      <c r="E9" s="221" t="n">
        <v>7</v>
      </c>
      <c r="F9" s="221" t="n">
        <v>4</v>
      </c>
      <c r="G9" s="221" t="n">
        <v>112</v>
      </c>
      <c r="H9" s="221" t="n">
        <v>20</v>
      </c>
      <c r="I9" s="221" t="n">
        <v>3</v>
      </c>
      <c r="J9" s="221" t="n">
        <v>139</v>
      </c>
      <c r="K9" s="224" t="s">
        <v>31</v>
      </c>
      <c r="L9" s="212"/>
      <c r="M9" s="219" t="n">
        <v>36729</v>
      </c>
      <c r="N9" s="221" t="n">
        <v>81492</v>
      </c>
      <c r="O9" s="221" t="n">
        <v>156886</v>
      </c>
      <c r="P9" s="221" t="n">
        <v>139290</v>
      </c>
      <c r="Q9" s="221" t="n">
        <v>8958</v>
      </c>
      <c r="R9" s="222" t="s">
        <v>31</v>
      </c>
      <c r="S9" s="221" t="n">
        <v>8638</v>
      </c>
      <c r="T9" s="223" t="n">
        <v>69513</v>
      </c>
    </row>
    <row r="10" s="72" customFormat="true" ht="15" hidden="false" customHeight="true" outlineLevel="0" collapsed="false">
      <c r="B10" s="214"/>
      <c r="C10" s="220" t="n">
        <v>12</v>
      </c>
      <c r="D10" s="234" t="s">
        <v>35</v>
      </c>
      <c r="E10" s="221" t="n">
        <v>5</v>
      </c>
      <c r="F10" s="221" t="n">
        <v>3</v>
      </c>
      <c r="G10" s="221" t="n">
        <v>23</v>
      </c>
      <c r="H10" s="221" t="n">
        <v>3</v>
      </c>
      <c r="I10" s="222" t="s">
        <v>31</v>
      </c>
      <c r="J10" s="221" t="n">
        <v>29</v>
      </c>
      <c r="K10" s="224" t="s">
        <v>31</v>
      </c>
      <c r="L10" s="212"/>
      <c r="M10" s="219" t="n">
        <v>6084</v>
      </c>
      <c r="N10" s="221" t="n">
        <v>52679</v>
      </c>
      <c r="O10" s="221" t="n">
        <v>69374</v>
      </c>
      <c r="P10" s="221" t="n">
        <v>36828</v>
      </c>
      <c r="Q10" s="222" t="s">
        <v>31</v>
      </c>
      <c r="R10" s="222" t="s">
        <v>31</v>
      </c>
      <c r="S10" s="221" t="n">
        <v>32546</v>
      </c>
      <c r="T10" s="223" t="n">
        <v>15900</v>
      </c>
    </row>
    <row r="11" s="72" customFormat="true" ht="15" hidden="false" customHeight="true" outlineLevel="0" collapsed="false">
      <c r="B11" s="214"/>
      <c r="C11" s="220" t="n">
        <v>13</v>
      </c>
      <c r="D11" s="234" t="s">
        <v>37</v>
      </c>
      <c r="E11" s="221" t="n">
        <v>1</v>
      </c>
      <c r="F11" s="222" t="s">
        <v>31</v>
      </c>
      <c r="G11" s="221" t="n">
        <v>40</v>
      </c>
      <c r="H11" s="221" t="n">
        <v>2</v>
      </c>
      <c r="I11" s="221" t="n">
        <v>1</v>
      </c>
      <c r="J11" s="221" t="n">
        <v>43</v>
      </c>
      <c r="K11" s="224" t="s">
        <v>31</v>
      </c>
      <c r="L11" s="212"/>
      <c r="M11" s="32" t="s">
        <v>44</v>
      </c>
      <c r="N11" s="33" t="s">
        <v>44</v>
      </c>
      <c r="O11" s="33" t="s">
        <v>44</v>
      </c>
      <c r="P11" s="33" t="s">
        <v>44</v>
      </c>
      <c r="Q11" s="33" t="s">
        <v>44</v>
      </c>
      <c r="R11" s="33" t="s">
        <v>44</v>
      </c>
      <c r="S11" s="33" t="s">
        <v>44</v>
      </c>
      <c r="T11" s="34" t="s">
        <v>44</v>
      </c>
    </row>
    <row r="12" s="72" customFormat="true" ht="15" hidden="false" customHeight="true" outlineLevel="0" collapsed="false">
      <c r="B12" s="214"/>
      <c r="C12" s="220" t="n">
        <v>15</v>
      </c>
      <c r="D12" s="234" t="s">
        <v>41</v>
      </c>
      <c r="E12" s="221" t="n">
        <v>1</v>
      </c>
      <c r="F12" s="222" t="s">
        <v>31</v>
      </c>
      <c r="G12" s="221" t="n">
        <v>18</v>
      </c>
      <c r="H12" s="222" t="s">
        <v>31</v>
      </c>
      <c r="I12" s="222" t="s">
        <v>31</v>
      </c>
      <c r="J12" s="221" t="n">
        <v>18</v>
      </c>
      <c r="K12" s="224" t="s">
        <v>31</v>
      </c>
      <c r="L12" s="212"/>
      <c r="M12" s="32" t="s">
        <v>44</v>
      </c>
      <c r="N12" s="33" t="s">
        <v>44</v>
      </c>
      <c r="O12" s="33" t="s">
        <v>44</v>
      </c>
      <c r="P12" s="33" t="s">
        <v>44</v>
      </c>
      <c r="Q12" s="33" t="s">
        <v>44</v>
      </c>
      <c r="R12" s="33" t="s">
        <v>44</v>
      </c>
      <c r="S12" s="33" t="s">
        <v>44</v>
      </c>
      <c r="T12" s="34" t="s">
        <v>44</v>
      </c>
    </row>
    <row r="13" s="72" customFormat="true" ht="15" hidden="false" customHeight="true" outlineLevel="0" collapsed="false">
      <c r="B13" s="214"/>
      <c r="C13" s="220" t="n">
        <v>18</v>
      </c>
      <c r="D13" s="234" t="s">
        <v>48</v>
      </c>
      <c r="E13" s="221" t="n">
        <v>1</v>
      </c>
      <c r="F13" s="222" t="s">
        <v>31</v>
      </c>
      <c r="G13" s="221" t="n">
        <v>24</v>
      </c>
      <c r="H13" s="221" t="n">
        <v>1</v>
      </c>
      <c r="I13" s="222" t="s">
        <v>31</v>
      </c>
      <c r="J13" s="221" t="n">
        <v>25</v>
      </c>
      <c r="K13" s="224" t="s">
        <v>31</v>
      </c>
      <c r="L13" s="212"/>
      <c r="M13" s="32" t="s">
        <v>44</v>
      </c>
      <c r="N13" s="33" t="s">
        <v>44</v>
      </c>
      <c r="O13" s="33" t="s">
        <v>44</v>
      </c>
      <c r="P13" s="33" t="s">
        <v>44</v>
      </c>
      <c r="Q13" s="33" t="s">
        <v>44</v>
      </c>
      <c r="R13" s="33" t="s">
        <v>44</v>
      </c>
      <c r="S13" s="33" t="s">
        <v>44</v>
      </c>
      <c r="T13" s="34" t="s">
        <v>44</v>
      </c>
    </row>
    <row r="14" s="72" customFormat="true" ht="15" hidden="false" customHeight="true" outlineLevel="0" collapsed="false">
      <c r="B14" s="214"/>
      <c r="C14" s="220" t="n">
        <v>20</v>
      </c>
      <c r="D14" s="234" t="s">
        <v>52</v>
      </c>
      <c r="E14" s="221" t="n">
        <v>1</v>
      </c>
      <c r="F14" s="222" t="s">
        <v>31</v>
      </c>
      <c r="G14" s="221" t="n">
        <v>2</v>
      </c>
      <c r="H14" s="221" t="n">
        <v>2</v>
      </c>
      <c r="I14" s="222" t="s">
        <v>31</v>
      </c>
      <c r="J14" s="221" t="n">
        <v>4</v>
      </c>
      <c r="K14" s="224" t="s">
        <v>31</v>
      </c>
      <c r="L14" s="212"/>
      <c r="M14" s="32" t="s">
        <v>44</v>
      </c>
      <c r="N14" s="33" t="s">
        <v>44</v>
      </c>
      <c r="O14" s="33" t="s">
        <v>44</v>
      </c>
      <c r="P14" s="33" t="s">
        <v>44</v>
      </c>
      <c r="Q14" s="33" t="s">
        <v>44</v>
      </c>
      <c r="R14" s="33" t="s">
        <v>44</v>
      </c>
      <c r="S14" s="33" t="s">
        <v>44</v>
      </c>
      <c r="T14" s="34" t="s">
        <v>44</v>
      </c>
    </row>
    <row r="15" s="72" customFormat="true" ht="15" hidden="false" customHeight="true" outlineLevel="0" collapsed="false">
      <c r="B15" s="214"/>
      <c r="C15" s="220" t="n">
        <v>21</v>
      </c>
      <c r="D15" s="234" t="s">
        <v>54</v>
      </c>
      <c r="E15" s="221" t="n">
        <v>5</v>
      </c>
      <c r="F15" s="221" t="n">
        <v>4</v>
      </c>
      <c r="G15" s="221" t="n">
        <v>74</v>
      </c>
      <c r="H15" s="221" t="n">
        <v>8</v>
      </c>
      <c r="I15" s="221" t="n">
        <v>4</v>
      </c>
      <c r="J15" s="221" t="n">
        <v>90</v>
      </c>
      <c r="K15" s="224" t="s">
        <v>31</v>
      </c>
      <c r="L15" s="212"/>
      <c r="M15" s="219" t="n">
        <v>17576</v>
      </c>
      <c r="N15" s="221" t="n">
        <v>119276</v>
      </c>
      <c r="O15" s="221" t="n">
        <v>193020</v>
      </c>
      <c r="P15" s="221" t="n">
        <v>109504</v>
      </c>
      <c r="Q15" s="222" t="s">
        <v>31</v>
      </c>
      <c r="R15" s="222" t="s">
        <v>31</v>
      </c>
      <c r="S15" s="221" t="n">
        <v>83516</v>
      </c>
      <c r="T15" s="223" t="n">
        <v>66642</v>
      </c>
    </row>
    <row r="16" s="72" customFormat="true" ht="15" hidden="false" customHeight="true" outlineLevel="0" collapsed="false">
      <c r="B16" s="214"/>
      <c r="C16" s="220" t="n">
        <v>22</v>
      </c>
      <c r="D16" s="234" t="s">
        <v>56</v>
      </c>
      <c r="E16" s="221" t="n">
        <v>1</v>
      </c>
      <c r="F16" s="221" t="n">
        <v>1</v>
      </c>
      <c r="G16" s="221" t="n">
        <v>2</v>
      </c>
      <c r="H16" s="221" t="n">
        <v>1</v>
      </c>
      <c r="I16" s="222" t="s">
        <v>31</v>
      </c>
      <c r="J16" s="221" t="n">
        <v>4</v>
      </c>
      <c r="K16" s="224" t="s">
        <v>31</v>
      </c>
      <c r="L16" s="212"/>
      <c r="M16" s="32" t="s">
        <v>44</v>
      </c>
      <c r="N16" s="33" t="s">
        <v>44</v>
      </c>
      <c r="O16" s="33" t="s">
        <v>44</v>
      </c>
      <c r="P16" s="33" t="s">
        <v>44</v>
      </c>
      <c r="Q16" s="33" t="s">
        <v>44</v>
      </c>
      <c r="R16" s="33" t="s">
        <v>44</v>
      </c>
      <c r="S16" s="33" t="s">
        <v>44</v>
      </c>
      <c r="T16" s="34" t="s">
        <v>44</v>
      </c>
    </row>
    <row r="17" s="72" customFormat="true" ht="15" hidden="false" customHeight="true" outlineLevel="0" collapsed="false">
      <c r="B17" s="214"/>
      <c r="C17" s="220" t="n">
        <v>24</v>
      </c>
      <c r="D17" s="216" t="s">
        <v>60</v>
      </c>
      <c r="E17" s="221" t="n">
        <v>4</v>
      </c>
      <c r="F17" s="221" t="n">
        <v>1</v>
      </c>
      <c r="G17" s="221" t="n">
        <v>33</v>
      </c>
      <c r="H17" s="221" t="n">
        <v>27</v>
      </c>
      <c r="I17" s="221" t="n">
        <v>4</v>
      </c>
      <c r="J17" s="221" t="n">
        <v>65</v>
      </c>
      <c r="K17" s="224" t="s">
        <v>31</v>
      </c>
      <c r="L17" s="212"/>
      <c r="M17" s="219" t="n">
        <v>23968</v>
      </c>
      <c r="N17" s="221" t="n">
        <v>65844</v>
      </c>
      <c r="O17" s="221" t="n">
        <v>138131</v>
      </c>
      <c r="P17" s="221" t="n">
        <v>105994</v>
      </c>
      <c r="Q17" s="221" t="n">
        <v>32130</v>
      </c>
      <c r="R17" s="222" t="s">
        <v>31</v>
      </c>
      <c r="S17" s="221" t="n">
        <v>7</v>
      </c>
      <c r="T17" s="223" t="n">
        <v>67444</v>
      </c>
    </row>
    <row r="18" s="72" customFormat="true" ht="15" hidden="false" customHeight="true" outlineLevel="0" collapsed="false">
      <c r="B18" s="214"/>
      <c r="C18" s="220" t="n">
        <v>25</v>
      </c>
      <c r="D18" s="234" t="s">
        <v>62</v>
      </c>
      <c r="E18" s="221" t="n">
        <v>3</v>
      </c>
      <c r="F18" s="221" t="n">
        <v>3</v>
      </c>
      <c r="G18" s="221" t="n">
        <v>24</v>
      </c>
      <c r="H18" s="221" t="n">
        <v>1</v>
      </c>
      <c r="I18" s="222" t="s">
        <v>31</v>
      </c>
      <c r="J18" s="221" t="n">
        <v>28</v>
      </c>
      <c r="K18" s="224" t="s">
        <v>31</v>
      </c>
      <c r="L18" s="212"/>
      <c r="M18" s="219" t="n">
        <v>6460</v>
      </c>
      <c r="N18" s="221" t="n">
        <v>16560</v>
      </c>
      <c r="O18" s="221" t="n">
        <v>31400</v>
      </c>
      <c r="P18" s="221" t="n">
        <v>30300</v>
      </c>
      <c r="Q18" s="221" t="n">
        <v>800</v>
      </c>
      <c r="R18" s="222" t="s">
        <v>31</v>
      </c>
      <c r="S18" s="221" t="n">
        <v>300</v>
      </c>
      <c r="T18" s="223" t="n">
        <v>14133</v>
      </c>
    </row>
    <row r="19" s="72" customFormat="true" ht="15" hidden="false" customHeight="true" outlineLevel="0" collapsed="false">
      <c r="B19" s="214"/>
      <c r="C19" s="220" t="n">
        <v>26</v>
      </c>
      <c r="D19" s="234" t="s">
        <v>64</v>
      </c>
      <c r="E19" s="221" t="n">
        <v>3</v>
      </c>
      <c r="F19" s="222" t="s">
        <v>31</v>
      </c>
      <c r="G19" s="221" t="n">
        <v>93</v>
      </c>
      <c r="H19" s="221" t="n">
        <v>10</v>
      </c>
      <c r="I19" s="222" t="s">
        <v>31</v>
      </c>
      <c r="J19" s="221" t="n">
        <v>103</v>
      </c>
      <c r="K19" s="224" t="s">
        <v>31</v>
      </c>
      <c r="L19" s="212"/>
      <c r="M19" s="219" t="n">
        <v>41145</v>
      </c>
      <c r="N19" s="221" t="n">
        <v>57866</v>
      </c>
      <c r="O19" s="221" t="n">
        <v>144666</v>
      </c>
      <c r="P19" s="221" t="n">
        <v>144666</v>
      </c>
      <c r="Q19" s="222" t="s">
        <v>31</v>
      </c>
      <c r="R19" s="222" t="s">
        <v>31</v>
      </c>
      <c r="S19" s="222" t="s">
        <v>31</v>
      </c>
      <c r="T19" s="223" t="n">
        <v>79669</v>
      </c>
    </row>
    <row r="20" s="72" customFormat="true" ht="15" hidden="false" customHeight="true" outlineLevel="0" collapsed="false">
      <c r="B20" s="214"/>
      <c r="C20" s="220" t="n">
        <v>28</v>
      </c>
      <c r="D20" s="234" t="s">
        <v>68</v>
      </c>
      <c r="E20" s="221" t="n">
        <v>1</v>
      </c>
      <c r="F20" s="222" t="s">
        <v>31</v>
      </c>
      <c r="G20" s="221" t="n">
        <v>31</v>
      </c>
      <c r="H20" s="222" t="s">
        <v>31</v>
      </c>
      <c r="I20" s="222" t="s">
        <v>31</v>
      </c>
      <c r="J20" s="221" t="n">
        <v>31</v>
      </c>
      <c r="K20" s="224" t="s">
        <v>31</v>
      </c>
      <c r="L20" s="212"/>
      <c r="M20" s="32" t="s">
        <v>44</v>
      </c>
      <c r="N20" s="33" t="s">
        <v>44</v>
      </c>
      <c r="O20" s="33" t="s">
        <v>44</v>
      </c>
      <c r="P20" s="33" t="s">
        <v>44</v>
      </c>
      <c r="Q20" s="33" t="s">
        <v>44</v>
      </c>
      <c r="R20" s="33" t="s">
        <v>44</v>
      </c>
      <c r="S20" s="33" t="s">
        <v>44</v>
      </c>
      <c r="T20" s="34" t="s">
        <v>44</v>
      </c>
    </row>
    <row r="21" s="72" customFormat="true" ht="15" hidden="false" customHeight="true" outlineLevel="0" collapsed="false">
      <c r="B21" s="214"/>
      <c r="C21" s="220" t="n">
        <v>29</v>
      </c>
      <c r="D21" s="234" t="s">
        <v>70</v>
      </c>
      <c r="E21" s="221" t="n">
        <v>3</v>
      </c>
      <c r="F21" s="222" t="s">
        <v>31</v>
      </c>
      <c r="G21" s="221" t="n">
        <v>122</v>
      </c>
      <c r="H21" s="221" t="n">
        <v>140</v>
      </c>
      <c r="I21" s="221" t="n">
        <v>17</v>
      </c>
      <c r="J21" s="221" t="n">
        <v>279</v>
      </c>
      <c r="K21" s="224" t="s">
        <v>31</v>
      </c>
      <c r="L21" s="212"/>
      <c r="M21" s="219" t="n">
        <v>72038</v>
      </c>
      <c r="N21" s="221" t="n">
        <v>65212</v>
      </c>
      <c r="O21" s="221" t="n">
        <v>185897</v>
      </c>
      <c r="P21" s="221" t="n">
        <v>125125</v>
      </c>
      <c r="Q21" s="221" t="n">
        <v>60772</v>
      </c>
      <c r="R21" s="222" t="s">
        <v>31</v>
      </c>
      <c r="S21" s="222" t="s">
        <v>31</v>
      </c>
      <c r="T21" s="223" t="n">
        <v>109767</v>
      </c>
    </row>
    <row r="22" s="72" customFormat="true" ht="15" hidden="false" customHeight="true" outlineLevel="0" collapsed="false">
      <c r="B22" s="214"/>
      <c r="C22" s="220" t="n">
        <v>31</v>
      </c>
      <c r="D22" s="234" t="s">
        <v>74</v>
      </c>
      <c r="E22" s="221" t="n">
        <v>3</v>
      </c>
      <c r="F22" s="221" t="n">
        <v>2</v>
      </c>
      <c r="G22" s="221" t="n">
        <v>45</v>
      </c>
      <c r="H22" s="221" t="n">
        <v>18</v>
      </c>
      <c r="I22" s="222" t="s">
        <v>31</v>
      </c>
      <c r="J22" s="221" t="n">
        <v>65</v>
      </c>
      <c r="K22" s="224" t="s">
        <v>31</v>
      </c>
      <c r="L22" s="212"/>
      <c r="M22" s="219" t="n">
        <v>18283</v>
      </c>
      <c r="N22" s="221" t="n">
        <v>38524</v>
      </c>
      <c r="O22" s="221" t="n">
        <v>81431</v>
      </c>
      <c r="P22" s="221" t="n">
        <v>75781</v>
      </c>
      <c r="Q22" s="221" t="n">
        <v>5650</v>
      </c>
      <c r="R22" s="222" t="s">
        <v>31</v>
      </c>
      <c r="S22" s="222" t="s">
        <v>31</v>
      </c>
      <c r="T22" s="223" t="n">
        <v>40527</v>
      </c>
    </row>
    <row r="23" s="72" customFormat="true" ht="15" hidden="false" customHeight="true" outlineLevel="0" collapsed="false">
      <c r="B23" s="214"/>
      <c r="C23" s="220" t="n">
        <v>32</v>
      </c>
      <c r="D23" s="234" t="s">
        <v>76</v>
      </c>
      <c r="E23" s="221" t="n">
        <v>5</v>
      </c>
      <c r="F23" s="221" t="n">
        <v>10</v>
      </c>
      <c r="G23" s="221" t="n">
        <v>10</v>
      </c>
      <c r="H23" s="221" t="n">
        <v>12</v>
      </c>
      <c r="I23" s="222" t="s">
        <v>31</v>
      </c>
      <c r="J23" s="221" t="n">
        <v>32</v>
      </c>
      <c r="K23" s="224" t="s">
        <v>31</v>
      </c>
      <c r="L23" s="212"/>
      <c r="M23" s="219" t="n">
        <v>2090</v>
      </c>
      <c r="N23" s="221" t="n">
        <v>10550</v>
      </c>
      <c r="O23" s="221" t="n">
        <v>15785</v>
      </c>
      <c r="P23" s="221" t="n">
        <v>15785</v>
      </c>
      <c r="Q23" s="222" t="s">
        <v>31</v>
      </c>
      <c r="R23" s="222" t="s">
        <v>31</v>
      </c>
      <c r="S23" s="222" t="s">
        <v>31</v>
      </c>
      <c r="T23" s="223" t="n">
        <v>4986</v>
      </c>
    </row>
    <row r="24" s="72" customFormat="true" ht="15" hidden="false" customHeight="true" outlineLevel="0" collapsed="false">
      <c r="B24" s="227"/>
      <c r="C24" s="228"/>
      <c r="D24" s="229" t="s">
        <v>14</v>
      </c>
      <c r="E24" s="230" t="n">
        <v>65</v>
      </c>
      <c r="F24" s="230" t="n">
        <v>54</v>
      </c>
      <c r="G24" s="230" t="n">
        <v>727</v>
      </c>
      <c r="H24" s="230" t="n">
        <v>351</v>
      </c>
      <c r="I24" s="230" t="n">
        <v>29</v>
      </c>
      <c r="J24" s="230" t="n">
        <v>1161</v>
      </c>
      <c r="K24" s="231" t="n">
        <v>1</v>
      </c>
      <c r="L24" s="212"/>
      <c r="M24" s="232" t="n">
        <v>292232</v>
      </c>
      <c r="N24" s="230" t="n">
        <v>755529</v>
      </c>
      <c r="O24" s="230" t="n">
        <v>1417112</v>
      </c>
      <c r="P24" s="230" t="n">
        <v>1183471</v>
      </c>
      <c r="Q24" s="230" t="n">
        <v>108628</v>
      </c>
      <c r="R24" s="253" t="s">
        <v>31</v>
      </c>
      <c r="S24" s="230" t="n">
        <v>125013</v>
      </c>
      <c r="T24" s="231" t="n">
        <v>609219</v>
      </c>
    </row>
    <row r="25" s="72" customFormat="true" ht="15" hidden="false" customHeight="true" outlineLevel="0" collapsed="false">
      <c r="B25" s="214" t="s">
        <v>751</v>
      </c>
      <c r="C25" s="233" t="s">
        <v>27</v>
      </c>
      <c r="D25" s="216" t="s">
        <v>28</v>
      </c>
      <c r="E25" s="221" t="n">
        <v>31</v>
      </c>
      <c r="F25" s="221" t="n">
        <v>22</v>
      </c>
      <c r="G25" s="221" t="n">
        <v>285</v>
      </c>
      <c r="H25" s="221" t="n">
        <v>188</v>
      </c>
      <c r="I25" s="222" t="s">
        <v>31</v>
      </c>
      <c r="J25" s="221" t="n">
        <v>495</v>
      </c>
      <c r="K25" s="223" t="n">
        <v>7</v>
      </c>
      <c r="L25" s="212"/>
      <c r="M25" s="219" t="n">
        <v>83968</v>
      </c>
      <c r="N25" s="221" t="n">
        <v>147279</v>
      </c>
      <c r="O25" s="221" t="n">
        <v>387551</v>
      </c>
      <c r="P25" s="221" t="n">
        <v>362653</v>
      </c>
      <c r="Q25" s="221" t="n">
        <v>15588</v>
      </c>
      <c r="R25" s="222" t="s">
        <v>31</v>
      </c>
      <c r="S25" s="221" t="n">
        <v>9310</v>
      </c>
      <c r="T25" s="223" t="n">
        <v>226353</v>
      </c>
    </row>
    <row r="26" s="72" customFormat="true" ht="15" hidden="false" customHeight="true" outlineLevel="0" collapsed="false">
      <c r="B26" s="214"/>
      <c r="C26" s="220" t="n">
        <v>10</v>
      </c>
      <c r="D26" s="234" t="s">
        <v>30</v>
      </c>
      <c r="E26" s="221" t="n">
        <v>2</v>
      </c>
      <c r="F26" s="222" t="s">
        <v>31</v>
      </c>
      <c r="G26" s="221" t="n">
        <v>10</v>
      </c>
      <c r="H26" s="221" t="n">
        <v>1</v>
      </c>
      <c r="I26" s="222" t="s">
        <v>31</v>
      </c>
      <c r="J26" s="221" t="n">
        <v>11</v>
      </c>
      <c r="K26" s="223" t="n">
        <v>3</v>
      </c>
      <c r="L26" s="212"/>
      <c r="M26" s="32" t="s">
        <v>44</v>
      </c>
      <c r="N26" s="33" t="s">
        <v>44</v>
      </c>
      <c r="O26" s="33" t="s">
        <v>44</v>
      </c>
      <c r="P26" s="33" t="s">
        <v>44</v>
      </c>
      <c r="Q26" s="33" t="s">
        <v>44</v>
      </c>
      <c r="R26" s="33" t="s">
        <v>44</v>
      </c>
      <c r="S26" s="33" t="s">
        <v>44</v>
      </c>
      <c r="T26" s="34" t="s">
        <v>44</v>
      </c>
    </row>
    <row r="27" s="72" customFormat="true" ht="15" hidden="false" customHeight="true" outlineLevel="0" collapsed="false">
      <c r="B27" s="214"/>
      <c r="C27" s="220" t="n">
        <v>11</v>
      </c>
      <c r="D27" s="234" t="s">
        <v>33</v>
      </c>
      <c r="E27" s="221" t="n">
        <v>2</v>
      </c>
      <c r="F27" s="222" t="s">
        <v>31</v>
      </c>
      <c r="G27" s="221" t="n">
        <v>33</v>
      </c>
      <c r="H27" s="221" t="n">
        <v>10</v>
      </c>
      <c r="I27" s="222" t="s">
        <v>31</v>
      </c>
      <c r="J27" s="221" t="n">
        <v>43</v>
      </c>
      <c r="K27" s="224" t="s">
        <v>31</v>
      </c>
      <c r="L27" s="212"/>
      <c r="M27" s="32" t="s">
        <v>44</v>
      </c>
      <c r="N27" s="33" t="s">
        <v>44</v>
      </c>
      <c r="O27" s="33" t="s">
        <v>44</v>
      </c>
      <c r="P27" s="33" t="s">
        <v>44</v>
      </c>
      <c r="Q27" s="33" t="s">
        <v>44</v>
      </c>
      <c r="R27" s="33" t="s">
        <v>44</v>
      </c>
      <c r="S27" s="33" t="s">
        <v>44</v>
      </c>
      <c r="T27" s="34" t="s">
        <v>44</v>
      </c>
    </row>
    <row r="28" s="72" customFormat="true" ht="15" hidden="false" customHeight="true" outlineLevel="0" collapsed="false">
      <c r="B28" s="214"/>
      <c r="C28" s="220" t="n">
        <v>12</v>
      </c>
      <c r="D28" s="234" t="s">
        <v>35</v>
      </c>
      <c r="E28" s="221" t="n">
        <v>2</v>
      </c>
      <c r="F28" s="222" t="s">
        <v>31</v>
      </c>
      <c r="G28" s="221" t="n">
        <v>10</v>
      </c>
      <c r="H28" s="221" t="n">
        <v>2</v>
      </c>
      <c r="I28" s="222" t="s">
        <v>31</v>
      </c>
      <c r="J28" s="221" t="n">
        <v>12</v>
      </c>
      <c r="K28" s="223" t="n">
        <v>1</v>
      </c>
      <c r="L28" s="212"/>
      <c r="M28" s="32" t="s">
        <v>44</v>
      </c>
      <c r="N28" s="33" t="s">
        <v>44</v>
      </c>
      <c r="O28" s="33" t="s">
        <v>44</v>
      </c>
      <c r="P28" s="33" t="s">
        <v>44</v>
      </c>
      <c r="Q28" s="33" t="s">
        <v>44</v>
      </c>
      <c r="R28" s="33" t="s">
        <v>44</v>
      </c>
      <c r="S28" s="33" t="s">
        <v>44</v>
      </c>
      <c r="T28" s="34" t="s">
        <v>44</v>
      </c>
    </row>
    <row r="29" s="72" customFormat="true" ht="15" hidden="false" customHeight="true" outlineLevel="0" collapsed="false">
      <c r="B29" s="214"/>
      <c r="C29" s="220" t="n">
        <v>18</v>
      </c>
      <c r="D29" s="234" t="s">
        <v>48</v>
      </c>
      <c r="E29" s="221" t="n">
        <v>1</v>
      </c>
      <c r="F29" s="222" t="s">
        <v>31</v>
      </c>
      <c r="G29" s="221" t="n">
        <v>16</v>
      </c>
      <c r="H29" s="221" t="n">
        <v>9</v>
      </c>
      <c r="I29" s="222" t="s">
        <v>31</v>
      </c>
      <c r="J29" s="221" t="n">
        <v>25</v>
      </c>
      <c r="K29" s="224" t="s">
        <v>31</v>
      </c>
      <c r="L29" s="212"/>
      <c r="M29" s="32" t="s">
        <v>44</v>
      </c>
      <c r="N29" s="33" t="s">
        <v>44</v>
      </c>
      <c r="O29" s="33" t="s">
        <v>44</v>
      </c>
      <c r="P29" s="33" t="s">
        <v>44</v>
      </c>
      <c r="Q29" s="33" t="s">
        <v>44</v>
      </c>
      <c r="R29" s="33" t="s">
        <v>44</v>
      </c>
      <c r="S29" s="33" t="s">
        <v>44</v>
      </c>
      <c r="T29" s="34" t="s">
        <v>44</v>
      </c>
    </row>
    <row r="30" s="72" customFormat="true" ht="15" hidden="false" customHeight="true" outlineLevel="0" collapsed="false">
      <c r="B30" s="214"/>
      <c r="C30" s="220" t="n">
        <v>21</v>
      </c>
      <c r="D30" s="234" t="s">
        <v>54</v>
      </c>
      <c r="E30" s="221" t="n">
        <v>2</v>
      </c>
      <c r="F30" s="221" t="n">
        <v>2</v>
      </c>
      <c r="G30" s="221" t="n">
        <v>13</v>
      </c>
      <c r="H30" s="221" t="n">
        <v>3</v>
      </c>
      <c r="I30" s="222" t="s">
        <v>31</v>
      </c>
      <c r="J30" s="221" t="n">
        <v>18</v>
      </c>
      <c r="K30" s="223" t="n">
        <v>6</v>
      </c>
      <c r="L30" s="212"/>
      <c r="M30" s="32" t="s">
        <v>44</v>
      </c>
      <c r="N30" s="33" t="s">
        <v>44</v>
      </c>
      <c r="O30" s="33" t="s">
        <v>44</v>
      </c>
      <c r="P30" s="33" t="s">
        <v>44</v>
      </c>
      <c r="Q30" s="33" t="s">
        <v>44</v>
      </c>
      <c r="R30" s="33" t="s">
        <v>44</v>
      </c>
      <c r="S30" s="33" t="s">
        <v>44</v>
      </c>
      <c r="T30" s="34" t="s">
        <v>44</v>
      </c>
    </row>
    <row r="31" s="72" customFormat="true" ht="15" hidden="false" customHeight="true" outlineLevel="0" collapsed="false">
      <c r="B31" s="214"/>
      <c r="C31" s="220" t="n">
        <v>24</v>
      </c>
      <c r="D31" s="234" t="s">
        <v>60</v>
      </c>
      <c r="E31" s="221" t="n">
        <v>1</v>
      </c>
      <c r="F31" s="221" t="n">
        <v>1</v>
      </c>
      <c r="G31" s="221" t="n">
        <v>2</v>
      </c>
      <c r="H31" s="221" t="n">
        <v>1</v>
      </c>
      <c r="I31" s="222" t="s">
        <v>31</v>
      </c>
      <c r="J31" s="221" t="n">
        <v>4</v>
      </c>
      <c r="K31" s="224" t="s">
        <v>31</v>
      </c>
      <c r="L31" s="212"/>
      <c r="M31" s="32" t="s">
        <v>44</v>
      </c>
      <c r="N31" s="33" t="s">
        <v>44</v>
      </c>
      <c r="O31" s="33" t="s">
        <v>44</v>
      </c>
      <c r="P31" s="33" t="s">
        <v>44</v>
      </c>
      <c r="Q31" s="33" t="s">
        <v>44</v>
      </c>
      <c r="R31" s="33" t="s">
        <v>44</v>
      </c>
      <c r="S31" s="33" t="s">
        <v>44</v>
      </c>
      <c r="T31" s="34" t="s">
        <v>44</v>
      </c>
    </row>
    <row r="32" s="72" customFormat="true" ht="15" hidden="false" customHeight="true" outlineLevel="0" collapsed="false">
      <c r="B32" s="214"/>
      <c r="C32" s="220" t="n">
        <v>31</v>
      </c>
      <c r="D32" s="234" t="s">
        <v>74</v>
      </c>
      <c r="E32" s="221" t="n">
        <v>2</v>
      </c>
      <c r="F32" s="221" t="n">
        <v>4</v>
      </c>
      <c r="G32" s="221" t="n">
        <v>4</v>
      </c>
      <c r="H32" s="222" t="s">
        <v>31</v>
      </c>
      <c r="I32" s="222" t="s">
        <v>31</v>
      </c>
      <c r="J32" s="221" t="n">
        <v>8</v>
      </c>
      <c r="K32" s="224" t="s">
        <v>31</v>
      </c>
      <c r="L32" s="212"/>
      <c r="M32" s="32" t="s">
        <v>44</v>
      </c>
      <c r="N32" s="33" t="s">
        <v>44</v>
      </c>
      <c r="O32" s="33" t="s">
        <v>44</v>
      </c>
      <c r="P32" s="33" t="s">
        <v>44</v>
      </c>
      <c r="Q32" s="33" t="s">
        <v>44</v>
      </c>
      <c r="R32" s="33" t="s">
        <v>44</v>
      </c>
      <c r="S32" s="33" t="s">
        <v>44</v>
      </c>
      <c r="T32" s="34" t="s">
        <v>44</v>
      </c>
    </row>
    <row r="33" s="72" customFormat="true" ht="15" hidden="false" customHeight="true" outlineLevel="0" collapsed="false">
      <c r="B33" s="227"/>
      <c r="C33" s="228"/>
      <c r="D33" s="229" t="s">
        <v>14</v>
      </c>
      <c r="E33" s="230" t="n">
        <v>43</v>
      </c>
      <c r="F33" s="230" t="n">
        <v>29</v>
      </c>
      <c r="G33" s="230" t="n">
        <v>373</v>
      </c>
      <c r="H33" s="230" t="n">
        <v>214</v>
      </c>
      <c r="I33" s="253" t="s">
        <v>31</v>
      </c>
      <c r="J33" s="230" t="n">
        <v>616</v>
      </c>
      <c r="K33" s="231" t="n">
        <v>17</v>
      </c>
      <c r="L33" s="212"/>
      <c r="M33" s="232" t="n">
        <v>111103</v>
      </c>
      <c r="N33" s="230" t="n">
        <v>189223</v>
      </c>
      <c r="O33" s="230" t="n">
        <v>480526</v>
      </c>
      <c r="P33" s="230" t="n">
        <v>439547</v>
      </c>
      <c r="Q33" s="230" t="n">
        <v>27216</v>
      </c>
      <c r="R33" s="253" t="s">
        <v>31</v>
      </c>
      <c r="S33" s="230" t="n">
        <v>13763</v>
      </c>
      <c r="T33" s="231" t="n">
        <v>274954</v>
      </c>
    </row>
    <row r="34" s="72" customFormat="true" ht="15" hidden="false" customHeight="true" outlineLevel="0" collapsed="false">
      <c r="B34" s="214" t="s">
        <v>117</v>
      </c>
      <c r="C34" s="233" t="s">
        <v>27</v>
      </c>
      <c r="D34" s="216" t="s">
        <v>28</v>
      </c>
      <c r="E34" s="221" t="n">
        <v>15</v>
      </c>
      <c r="F34" s="221" t="n">
        <v>4</v>
      </c>
      <c r="G34" s="221" t="n">
        <v>116</v>
      </c>
      <c r="H34" s="221" t="n">
        <v>85</v>
      </c>
      <c r="I34" s="222" t="s">
        <v>31</v>
      </c>
      <c r="J34" s="221" t="n">
        <v>205</v>
      </c>
      <c r="K34" s="223" t="n">
        <v>10</v>
      </c>
      <c r="L34" s="212"/>
      <c r="M34" s="219" t="n">
        <v>55064</v>
      </c>
      <c r="N34" s="221" t="n">
        <v>370832</v>
      </c>
      <c r="O34" s="221" t="n">
        <v>491096</v>
      </c>
      <c r="P34" s="221" t="n">
        <v>483621</v>
      </c>
      <c r="Q34" s="221" t="n">
        <v>2770</v>
      </c>
      <c r="R34" s="222" t="s">
        <v>31</v>
      </c>
      <c r="S34" s="221" t="n">
        <v>4705</v>
      </c>
      <c r="T34" s="223" t="n">
        <v>113719</v>
      </c>
    </row>
    <row r="35" s="72" customFormat="true" ht="15" hidden="false" customHeight="true" outlineLevel="0" collapsed="false">
      <c r="B35" s="214"/>
      <c r="C35" s="220" t="n">
        <v>10</v>
      </c>
      <c r="D35" s="234" t="s">
        <v>30</v>
      </c>
      <c r="E35" s="221" t="n">
        <v>1</v>
      </c>
      <c r="F35" s="222" t="s">
        <v>31</v>
      </c>
      <c r="G35" s="221" t="n">
        <v>5</v>
      </c>
      <c r="H35" s="221" t="n">
        <v>3</v>
      </c>
      <c r="I35" s="222" t="s">
        <v>31</v>
      </c>
      <c r="J35" s="221" t="n">
        <v>8</v>
      </c>
      <c r="K35" s="223" t="n">
        <v>3</v>
      </c>
      <c r="L35" s="212"/>
      <c r="M35" s="32" t="s">
        <v>44</v>
      </c>
      <c r="N35" s="33" t="s">
        <v>44</v>
      </c>
      <c r="O35" s="33" t="s">
        <v>44</v>
      </c>
      <c r="P35" s="33" t="s">
        <v>44</v>
      </c>
      <c r="Q35" s="33" t="s">
        <v>44</v>
      </c>
      <c r="R35" s="33" t="s">
        <v>44</v>
      </c>
      <c r="S35" s="33" t="s">
        <v>44</v>
      </c>
      <c r="T35" s="34" t="s">
        <v>44</v>
      </c>
    </row>
    <row r="36" s="72" customFormat="true" ht="15" hidden="false" customHeight="true" outlineLevel="0" collapsed="false">
      <c r="B36" s="214"/>
      <c r="C36" s="220" t="n">
        <v>11</v>
      </c>
      <c r="D36" s="234" t="s">
        <v>33</v>
      </c>
      <c r="E36" s="221" t="n">
        <v>3</v>
      </c>
      <c r="F36" s="222" t="s">
        <v>31</v>
      </c>
      <c r="G36" s="221" t="n">
        <v>105</v>
      </c>
      <c r="H36" s="221" t="n">
        <v>18</v>
      </c>
      <c r="I36" s="222" t="s">
        <v>31</v>
      </c>
      <c r="J36" s="221" t="n">
        <v>123</v>
      </c>
      <c r="K36" s="224" t="s">
        <v>31</v>
      </c>
      <c r="L36" s="212"/>
      <c r="M36" s="219" t="n">
        <v>23335</v>
      </c>
      <c r="N36" s="221" t="n">
        <v>5793</v>
      </c>
      <c r="O36" s="221" t="n">
        <v>32938</v>
      </c>
      <c r="P36" s="222" t="s">
        <v>31</v>
      </c>
      <c r="Q36" s="221" t="n">
        <v>32938</v>
      </c>
      <c r="R36" s="222" t="s">
        <v>31</v>
      </c>
      <c r="S36" s="222" t="s">
        <v>31</v>
      </c>
      <c r="T36" s="223" t="n">
        <v>25666</v>
      </c>
    </row>
    <row r="37" s="72" customFormat="true" ht="15" hidden="false" customHeight="true" outlineLevel="0" collapsed="false">
      <c r="B37" s="214"/>
      <c r="C37" s="220" t="n">
        <v>12</v>
      </c>
      <c r="D37" s="234" t="s">
        <v>35</v>
      </c>
      <c r="E37" s="221" t="n">
        <v>6</v>
      </c>
      <c r="F37" s="221" t="n">
        <v>4</v>
      </c>
      <c r="G37" s="221" t="n">
        <v>48</v>
      </c>
      <c r="H37" s="221" t="n">
        <v>4</v>
      </c>
      <c r="I37" s="222" t="s">
        <v>31</v>
      </c>
      <c r="J37" s="221" t="n">
        <v>56</v>
      </c>
      <c r="K37" s="223" t="n">
        <v>1</v>
      </c>
      <c r="L37" s="212"/>
      <c r="M37" s="219" t="n">
        <v>13149</v>
      </c>
      <c r="N37" s="221" t="n">
        <v>48835</v>
      </c>
      <c r="O37" s="221" t="n">
        <v>79632</v>
      </c>
      <c r="P37" s="221" t="n">
        <v>78057</v>
      </c>
      <c r="Q37" s="221" t="n">
        <v>575</v>
      </c>
      <c r="R37" s="222" t="s">
        <v>31</v>
      </c>
      <c r="S37" s="221" t="n">
        <v>1000</v>
      </c>
      <c r="T37" s="223" t="n">
        <v>29330</v>
      </c>
    </row>
    <row r="38" s="72" customFormat="true" ht="15" hidden="false" customHeight="true" outlineLevel="0" collapsed="false">
      <c r="B38" s="214"/>
      <c r="C38" s="220" t="n">
        <v>13</v>
      </c>
      <c r="D38" s="234" t="s">
        <v>37</v>
      </c>
      <c r="E38" s="221" t="n">
        <v>1</v>
      </c>
      <c r="F38" s="221" t="n">
        <v>2</v>
      </c>
      <c r="G38" s="221" t="n">
        <v>2</v>
      </c>
      <c r="H38" s="222" t="s">
        <v>31</v>
      </c>
      <c r="I38" s="222" t="s">
        <v>31</v>
      </c>
      <c r="J38" s="221" t="n">
        <v>4</v>
      </c>
      <c r="K38" s="224" t="s">
        <v>31</v>
      </c>
      <c r="L38" s="212"/>
      <c r="M38" s="32" t="s">
        <v>44</v>
      </c>
      <c r="N38" s="33" t="s">
        <v>44</v>
      </c>
      <c r="O38" s="33" t="s">
        <v>44</v>
      </c>
      <c r="P38" s="33" t="s">
        <v>44</v>
      </c>
      <c r="Q38" s="33" t="s">
        <v>44</v>
      </c>
      <c r="R38" s="33" t="s">
        <v>44</v>
      </c>
      <c r="S38" s="33" t="s">
        <v>44</v>
      </c>
      <c r="T38" s="34" t="s">
        <v>44</v>
      </c>
    </row>
    <row r="39" s="72" customFormat="true" ht="15" hidden="false" customHeight="true" outlineLevel="0" collapsed="false">
      <c r="B39" s="214"/>
      <c r="C39" s="220" t="n">
        <v>15</v>
      </c>
      <c r="D39" s="234" t="s">
        <v>41</v>
      </c>
      <c r="E39" s="221" t="n">
        <v>3</v>
      </c>
      <c r="F39" s="222" t="s">
        <v>31</v>
      </c>
      <c r="G39" s="221" t="n">
        <v>30</v>
      </c>
      <c r="H39" s="222" t="s">
        <v>31</v>
      </c>
      <c r="I39" s="222" t="s">
        <v>31</v>
      </c>
      <c r="J39" s="221" t="n">
        <v>30</v>
      </c>
      <c r="K39" s="224" t="s">
        <v>31</v>
      </c>
      <c r="L39" s="212"/>
      <c r="M39" s="219" t="n">
        <v>6602</v>
      </c>
      <c r="N39" s="221" t="n">
        <v>5006</v>
      </c>
      <c r="O39" s="221" t="n">
        <v>25752</v>
      </c>
      <c r="P39" s="221" t="n">
        <v>25752</v>
      </c>
      <c r="Q39" s="222" t="s">
        <v>31</v>
      </c>
      <c r="R39" s="222" t="s">
        <v>31</v>
      </c>
      <c r="S39" s="222" t="s">
        <v>31</v>
      </c>
      <c r="T39" s="223" t="n">
        <v>19758</v>
      </c>
    </row>
    <row r="40" s="72" customFormat="true" ht="15" hidden="false" customHeight="true" outlineLevel="0" collapsed="false">
      <c r="B40" s="214"/>
      <c r="C40" s="220" t="n">
        <v>16</v>
      </c>
      <c r="D40" s="234" t="s">
        <v>43</v>
      </c>
      <c r="E40" s="221" t="n">
        <v>1</v>
      </c>
      <c r="F40" s="222" t="s">
        <v>31</v>
      </c>
      <c r="G40" s="221" t="n">
        <v>13</v>
      </c>
      <c r="H40" s="221" t="n">
        <v>23</v>
      </c>
      <c r="I40" s="222" t="s">
        <v>31</v>
      </c>
      <c r="J40" s="221" t="n">
        <v>36</v>
      </c>
      <c r="K40" s="223" t="n">
        <v>16</v>
      </c>
      <c r="L40" s="212"/>
      <c r="M40" s="32" t="s">
        <v>44</v>
      </c>
      <c r="N40" s="33" t="s">
        <v>44</v>
      </c>
      <c r="O40" s="33" t="s">
        <v>44</v>
      </c>
      <c r="P40" s="33" t="s">
        <v>44</v>
      </c>
      <c r="Q40" s="33" t="s">
        <v>44</v>
      </c>
      <c r="R40" s="33" t="s">
        <v>44</v>
      </c>
      <c r="S40" s="33" t="s">
        <v>44</v>
      </c>
      <c r="T40" s="34" t="s">
        <v>44</v>
      </c>
    </row>
    <row r="41" s="72" customFormat="true" ht="15" hidden="false" customHeight="true" outlineLevel="0" collapsed="false">
      <c r="B41" s="214"/>
      <c r="C41" s="220" t="n">
        <v>18</v>
      </c>
      <c r="D41" s="234" t="s">
        <v>48</v>
      </c>
      <c r="E41" s="221" t="n">
        <v>2</v>
      </c>
      <c r="F41" s="222" t="s">
        <v>31</v>
      </c>
      <c r="G41" s="221" t="n">
        <v>8</v>
      </c>
      <c r="H41" s="221" t="n">
        <v>15</v>
      </c>
      <c r="I41" s="222" t="s">
        <v>31</v>
      </c>
      <c r="J41" s="221" t="n">
        <v>23</v>
      </c>
      <c r="K41" s="224" t="s">
        <v>31</v>
      </c>
      <c r="L41" s="212"/>
      <c r="M41" s="32" t="s">
        <v>44</v>
      </c>
      <c r="N41" s="33" t="s">
        <v>44</v>
      </c>
      <c r="O41" s="33" t="s">
        <v>44</v>
      </c>
      <c r="P41" s="33" t="s">
        <v>44</v>
      </c>
      <c r="Q41" s="33" t="s">
        <v>44</v>
      </c>
      <c r="R41" s="33" t="s">
        <v>44</v>
      </c>
      <c r="S41" s="33" t="s">
        <v>44</v>
      </c>
      <c r="T41" s="34" t="s">
        <v>44</v>
      </c>
    </row>
    <row r="42" s="72" customFormat="true" ht="15" hidden="false" customHeight="true" outlineLevel="0" collapsed="false">
      <c r="B42" s="214"/>
      <c r="C42" s="220" t="n">
        <v>21</v>
      </c>
      <c r="D42" s="234" t="s">
        <v>54</v>
      </c>
      <c r="E42" s="221" t="n">
        <v>4</v>
      </c>
      <c r="F42" s="222" t="s">
        <v>31</v>
      </c>
      <c r="G42" s="221" t="n">
        <v>44</v>
      </c>
      <c r="H42" s="221" t="n">
        <v>1</v>
      </c>
      <c r="I42" s="221" t="n">
        <v>1</v>
      </c>
      <c r="J42" s="221" t="n">
        <v>46</v>
      </c>
      <c r="K42" s="223" t="n">
        <v>2</v>
      </c>
      <c r="L42" s="212"/>
      <c r="M42" s="219" t="n">
        <v>13669</v>
      </c>
      <c r="N42" s="221" t="n">
        <v>65520</v>
      </c>
      <c r="O42" s="221" t="n">
        <v>111072</v>
      </c>
      <c r="P42" s="221" t="n">
        <v>110740</v>
      </c>
      <c r="Q42" s="222" t="s">
        <v>31</v>
      </c>
      <c r="R42" s="222" t="s">
        <v>31</v>
      </c>
      <c r="S42" s="221" t="n">
        <v>332</v>
      </c>
      <c r="T42" s="223" t="n">
        <v>43383</v>
      </c>
    </row>
    <row r="43" s="72" customFormat="true" ht="15" hidden="false" customHeight="true" outlineLevel="0" collapsed="false">
      <c r="B43" s="214"/>
      <c r="C43" s="220" t="n">
        <v>24</v>
      </c>
      <c r="D43" s="234" t="s">
        <v>60</v>
      </c>
      <c r="E43" s="221" t="n">
        <v>3</v>
      </c>
      <c r="F43" s="222" t="s">
        <v>31</v>
      </c>
      <c r="G43" s="221" t="n">
        <v>30</v>
      </c>
      <c r="H43" s="221" t="n">
        <v>1</v>
      </c>
      <c r="I43" s="222" t="s">
        <v>31</v>
      </c>
      <c r="J43" s="221" t="n">
        <v>31</v>
      </c>
      <c r="K43" s="224" t="s">
        <v>31</v>
      </c>
      <c r="L43" s="212"/>
      <c r="M43" s="219" t="n">
        <v>9903</v>
      </c>
      <c r="N43" s="221" t="n">
        <v>28334</v>
      </c>
      <c r="O43" s="221" t="n">
        <v>47698</v>
      </c>
      <c r="P43" s="221" t="n">
        <v>44734</v>
      </c>
      <c r="Q43" s="221" t="n">
        <v>2964</v>
      </c>
      <c r="R43" s="222" t="s">
        <v>31</v>
      </c>
      <c r="S43" s="222" t="s">
        <v>31</v>
      </c>
      <c r="T43" s="223" t="n">
        <v>18442</v>
      </c>
    </row>
    <row r="44" s="72" customFormat="true" ht="15" hidden="false" customHeight="true" outlineLevel="0" collapsed="false">
      <c r="B44" s="214"/>
      <c r="C44" s="220" t="n">
        <v>26</v>
      </c>
      <c r="D44" s="234" t="s">
        <v>64</v>
      </c>
      <c r="E44" s="221" t="n">
        <v>1</v>
      </c>
      <c r="F44" s="222" t="s">
        <v>31</v>
      </c>
      <c r="G44" s="221" t="n">
        <v>9</v>
      </c>
      <c r="H44" s="222" t="s">
        <v>31</v>
      </c>
      <c r="I44" s="222" t="s">
        <v>31</v>
      </c>
      <c r="J44" s="221" t="n">
        <v>9</v>
      </c>
      <c r="K44" s="224" t="s">
        <v>31</v>
      </c>
      <c r="L44" s="212"/>
      <c r="M44" s="32" t="s">
        <v>44</v>
      </c>
      <c r="N44" s="33" t="s">
        <v>44</v>
      </c>
      <c r="O44" s="33" t="s">
        <v>44</v>
      </c>
      <c r="P44" s="33" t="s">
        <v>44</v>
      </c>
      <c r="Q44" s="33" t="s">
        <v>44</v>
      </c>
      <c r="R44" s="33" t="s">
        <v>44</v>
      </c>
      <c r="S44" s="33" t="s">
        <v>44</v>
      </c>
      <c r="T44" s="34" t="s">
        <v>44</v>
      </c>
    </row>
    <row r="45" s="72" customFormat="true" ht="15" hidden="false" customHeight="true" outlineLevel="0" collapsed="false">
      <c r="B45" s="214"/>
      <c r="C45" s="220" t="n">
        <v>28</v>
      </c>
      <c r="D45" s="234" t="s">
        <v>68</v>
      </c>
      <c r="E45" s="221" t="n">
        <v>1</v>
      </c>
      <c r="F45" s="222" t="s">
        <v>31</v>
      </c>
      <c r="G45" s="221" t="n">
        <v>47</v>
      </c>
      <c r="H45" s="222" t="s">
        <v>31</v>
      </c>
      <c r="I45" s="222" t="s">
        <v>31</v>
      </c>
      <c r="J45" s="221" t="n">
        <v>47</v>
      </c>
      <c r="K45" s="224" t="s">
        <v>31</v>
      </c>
      <c r="L45" s="212"/>
      <c r="M45" s="32" t="s">
        <v>44</v>
      </c>
      <c r="N45" s="33" t="s">
        <v>44</v>
      </c>
      <c r="O45" s="33" t="s">
        <v>44</v>
      </c>
      <c r="P45" s="33" t="s">
        <v>44</v>
      </c>
      <c r="Q45" s="33" t="s">
        <v>44</v>
      </c>
      <c r="R45" s="33" t="s">
        <v>44</v>
      </c>
      <c r="S45" s="33" t="s">
        <v>44</v>
      </c>
      <c r="T45" s="34" t="s">
        <v>44</v>
      </c>
    </row>
    <row r="46" s="72" customFormat="true" ht="15" hidden="false" customHeight="true" outlineLevel="0" collapsed="false">
      <c r="B46" s="214"/>
      <c r="C46" s="220" t="n">
        <v>32</v>
      </c>
      <c r="D46" s="234" t="s">
        <v>76</v>
      </c>
      <c r="E46" s="221" t="n">
        <v>2</v>
      </c>
      <c r="F46" s="221" t="n">
        <v>2</v>
      </c>
      <c r="G46" s="221" t="n">
        <v>7</v>
      </c>
      <c r="H46" s="221" t="n">
        <v>3</v>
      </c>
      <c r="I46" s="222" t="s">
        <v>31</v>
      </c>
      <c r="J46" s="221" t="n">
        <v>12</v>
      </c>
      <c r="K46" s="224" t="s">
        <v>31</v>
      </c>
      <c r="L46" s="212"/>
      <c r="M46" s="32" t="s">
        <v>44</v>
      </c>
      <c r="N46" s="33" t="s">
        <v>44</v>
      </c>
      <c r="O46" s="33" t="s">
        <v>44</v>
      </c>
      <c r="P46" s="33" t="s">
        <v>44</v>
      </c>
      <c r="Q46" s="33" t="s">
        <v>44</v>
      </c>
      <c r="R46" s="33" t="s">
        <v>44</v>
      </c>
      <c r="S46" s="33" t="s">
        <v>44</v>
      </c>
      <c r="T46" s="34" t="s">
        <v>44</v>
      </c>
    </row>
    <row r="47" s="72" customFormat="true" ht="15" hidden="false" customHeight="true" outlineLevel="0" collapsed="false">
      <c r="B47" s="227"/>
      <c r="C47" s="228"/>
      <c r="D47" s="229" t="s">
        <v>14</v>
      </c>
      <c r="E47" s="230" t="n">
        <v>43</v>
      </c>
      <c r="F47" s="230" t="n">
        <v>12</v>
      </c>
      <c r="G47" s="230" t="n">
        <v>464</v>
      </c>
      <c r="H47" s="230" t="n">
        <v>153</v>
      </c>
      <c r="I47" s="230" t="n">
        <v>1</v>
      </c>
      <c r="J47" s="230" t="n">
        <v>630</v>
      </c>
      <c r="K47" s="231" t="n">
        <v>32</v>
      </c>
      <c r="L47" s="212"/>
      <c r="M47" s="232" t="n">
        <v>161907</v>
      </c>
      <c r="N47" s="230" t="n">
        <v>611010</v>
      </c>
      <c r="O47" s="230" t="n">
        <v>992209</v>
      </c>
      <c r="P47" s="230" t="n">
        <v>902142</v>
      </c>
      <c r="Q47" s="230" t="n">
        <v>78821</v>
      </c>
      <c r="R47" s="253" t="s">
        <v>31</v>
      </c>
      <c r="S47" s="230" t="n">
        <v>11246</v>
      </c>
      <c r="T47" s="231" t="n">
        <v>357390</v>
      </c>
    </row>
    <row r="48" s="72" customFormat="true" ht="15" hidden="false" customHeight="true" outlineLevel="0" collapsed="false">
      <c r="B48" s="214" t="s">
        <v>118</v>
      </c>
      <c r="C48" s="233" t="s">
        <v>27</v>
      </c>
      <c r="D48" s="216" t="s">
        <v>28</v>
      </c>
      <c r="E48" s="221" t="n">
        <v>14</v>
      </c>
      <c r="F48" s="221" t="n">
        <v>14</v>
      </c>
      <c r="G48" s="221" t="n">
        <v>62</v>
      </c>
      <c r="H48" s="221" t="n">
        <v>34</v>
      </c>
      <c r="I48" s="222" t="s">
        <v>31</v>
      </c>
      <c r="J48" s="221" t="n">
        <v>110</v>
      </c>
      <c r="K48" s="224" t="s">
        <v>31</v>
      </c>
      <c r="L48" s="212"/>
      <c r="M48" s="219" t="n">
        <v>25982</v>
      </c>
      <c r="N48" s="221" t="n">
        <v>246122</v>
      </c>
      <c r="O48" s="221" t="n">
        <v>293661</v>
      </c>
      <c r="P48" s="221" t="n">
        <v>228572</v>
      </c>
      <c r="Q48" s="222" t="s">
        <v>31</v>
      </c>
      <c r="R48" s="222" t="s">
        <v>31</v>
      </c>
      <c r="S48" s="221" t="n">
        <v>65089</v>
      </c>
      <c r="T48" s="223" t="n">
        <v>45276</v>
      </c>
    </row>
    <row r="49" s="72" customFormat="true" ht="15" hidden="false" customHeight="true" outlineLevel="0" collapsed="false">
      <c r="B49" s="214"/>
      <c r="C49" s="220" t="n">
        <v>10</v>
      </c>
      <c r="D49" s="216" t="s">
        <v>30</v>
      </c>
      <c r="E49" s="221" t="n">
        <v>1</v>
      </c>
      <c r="F49" s="222" t="s">
        <v>31</v>
      </c>
      <c r="G49" s="221" t="n">
        <v>6</v>
      </c>
      <c r="H49" s="222" t="s">
        <v>31</v>
      </c>
      <c r="I49" s="222" t="s">
        <v>31</v>
      </c>
      <c r="J49" s="221" t="n">
        <v>6</v>
      </c>
      <c r="K49" s="224" t="s">
        <v>31</v>
      </c>
      <c r="L49" s="212"/>
      <c r="M49" s="32" t="s">
        <v>44</v>
      </c>
      <c r="N49" s="33" t="s">
        <v>44</v>
      </c>
      <c r="O49" s="33" t="s">
        <v>44</v>
      </c>
      <c r="P49" s="33" t="s">
        <v>44</v>
      </c>
      <c r="Q49" s="33" t="s">
        <v>44</v>
      </c>
      <c r="R49" s="33" t="s">
        <v>44</v>
      </c>
      <c r="S49" s="33" t="s">
        <v>44</v>
      </c>
      <c r="T49" s="34" t="s">
        <v>44</v>
      </c>
    </row>
    <row r="50" s="72" customFormat="true" ht="15" hidden="false" customHeight="true" outlineLevel="0" collapsed="false">
      <c r="B50" s="214"/>
      <c r="C50" s="220" t="n">
        <v>11</v>
      </c>
      <c r="D50" s="216" t="s">
        <v>33</v>
      </c>
      <c r="E50" s="221" t="n">
        <v>6</v>
      </c>
      <c r="F50" s="221" t="n">
        <v>3</v>
      </c>
      <c r="G50" s="221" t="n">
        <v>91</v>
      </c>
      <c r="H50" s="221" t="n">
        <v>36</v>
      </c>
      <c r="I50" s="222" t="s">
        <v>31</v>
      </c>
      <c r="J50" s="221" t="n">
        <v>130</v>
      </c>
      <c r="K50" s="224" t="s">
        <v>31</v>
      </c>
      <c r="L50" s="212"/>
      <c r="M50" s="219" t="n">
        <v>58342</v>
      </c>
      <c r="N50" s="221" t="n">
        <v>99668</v>
      </c>
      <c r="O50" s="221" t="n">
        <v>183171</v>
      </c>
      <c r="P50" s="221" t="n">
        <v>176450</v>
      </c>
      <c r="Q50" s="221" t="n">
        <v>6441</v>
      </c>
      <c r="R50" s="222" t="s">
        <v>31</v>
      </c>
      <c r="S50" s="221" t="n">
        <v>280</v>
      </c>
      <c r="T50" s="223" t="n">
        <v>66487</v>
      </c>
    </row>
    <row r="51" s="72" customFormat="true" ht="15" hidden="false" customHeight="true" outlineLevel="0" collapsed="false">
      <c r="B51" s="214"/>
      <c r="C51" s="220" t="n">
        <v>12</v>
      </c>
      <c r="D51" s="216" t="s">
        <v>35</v>
      </c>
      <c r="E51" s="221" t="n">
        <v>1</v>
      </c>
      <c r="F51" s="222" t="s">
        <v>31</v>
      </c>
      <c r="G51" s="221" t="n">
        <v>3</v>
      </c>
      <c r="H51" s="221" t="n">
        <v>1</v>
      </c>
      <c r="I51" s="222" t="s">
        <v>31</v>
      </c>
      <c r="J51" s="221" t="n">
        <v>4</v>
      </c>
      <c r="K51" s="224" t="s">
        <v>31</v>
      </c>
      <c r="L51" s="212"/>
      <c r="M51" s="32" t="s">
        <v>44</v>
      </c>
      <c r="N51" s="33" t="s">
        <v>44</v>
      </c>
      <c r="O51" s="33" t="s">
        <v>44</v>
      </c>
      <c r="P51" s="33" t="s">
        <v>44</v>
      </c>
      <c r="Q51" s="33" t="s">
        <v>44</v>
      </c>
      <c r="R51" s="33" t="s">
        <v>44</v>
      </c>
      <c r="S51" s="33" t="s">
        <v>44</v>
      </c>
      <c r="T51" s="34" t="s">
        <v>44</v>
      </c>
    </row>
    <row r="52" s="72" customFormat="true" ht="15" hidden="false" customHeight="true" outlineLevel="0" collapsed="false">
      <c r="B52" s="214"/>
      <c r="C52" s="220" t="n">
        <v>13</v>
      </c>
      <c r="D52" s="216" t="s">
        <v>37</v>
      </c>
      <c r="E52" s="221" t="n">
        <v>2</v>
      </c>
      <c r="F52" s="222" t="s">
        <v>31</v>
      </c>
      <c r="G52" s="221" t="n">
        <v>14</v>
      </c>
      <c r="H52" s="222" t="s">
        <v>31</v>
      </c>
      <c r="I52" s="222" t="s">
        <v>31</v>
      </c>
      <c r="J52" s="221" t="n">
        <v>14</v>
      </c>
      <c r="K52" s="224" t="s">
        <v>31</v>
      </c>
      <c r="L52" s="212"/>
      <c r="M52" s="32" t="s">
        <v>44</v>
      </c>
      <c r="N52" s="33" t="s">
        <v>44</v>
      </c>
      <c r="O52" s="33" t="s">
        <v>44</v>
      </c>
      <c r="P52" s="33" t="s">
        <v>44</v>
      </c>
      <c r="Q52" s="33" t="s">
        <v>44</v>
      </c>
      <c r="R52" s="33" t="s">
        <v>44</v>
      </c>
      <c r="S52" s="33" t="s">
        <v>44</v>
      </c>
      <c r="T52" s="34" t="s">
        <v>44</v>
      </c>
    </row>
    <row r="53" s="72" customFormat="true" ht="15" hidden="false" customHeight="true" outlineLevel="0" collapsed="false">
      <c r="B53" s="214"/>
      <c r="C53" s="220" t="n">
        <v>14</v>
      </c>
      <c r="D53" s="216" t="s">
        <v>39</v>
      </c>
      <c r="E53" s="221" t="n">
        <v>2</v>
      </c>
      <c r="F53" s="222" t="s">
        <v>31</v>
      </c>
      <c r="G53" s="221" t="n">
        <v>18</v>
      </c>
      <c r="H53" s="221" t="n">
        <v>4</v>
      </c>
      <c r="I53" s="221" t="n">
        <v>4</v>
      </c>
      <c r="J53" s="221" t="n">
        <v>26</v>
      </c>
      <c r="K53" s="224" t="s">
        <v>31</v>
      </c>
      <c r="L53" s="212"/>
      <c r="M53" s="32" t="s">
        <v>44</v>
      </c>
      <c r="N53" s="33" t="s">
        <v>44</v>
      </c>
      <c r="O53" s="33" t="s">
        <v>44</v>
      </c>
      <c r="P53" s="33" t="s">
        <v>44</v>
      </c>
      <c r="Q53" s="33" t="s">
        <v>44</v>
      </c>
      <c r="R53" s="33" t="s">
        <v>44</v>
      </c>
      <c r="S53" s="33" t="s">
        <v>44</v>
      </c>
      <c r="T53" s="34" t="s">
        <v>44</v>
      </c>
    </row>
    <row r="54" s="72" customFormat="true" ht="15" hidden="false" customHeight="true" outlineLevel="0" collapsed="false">
      <c r="B54" s="214"/>
      <c r="C54" s="220" t="n">
        <v>15</v>
      </c>
      <c r="D54" s="216" t="s">
        <v>41</v>
      </c>
      <c r="E54" s="221" t="n">
        <v>1</v>
      </c>
      <c r="F54" s="222" t="s">
        <v>31</v>
      </c>
      <c r="G54" s="221" t="n">
        <v>8</v>
      </c>
      <c r="H54" s="222" t="s">
        <v>31</v>
      </c>
      <c r="I54" s="222" t="s">
        <v>31</v>
      </c>
      <c r="J54" s="221" t="n">
        <v>8</v>
      </c>
      <c r="K54" s="224" t="s">
        <v>31</v>
      </c>
      <c r="L54" s="212"/>
      <c r="M54" s="32" t="s">
        <v>44</v>
      </c>
      <c r="N54" s="33" t="s">
        <v>44</v>
      </c>
      <c r="O54" s="33" t="s">
        <v>44</v>
      </c>
      <c r="P54" s="33" t="s">
        <v>44</v>
      </c>
      <c r="Q54" s="33" t="s">
        <v>44</v>
      </c>
      <c r="R54" s="33" t="s">
        <v>44</v>
      </c>
      <c r="S54" s="33" t="s">
        <v>44</v>
      </c>
      <c r="T54" s="34" t="s">
        <v>44</v>
      </c>
    </row>
    <row r="55" s="72" customFormat="true" ht="15" hidden="false" customHeight="true" outlineLevel="0" collapsed="false">
      <c r="B55" s="214"/>
      <c r="C55" s="220" t="n">
        <v>16</v>
      </c>
      <c r="D55" s="216" t="s">
        <v>43</v>
      </c>
      <c r="E55" s="221" t="n">
        <v>1</v>
      </c>
      <c r="F55" s="222" t="s">
        <v>31</v>
      </c>
      <c r="G55" s="221" t="n">
        <v>4</v>
      </c>
      <c r="H55" s="222" t="s">
        <v>31</v>
      </c>
      <c r="I55" s="222" t="s">
        <v>31</v>
      </c>
      <c r="J55" s="221" t="n">
        <v>4</v>
      </c>
      <c r="K55" s="224" t="s">
        <v>31</v>
      </c>
      <c r="L55" s="212"/>
      <c r="M55" s="32" t="s">
        <v>44</v>
      </c>
      <c r="N55" s="33" t="s">
        <v>44</v>
      </c>
      <c r="O55" s="33" t="s">
        <v>44</v>
      </c>
      <c r="P55" s="33" t="s">
        <v>44</v>
      </c>
      <c r="Q55" s="33" t="s">
        <v>44</v>
      </c>
      <c r="R55" s="33" t="s">
        <v>44</v>
      </c>
      <c r="S55" s="33" t="s">
        <v>44</v>
      </c>
      <c r="T55" s="34" t="s">
        <v>44</v>
      </c>
    </row>
    <row r="56" s="72" customFormat="true" ht="15" hidden="false" customHeight="true" outlineLevel="0" collapsed="false">
      <c r="B56" s="214"/>
      <c r="C56" s="220" t="n">
        <v>18</v>
      </c>
      <c r="D56" s="234" t="s">
        <v>48</v>
      </c>
      <c r="E56" s="221" t="n">
        <v>2</v>
      </c>
      <c r="F56" s="222" t="s">
        <v>31</v>
      </c>
      <c r="G56" s="221" t="n">
        <v>86</v>
      </c>
      <c r="H56" s="221" t="n">
        <v>3</v>
      </c>
      <c r="I56" s="221" t="n">
        <v>4</v>
      </c>
      <c r="J56" s="221" t="n">
        <v>93</v>
      </c>
      <c r="K56" s="224" t="s">
        <v>31</v>
      </c>
      <c r="L56" s="212"/>
      <c r="M56" s="32" t="s">
        <v>44</v>
      </c>
      <c r="N56" s="33" t="s">
        <v>44</v>
      </c>
      <c r="O56" s="33" t="s">
        <v>44</v>
      </c>
      <c r="P56" s="33" t="s">
        <v>44</v>
      </c>
      <c r="Q56" s="33" t="s">
        <v>44</v>
      </c>
      <c r="R56" s="33" t="s">
        <v>44</v>
      </c>
      <c r="S56" s="33" t="s">
        <v>44</v>
      </c>
      <c r="T56" s="34" t="s">
        <v>44</v>
      </c>
    </row>
    <row r="57" s="72" customFormat="true" ht="15" hidden="false" customHeight="true" outlineLevel="0" collapsed="false">
      <c r="B57" s="214"/>
      <c r="C57" s="220" t="n">
        <v>21</v>
      </c>
      <c r="D57" s="234" t="s">
        <v>54</v>
      </c>
      <c r="E57" s="221" t="n">
        <v>5</v>
      </c>
      <c r="F57" s="222" t="s">
        <v>31</v>
      </c>
      <c r="G57" s="221" t="n">
        <v>62</v>
      </c>
      <c r="H57" s="221" t="n">
        <v>14</v>
      </c>
      <c r="I57" s="221" t="n">
        <v>4</v>
      </c>
      <c r="J57" s="221" t="n">
        <v>80</v>
      </c>
      <c r="K57" s="224" t="s">
        <v>31</v>
      </c>
      <c r="L57" s="212"/>
      <c r="M57" s="219" t="n">
        <v>26202</v>
      </c>
      <c r="N57" s="221" t="n">
        <v>73268</v>
      </c>
      <c r="O57" s="221" t="n">
        <v>135054</v>
      </c>
      <c r="P57" s="221" t="n">
        <v>128851</v>
      </c>
      <c r="Q57" s="222" t="s">
        <v>31</v>
      </c>
      <c r="R57" s="222" t="s">
        <v>31</v>
      </c>
      <c r="S57" s="221" t="n">
        <v>6203</v>
      </c>
      <c r="T57" s="223" t="n">
        <v>59349</v>
      </c>
    </row>
    <row r="58" s="72" customFormat="true" ht="15" hidden="false" customHeight="true" outlineLevel="0" collapsed="false">
      <c r="B58" s="214"/>
      <c r="C58" s="220" t="n">
        <v>22</v>
      </c>
      <c r="D58" s="234" t="s">
        <v>56</v>
      </c>
      <c r="E58" s="221" t="n">
        <v>1</v>
      </c>
      <c r="F58" s="222" t="s">
        <v>31</v>
      </c>
      <c r="G58" s="221" t="n">
        <v>15</v>
      </c>
      <c r="H58" s="222" t="s">
        <v>31</v>
      </c>
      <c r="I58" s="222" t="s">
        <v>31</v>
      </c>
      <c r="J58" s="221" t="n">
        <v>15</v>
      </c>
      <c r="K58" s="224" t="s">
        <v>31</v>
      </c>
      <c r="L58" s="212"/>
      <c r="M58" s="32" t="s">
        <v>44</v>
      </c>
      <c r="N58" s="33" t="s">
        <v>44</v>
      </c>
      <c r="O58" s="33" t="s">
        <v>44</v>
      </c>
      <c r="P58" s="33" t="s">
        <v>44</v>
      </c>
      <c r="Q58" s="33" t="s">
        <v>44</v>
      </c>
      <c r="R58" s="33" t="s">
        <v>44</v>
      </c>
      <c r="S58" s="33" t="s">
        <v>44</v>
      </c>
      <c r="T58" s="34" t="s">
        <v>44</v>
      </c>
    </row>
    <row r="59" s="72" customFormat="true" ht="15" hidden="false" customHeight="true" outlineLevel="0" collapsed="false">
      <c r="B59" s="214"/>
      <c r="C59" s="220" t="n">
        <v>24</v>
      </c>
      <c r="D59" s="27" t="s">
        <v>60</v>
      </c>
      <c r="E59" s="221" t="n">
        <v>6</v>
      </c>
      <c r="F59" s="221" t="n">
        <v>2</v>
      </c>
      <c r="G59" s="221" t="n">
        <v>42</v>
      </c>
      <c r="H59" s="221" t="n">
        <v>2</v>
      </c>
      <c r="I59" s="222" t="s">
        <v>31</v>
      </c>
      <c r="J59" s="221" t="n">
        <v>46</v>
      </c>
      <c r="K59" s="224" t="s">
        <v>31</v>
      </c>
      <c r="L59" s="212"/>
      <c r="M59" s="219" t="n">
        <v>13919</v>
      </c>
      <c r="N59" s="221" t="n">
        <v>21396</v>
      </c>
      <c r="O59" s="221" t="n">
        <v>51207</v>
      </c>
      <c r="P59" s="221" t="n">
        <v>24154</v>
      </c>
      <c r="Q59" s="221" t="n">
        <v>27053</v>
      </c>
      <c r="R59" s="222" t="s">
        <v>31</v>
      </c>
      <c r="S59" s="222" t="s">
        <v>31</v>
      </c>
      <c r="T59" s="223" t="n">
        <v>28393</v>
      </c>
    </row>
    <row r="60" s="72" customFormat="true" ht="15" hidden="false" customHeight="true" outlineLevel="0" collapsed="false">
      <c r="B60" s="214"/>
      <c r="C60" s="220" t="n">
        <v>25</v>
      </c>
      <c r="D60" s="27" t="s">
        <v>62</v>
      </c>
      <c r="E60" s="221" t="n">
        <v>3</v>
      </c>
      <c r="F60" s="222" t="s">
        <v>31</v>
      </c>
      <c r="G60" s="221" t="n">
        <v>75</v>
      </c>
      <c r="H60" s="221" t="n">
        <v>10</v>
      </c>
      <c r="I60" s="222" t="s">
        <v>31</v>
      </c>
      <c r="J60" s="221" t="n">
        <v>85</v>
      </c>
      <c r="K60" s="224" t="s">
        <v>31</v>
      </c>
      <c r="L60" s="212"/>
      <c r="M60" s="219" t="n">
        <v>32827</v>
      </c>
      <c r="N60" s="221" t="n">
        <v>50668</v>
      </c>
      <c r="O60" s="221" t="n">
        <v>140759</v>
      </c>
      <c r="P60" s="221" t="n">
        <v>91572</v>
      </c>
      <c r="Q60" s="221" t="n">
        <v>49005</v>
      </c>
      <c r="R60" s="222" t="s">
        <v>31</v>
      </c>
      <c r="S60" s="221" t="n">
        <v>182</v>
      </c>
      <c r="T60" s="223" t="n">
        <v>80730</v>
      </c>
    </row>
    <row r="61" s="72" customFormat="true" ht="15" hidden="false" customHeight="true" outlineLevel="0" collapsed="false">
      <c r="B61" s="214"/>
      <c r="C61" s="220" t="n">
        <v>26</v>
      </c>
      <c r="D61" s="27" t="s">
        <v>64</v>
      </c>
      <c r="E61" s="221" t="n">
        <v>4</v>
      </c>
      <c r="F61" s="222" t="s">
        <v>31</v>
      </c>
      <c r="G61" s="221" t="n">
        <v>26</v>
      </c>
      <c r="H61" s="221" t="n">
        <v>3</v>
      </c>
      <c r="I61" s="222" t="s">
        <v>31</v>
      </c>
      <c r="J61" s="221" t="n">
        <v>29</v>
      </c>
      <c r="K61" s="224" t="s">
        <v>31</v>
      </c>
      <c r="L61" s="212"/>
      <c r="M61" s="219" t="n">
        <v>10085</v>
      </c>
      <c r="N61" s="221" t="n">
        <v>8746</v>
      </c>
      <c r="O61" s="221" t="n">
        <v>29657</v>
      </c>
      <c r="P61" s="221" t="n">
        <v>12605</v>
      </c>
      <c r="Q61" s="221" t="n">
        <v>12261</v>
      </c>
      <c r="R61" s="222" t="s">
        <v>31</v>
      </c>
      <c r="S61" s="221" t="n">
        <v>4791</v>
      </c>
      <c r="T61" s="223" t="n">
        <v>19915</v>
      </c>
    </row>
    <row r="62" s="72" customFormat="true" ht="15" hidden="false" customHeight="true" outlineLevel="0" collapsed="false">
      <c r="B62" s="214"/>
      <c r="C62" s="220" t="n">
        <v>27</v>
      </c>
      <c r="D62" s="27" t="s">
        <v>66</v>
      </c>
      <c r="E62" s="221" t="n">
        <v>1</v>
      </c>
      <c r="F62" s="222" t="s">
        <v>31</v>
      </c>
      <c r="G62" s="221" t="n">
        <v>89</v>
      </c>
      <c r="H62" s="221" t="n">
        <v>68</v>
      </c>
      <c r="I62" s="222" t="s">
        <v>31</v>
      </c>
      <c r="J62" s="221" t="n">
        <v>157</v>
      </c>
      <c r="K62" s="224" t="s">
        <v>31</v>
      </c>
      <c r="L62" s="212"/>
      <c r="M62" s="32" t="s">
        <v>44</v>
      </c>
      <c r="N62" s="33" t="s">
        <v>44</v>
      </c>
      <c r="O62" s="33" t="s">
        <v>44</v>
      </c>
      <c r="P62" s="33" t="s">
        <v>44</v>
      </c>
      <c r="Q62" s="33" t="s">
        <v>44</v>
      </c>
      <c r="R62" s="33" t="s">
        <v>44</v>
      </c>
      <c r="S62" s="33" t="s">
        <v>44</v>
      </c>
      <c r="T62" s="34" t="s">
        <v>44</v>
      </c>
    </row>
    <row r="63" s="72" customFormat="true" ht="15" hidden="false" customHeight="true" outlineLevel="0" collapsed="false">
      <c r="B63" s="214"/>
      <c r="C63" s="220" t="n">
        <v>28</v>
      </c>
      <c r="D63" s="234" t="s">
        <v>68</v>
      </c>
      <c r="E63" s="221" t="n">
        <v>3</v>
      </c>
      <c r="F63" s="222" t="s">
        <v>31</v>
      </c>
      <c r="G63" s="221" t="n">
        <v>664</v>
      </c>
      <c r="H63" s="221" t="n">
        <v>9</v>
      </c>
      <c r="I63" s="221" t="n">
        <v>215</v>
      </c>
      <c r="J63" s="221" t="n">
        <v>888</v>
      </c>
      <c r="K63" s="224" t="s">
        <v>31</v>
      </c>
      <c r="L63" s="212"/>
      <c r="M63" s="219" t="n">
        <v>442613</v>
      </c>
      <c r="N63" s="221" t="n">
        <v>1020392</v>
      </c>
      <c r="O63" s="221" t="n">
        <v>4737781</v>
      </c>
      <c r="P63" s="221" t="n">
        <v>4382741</v>
      </c>
      <c r="Q63" s="221" t="n">
        <v>337139</v>
      </c>
      <c r="R63" s="222" t="s">
        <v>31</v>
      </c>
      <c r="S63" s="221" t="n">
        <v>17901</v>
      </c>
      <c r="T63" s="223" t="n">
        <v>3497031</v>
      </c>
    </row>
    <row r="64" s="72" customFormat="true" ht="15" hidden="false" customHeight="true" outlineLevel="0" collapsed="false">
      <c r="B64" s="214"/>
      <c r="C64" s="220" t="n">
        <v>31</v>
      </c>
      <c r="D64" s="234" t="s">
        <v>74</v>
      </c>
      <c r="E64" s="221" t="n">
        <v>1</v>
      </c>
      <c r="F64" s="222" t="s">
        <v>31</v>
      </c>
      <c r="G64" s="221" t="n">
        <v>17</v>
      </c>
      <c r="H64" s="221" t="n">
        <v>2</v>
      </c>
      <c r="I64" s="222" t="s">
        <v>31</v>
      </c>
      <c r="J64" s="221" t="n">
        <v>19</v>
      </c>
      <c r="K64" s="224" t="s">
        <v>31</v>
      </c>
      <c r="L64" s="212"/>
      <c r="M64" s="32" t="s">
        <v>44</v>
      </c>
      <c r="N64" s="33" t="s">
        <v>44</v>
      </c>
      <c r="O64" s="33" t="s">
        <v>44</v>
      </c>
      <c r="P64" s="33" t="s">
        <v>44</v>
      </c>
      <c r="Q64" s="33" t="s">
        <v>44</v>
      </c>
      <c r="R64" s="33" t="s">
        <v>44</v>
      </c>
      <c r="S64" s="33" t="s">
        <v>44</v>
      </c>
      <c r="T64" s="34" t="s">
        <v>44</v>
      </c>
    </row>
    <row r="65" s="72" customFormat="true" ht="15" hidden="false" customHeight="true" outlineLevel="0" collapsed="false">
      <c r="B65" s="235"/>
      <c r="C65" s="236"/>
      <c r="D65" s="237" t="s">
        <v>14</v>
      </c>
      <c r="E65" s="238" t="n">
        <v>54</v>
      </c>
      <c r="F65" s="238" t="n">
        <v>19</v>
      </c>
      <c r="G65" s="238" t="n">
        <v>1282</v>
      </c>
      <c r="H65" s="238" t="n">
        <v>186</v>
      </c>
      <c r="I65" s="238" t="n">
        <v>227</v>
      </c>
      <c r="J65" s="238" t="n">
        <v>1714</v>
      </c>
      <c r="K65" s="239" t="s">
        <v>31</v>
      </c>
      <c r="L65" s="212"/>
      <c r="M65" s="240" t="n">
        <v>703634</v>
      </c>
      <c r="N65" s="238" t="n">
        <v>3572797</v>
      </c>
      <c r="O65" s="238" t="n">
        <v>7438472</v>
      </c>
      <c r="P65" s="238" t="n">
        <v>6858246</v>
      </c>
      <c r="Q65" s="238" t="n">
        <v>475176</v>
      </c>
      <c r="R65" s="241" t="s">
        <v>31</v>
      </c>
      <c r="S65" s="238" t="n">
        <v>105050</v>
      </c>
      <c r="T65" s="242" t="n">
        <v>3640266</v>
      </c>
    </row>
  </sheetData>
  <mergeCells count="20">
    <mergeCell ref="R1:T1"/>
    <mergeCell ref="B4:B7"/>
    <mergeCell ref="C4:D7"/>
    <mergeCell ref="E4:E7"/>
    <mergeCell ref="F4:J4"/>
    <mergeCell ref="M4:M7"/>
    <mergeCell ref="N4:N7"/>
    <mergeCell ref="O4:S4"/>
    <mergeCell ref="T4:T7"/>
    <mergeCell ref="F5:F7"/>
    <mergeCell ref="G5:I5"/>
    <mergeCell ref="J5:J7"/>
    <mergeCell ref="O5:O7"/>
    <mergeCell ref="P5:P7"/>
    <mergeCell ref="Q5:Q7"/>
    <mergeCell ref="R5:R7"/>
    <mergeCell ref="S5:S7"/>
    <mergeCell ref="G6:H6"/>
    <mergeCell ref="I6:I7"/>
    <mergeCell ref="K6:K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3" min="3" style="0" width="3.75"/>
    <col collapsed="false" customWidth="true" hidden="false" outlineLevel="0" max="4" min="4" style="0" width="18.87"/>
    <col collapsed="false" customWidth="true" hidden="false" outlineLevel="0" max="11" min="5" style="0" width="9.99"/>
    <col collapsed="false" customWidth="true" hidden="false" outlineLevel="0" max="12" min="12" style="0" width="3.75"/>
    <col collapsed="false" customWidth="true" hidden="false" outlineLevel="0" max="17" min="13" style="0" width="12.62"/>
    <col collapsed="false" customWidth="true" hidden="false" outlineLevel="0" max="18" min="18" style="0" width="10.12"/>
    <col collapsed="false" customWidth="true" hidden="false" outlineLevel="0" max="19" min="19" style="0" width="11.37"/>
    <col collapsed="false" customWidth="true" hidden="false" outlineLevel="0" max="20" min="20" style="0" width="12.62"/>
  </cols>
  <sheetData>
    <row r="1" s="72" customFormat="true" ht="15" hidden="false" customHeight="true" outlineLevel="0" collapsed="false">
      <c r="R1" s="73" t="s">
        <v>86</v>
      </c>
      <c r="S1" s="73"/>
      <c r="T1" s="73"/>
    </row>
    <row r="2" s="72" customFormat="true" ht="22.5" hidden="false" customHeight="true" outlineLevel="0" collapsed="false">
      <c r="B2" s="74" t="s">
        <v>752</v>
      </c>
      <c r="C2" s="74"/>
      <c r="D2" s="74"/>
    </row>
    <row r="3" s="72" customFormat="true" ht="22.5" hidden="false" customHeight="true" outlineLevel="0" collapsed="false">
      <c r="B3" s="75" t="s">
        <v>735</v>
      </c>
      <c r="C3" s="75"/>
      <c r="D3" s="75"/>
      <c r="T3" s="76" t="s">
        <v>3</v>
      </c>
    </row>
    <row r="4" s="72" customFormat="true" ht="22.5" hidden="false" customHeight="true" outlineLevel="0" collapsed="false">
      <c r="B4" s="77" t="s">
        <v>736</v>
      </c>
      <c r="C4" s="83" t="s">
        <v>269</v>
      </c>
      <c r="D4" s="83"/>
      <c r="E4" s="83" t="s">
        <v>97</v>
      </c>
      <c r="F4" s="79" t="s">
        <v>98</v>
      </c>
      <c r="G4" s="79"/>
      <c r="H4" s="79"/>
      <c r="I4" s="79"/>
      <c r="J4" s="79"/>
      <c r="K4" s="80"/>
      <c r="M4" s="81" t="s">
        <v>748</v>
      </c>
      <c r="N4" s="82" t="s">
        <v>738</v>
      </c>
      <c r="O4" s="83" t="s">
        <v>101</v>
      </c>
      <c r="P4" s="83"/>
      <c r="Q4" s="83"/>
      <c r="R4" s="83"/>
      <c r="S4" s="83"/>
      <c r="T4" s="84" t="s">
        <v>739</v>
      </c>
    </row>
    <row r="5" s="72" customFormat="true" ht="22.5" hidden="false" customHeight="true" outlineLevel="0" collapsed="false">
      <c r="B5" s="77"/>
      <c r="C5" s="83"/>
      <c r="D5" s="83"/>
      <c r="E5" s="83"/>
      <c r="F5" s="85" t="s">
        <v>749</v>
      </c>
      <c r="G5" s="86" t="s">
        <v>16</v>
      </c>
      <c r="H5" s="86"/>
      <c r="I5" s="86"/>
      <c r="J5" s="87" t="s">
        <v>14</v>
      </c>
      <c r="K5" s="88"/>
      <c r="M5" s="81"/>
      <c r="N5" s="82"/>
      <c r="O5" s="89" t="s">
        <v>14</v>
      </c>
      <c r="P5" s="85" t="s">
        <v>741</v>
      </c>
      <c r="Q5" s="85" t="s">
        <v>742</v>
      </c>
      <c r="R5" s="87" t="s">
        <v>19</v>
      </c>
      <c r="S5" s="85" t="s">
        <v>174</v>
      </c>
      <c r="T5" s="84"/>
    </row>
    <row r="6" s="72" customFormat="true" ht="22.5" hidden="false" customHeight="true" outlineLevel="0" collapsed="false">
      <c r="B6" s="77"/>
      <c r="C6" s="83"/>
      <c r="D6" s="83"/>
      <c r="E6" s="83"/>
      <c r="F6" s="85"/>
      <c r="G6" s="86" t="s">
        <v>21</v>
      </c>
      <c r="H6" s="86"/>
      <c r="I6" s="85" t="s">
        <v>278</v>
      </c>
      <c r="J6" s="87"/>
      <c r="K6" s="90" t="s">
        <v>744</v>
      </c>
      <c r="M6" s="81"/>
      <c r="N6" s="82"/>
      <c r="O6" s="89"/>
      <c r="P6" s="85"/>
      <c r="Q6" s="85"/>
      <c r="R6" s="87"/>
      <c r="S6" s="85"/>
      <c r="T6" s="84"/>
    </row>
    <row r="7" s="72" customFormat="true" ht="37.5" hidden="false" customHeight="true" outlineLevel="0" collapsed="false">
      <c r="B7" s="77"/>
      <c r="C7" s="83"/>
      <c r="D7" s="83"/>
      <c r="E7" s="83"/>
      <c r="F7" s="85"/>
      <c r="G7" s="85" t="s">
        <v>24</v>
      </c>
      <c r="H7" s="85" t="s">
        <v>25</v>
      </c>
      <c r="I7" s="85"/>
      <c r="J7" s="87"/>
      <c r="K7" s="90"/>
      <c r="M7" s="81"/>
      <c r="N7" s="82"/>
      <c r="O7" s="89"/>
      <c r="P7" s="85"/>
      <c r="Q7" s="85"/>
      <c r="R7" s="87"/>
      <c r="S7" s="85"/>
      <c r="T7" s="84"/>
    </row>
    <row r="8" s="72" customFormat="true" ht="15" hidden="false" customHeight="true" outlineLevel="0" collapsed="false">
      <c r="B8" s="248" t="s">
        <v>753</v>
      </c>
      <c r="C8" s="215" t="s">
        <v>27</v>
      </c>
      <c r="D8" s="250" t="s">
        <v>28</v>
      </c>
      <c r="E8" s="217" t="n">
        <v>8</v>
      </c>
      <c r="F8" s="217" t="n">
        <v>7</v>
      </c>
      <c r="G8" s="217" t="n">
        <v>276</v>
      </c>
      <c r="H8" s="217" t="n">
        <v>39</v>
      </c>
      <c r="I8" s="252" t="s">
        <v>31</v>
      </c>
      <c r="J8" s="217" t="n">
        <v>322</v>
      </c>
      <c r="K8" s="218" t="n">
        <v>12</v>
      </c>
      <c r="L8" s="212"/>
      <c r="M8" s="251" t="n">
        <v>126757</v>
      </c>
      <c r="N8" s="217" t="n">
        <v>345673</v>
      </c>
      <c r="O8" s="217" t="n">
        <v>754512</v>
      </c>
      <c r="P8" s="217" t="n">
        <v>567377</v>
      </c>
      <c r="Q8" s="252" t="s">
        <v>31</v>
      </c>
      <c r="R8" s="252" t="s">
        <v>31</v>
      </c>
      <c r="S8" s="217" t="n">
        <v>187135</v>
      </c>
      <c r="T8" s="218" t="n">
        <v>384501</v>
      </c>
    </row>
    <row r="9" s="72" customFormat="true" ht="15" hidden="false" customHeight="true" outlineLevel="0" collapsed="false">
      <c r="B9" s="214"/>
      <c r="C9" s="220" t="n">
        <v>10</v>
      </c>
      <c r="D9" s="216" t="s">
        <v>30</v>
      </c>
      <c r="E9" s="221" t="n">
        <v>1</v>
      </c>
      <c r="F9" s="222" t="s">
        <v>31</v>
      </c>
      <c r="G9" s="221" t="n">
        <v>2</v>
      </c>
      <c r="H9" s="221" t="n">
        <v>4</v>
      </c>
      <c r="I9" s="222" t="s">
        <v>31</v>
      </c>
      <c r="J9" s="221" t="n">
        <v>6</v>
      </c>
      <c r="K9" s="224" t="s">
        <v>31</v>
      </c>
      <c r="L9" s="212"/>
      <c r="M9" s="32" t="s">
        <v>44</v>
      </c>
      <c r="N9" s="33" t="s">
        <v>44</v>
      </c>
      <c r="O9" s="33" t="s">
        <v>44</v>
      </c>
      <c r="P9" s="33" t="s">
        <v>44</v>
      </c>
      <c r="Q9" s="33" t="s">
        <v>44</v>
      </c>
      <c r="R9" s="33" t="s">
        <v>44</v>
      </c>
      <c r="S9" s="33" t="s">
        <v>44</v>
      </c>
      <c r="T9" s="34" t="s">
        <v>44</v>
      </c>
    </row>
    <row r="10" s="72" customFormat="true" ht="15" hidden="false" customHeight="true" outlineLevel="0" collapsed="false">
      <c r="B10" s="214"/>
      <c r="C10" s="220" t="n">
        <v>11</v>
      </c>
      <c r="D10" s="216" t="s">
        <v>33</v>
      </c>
      <c r="E10" s="221" t="n">
        <v>8</v>
      </c>
      <c r="F10" s="221" t="n">
        <v>1</v>
      </c>
      <c r="G10" s="221" t="n">
        <v>174</v>
      </c>
      <c r="H10" s="221" t="n">
        <v>5</v>
      </c>
      <c r="I10" s="222" t="s">
        <v>31</v>
      </c>
      <c r="J10" s="221" t="n">
        <v>180</v>
      </c>
      <c r="K10" s="224" t="s">
        <v>31</v>
      </c>
      <c r="L10" s="212"/>
      <c r="M10" s="219" t="n">
        <v>35599</v>
      </c>
      <c r="N10" s="221" t="n">
        <v>10923</v>
      </c>
      <c r="O10" s="221" t="n">
        <v>58262</v>
      </c>
      <c r="P10" s="221" t="n">
        <v>4955</v>
      </c>
      <c r="Q10" s="221" t="n">
        <v>53307</v>
      </c>
      <c r="R10" s="222" t="s">
        <v>31</v>
      </c>
      <c r="S10" s="222" t="s">
        <v>31</v>
      </c>
      <c r="T10" s="223" t="n">
        <v>44476</v>
      </c>
    </row>
    <row r="11" s="72" customFormat="true" ht="15" hidden="false" customHeight="true" outlineLevel="0" collapsed="false">
      <c r="B11" s="214"/>
      <c r="C11" s="220" t="n">
        <v>12</v>
      </c>
      <c r="D11" s="216" t="s">
        <v>35</v>
      </c>
      <c r="E11" s="221" t="n">
        <v>8</v>
      </c>
      <c r="F11" s="221" t="n">
        <v>6</v>
      </c>
      <c r="G11" s="221" t="n">
        <v>17</v>
      </c>
      <c r="H11" s="221" t="n">
        <v>12</v>
      </c>
      <c r="I11" s="222" t="s">
        <v>31</v>
      </c>
      <c r="J11" s="221" t="n">
        <v>35</v>
      </c>
      <c r="K11" s="224" t="s">
        <v>31</v>
      </c>
      <c r="L11" s="212"/>
      <c r="M11" s="219" t="n">
        <v>5810</v>
      </c>
      <c r="N11" s="221" t="n">
        <v>8547</v>
      </c>
      <c r="O11" s="221" t="n">
        <v>20712</v>
      </c>
      <c r="P11" s="221" t="n">
        <v>20331</v>
      </c>
      <c r="Q11" s="221" t="n">
        <v>335</v>
      </c>
      <c r="R11" s="222" t="s">
        <v>31</v>
      </c>
      <c r="S11" s="221" t="n">
        <v>46</v>
      </c>
      <c r="T11" s="223" t="n">
        <v>11586</v>
      </c>
    </row>
    <row r="12" s="72" customFormat="true" ht="15" hidden="false" customHeight="true" outlineLevel="0" collapsed="false">
      <c r="B12" s="214"/>
      <c r="C12" s="220" t="n">
        <v>13</v>
      </c>
      <c r="D12" s="216" t="s">
        <v>37</v>
      </c>
      <c r="E12" s="221" t="n">
        <v>5</v>
      </c>
      <c r="F12" s="221" t="n">
        <v>3</v>
      </c>
      <c r="G12" s="221" t="n">
        <v>55</v>
      </c>
      <c r="H12" s="221" t="n">
        <v>3</v>
      </c>
      <c r="I12" s="221" t="n">
        <v>1</v>
      </c>
      <c r="J12" s="221" t="n">
        <v>62</v>
      </c>
      <c r="K12" s="224" t="s">
        <v>31</v>
      </c>
      <c r="L12" s="212"/>
      <c r="M12" s="219" t="n">
        <v>15897</v>
      </c>
      <c r="N12" s="221" t="n">
        <v>48980</v>
      </c>
      <c r="O12" s="221" t="n">
        <v>85434</v>
      </c>
      <c r="P12" s="221" t="n">
        <v>72903</v>
      </c>
      <c r="Q12" s="221" t="n">
        <v>12202</v>
      </c>
      <c r="R12" s="222" t="s">
        <v>31</v>
      </c>
      <c r="S12" s="221" t="n">
        <v>329</v>
      </c>
      <c r="T12" s="223" t="n">
        <v>35407</v>
      </c>
    </row>
    <row r="13" s="72" customFormat="true" ht="15" hidden="false" customHeight="true" outlineLevel="0" collapsed="false">
      <c r="B13" s="214"/>
      <c r="C13" s="220" t="n">
        <v>14</v>
      </c>
      <c r="D13" s="216" t="s">
        <v>39</v>
      </c>
      <c r="E13" s="221" t="n">
        <v>1</v>
      </c>
      <c r="F13" s="222" t="s">
        <v>31</v>
      </c>
      <c r="G13" s="221" t="n">
        <v>17</v>
      </c>
      <c r="H13" s="222" t="s">
        <v>31</v>
      </c>
      <c r="I13" s="222" t="s">
        <v>31</v>
      </c>
      <c r="J13" s="221" t="n">
        <v>17</v>
      </c>
      <c r="K13" s="224" t="s">
        <v>31</v>
      </c>
      <c r="L13" s="212"/>
      <c r="M13" s="32" t="s">
        <v>44</v>
      </c>
      <c r="N13" s="33" t="s">
        <v>44</v>
      </c>
      <c r="O13" s="33" t="s">
        <v>44</v>
      </c>
      <c r="P13" s="33" t="s">
        <v>44</v>
      </c>
      <c r="Q13" s="33" t="s">
        <v>44</v>
      </c>
      <c r="R13" s="33" t="s">
        <v>44</v>
      </c>
      <c r="S13" s="33" t="s">
        <v>44</v>
      </c>
      <c r="T13" s="34" t="s">
        <v>44</v>
      </c>
    </row>
    <row r="14" s="72" customFormat="true" ht="15" hidden="false" customHeight="true" outlineLevel="0" collapsed="false">
      <c r="B14" s="214"/>
      <c r="C14" s="220" t="n">
        <v>18</v>
      </c>
      <c r="D14" s="234" t="s">
        <v>48</v>
      </c>
      <c r="E14" s="221" t="n">
        <v>2</v>
      </c>
      <c r="F14" s="222" t="s">
        <v>31</v>
      </c>
      <c r="G14" s="221" t="n">
        <v>50</v>
      </c>
      <c r="H14" s="221" t="n">
        <v>8</v>
      </c>
      <c r="I14" s="222" t="s">
        <v>31</v>
      </c>
      <c r="J14" s="221" t="n">
        <v>58</v>
      </c>
      <c r="K14" s="224" t="s">
        <v>31</v>
      </c>
      <c r="L14" s="212"/>
      <c r="M14" s="32" t="s">
        <v>44</v>
      </c>
      <c r="N14" s="33" t="s">
        <v>44</v>
      </c>
      <c r="O14" s="33" t="s">
        <v>44</v>
      </c>
      <c r="P14" s="33" t="s">
        <v>44</v>
      </c>
      <c r="Q14" s="33" t="s">
        <v>44</v>
      </c>
      <c r="R14" s="33" t="s">
        <v>44</v>
      </c>
      <c r="S14" s="33" t="s">
        <v>44</v>
      </c>
      <c r="T14" s="34" t="s">
        <v>44</v>
      </c>
    </row>
    <row r="15" s="72" customFormat="true" ht="15" hidden="false" customHeight="true" outlineLevel="0" collapsed="false">
      <c r="B15" s="214"/>
      <c r="C15" s="220" t="n">
        <v>21</v>
      </c>
      <c r="D15" s="234" t="s">
        <v>54</v>
      </c>
      <c r="E15" s="221" t="n">
        <v>7</v>
      </c>
      <c r="F15" s="221" t="n">
        <v>1</v>
      </c>
      <c r="G15" s="221" t="n">
        <v>54</v>
      </c>
      <c r="H15" s="221" t="n">
        <v>5</v>
      </c>
      <c r="I15" s="222" t="s">
        <v>31</v>
      </c>
      <c r="J15" s="221" t="n">
        <v>60</v>
      </c>
      <c r="K15" s="223" t="n">
        <v>3</v>
      </c>
      <c r="L15" s="212"/>
      <c r="M15" s="219" t="n">
        <v>13285</v>
      </c>
      <c r="N15" s="221" t="n">
        <v>34344</v>
      </c>
      <c r="O15" s="221" t="n">
        <v>62644</v>
      </c>
      <c r="P15" s="221" t="n">
        <v>62578</v>
      </c>
      <c r="Q15" s="222" t="s">
        <v>31</v>
      </c>
      <c r="R15" s="222" t="s">
        <v>31</v>
      </c>
      <c r="S15" s="221" t="n">
        <v>66</v>
      </c>
      <c r="T15" s="223" t="n">
        <v>26952</v>
      </c>
    </row>
    <row r="16" s="72" customFormat="true" ht="15" hidden="false" customHeight="true" outlineLevel="0" collapsed="false">
      <c r="B16" s="214"/>
      <c r="C16" s="220" t="n">
        <v>24</v>
      </c>
      <c r="D16" s="234" t="s">
        <v>60</v>
      </c>
      <c r="E16" s="221" t="n">
        <v>8</v>
      </c>
      <c r="F16" s="221" t="n">
        <v>4</v>
      </c>
      <c r="G16" s="221" t="n">
        <v>39</v>
      </c>
      <c r="H16" s="221" t="n">
        <v>3</v>
      </c>
      <c r="I16" s="221" t="n">
        <v>1</v>
      </c>
      <c r="J16" s="221" t="n">
        <v>47</v>
      </c>
      <c r="K16" s="224" t="s">
        <v>31</v>
      </c>
      <c r="L16" s="212"/>
      <c r="M16" s="219" t="n">
        <v>9588</v>
      </c>
      <c r="N16" s="221" t="n">
        <v>11364</v>
      </c>
      <c r="O16" s="221" t="n">
        <v>27295</v>
      </c>
      <c r="P16" s="221" t="n">
        <v>27295</v>
      </c>
      <c r="Q16" s="222" t="s">
        <v>31</v>
      </c>
      <c r="R16" s="222" t="s">
        <v>31</v>
      </c>
      <c r="S16" s="222" t="s">
        <v>31</v>
      </c>
      <c r="T16" s="223" t="n">
        <v>15173</v>
      </c>
    </row>
    <row r="17" s="72" customFormat="true" ht="15" hidden="false" customHeight="true" outlineLevel="0" collapsed="false">
      <c r="B17" s="214"/>
      <c r="C17" s="220" t="n">
        <v>26</v>
      </c>
      <c r="D17" s="234" t="s">
        <v>64</v>
      </c>
      <c r="E17" s="221" t="n">
        <v>9</v>
      </c>
      <c r="F17" s="222" t="s">
        <v>31</v>
      </c>
      <c r="G17" s="221" t="n">
        <v>253</v>
      </c>
      <c r="H17" s="221" t="n">
        <v>106</v>
      </c>
      <c r="I17" s="221" t="n">
        <v>4</v>
      </c>
      <c r="J17" s="221" t="n">
        <v>363</v>
      </c>
      <c r="K17" s="224" t="s">
        <v>31</v>
      </c>
      <c r="L17" s="212"/>
      <c r="M17" s="219" t="n">
        <v>161826</v>
      </c>
      <c r="N17" s="221" t="n">
        <v>871540</v>
      </c>
      <c r="O17" s="221" t="n">
        <v>1316271</v>
      </c>
      <c r="P17" s="221" t="n">
        <v>1295951</v>
      </c>
      <c r="Q17" s="221" t="n">
        <v>3652</v>
      </c>
      <c r="R17" s="222" t="s">
        <v>31</v>
      </c>
      <c r="S17" s="221" t="n">
        <v>16668</v>
      </c>
      <c r="T17" s="223" t="n">
        <v>421477</v>
      </c>
    </row>
    <row r="18" s="72" customFormat="true" ht="15" hidden="false" customHeight="true" outlineLevel="0" collapsed="false">
      <c r="B18" s="214"/>
      <c r="C18" s="220" t="n">
        <v>27</v>
      </c>
      <c r="D18" s="234" t="s">
        <v>66</v>
      </c>
      <c r="E18" s="221" t="n">
        <v>1</v>
      </c>
      <c r="F18" s="222" t="s">
        <v>31</v>
      </c>
      <c r="G18" s="221" t="n">
        <v>9</v>
      </c>
      <c r="H18" s="222" t="s">
        <v>31</v>
      </c>
      <c r="I18" s="222" t="s">
        <v>31</v>
      </c>
      <c r="J18" s="221" t="n">
        <v>9</v>
      </c>
      <c r="K18" s="224" t="s">
        <v>31</v>
      </c>
      <c r="L18" s="212"/>
      <c r="M18" s="32" t="s">
        <v>44</v>
      </c>
      <c r="N18" s="33" t="s">
        <v>44</v>
      </c>
      <c r="O18" s="33" t="s">
        <v>44</v>
      </c>
      <c r="P18" s="33" t="s">
        <v>44</v>
      </c>
      <c r="Q18" s="33" t="s">
        <v>44</v>
      </c>
      <c r="R18" s="33" t="s">
        <v>44</v>
      </c>
      <c r="S18" s="33" t="s">
        <v>44</v>
      </c>
      <c r="T18" s="34" t="s">
        <v>44</v>
      </c>
    </row>
    <row r="19" s="72" customFormat="true" ht="15" hidden="false" customHeight="true" outlineLevel="0" collapsed="false">
      <c r="B19" s="214"/>
      <c r="C19" s="220" t="n">
        <v>28</v>
      </c>
      <c r="D19" s="234" t="s">
        <v>68</v>
      </c>
      <c r="E19" s="221" t="n">
        <v>1</v>
      </c>
      <c r="F19" s="222" t="s">
        <v>31</v>
      </c>
      <c r="G19" s="221" t="n">
        <v>13</v>
      </c>
      <c r="H19" s="221" t="n">
        <v>67</v>
      </c>
      <c r="I19" s="222" t="s">
        <v>31</v>
      </c>
      <c r="J19" s="221" t="n">
        <v>80</v>
      </c>
      <c r="K19" s="224" t="s">
        <v>31</v>
      </c>
      <c r="L19" s="212"/>
      <c r="M19" s="32" t="s">
        <v>44</v>
      </c>
      <c r="N19" s="33" t="s">
        <v>44</v>
      </c>
      <c r="O19" s="33" t="s">
        <v>44</v>
      </c>
      <c r="P19" s="33" t="s">
        <v>44</v>
      </c>
      <c r="Q19" s="33" t="s">
        <v>44</v>
      </c>
      <c r="R19" s="33" t="s">
        <v>44</v>
      </c>
      <c r="S19" s="33" t="s">
        <v>44</v>
      </c>
      <c r="T19" s="34" t="s">
        <v>44</v>
      </c>
    </row>
    <row r="20" s="72" customFormat="true" ht="15" hidden="false" customHeight="true" outlineLevel="0" collapsed="false">
      <c r="B20" s="214"/>
      <c r="C20" s="220" t="n">
        <v>32</v>
      </c>
      <c r="D20" s="234" t="s">
        <v>76</v>
      </c>
      <c r="E20" s="221" t="n">
        <v>4</v>
      </c>
      <c r="F20" s="222" t="s">
        <v>31</v>
      </c>
      <c r="G20" s="221" t="n">
        <v>64</v>
      </c>
      <c r="H20" s="221" t="n">
        <v>49</v>
      </c>
      <c r="I20" s="221" t="n">
        <v>10</v>
      </c>
      <c r="J20" s="221" t="n">
        <v>123</v>
      </c>
      <c r="K20" s="224" t="s">
        <v>31</v>
      </c>
      <c r="L20" s="212"/>
      <c r="M20" s="219" t="n">
        <v>36401</v>
      </c>
      <c r="N20" s="221" t="n">
        <v>88555</v>
      </c>
      <c r="O20" s="221" t="n">
        <v>150481</v>
      </c>
      <c r="P20" s="221" t="n">
        <v>150481</v>
      </c>
      <c r="Q20" s="222" t="s">
        <v>31</v>
      </c>
      <c r="R20" s="222" t="s">
        <v>31</v>
      </c>
      <c r="S20" s="222" t="s">
        <v>31</v>
      </c>
      <c r="T20" s="223" t="n">
        <v>51315</v>
      </c>
    </row>
    <row r="21" s="72" customFormat="true" ht="15" hidden="false" customHeight="true" outlineLevel="0" collapsed="false">
      <c r="B21" s="227"/>
      <c r="C21" s="228"/>
      <c r="D21" s="229" t="s">
        <v>14</v>
      </c>
      <c r="E21" s="230" t="n">
        <v>63</v>
      </c>
      <c r="F21" s="230" t="n">
        <v>22</v>
      </c>
      <c r="G21" s="230" t="n">
        <v>1023</v>
      </c>
      <c r="H21" s="230" t="n">
        <v>301</v>
      </c>
      <c r="I21" s="230" t="n">
        <v>16</v>
      </c>
      <c r="J21" s="230" t="n">
        <v>1362</v>
      </c>
      <c r="K21" s="231" t="n">
        <v>15</v>
      </c>
      <c r="L21" s="212"/>
      <c r="M21" s="232" t="n">
        <v>454193</v>
      </c>
      <c r="N21" s="230" t="n">
        <v>1622235</v>
      </c>
      <c r="O21" s="230" t="n">
        <v>2838234</v>
      </c>
      <c r="P21" s="230" t="n">
        <v>2513629</v>
      </c>
      <c r="Q21" s="230" t="n">
        <v>75731</v>
      </c>
      <c r="R21" s="253" t="s">
        <v>31</v>
      </c>
      <c r="S21" s="230" t="n">
        <v>248874</v>
      </c>
      <c r="T21" s="231" t="n">
        <v>1132645</v>
      </c>
    </row>
    <row r="22" s="72" customFormat="true" ht="15" hidden="false" customHeight="true" outlineLevel="0" collapsed="false">
      <c r="B22" s="214" t="s">
        <v>120</v>
      </c>
      <c r="C22" s="233" t="s">
        <v>27</v>
      </c>
      <c r="D22" s="234" t="s">
        <v>28</v>
      </c>
      <c r="E22" s="221" t="n">
        <v>2</v>
      </c>
      <c r="F22" s="221" t="n">
        <v>4</v>
      </c>
      <c r="G22" s="221" t="n">
        <v>1</v>
      </c>
      <c r="H22" s="221" t="n">
        <v>7</v>
      </c>
      <c r="I22" s="222" t="s">
        <v>31</v>
      </c>
      <c r="J22" s="221" t="n">
        <v>12</v>
      </c>
      <c r="K22" s="224" t="s">
        <v>31</v>
      </c>
      <c r="L22" s="212"/>
      <c r="M22" s="32" t="s">
        <v>44</v>
      </c>
      <c r="N22" s="33" t="s">
        <v>44</v>
      </c>
      <c r="O22" s="33" t="s">
        <v>44</v>
      </c>
      <c r="P22" s="33" t="s">
        <v>44</v>
      </c>
      <c r="Q22" s="33" t="s">
        <v>44</v>
      </c>
      <c r="R22" s="33" t="s">
        <v>44</v>
      </c>
      <c r="S22" s="33" t="s">
        <v>44</v>
      </c>
      <c r="T22" s="34" t="s">
        <v>44</v>
      </c>
    </row>
    <row r="23" s="72" customFormat="true" ht="15" hidden="false" customHeight="true" outlineLevel="0" collapsed="false">
      <c r="B23" s="214"/>
      <c r="C23" s="220" t="n">
        <v>11</v>
      </c>
      <c r="D23" s="234" t="s">
        <v>33</v>
      </c>
      <c r="E23" s="221" t="n">
        <v>1</v>
      </c>
      <c r="F23" s="221" t="n">
        <v>3</v>
      </c>
      <c r="G23" s="222" t="s">
        <v>31</v>
      </c>
      <c r="H23" s="221" t="n">
        <v>5</v>
      </c>
      <c r="I23" s="222" t="s">
        <v>31</v>
      </c>
      <c r="J23" s="221" t="n">
        <v>8</v>
      </c>
      <c r="K23" s="224" t="s">
        <v>31</v>
      </c>
      <c r="L23" s="212"/>
      <c r="M23" s="32" t="s">
        <v>44</v>
      </c>
      <c r="N23" s="33" t="s">
        <v>44</v>
      </c>
      <c r="O23" s="33" t="s">
        <v>44</v>
      </c>
      <c r="P23" s="33" t="s">
        <v>44</v>
      </c>
      <c r="Q23" s="33" t="s">
        <v>44</v>
      </c>
      <c r="R23" s="33" t="s">
        <v>44</v>
      </c>
      <c r="S23" s="33" t="s">
        <v>44</v>
      </c>
      <c r="T23" s="34" t="s">
        <v>44</v>
      </c>
    </row>
    <row r="24" s="72" customFormat="true" ht="15" hidden="false" customHeight="true" outlineLevel="0" collapsed="false">
      <c r="B24" s="214"/>
      <c r="C24" s="220" t="n">
        <v>31</v>
      </c>
      <c r="D24" s="234" t="s">
        <v>74</v>
      </c>
      <c r="E24" s="221" t="n">
        <v>1</v>
      </c>
      <c r="F24" s="221" t="n">
        <v>2</v>
      </c>
      <c r="G24" s="221" t="n">
        <v>1</v>
      </c>
      <c r="H24" s="221" t="n">
        <v>1</v>
      </c>
      <c r="I24" s="222" t="s">
        <v>31</v>
      </c>
      <c r="J24" s="221" t="n">
        <v>4</v>
      </c>
      <c r="K24" s="224" t="s">
        <v>31</v>
      </c>
      <c r="L24" s="212"/>
      <c r="M24" s="32" t="s">
        <v>44</v>
      </c>
      <c r="N24" s="33" t="s">
        <v>44</v>
      </c>
      <c r="O24" s="33" t="s">
        <v>44</v>
      </c>
      <c r="P24" s="33" t="s">
        <v>44</v>
      </c>
      <c r="Q24" s="33" t="s">
        <v>44</v>
      </c>
      <c r="R24" s="33" t="s">
        <v>44</v>
      </c>
      <c r="S24" s="33" t="s">
        <v>44</v>
      </c>
      <c r="T24" s="34" t="s">
        <v>44</v>
      </c>
    </row>
    <row r="25" s="72" customFormat="true" ht="15" hidden="false" customHeight="true" outlineLevel="0" collapsed="false">
      <c r="B25" s="214"/>
      <c r="C25" s="220" t="n">
        <v>32</v>
      </c>
      <c r="D25" s="234" t="s">
        <v>76</v>
      </c>
      <c r="E25" s="221" t="n">
        <v>3</v>
      </c>
      <c r="F25" s="222" t="s">
        <v>31</v>
      </c>
      <c r="G25" s="221" t="n">
        <v>42</v>
      </c>
      <c r="H25" s="221" t="n">
        <v>2</v>
      </c>
      <c r="I25" s="222" t="s">
        <v>31</v>
      </c>
      <c r="J25" s="221" t="n">
        <v>44</v>
      </c>
      <c r="K25" s="224" t="s">
        <v>31</v>
      </c>
      <c r="L25" s="212"/>
      <c r="M25" s="219" t="n">
        <v>10111</v>
      </c>
      <c r="N25" s="221" t="n">
        <v>11150</v>
      </c>
      <c r="O25" s="221" t="n">
        <v>50235</v>
      </c>
      <c r="P25" s="221" t="n">
        <v>26735</v>
      </c>
      <c r="Q25" s="221" t="n">
        <v>23500</v>
      </c>
      <c r="R25" s="222" t="s">
        <v>31</v>
      </c>
      <c r="S25" s="222" t="s">
        <v>31</v>
      </c>
      <c r="T25" s="223" t="n">
        <v>37224</v>
      </c>
    </row>
    <row r="26" s="72" customFormat="true" ht="15" hidden="false" customHeight="true" outlineLevel="0" collapsed="false">
      <c r="B26" s="227"/>
      <c r="C26" s="228"/>
      <c r="D26" s="229" t="s">
        <v>14</v>
      </c>
      <c r="E26" s="230" t="n">
        <v>7</v>
      </c>
      <c r="F26" s="230" t="n">
        <v>9</v>
      </c>
      <c r="G26" s="230" t="n">
        <v>44</v>
      </c>
      <c r="H26" s="230" t="n">
        <v>15</v>
      </c>
      <c r="I26" s="253" t="s">
        <v>31</v>
      </c>
      <c r="J26" s="230" t="n">
        <v>68</v>
      </c>
      <c r="K26" s="256" t="s">
        <v>31</v>
      </c>
      <c r="L26" s="212"/>
      <c r="M26" s="232" t="n">
        <v>12485</v>
      </c>
      <c r="N26" s="230" t="n">
        <v>20230</v>
      </c>
      <c r="O26" s="230" t="n">
        <v>61034</v>
      </c>
      <c r="P26" s="230" t="n">
        <v>35065</v>
      </c>
      <c r="Q26" s="230" t="n">
        <v>25969</v>
      </c>
      <c r="R26" s="253" t="s">
        <v>31</v>
      </c>
      <c r="S26" s="253" t="s">
        <v>31</v>
      </c>
      <c r="T26" s="231" t="n">
        <v>38861</v>
      </c>
    </row>
    <row r="27" s="72" customFormat="true" ht="15" hidden="false" customHeight="true" outlineLevel="0" collapsed="false">
      <c r="B27" s="214" t="s">
        <v>121</v>
      </c>
      <c r="C27" s="233" t="s">
        <v>27</v>
      </c>
      <c r="D27" s="234" t="s">
        <v>28</v>
      </c>
      <c r="E27" s="221" t="n">
        <v>1</v>
      </c>
      <c r="F27" s="221" t="n">
        <v>1</v>
      </c>
      <c r="G27" s="221" t="n">
        <v>1</v>
      </c>
      <c r="H27" s="221" t="n">
        <v>2</v>
      </c>
      <c r="I27" s="222" t="s">
        <v>31</v>
      </c>
      <c r="J27" s="221" t="n">
        <v>4</v>
      </c>
      <c r="K27" s="224" t="s">
        <v>31</v>
      </c>
      <c r="L27" s="212"/>
      <c r="M27" s="32" t="s">
        <v>44</v>
      </c>
      <c r="N27" s="33" t="s">
        <v>44</v>
      </c>
      <c r="O27" s="33" t="s">
        <v>44</v>
      </c>
      <c r="P27" s="33" t="s">
        <v>44</v>
      </c>
      <c r="Q27" s="33" t="s">
        <v>44</v>
      </c>
      <c r="R27" s="33" t="s">
        <v>44</v>
      </c>
      <c r="S27" s="33" t="s">
        <v>44</v>
      </c>
      <c r="T27" s="34" t="s">
        <v>44</v>
      </c>
    </row>
    <row r="28" s="72" customFormat="true" ht="15" hidden="false" customHeight="true" outlineLevel="0" collapsed="false">
      <c r="B28" s="214"/>
      <c r="C28" s="220" t="n">
        <v>12</v>
      </c>
      <c r="D28" s="234" t="s">
        <v>35</v>
      </c>
      <c r="E28" s="221" t="n">
        <v>1</v>
      </c>
      <c r="F28" s="222" t="s">
        <v>31</v>
      </c>
      <c r="G28" s="221" t="n">
        <v>5</v>
      </c>
      <c r="H28" s="222" t="s">
        <v>31</v>
      </c>
      <c r="I28" s="222" t="s">
        <v>31</v>
      </c>
      <c r="J28" s="221" t="n">
        <v>5</v>
      </c>
      <c r="K28" s="224" t="s">
        <v>31</v>
      </c>
      <c r="L28" s="212"/>
      <c r="M28" s="32" t="s">
        <v>44</v>
      </c>
      <c r="N28" s="33" t="s">
        <v>44</v>
      </c>
      <c r="O28" s="33" t="s">
        <v>44</v>
      </c>
      <c r="P28" s="33" t="s">
        <v>44</v>
      </c>
      <c r="Q28" s="33" t="s">
        <v>44</v>
      </c>
      <c r="R28" s="33" t="s">
        <v>44</v>
      </c>
      <c r="S28" s="33" t="s">
        <v>44</v>
      </c>
      <c r="T28" s="34" t="s">
        <v>44</v>
      </c>
    </row>
    <row r="29" s="72" customFormat="true" ht="15" hidden="false" customHeight="true" outlineLevel="0" collapsed="false">
      <c r="B29" s="214"/>
      <c r="C29" s="220" t="n">
        <v>21</v>
      </c>
      <c r="D29" s="234" t="s">
        <v>54</v>
      </c>
      <c r="E29" s="221" t="n">
        <v>1</v>
      </c>
      <c r="F29" s="222" t="s">
        <v>31</v>
      </c>
      <c r="G29" s="221" t="n">
        <v>12</v>
      </c>
      <c r="H29" s="222" t="s">
        <v>31</v>
      </c>
      <c r="I29" s="222" t="s">
        <v>31</v>
      </c>
      <c r="J29" s="221" t="n">
        <v>12</v>
      </c>
      <c r="K29" s="224" t="s">
        <v>31</v>
      </c>
      <c r="L29" s="212"/>
      <c r="M29" s="32" t="s">
        <v>44</v>
      </c>
      <c r="N29" s="33" t="s">
        <v>44</v>
      </c>
      <c r="O29" s="33" t="s">
        <v>44</v>
      </c>
      <c r="P29" s="33" t="s">
        <v>44</v>
      </c>
      <c r="Q29" s="33" t="s">
        <v>44</v>
      </c>
      <c r="R29" s="33" t="s">
        <v>44</v>
      </c>
      <c r="S29" s="33" t="s">
        <v>44</v>
      </c>
      <c r="T29" s="34" t="s">
        <v>44</v>
      </c>
    </row>
    <row r="30" s="72" customFormat="true" ht="15" hidden="false" customHeight="true" outlineLevel="0" collapsed="false">
      <c r="B30" s="214"/>
      <c r="C30" s="220" t="n">
        <v>22</v>
      </c>
      <c r="D30" s="234" t="s">
        <v>56</v>
      </c>
      <c r="E30" s="221" t="n">
        <v>2</v>
      </c>
      <c r="F30" s="222" t="s">
        <v>31</v>
      </c>
      <c r="G30" s="221" t="n">
        <v>12</v>
      </c>
      <c r="H30" s="222" t="s">
        <v>31</v>
      </c>
      <c r="I30" s="222" t="s">
        <v>31</v>
      </c>
      <c r="J30" s="221" t="n">
        <v>12</v>
      </c>
      <c r="K30" s="224" t="s">
        <v>31</v>
      </c>
      <c r="L30" s="212"/>
      <c r="M30" s="32" t="s">
        <v>44</v>
      </c>
      <c r="N30" s="33" t="s">
        <v>44</v>
      </c>
      <c r="O30" s="33" t="s">
        <v>44</v>
      </c>
      <c r="P30" s="33" t="s">
        <v>44</v>
      </c>
      <c r="Q30" s="33" t="s">
        <v>44</v>
      </c>
      <c r="R30" s="33" t="s">
        <v>44</v>
      </c>
      <c r="S30" s="33" t="s">
        <v>44</v>
      </c>
      <c r="T30" s="34" t="s">
        <v>44</v>
      </c>
    </row>
    <row r="31" s="72" customFormat="true" ht="15" hidden="false" customHeight="true" outlineLevel="0" collapsed="false">
      <c r="B31" s="214"/>
      <c r="C31" s="220" t="n">
        <v>24</v>
      </c>
      <c r="D31" s="234" t="s">
        <v>60</v>
      </c>
      <c r="E31" s="221" t="n">
        <v>1</v>
      </c>
      <c r="F31" s="222" t="s">
        <v>31</v>
      </c>
      <c r="G31" s="221" t="n">
        <v>14</v>
      </c>
      <c r="H31" s="222" t="s">
        <v>31</v>
      </c>
      <c r="I31" s="222" t="s">
        <v>31</v>
      </c>
      <c r="J31" s="221" t="n">
        <v>14</v>
      </c>
      <c r="K31" s="224" t="s">
        <v>31</v>
      </c>
      <c r="L31" s="212"/>
      <c r="M31" s="32" t="s">
        <v>44</v>
      </c>
      <c r="N31" s="33" t="s">
        <v>44</v>
      </c>
      <c r="O31" s="33" t="s">
        <v>44</v>
      </c>
      <c r="P31" s="33" t="s">
        <v>44</v>
      </c>
      <c r="Q31" s="33" t="s">
        <v>44</v>
      </c>
      <c r="R31" s="33" t="s">
        <v>44</v>
      </c>
      <c r="S31" s="33" t="s">
        <v>44</v>
      </c>
      <c r="T31" s="34" t="s">
        <v>44</v>
      </c>
    </row>
    <row r="32" s="72" customFormat="true" ht="15" hidden="false" customHeight="true" outlineLevel="0" collapsed="false">
      <c r="B32" s="214"/>
      <c r="C32" s="220" t="n">
        <v>26</v>
      </c>
      <c r="D32" s="234" t="s">
        <v>64</v>
      </c>
      <c r="E32" s="221" t="n">
        <v>1</v>
      </c>
      <c r="F32" s="222" t="s">
        <v>31</v>
      </c>
      <c r="G32" s="221" t="n">
        <v>2</v>
      </c>
      <c r="H32" s="221" t="n">
        <v>5</v>
      </c>
      <c r="I32" s="222" t="s">
        <v>31</v>
      </c>
      <c r="J32" s="221" t="n">
        <v>7</v>
      </c>
      <c r="K32" s="224" t="s">
        <v>31</v>
      </c>
      <c r="L32" s="212"/>
      <c r="M32" s="32" t="s">
        <v>44</v>
      </c>
      <c r="N32" s="33" t="s">
        <v>44</v>
      </c>
      <c r="O32" s="33" t="s">
        <v>44</v>
      </c>
      <c r="P32" s="33" t="s">
        <v>44</v>
      </c>
      <c r="Q32" s="33" t="s">
        <v>44</v>
      </c>
      <c r="R32" s="33" t="s">
        <v>44</v>
      </c>
      <c r="S32" s="33" t="s">
        <v>44</v>
      </c>
      <c r="T32" s="34" t="s">
        <v>44</v>
      </c>
    </row>
    <row r="33" s="72" customFormat="true" ht="15" hidden="false" customHeight="true" outlineLevel="0" collapsed="false">
      <c r="B33" s="214"/>
      <c r="C33" s="220" t="n">
        <v>31</v>
      </c>
      <c r="D33" s="234" t="s">
        <v>74</v>
      </c>
      <c r="E33" s="221" t="n">
        <v>1</v>
      </c>
      <c r="F33" s="222" t="s">
        <v>31</v>
      </c>
      <c r="G33" s="221" t="n">
        <v>11</v>
      </c>
      <c r="H33" s="221" t="n">
        <v>4</v>
      </c>
      <c r="I33" s="222" t="s">
        <v>31</v>
      </c>
      <c r="J33" s="221" t="n">
        <v>15</v>
      </c>
      <c r="K33" s="223" t="n">
        <v>4</v>
      </c>
      <c r="L33" s="212"/>
      <c r="M33" s="32" t="s">
        <v>44</v>
      </c>
      <c r="N33" s="33" t="s">
        <v>44</v>
      </c>
      <c r="O33" s="33" t="s">
        <v>44</v>
      </c>
      <c r="P33" s="33" t="s">
        <v>44</v>
      </c>
      <c r="Q33" s="33" t="s">
        <v>44</v>
      </c>
      <c r="R33" s="33" t="s">
        <v>44</v>
      </c>
      <c r="S33" s="33" t="s">
        <v>44</v>
      </c>
      <c r="T33" s="34" t="s">
        <v>44</v>
      </c>
    </row>
    <row r="34" s="72" customFormat="true" ht="15" hidden="false" customHeight="true" outlineLevel="0" collapsed="false">
      <c r="B34" s="227"/>
      <c r="C34" s="228"/>
      <c r="D34" s="229" t="s">
        <v>14</v>
      </c>
      <c r="E34" s="230" t="n">
        <v>8</v>
      </c>
      <c r="F34" s="230" t="n">
        <v>1</v>
      </c>
      <c r="G34" s="230" t="n">
        <v>57</v>
      </c>
      <c r="H34" s="230" t="n">
        <v>11</v>
      </c>
      <c r="I34" s="253" t="s">
        <v>31</v>
      </c>
      <c r="J34" s="230" t="n">
        <v>69</v>
      </c>
      <c r="K34" s="231" t="n">
        <v>4</v>
      </c>
      <c r="L34" s="212"/>
      <c r="M34" s="232" t="n">
        <v>20675</v>
      </c>
      <c r="N34" s="230" t="n">
        <v>117295</v>
      </c>
      <c r="O34" s="230" t="n">
        <v>348585</v>
      </c>
      <c r="P34" s="230" t="n">
        <v>317864</v>
      </c>
      <c r="Q34" s="230" t="n">
        <v>30438</v>
      </c>
      <c r="R34" s="253" t="s">
        <v>31</v>
      </c>
      <c r="S34" s="230" t="n">
        <v>283</v>
      </c>
      <c r="T34" s="231" t="n">
        <v>220275</v>
      </c>
    </row>
    <row r="35" s="72" customFormat="true" ht="15" hidden="false" customHeight="true" outlineLevel="0" collapsed="false">
      <c r="B35" s="214" t="s">
        <v>122</v>
      </c>
      <c r="C35" s="233" t="s">
        <v>27</v>
      </c>
      <c r="D35" s="234" t="s">
        <v>28</v>
      </c>
      <c r="E35" s="221" t="n">
        <v>3</v>
      </c>
      <c r="F35" s="221" t="n">
        <v>1</v>
      </c>
      <c r="G35" s="221" t="n">
        <v>15</v>
      </c>
      <c r="H35" s="221" t="n">
        <v>3</v>
      </c>
      <c r="I35" s="222" t="s">
        <v>31</v>
      </c>
      <c r="J35" s="221" t="n">
        <v>19</v>
      </c>
      <c r="K35" s="224" t="s">
        <v>31</v>
      </c>
      <c r="L35" s="212"/>
      <c r="M35" s="219" t="n">
        <v>4344</v>
      </c>
      <c r="N35" s="221" t="n">
        <v>5990</v>
      </c>
      <c r="O35" s="221" t="n">
        <v>12434</v>
      </c>
      <c r="P35" s="221" t="n">
        <v>11106</v>
      </c>
      <c r="Q35" s="221" t="n">
        <v>1328</v>
      </c>
      <c r="R35" s="222" t="s">
        <v>31</v>
      </c>
      <c r="S35" s="222" t="s">
        <v>31</v>
      </c>
      <c r="T35" s="223" t="n">
        <v>6137</v>
      </c>
    </row>
    <row r="36" s="72" customFormat="true" ht="15" hidden="false" customHeight="true" outlineLevel="0" collapsed="false">
      <c r="B36" s="214"/>
      <c r="C36" s="220" t="n">
        <v>10</v>
      </c>
      <c r="D36" s="234" t="s">
        <v>30</v>
      </c>
      <c r="E36" s="221" t="n">
        <v>1</v>
      </c>
      <c r="F36" s="222" t="s">
        <v>31</v>
      </c>
      <c r="G36" s="221" t="n">
        <v>7</v>
      </c>
      <c r="H36" s="221" t="n">
        <v>2</v>
      </c>
      <c r="I36" s="222" t="s">
        <v>31</v>
      </c>
      <c r="J36" s="221" t="n">
        <v>9</v>
      </c>
      <c r="K36" s="223" t="n">
        <v>1</v>
      </c>
      <c r="L36" s="212"/>
      <c r="M36" s="32" t="s">
        <v>44</v>
      </c>
      <c r="N36" s="33" t="s">
        <v>44</v>
      </c>
      <c r="O36" s="33" t="s">
        <v>44</v>
      </c>
      <c r="P36" s="33" t="s">
        <v>44</v>
      </c>
      <c r="Q36" s="33" t="s">
        <v>44</v>
      </c>
      <c r="R36" s="33" t="s">
        <v>44</v>
      </c>
      <c r="S36" s="33" t="s">
        <v>44</v>
      </c>
      <c r="T36" s="34" t="s">
        <v>44</v>
      </c>
    </row>
    <row r="37" s="72" customFormat="true" ht="15" hidden="false" customHeight="true" outlineLevel="0" collapsed="false">
      <c r="B37" s="214"/>
      <c r="C37" s="220" t="n">
        <v>12</v>
      </c>
      <c r="D37" s="234" t="s">
        <v>35</v>
      </c>
      <c r="E37" s="221" t="n">
        <v>3</v>
      </c>
      <c r="F37" s="222" t="s">
        <v>31</v>
      </c>
      <c r="G37" s="221" t="n">
        <v>17</v>
      </c>
      <c r="H37" s="221" t="n">
        <v>5</v>
      </c>
      <c r="I37" s="221" t="n">
        <v>1</v>
      </c>
      <c r="J37" s="221" t="n">
        <v>23</v>
      </c>
      <c r="K37" s="224" t="s">
        <v>31</v>
      </c>
      <c r="L37" s="212"/>
      <c r="M37" s="219" t="n">
        <v>6771</v>
      </c>
      <c r="N37" s="221" t="n">
        <v>14450</v>
      </c>
      <c r="O37" s="221" t="n">
        <v>27891</v>
      </c>
      <c r="P37" s="221" t="n">
        <v>23318</v>
      </c>
      <c r="Q37" s="221" t="n">
        <v>156</v>
      </c>
      <c r="R37" s="222" t="s">
        <v>31</v>
      </c>
      <c r="S37" s="221" t="n">
        <v>4417</v>
      </c>
      <c r="T37" s="223" t="n">
        <v>12801</v>
      </c>
    </row>
    <row r="38" s="72" customFormat="true" ht="15" hidden="false" customHeight="true" outlineLevel="0" collapsed="false">
      <c r="B38" s="214"/>
      <c r="C38" s="220" t="n">
        <v>15</v>
      </c>
      <c r="D38" s="234" t="s">
        <v>41</v>
      </c>
      <c r="E38" s="221" t="n">
        <v>1</v>
      </c>
      <c r="F38" s="221" t="n">
        <v>1</v>
      </c>
      <c r="G38" s="221" t="n">
        <v>3</v>
      </c>
      <c r="H38" s="222" t="s">
        <v>31</v>
      </c>
      <c r="I38" s="222" t="s">
        <v>31</v>
      </c>
      <c r="J38" s="221" t="n">
        <v>4</v>
      </c>
      <c r="K38" s="224" t="s">
        <v>31</v>
      </c>
      <c r="L38" s="212"/>
      <c r="M38" s="32" t="s">
        <v>44</v>
      </c>
      <c r="N38" s="33" t="s">
        <v>44</v>
      </c>
      <c r="O38" s="33" t="s">
        <v>44</v>
      </c>
      <c r="P38" s="33" t="s">
        <v>44</v>
      </c>
      <c r="Q38" s="33" t="s">
        <v>44</v>
      </c>
      <c r="R38" s="33" t="s">
        <v>44</v>
      </c>
      <c r="S38" s="33" t="s">
        <v>44</v>
      </c>
      <c r="T38" s="34" t="s">
        <v>44</v>
      </c>
    </row>
    <row r="39" s="72" customFormat="true" ht="15" hidden="false" customHeight="true" outlineLevel="0" collapsed="false">
      <c r="B39" s="214"/>
      <c r="C39" s="220" t="n">
        <v>29</v>
      </c>
      <c r="D39" s="234" t="s">
        <v>70</v>
      </c>
      <c r="E39" s="221" t="n">
        <v>2</v>
      </c>
      <c r="F39" s="222" t="s">
        <v>31</v>
      </c>
      <c r="G39" s="221" t="n">
        <v>66</v>
      </c>
      <c r="H39" s="221" t="n">
        <v>8</v>
      </c>
      <c r="I39" s="222" t="s">
        <v>31</v>
      </c>
      <c r="J39" s="221" t="n">
        <v>74</v>
      </c>
      <c r="K39" s="224" t="s">
        <v>31</v>
      </c>
      <c r="L39" s="212"/>
      <c r="M39" s="32" t="s">
        <v>44</v>
      </c>
      <c r="N39" s="33" t="s">
        <v>44</v>
      </c>
      <c r="O39" s="33" t="s">
        <v>44</v>
      </c>
      <c r="P39" s="33" t="s">
        <v>44</v>
      </c>
      <c r="Q39" s="33" t="s">
        <v>44</v>
      </c>
      <c r="R39" s="33" t="s">
        <v>44</v>
      </c>
      <c r="S39" s="33" t="s">
        <v>44</v>
      </c>
      <c r="T39" s="34" t="s">
        <v>44</v>
      </c>
    </row>
    <row r="40" s="72" customFormat="true" ht="15" hidden="false" customHeight="true" outlineLevel="0" collapsed="false">
      <c r="B40" s="227"/>
      <c r="C40" s="228"/>
      <c r="D40" s="229" t="s">
        <v>14</v>
      </c>
      <c r="E40" s="230" t="n">
        <v>10</v>
      </c>
      <c r="F40" s="230" t="n">
        <v>2</v>
      </c>
      <c r="G40" s="230" t="n">
        <v>108</v>
      </c>
      <c r="H40" s="230" t="n">
        <v>18</v>
      </c>
      <c r="I40" s="230" t="n">
        <v>1</v>
      </c>
      <c r="J40" s="230" t="n">
        <v>129</v>
      </c>
      <c r="K40" s="231" t="n">
        <v>1</v>
      </c>
      <c r="L40" s="212"/>
      <c r="M40" s="232" t="n">
        <v>32816</v>
      </c>
      <c r="N40" s="230" t="n">
        <v>70417</v>
      </c>
      <c r="O40" s="230" t="n">
        <v>127225</v>
      </c>
      <c r="P40" s="230" t="n">
        <v>116084</v>
      </c>
      <c r="Q40" s="230" t="n">
        <v>6724</v>
      </c>
      <c r="R40" s="253" t="s">
        <v>31</v>
      </c>
      <c r="S40" s="230" t="n">
        <v>4417</v>
      </c>
      <c r="T40" s="231" t="n">
        <v>52294</v>
      </c>
    </row>
    <row r="41" s="72" customFormat="true" ht="15" hidden="false" customHeight="true" outlineLevel="0" collapsed="false">
      <c r="B41" s="214" t="s">
        <v>123</v>
      </c>
      <c r="C41" s="233" t="s">
        <v>27</v>
      </c>
      <c r="D41" s="234" t="s">
        <v>28</v>
      </c>
      <c r="E41" s="221" t="n">
        <v>1</v>
      </c>
      <c r="F41" s="222" t="s">
        <v>31</v>
      </c>
      <c r="G41" s="221" t="n">
        <v>6</v>
      </c>
      <c r="H41" s="222" t="s">
        <v>31</v>
      </c>
      <c r="I41" s="222" t="s">
        <v>31</v>
      </c>
      <c r="J41" s="221" t="n">
        <v>6</v>
      </c>
      <c r="K41" s="224" t="s">
        <v>31</v>
      </c>
      <c r="L41" s="212"/>
      <c r="M41" s="32" t="s">
        <v>44</v>
      </c>
      <c r="N41" s="33" t="s">
        <v>44</v>
      </c>
      <c r="O41" s="33" t="s">
        <v>44</v>
      </c>
      <c r="P41" s="33" t="s">
        <v>44</v>
      </c>
      <c r="Q41" s="33" t="s">
        <v>44</v>
      </c>
      <c r="R41" s="33" t="s">
        <v>44</v>
      </c>
      <c r="S41" s="33" t="s">
        <v>44</v>
      </c>
      <c r="T41" s="34" t="s">
        <v>44</v>
      </c>
    </row>
    <row r="42" s="72" customFormat="true" ht="15" hidden="false" customHeight="true" outlineLevel="0" collapsed="false">
      <c r="B42" s="214"/>
      <c r="C42" s="220" t="n">
        <v>10</v>
      </c>
      <c r="D42" s="234" t="s">
        <v>30</v>
      </c>
      <c r="E42" s="221" t="n">
        <v>3</v>
      </c>
      <c r="F42" s="222" t="s">
        <v>31</v>
      </c>
      <c r="G42" s="221" t="n">
        <v>127</v>
      </c>
      <c r="H42" s="221" t="n">
        <v>4</v>
      </c>
      <c r="I42" s="222" t="s">
        <v>31</v>
      </c>
      <c r="J42" s="221" t="n">
        <v>131</v>
      </c>
      <c r="K42" s="223" t="n">
        <v>5</v>
      </c>
      <c r="L42" s="212"/>
      <c r="M42" s="219" t="n">
        <v>46161</v>
      </c>
      <c r="N42" s="221" t="n">
        <v>100902</v>
      </c>
      <c r="O42" s="221" t="n">
        <v>382065</v>
      </c>
      <c r="P42" s="221" t="n">
        <v>382065</v>
      </c>
      <c r="Q42" s="222" t="s">
        <v>31</v>
      </c>
      <c r="R42" s="222" t="s">
        <v>31</v>
      </c>
      <c r="S42" s="222" t="s">
        <v>31</v>
      </c>
      <c r="T42" s="223" t="n">
        <v>185226</v>
      </c>
    </row>
    <row r="43" s="72" customFormat="true" ht="15" hidden="false" customHeight="true" outlineLevel="0" collapsed="false">
      <c r="B43" s="214"/>
      <c r="C43" s="220" t="n">
        <v>12</v>
      </c>
      <c r="D43" s="234" t="s">
        <v>35</v>
      </c>
      <c r="E43" s="221" t="n">
        <v>1</v>
      </c>
      <c r="F43" s="222" t="s">
        <v>31</v>
      </c>
      <c r="G43" s="221" t="n">
        <v>9</v>
      </c>
      <c r="H43" s="222" t="s">
        <v>31</v>
      </c>
      <c r="I43" s="222" t="s">
        <v>31</v>
      </c>
      <c r="J43" s="221" t="n">
        <v>9</v>
      </c>
      <c r="K43" s="223" t="n">
        <v>1</v>
      </c>
      <c r="L43" s="212"/>
      <c r="M43" s="32" t="s">
        <v>44</v>
      </c>
      <c r="N43" s="33" t="s">
        <v>44</v>
      </c>
      <c r="O43" s="33" t="s">
        <v>44</v>
      </c>
      <c r="P43" s="33" t="s">
        <v>44</v>
      </c>
      <c r="Q43" s="33" t="s">
        <v>44</v>
      </c>
      <c r="R43" s="33" t="s">
        <v>44</v>
      </c>
      <c r="S43" s="33" t="s">
        <v>44</v>
      </c>
      <c r="T43" s="34" t="s">
        <v>44</v>
      </c>
    </row>
    <row r="44" s="72" customFormat="true" ht="15" hidden="false" customHeight="true" outlineLevel="0" collapsed="false">
      <c r="B44" s="214"/>
      <c r="C44" s="220" t="n">
        <v>29</v>
      </c>
      <c r="D44" s="234" t="s">
        <v>70</v>
      </c>
      <c r="E44" s="221" t="n">
        <v>1</v>
      </c>
      <c r="F44" s="221" t="n">
        <v>3</v>
      </c>
      <c r="G44" s="222" t="s">
        <v>31</v>
      </c>
      <c r="H44" s="221" t="n">
        <v>2</v>
      </c>
      <c r="I44" s="222" t="s">
        <v>31</v>
      </c>
      <c r="J44" s="221" t="n">
        <v>5</v>
      </c>
      <c r="K44" s="224" t="s">
        <v>31</v>
      </c>
      <c r="L44" s="212"/>
      <c r="M44" s="32" t="s">
        <v>44</v>
      </c>
      <c r="N44" s="33" t="s">
        <v>44</v>
      </c>
      <c r="O44" s="33" t="s">
        <v>44</v>
      </c>
      <c r="P44" s="33" t="s">
        <v>44</v>
      </c>
      <c r="Q44" s="33" t="s">
        <v>44</v>
      </c>
      <c r="R44" s="33" t="s">
        <v>44</v>
      </c>
      <c r="S44" s="33" t="s">
        <v>44</v>
      </c>
      <c r="T44" s="34" t="s">
        <v>44</v>
      </c>
    </row>
    <row r="45" s="72" customFormat="true" ht="15" hidden="false" customHeight="true" outlineLevel="0" collapsed="false">
      <c r="B45" s="227"/>
      <c r="C45" s="228"/>
      <c r="D45" s="229" t="s">
        <v>14</v>
      </c>
      <c r="E45" s="230" t="n">
        <v>6</v>
      </c>
      <c r="F45" s="230" t="n">
        <v>3</v>
      </c>
      <c r="G45" s="230" t="n">
        <v>142</v>
      </c>
      <c r="H45" s="230" t="n">
        <v>6</v>
      </c>
      <c r="I45" s="253" t="s">
        <v>31</v>
      </c>
      <c r="J45" s="230" t="n">
        <v>151</v>
      </c>
      <c r="K45" s="231" t="n">
        <v>6</v>
      </c>
      <c r="L45" s="212"/>
      <c r="M45" s="232" t="n">
        <v>50229</v>
      </c>
      <c r="N45" s="230" t="n">
        <v>107254</v>
      </c>
      <c r="O45" s="230" t="n">
        <v>395657</v>
      </c>
      <c r="P45" s="230" t="n">
        <v>394981</v>
      </c>
      <c r="Q45" s="230" t="n">
        <v>676</v>
      </c>
      <c r="R45" s="253" t="s">
        <v>31</v>
      </c>
      <c r="S45" s="253" t="s">
        <v>31</v>
      </c>
      <c r="T45" s="231" t="n">
        <v>192121</v>
      </c>
    </row>
    <row r="46" s="72" customFormat="true" ht="15" hidden="false" customHeight="true" outlineLevel="0" collapsed="false">
      <c r="B46" s="214" t="s">
        <v>124</v>
      </c>
      <c r="C46" s="233" t="s">
        <v>27</v>
      </c>
      <c r="D46" s="234" t="s">
        <v>28</v>
      </c>
      <c r="E46" s="221" t="n">
        <v>2</v>
      </c>
      <c r="F46" s="222" t="s">
        <v>31</v>
      </c>
      <c r="G46" s="221" t="n">
        <v>12</v>
      </c>
      <c r="H46" s="221" t="n">
        <v>34</v>
      </c>
      <c r="I46" s="221" t="n">
        <v>1</v>
      </c>
      <c r="J46" s="221" t="n">
        <v>47</v>
      </c>
      <c r="K46" s="224" t="s">
        <v>31</v>
      </c>
      <c r="L46" s="212"/>
      <c r="M46" s="32" t="s">
        <v>44</v>
      </c>
      <c r="N46" s="33" t="s">
        <v>44</v>
      </c>
      <c r="O46" s="33" t="s">
        <v>44</v>
      </c>
      <c r="P46" s="33" t="s">
        <v>44</v>
      </c>
      <c r="Q46" s="33" t="s">
        <v>44</v>
      </c>
      <c r="R46" s="33" t="s">
        <v>44</v>
      </c>
      <c r="S46" s="33" t="s">
        <v>44</v>
      </c>
      <c r="T46" s="34" t="s">
        <v>44</v>
      </c>
    </row>
    <row r="47" s="72" customFormat="true" ht="15" hidden="false" customHeight="true" outlineLevel="0" collapsed="false">
      <c r="B47" s="227"/>
      <c r="C47" s="228"/>
      <c r="D47" s="229" t="s">
        <v>14</v>
      </c>
      <c r="E47" s="230" t="n">
        <v>2</v>
      </c>
      <c r="F47" s="253" t="s">
        <v>31</v>
      </c>
      <c r="G47" s="230" t="n">
        <v>12</v>
      </c>
      <c r="H47" s="230" t="n">
        <v>34</v>
      </c>
      <c r="I47" s="230" t="n">
        <v>1</v>
      </c>
      <c r="J47" s="230" t="n">
        <v>47</v>
      </c>
      <c r="K47" s="256" t="s">
        <v>31</v>
      </c>
      <c r="L47" s="212"/>
      <c r="M47" s="257" t="s">
        <v>44</v>
      </c>
      <c r="N47" s="258" t="s">
        <v>44</v>
      </c>
      <c r="O47" s="258" t="s">
        <v>44</v>
      </c>
      <c r="P47" s="258" t="s">
        <v>44</v>
      </c>
      <c r="Q47" s="258" t="s">
        <v>44</v>
      </c>
      <c r="R47" s="258" t="s">
        <v>44</v>
      </c>
      <c r="S47" s="258" t="s">
        <v>44</v>
      </c>
      <c r="T47" s="259" t="s">
        <v>44</v>
      </c>
    </row>
    <row r="48" s="72" customFormat="true" ht="15" hidden="false" customHeight="true" outlineLevel="0" collapsed="false">
      <c r="B48" s="214" t="s">
        <v>125</v>
      </c>
      <c r="C48" s="233" t="s">
        <v>27</v>
      </c>
      <c r="D48" s="234" t="s">
        <v>28</v>
      </c>
      <c r="E48" s="221" t="n">
        <v>1</v>
      </c>
      <c r="F48" s="222" t="s">
        <v>31</v>
      </c>
      <c r="G48" s="221" t="n">
        <v>63</v>
      </c>
      <c r="H48" s="222" t="s">
        <v>31</v>
      </c>
      <c r="I48" s="222" t="s">
        <v>31</v>
      </c>
      <c r="J48" s="221" t="n">
        <v>63</v>
      </c>
      <c r="K48" s="224" t="s">
        <v>31</v>
      </c>
      <c r="L48" s="212"/>
      <c r="M48" s="32" t="s">
        <v>44</v>
      </c>
      <c r="N48" s="33" t="s">
        <v>44</v>
      </c>
      <c r="O48" s="33" t="s">
        <v>44</v>
      </c>
      <c r="P48" s="33" t="s">
        <v>44</v>
      </c>
      <c r="Q48" s="33" t="s">
        <v>44</v>
      </c>
      <c r="R48" s="33" t="s">
        <v>44</v>
      </c>
      <c r="S48" s="33" t="s">
        <v>44</v>
      </c>
      <c r="T48" s="34" t="s">
        <v>44</v>
      </c>
    </row>
    <row r="49" s="72" customFormat="true" ht="15" hidden="false" customHeight="true" outlineLevel="0" collapsed="false">
      <c r="B49" s="214"/>
      <c r="C49" s="220" t="n">
        <v>12</v>
      </c>
      <c r="D49" s="234" t="s">
        <v>35</v>
      </c>
      <c r="E49" s="221" t="n">
        <v>3</v>
      </c>
      <c r="F49" s="222" t="s">
        <v>31</v>
      </c>
      <c r="G49" s="221" t="n">
        <v>35</v>
      </c>
      <c r="H49" s="221" t="n">
        <v>4</v>
      </c>
      <c r="I49" s="221" t="n">
        <v>1</v>
      </c>
      <c r="J49" s="221" t="n">
        <v>40</v>
      </c>
      <c r="K49" s="223" t="n">
        <v>1</v>
      </c>
      <c r="L49" s="212"/>
      <c r="M49" s="219" t="n">
        <v>10462</v>
      </c>
      <c r="N49" s="221" t="n">
        <v>18859</v>
      </c>
      <c r="O49" s="221" t="n">
        <v>35579</v>
      </c>
      <c r="P49" s="221" t="n">
        <v>18736</v>
      </c>
      <c r="Q49" s="221" t="n">
        <v>640</v>
      </c>
      <c r="R49" s="222" t="s">
        <v>31</v>
      </c>
      <c r="S49" s="221" t="n">
        <v>16203</v>
      </c>
      <c r="T49" s="223" t="n">
        <v>15933</v>
      </c>
    </row>
    <row r="50" s="72" customFormat="true" ht="15" hidden="false" customHeight="true" outlineLevel="0" collapsed="false">
      <c r="B50" s="214"/>
      <c r="C50" s="220" t="n">
        <v>13</v>
      </c>
      <c r="D50" s="234" t="s">
        <v>37</v>
      </c>
      <c r="E50" s="221" t="n">
        <v>1</v>
      </c>
      <c r="F50" s="222" t="s">
        <v>31</v>
      </c>
      <c r="G50" s="221" t="n">
        <v>4</v>
      </c>
      <c r="H50" s="221" t="n">
        <v>4</v>
      </c>
      <c r="I50" s="222" t="s">
        <v>31</v>
      </c>
      <c r="J50" s="221" t="n">
        <v>8</v>
      </c>
      <c r="K50" s="224" t="s">
        <v>31</v>
      </c>
      <c r="L50" s="212"/>
      <c r="M50" s="32" t="s">
        <v>44</v>
      </c>
      <c r="N50" s="33" t="s">
        <v>44</v>
      </c>
      <c r="O50" s="33" t="s">
        <v>44</v>
      </c>
      <c r="P50" s="33" t="s">
        <v>44</v>
      </c>
      <c r="Q50" s="33" t="s">
        <v>44</v>
      </c>
      <c r="R50" s="33" t="s">
        <v>44</v>
      </c>
      <c r="S50" s="33" t="s">
        <v>44</v>
      </c>
      <c r="T50" s="34" t="s">
        <v>44</v>
      </c>
    </row>
    <row r="51" s="72" customFormat="true" ht="15" hidden="false" customHeight="true" outlineLevel="0" collapsed="false">
      <c r="B51" s="227"/>
      <c r="C51" s="228"/>
      <c r="D51" s="229" t="s">
        <v>14</v>
      </c>
      <c r="E51" s="230" t="n">
        <v>5</v>
      </c>
      <c r="F51" s="253" t="s">
        <v>31</v>
      </c>
      <c r="G51" s="230" t="n">
        <v>102</v>
      </c>
      <c r="H51" s="230" t="n">
        <v>8</v>
      </c>
      <c r="I51" s="230" t="n">
        <v>1</v>
      </c>
      <c r="J51" s="230" t="n">
        <v>111</v>
      </c>
      <c r="K51" s="231" t="n">
        <v>1</v>
      </c>
      <c r="L51" s="212"/>
      <c r="M51" s="232" t="n">
        <v>36997</v>
      </c>
      <c r="N51" s="230" t="n">
        <v>246893</v>
      </c>
      <c r="O51" s="230" t="n">
        <v>298439</v>
      </c>
      <c r="P51" s="230" t="n">
        <v>281264</v>
      </c>
      <c r="Q51" s="230" t="n">
        <v>972</v>
      </c>
      <c r="R51" s="253" t="s">
        <v>31</v>
      </c>
      <c r="S51" s="230" t="n">
        <v>16203</v>
      </c>
      <c r="T51" s="231" t="n">
        <v>41057</v>
      </c>
    </row>
    <row r="52" s="72" customFormat="true" ht="15" hidden="false" customHeight="true" outlineLevel="0" collapsed="false">
      <c r="B52" s="214" t="s">
        <v>126</v>
      </c>
      <c r="C52" s="233" t="s">
        <v>27</v>
      </c>
      <c r="D52" s="234" t="s">
        <v>28</v>
      </c>
      <c r="E52" s="221" t="n">
        <v>1</v>
      </c>
      <c r="F52" s="222" t="s">
        <v>31</v>
      </c>
      <c r="G52" s="221" t="n">
        <v>6</v>
      </c>
      <c r="H52" s="221" t="n">
        <v>4</v>
      </c>
      <c r="I52" s="222" t="s">
        <v>31</v>
      </c>
      <c r="J52" s="221" t="n">
        <v>10</v>
      </c>
      <c r="K52" s="224" t="s">
        <v>31</v>
      </c>
      <c r="L52" s="212"/>
      <c r="M52" s="32" t="s">
        <v>44</v>
      </c>
      <c r="N52" s="33" t="s">
        <v>44</v>
      </c>
      <c r="O52" s="33" t="s">
        <v>44</v>
      </c>
      <c r="P52" s="33" t="s">
        <v>44</v>
      </c>
      <c r="Q52" s="33" t="s">
        <v>44</v>
      </c>
      <c r="R52" s="33" t="s">
        <v>44</v>
      </c>
      <c r="S52" s="33" t="s">
        <v>44</v>
      </c>
      <c r="T52" s="34" t="s">
        <v>44</v>
      </c>
    </row>
    <row r="53" s="72" customFormat="true" ht="15" hidden="false" customHeight="true" outlineLevel="0" collapsed="false">
      <c r="B53" s="214"/>
      <c r="C53" s="220" t="n">
        <v>10</v>
      </c>
      <c r="D53" s="234" t="s">
        <v>30</v>
      </c>
      <c r="E53" s="221" t="n">
        <v>1</v>
      </c>
      <c r="F53" s="222" t="s">
        <v>31</v>
      </c>
      <c r="G53" s="221" t="n">
        <v>8</v>
      </c>
      <c r="H53" s="222" t="s">
        <v>31</v>
      </c>
      <c r="I53" s="222" t="s">
        <v>31</v>
      </c>
      <c r="J53" s="221" t="n">
        <v>8</v>
      </c>
      <c r="K53" s="224" t="s">
        <v>31</v>
      </c>
      <c r="L53" s="212"/>
      <c r="M53" s="32" t="s">
        <v>44</v>
      </c>
      <c r="N53" s="33" t="s">
        <v>44</v>
      </c>
      <c r="O53" s="33" t="s">
        <v>44</v>
      </c>
      <c r="P53" s="33" t="s">
        <v>44</v>
      </c>
      <c r="Q53" s="33" t="s">
        <v>44</v>
      </c>
      <c r="R53" s="33" t="s">
        <v>44</v>
      </c>
      <c r="S53" s="33" t="s">
        <v>44</v>
      </c>
      <c r="T53" s="34" t="s">
        <v>44</v>
      </c>
    </row>
    <row r="54" s="72" customFormat="true" ht="15" hidden="false" customHeight="true" outlineLevel="0" collapsed="false">
      <c r="B54" s="214"/>
      <c r="C54" s="220" t="n">
        <v>16</v>
      </c>
      <c r="D54" s="234" t="s">
        <v>43</v>
      </c>
      <c r="E54" s="221" t="n">
        <v>1</v>
      </c>
      <c r="F54" s="222" t="s">
        <v>31</v>
      </c>
      <c r="G54" s="221" t="n">
        <v>22</v>
      </c>
      <c r="H54" s="221" t="n">
        <v>2</v>
      </c>
      <c r="I54" s="222" t="s">
        <v>31</v>
      </c>
      <c r="J54" s="221" t="n">
        <v>24</v>
      </c>
      <c r="K54" s="224" t="s">
        <v>31</v>
      </c>
      <c r="L54" s="212"/>
      <c r="M54" s="32" t="s">
        <v>44</v>
      </c>
      <c r="N54" s="33" t="s">
        <v>44</v>
      </c>
      <c r="O54" s="33" t="s">
        <v>44</v>
      </c>
      <c r="P54" s="33" t="s">
        <v>44</v>
      </c>
      <c r="Q54" s="33" t="s">
        <v>44</v>
      </c>
      <c r="R54" s="33" t="s">
        <v>44</v>
      </c>
      <c r="S54" s="33" t="s">
        <v>44</v>
      </c>
      <c r="T54" s="34" t="s">
        <v>44</v>
      </c>
    </row>
    <row r="55" s="72" customFormat="true" ht="15" hidden="false" customHeight="true" outlineLevel="0" collapsed="false">
      <c r="B55" s="235"/>
      <c r="C55" s="236"/>
      <c r="D55" s="237" t="s">
        <v>14</v>
      </c>
      <c r="E55" s="238" t="n">
        <v>3</v>
      </c>
      <c r="F55" s="241" t="s">
        <v>31</v>
      </c>
      <c r="G55" s="238" t="n">
        <v>36</v>
      </c>
      <c r="H55" s="238" t="n">
        <v>6</v>
      </c>
      <c r="I55" s="241" t="s">
        <v>31</v>
      </c>
      <c r="J55" s="238" t="n">
        <v>42</v>
      </c>
      <c r="K55" s="239" t="s">
        <v>31</v>
      </c>
      <c r="L55" s="212"/>
      <c r="M55" s="240" t="n">
        <v>13749</v>
      </c>
      <c r="N55" s="238" t="n">
        <v>30660</v>
      </c>
      <c r="O55" s="238" t="n">
        <v>70339</v>
      </c>
      <c r="P55" s="238" t="n">
        <v>70339</v>
      </c>
      <c r="Q55" s="241" t="s">
        <v>31</v>
      </c>
      <c r="R55" s="241" t="s">
        <v>31</v>
      </c>
      <c r="S55" s="241" t="s">
        <v>31</v>
      </c>
      <c r="T55" s="242" t="n">
        <v>36194</v>
      </c>
    </row>
  </sheetData>
  <mergeCells count="20">
    <mergeCell ref="R1:T1"/>
    <mergeCell ref="B4:B7"/>
    <mergeCell ref="C4:D7"/>
    <mergeCell ref="E4:E7"/>
    <mergeCell ref="F4:J4"/>
    <mergeCell ref="M4:M7"/>
    <mergeCell ref="N4:N7"/>
    <mergeCell ref="O4:S4"/>
    <mergeCell ref="T4:T7"/>
    <mergeCell ref="F5:F7"/>
    <mergeCell ref="G5:I5"/>
    <mergeCell ref="J5:J7"/>
    <mergeCell ref="O5:O7"/>
    <mergeCell ref="P5:P7"/>
    <mergeCell ref="Q5:Q7"/>
    <mergeCell ref="R5:R7"/>
    <mergeCell ref="S5:S7"/>
    <mergeCell ref="G6:H6"/>
    <mergeCell ref="I6:I7"/>
    <mergeCell ref="K6:K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3" min="3" style="0" width="3.75"/>
    <col collapsed="false" customWidth="true" hidden="false" outlineLevel="0" max="4" min="4" style="0" width="18.87"/>
    <col collapsed="false" customWidth="true" hidden="false" outlineLevel="0" max="11" min="5" style="0" width="9.99"/>
    <col collapsed="false" customWidth="true" hidden="false" outlineLevel="0" max="12" min="12" style="0" width="3.75"/>
    <col collapsed="false" customWidth="true" hidden="false" outlineLevel="0" max="17" min="13" style="0" width="12.62"/>
    <col collapsed="false" customWidth="true" hidden="false" outlineLevel="0" max="18" min="18" style="0" width="10.12"/>
    <col collapsed="false" customWidth="true" hidden="false" outlineLevel="0" max="19" min="19" style="0" width="11.37"/>
    <col collapsed="false" customWidth="true" hidden="false" outlineLevel="0" max="20" min="20" style="0" width="12.62"/>
  </cols>
  <sheetData>
    <row r="1" s="72" customFormat="true" ht="15" hidden="false" customHeight="true" outlineLevel="0" collapsed="false">
      <c r="R1" s="73" t="s">
        <v>86</v>
      </c>
      <c r="S1" s="73"/>
      <c r="T1" s="73"/>
    </row>
    <row r="2" s="72" customFormat="true" ht="22.5" hidden="false" customHeight="true" outlineLevel="0" collapsed="false">
      <c r="B2" s="74" t="s">
        <v>754</v>
      </c>
      <c r="C2" s="74"/>
      <c r="D2" s="74"/>
    </row>
    <row r="3" s="72" customFormat="true" ht="22.5" hidden="false" customHeight="true" outlineLevel="0" collapsed="false">
      <c r="B3" s="75" t="s">
        <v>735</v>
      </c>
      <c r="C3" s="75"/>
      <c r="D3" s="75"/>
      <c r="T3" s="76" t="s">
        <v>3</v>
      </c>
    </row>
    <row r="4" s="72" customFormat="true" ht="22.5" hidden="false" customHeight="true" outlineLevel="0" collapsed="false">
      <c r="B4" s="77" t="s">
        <v>736</v>
      </c>
      <c r="C4" s="83" t="s">
        <v>269</v>
      </c>
      <c r="D4" s="83"/>
      <c r="E4" s="83" t="s">
        <v>97</v>
      </c>
      <c r="F4" s="79" t="s">
        <v>98</v>
      </c>
      <c r="G4" s="79"/>
      <c r="H4" s="79"/>
      <c r="I4" s="79"/>
      <c r="J4" s="79"/>
      <c r="K4" s="80"/>
      <c r="M4" s="81" t="s">
        <v>748</v>
      </c>
      <c r="N4" s="82" t="s">
        <v>738</v>
      </c>
      <c r="O4" s="83" t="s">
        <v>101</v>
      </c>
      <c r="P4" s="83"/>
      <c r="Q4" s="83"/>
      <c r="R4" s="83"/>
      <c r="S4" s="83"/>
      <c r="T4" s="84" t="s">
        <v>739</v>
      </c>
    </row>
    <row r="5" s="72" customFormat="true" ht="22.5" hidden="false" customHeight="true" outlineLevel="0" collapsed="false">
      <c r="B5" s="77"/>
      <c r="C5" s="83"/>
      <c r="D5" s="83"/>
      <c r="E5" s="83"/>
      <c r="F5" s="85" t="s">
        <v>749</v>
      </c>
      <c r="G5" s="86" t="s">
        <v>16</v>
      </c>
      <c r="H5" s="86"/>
      <c r="I5" s="86"/>
      <c r="J5" s="87" t="s">
        <v>14</v>
      </c>
      <c r="K5" s="88"/>
      <c r="M5" s="81"/>
      <c r="N5" s="82"/>
      <c r="O5" s="89" t="s">
        <v>14</v>
      </c>
      <c r="P5" s="85" t="s">
        <v>741</v>
      </c>
      <c r="Q5" s="85" t="s">
        <v>742</v>
      </c>
      <c r="R5" s="87" t="s">
        <v>19</v>
      </c>
      <c r="S5" s="85" t="s">
        <v>174</v>
      </c>
      <c r="T5" s="84"/>
    </row>
    <row r="6" s="72" customFormat="true" ht="22.5" hidden="false" customHeight="true" outlineLevel="0" collapsed="false">
      <c r="B6" s="77"/>
      <c r="C6" s="83"/>
      <c r="D6" s="83"/>
      <c r="E6" s="83"/>
      <c r="F6" s="85"/>
      <c r="G6" s="86" t="s">
        <v>21</v>
      </c>
      <c r="H6" s="86"/>
      <c r="I6" s="85" t="s">
        <v>278</v>
      </c>
      <c r="J6" s="87"/>
      <c r="K6" s="90" t="s">
        <v>744</v>
      </c>
      <c r="M6" s="81"/>
      <c r="N6" s="82"/>
      <c r="O6" s="89"/>
      <c r="P6" s="85"/>
      <c r="Q6" s="85"/>
      <c r="R6" s="87"/>
      <c r="S6" s="85"/>
      <c r="T6" s="84"/>
    </row>
    <row r="7" s="72" customFormat="true" ht="37.5" hidden="false" customHeight="true" outlineLevel="0" collapsed="false">
      <c r="B7" s="77"/>
      <c r="C7" s="83"/>
      <c r="D7" s="83"/>
      <c r="E7" s="83"/>
      <c r="F7" s="85"/>
      <c r="G7" s="85" t="s">
        <v>24</v>
      </c>
      <c r="H7" s="85" t="s">
        <v>25</v>
      </c>
      <c r="I7" s="85"/>
      <c r="J7" s="87"/>
      <c r="K7" s="90"/>
      <c r="M7" s="81"/>
      <c r="N7" s="82"/>
      <c r="O7" s="89"/>
      <c r="P7" s="85"/>
      <c r="Q7" s="85"/>
      <c r="R7" s="87"/>
      <c r="S7" s="85"/>
      <c r="T7" s="84"/>
    </row>
    <row r="8" s="72" customFormat="true" ht="15" hidden="false" customHeight="true" outlineLevel="0" collapsed="false">
      <c r="B8" s="248" t="s">
        <v>127</v>
      </c>
      <c r="C8" s="215" t="s">
        <v>27</v>
      </c>
      <c r="D8" s="260" t="s">
        <v>28</v>
      </c>
      <c r="E8" s="217" t="n">
        <v>1</v>
      </c>
      <c r="F8" s="252" t="s">
        <v>31</v>
      </c>
      <c r="G8" s="217" t="n">
        <v>8</v>
      </c>
      <c r="H8" s="217" t="n">
        <v>4</v>
      </c>
      <c r="I8" s="252" t="s">
        <v>31</v>
      </c>
      <c r="J8" s="217" t="n">
        <v>12</v>
      </c>
      <c r="K8" s="261" t="s">
        <v>31</v>
      </c>
      <c r="L8" s="212"/>
      <c r="M8" s="262" t="s">
        <v>44</v>
      </c>
      <c r="N8" s="263" t="s">
        <v>44</v>
      </c>
      <c r="O8" s="263" t="s">
        <v>44</v>
      </c>
      <c r="P8" s="263" t="s">
        <v>44</v>
      </c>
      <c r="Q8" s="263" t="s">
        <v>44</v>
      </c>
      <c r="R8" s="263" t="s">
        <v>44</v>
      </c>
      <c r="S8" s="263" t="s">
        <v>44</v>
      </c>
      <c r="T8" s="264" t="s">
        <v>44</v>
      </c>
    </row>
    <row r="9" s="72" customFormat="true" ht="15" hidden="false" customHeight="true" outlineLevel="0" collapsed="false">
      <c r="B9" s="214"/>
      <c r="C9" s="220" t="n">
        <v>11</v>
      </c>
      <c r="D9" s="234" t="s">
        <v>33</v>
      </c>
      <c r="E9" s="221" t="n">
        <v>1</v>
      </c>
      <c r="F9" s="222" t="s">
        <v>31</v>
      </c>
      <c r="G9" s="221" t="n">
        <v>12</v>
      </c>
      <c r="H9" s="221" t="n">
        <v>1</v>
      </c>
      <c r="I9" s="222" t="s">
        <v>31</v>
      </c>
      <c r="J9" s="221" t="n">
        <v>13</v>
      </c>
      <c r="K9" s="224" t="s">
        <v>31</v>
      </c>
      <c r="L9" s="212"/>
      <c r="M9" s="32" t="s">
        <v>44</v>
      </c>
      <c r="N9" s="33" t="s">
        <v>44</v>
      </c>
      <c r="O9" s="33" t="s">
        <v>44</v>
      </c>
      <c r="P9" s="33" t="s">
        <v>44</v>
      </c>
      <c r="Q9" s="33" t="s">
        <v>44</v>
      </c>
      <c r="R9" s="33" t="s">
        <v>44</v>
      </c>
      <c r="S9" s="33" t="s">
        <v>44</v>
      </c>
      <c r="T9" s="34" t="s">
        <v>44</v>
      </c>
    </row>
    <row r="10" s="72" customFormat="true" ht="15" hidden="false" customHeight="true" outlineLevel="0" collapsed="false">
      <c r="B10" s="214"/>
      <c r="C10" s="220" t="n">
        <v>12</v>
      </c>
      <c r="D10" s="234" t="s">
        <v>35</v>
      </c>
      <c r="E10" s="221" t="n">
        <v>1</v>
      </c>
      <c r="F10" s="222" t="s">
        <v>31</v>
      </c>
      <c r="G10" s="221" t="n">
        <v>19</v>
      </c>
      <c r="H10" s="222" t="s">
        <v>31</v>
      </c>
      <c r="I10" s="222" t="s">
        <v>31</v>
      </c>
      <c r="J10" s="221" t="n">
        <v>19</v>
      </c>
      <c r="K10" s="224" t="s">
        <v>31</v>
      </c>
      <c r="L10" s="212"/>
      <c r="M10" s="32" t="s">
        <v>44</v>
      </c>
      <c r="N10" s="33" t="s">
        <v>44</v>
      </c>
      <c r="O10" s="33" t="s">
        <v>44</v>
      </c>
      <c r="P10" s="33" t="s">
        <v>44</v>
      </c>
      <c r="Q10" s="33" t="s">
        <v>44</v>
      </c>
      <c r="R10" s="33" t="s">
        <v>44</v>
      </c>
      <c r="S10" s="33" t="s">
        <v>44</v>
      </c>
      <c r="T10" s="34" t="s">
        <v>44</v>
      </c>
    </row>
    <row r="11" s="72" customFormat="true" ht="15" hidden="false" customHeight="true" outlineLevel="0" collapsed="false">
      <c r="B11" s="214"/>
      <c r="C11" s="220" t="n">
        <v>15</v>
      </c>
      <c r="D11" s="234" t="s">
        <v>41</v>
      </c>
      <c r="E11" s="221" t="n">
        <v>1</v>
      </c>
      <c r="F11" s="222" t="s">
        <v>31</v>
      </c>
      <c r="G11" s="221" t="n">
        <v>5</v>
      </c>
      <c r="H11" s="221" t="n">
        <v>1</v>
      </c>
      <c r="I11" s="222" t="s">
        <v>31</v>
      </c>
      <c r="J11" s="221" t="n">
        <v>6</v>
      </c>
      <c r="K11" s="224" t="s">
        <v>31</v>
      </c>
      <c r="L11" s="212"/>
      <c r="M11" s="32" t="s">
        <v>44</v>
      </c>
      <c r="N11" s="33" t="s">
        <v>44</v>
      </c>
      <c r="O11" s="33" t="s">
        <v>44</v>
      </c>
      <c r="P11" s="33" t="s">
        <v>44</v>
      </c>
      <c r="Q11" s="33" t="s">
        <v>44</v>
      </c>
      <c r="R11" s="33" t="s">
        <v>44</v>
      </c>
      <c r="S11" s="33" t="s">
        <v>44</v>
      </c>
      <c r="T11" s="34" t="s">
        <v>44</v>
      </c>
    </row>
    <row r="12" s="72" customFormat="true" ht="15" hidden="false" customHeight="true" outlineLevel="0" collapsed="false">
      <c r="B12" s="214"/>
      <c r="C12" s="220" t="n">
        <v>21</v>
      </c>
      <c r="D12" s="234" t="s">
        <v>54</v>
      </c>
      <c r="E12" s="221" t="n">
        <v>3</v>
      </c>
      <c r="F12" s="222" t="s">
        <v>31</v>
      </c>
      <c r="G12" s="221" t="n">
        <v>22</v>
      </c>
      <c r="H12" s="221" t="n">
        <v>3</v>
      </c>
      <c r="I12" s="222" t="s">
        <v>31</v>
      </c>
      <c r="J12" s="221" t="n">
        <v>25</v>
      </c>
      <c r="K12" s="224" t="s">
        <v>31</v>
      </c>
      <c r="L12" s="212"/>
      <c r="M12" s="219" t="n">
        <v>8890</v>
      </c>
      <c r="N12" s="221" t="n">
        <v>17380</v>
      </c>
      <c r="O12" s="221" t="n">
        <v>34544</v>
      </c>
      <c r="P12" s="221" t="n">
        <v>21393</v>
      </c>
      <c r="Q12" s="222" t="s">
        <v>31</v>
      </c>
      <c r="R12" s="222" t="s">
        <v>31</v>
      </c>
      <c r="S12" s="221" t="n">
        <v>13151</v>
      </c>
      <c r="T12" s="223" t="n">
        <v>16347</v>
      </c>
    </row>
    <row r="13" s="72" customFormat="true" ht="15" hidden="false" customHeight="true" outlineLevel="0" collapsed="false">
      <c r="B13" s="227"/>
      <c r="C13" s="228"/>
      <c r="D13" s="229" t="s">
        <v>14</v>
      </c>
      <c r="E13" s="230" t="n">
        <v>7</v>
      </c>
      <c r="F13" s="253" t="s">
        <v>31</v>
      </c>
      <c r="G13" s="230" t="n">
        <v>66</v>
      </c>
      <c r="H13" s="230" t="n">
        <v>9</v>
      </c>
      <c r="I13" s="253" t="s">
        <v>31</v>
      </c>
      <c r="J13" s="230" t="n">
        <v>75</v>
      </c>
      <c r="K13" s="256" t="s">
        <v>31</v>
      </c>
      <c r="L13" s="212"/>
      <c r="M13" s="232" t="n">
        <v>21505</v>
      </c>
      <c r="N13" s="230" t="n">
        <v>65381</v>
      </c>
      <c r="O13" s="230" t="n">
        <v>101607</v>
      </c>
      <c r="P13" s="230" t="n">
        <v>83617</v>
      </c>
      <c r="Q13" s="230" t="n">
        <v>4839</v>
      </c>
      <c r="R13" s="253" t="s">
        <v>31</v>
      </c>
      <c r="S13" s="230" t="n">
        <v>13151</v>
      </c>
      <c r="T13" s="231" t="n">
        <v>34502</v>
      </c>
    </row>
    <row r="14" s="72" customFormat="true" ht="15" hidden="false" customHeight="true" outlineLevel="0" collapsed="false">
      <c r="B14" s="214" t="s">
        <v>128</v>
      </c>
      <c r="C14" s="233" t="s">
        <v>27</v>
      </c>
      <c r="D14" s="234" t="s">
        <v>28</v>
      </c>
      <c r="E14" s="221" t="n">
        <v>2</v>
      </c>
      <c r="F14" s="222" t="s">
        <v>31</v>
      </c>
      <c r="G14" s="221" t="n">
        <v>1</v>
      </c>
      <c r="H14" s="221" t="n">
        <v>9</v>
      </c>
      <c r="I14" s="222" t="s">
        <v>31</v>
      </c>
      <c r="J14" s="221" t="n">
        <v>10</v>
      </c>
      <c r="K14" s="223" t="n">
        <v>18</v>
      </c>
      <c r="L14" s="212"/>
      <c r="M14" s="32" t="s">
        <v>44</v>
      </c>
      <c r="N14" s="33" t="s">
        <v>44</v>
      </c>
      <c r="O14" s="33" t="s">
        <v>44</v>
      </c>
      <c r="P14" s="33" t="s">
        <v>44</v>
      </c>
      <c r="Q14" s="33" t="s">
        <v>44</v>
      </c>
      <c r="R14" s="33" t="s">
        <v>44</v>
      </c>
      <c r="S14" s="33" t="s">
        <v>44</v>
      </c>
      <c r="T14" s="34" t="s">
        <v>44</v>
      </c>
    </row>
    <row r="15" s="72" customFormat="true" ht="15" hidden="false" customHeight="true" outlineLevel="0" collapsed="false">
      <c r="B15" s="214"/>
      <c r="C15" s="220" t="n">
        <v>11</v>
      </c>
      <c r="D15" s="234" t="s">
        <v>33</v>
      </c>
      <c r="E15" s="221" t="n">
        <v>8</v>
      </c>
      <c r="F15" s="221" t="n">
        <v>1</v>
      </c>
      <c r="G15" s="221" t="n">
        <v>143</v>
      </c>
      <c r="H15" s="221" t="n">
        <v>23</v>
      </c>
      <c r="I15" s="221" t="n">
        <v>10</v>
      </c>
      <c r="J15" s="221" t="n">
        <v>177</v>
      </c>
      <c r="K15" s="224" t="s">
        <v>31</v>
      </c>
      <c r="L15" s="212"/>
      <c r="M15" s="219" t="n">
        <v>46247</v>
      </c>
      <c r="N15" s="221" t="n">
        <v>458839</v>
      </c>
      <c r="O15" s="221" t="n">
        <v>537572</v>
      </c>
      <c r="P15" s="221" t="n">
        <v>500091</v>
      </c>
      <c r="Q15" s="221" t="n">
        <v>37481</v>
      </c>
      <c r="R15" s="222" t="s">
        <v>31</v>
      </c>
      <c r="S15" s="222" t="s">
        <v>31</v>
      </c>
      <c r="T15" s="223" t="n">
        <v>76072</v>
      </c>
    </row>
    <row r="16" s="72" customFormat="true" ht="15" hidden="false" customHeight="true" outlineLevel="0" collapsed="false">
      <c r="B16" s="214"/>
      <c r="C16" s="220" t="n">
        <v>12</v>
      </c>
      <c r="D16" s="234" t="s">
        <v>35</v>
      </c>
      <c r="E16" s="221" t="n">
        <v>3</v>
      </c>
      <c r="F16" s="221" t="n">
        <v>2</v>
      </c>
      <c r="G16" s="221" t="n">
        <v>35</v>
      </c>
      <c r="H16" s="221" t="n">
        <v>3</v>
      </c>
      <c r="I16" s="222" t="s">
        <v>31</v>
      </c>
      <c r="J16" s="221" t="n">
        <v>40</v>
      </c>
      <c r="K16" s="224" t="s">
        <v>31</v>
      </c>
      <c r="L16" s="212"/>
      <c r="M16" s="219" t="n">
        <v>9567</v>
      </c>
      <c r="N16" s="221" t="n">
        <v>35551</v>
      </c>
      <c r="O16" s="221" t="n">
        <v>66304</v>
      </c>
      <c r="P16" s="221" t="n">
        <v>65304</v>
      </c>
      <c r="Q16" s="221" t="n">
        <v>1000</v>
      </c>
      <c r="R16" s="222" t="s">
        <v>31</v>
      </c>
      <c r="S16" s="222" t="s">
        <v>31</v>
      </c>
      <c r="T16" s="223" t="n">
        <v>29288</v>
      </c>
    </row>
    <row r="17" s="72" customFormat="true" ht="15" hidden="false" customHeight="true" outlineLevel="0" collapsed="false">
      <c r="B17" s="214"/>
      <c r="C17" s="220" t="n">
        <v>21</v>
      </c>
      <c r="D17" s="234" t="s">
        <v>54</v>
      </c>
      <c r="E17" s="221" t="n">
        <v>2</v>
      </c>
      <c r="F17" s="222" t="s">
        <v>31</v>
      </c>
      <c r="G17" s="221" t="n">
        <v>14</v>
      </c>
      <c r="H17" s="221" t="n">
        <v>3</v>
      </c>
      <c r="I17" s="222" t="s">
        <v>31</v>
      </c>
      <c r="J17" s="221" t="n">
        <v>17</v>
      </c>
      <c r="K17" s="224" t="s">
        <v>31</v>
      </c>
      <c r="L17" s="212"/>
      <c r="M17" s="32" t="s">
        <v>44</v>
      </c>
      <c r="N17" s="33" t="s">
        <v>44</v>
      </c>
      <c r="O17" s="33" t="s">
        <v>44</v>
      </c>
      <c r="P17" s="33" t="s">
        <v>44</v>
      </c>
      <c r="Q17" s="33" t="s">
        <v>44</v>
      </c>
      <c r="R17" s="33" t="s">
        <v>44</v>
      </c>
      <c r="S17" s="33" t="s">
        <v>44</v>
      </c>
      <c r="T17" s="34" t="s">
        <v>44</v>
      </c>
    </row>
    <row r="18" s="72" customFormat="true" ht="15" hidden="false" customHeight="true" outlineLevel="0" collapsed="false">
      <c r="B18" s="227"/>
      <c r="C18" s="228"/>
      <c r="D18" s="229" t="s">
        <v>14</v>
      </c>
      <c r="E18" s="230" t="n">
        <v>15</v>
      </c>
      <c r="F18" s="230" t="n">
        <v>3</v>
      </c>
      <c r="G18" s="230" t="n">
        <v>193</v>
      </c>
      <c r="H18" s="230" t="n">
        <v>38</v>
      </c>
      <c r="I18" s="230" t="n">
        <v>10</v>
      </c>
      <c r="J18" s="230" t="n">
        <v>244</v>
      </c>
      <c r="K18" s="231" t="n">
        <v>18</v>
      </c>
      <c r="L18" s="212"/>
      <c r="M18" s="232" t="n">
        <v>63089</v>
      </c>
      <c r="N18" s="230" t="n">
        <v>532404</v>
      </c>
      <c r="O18" s="230" t="n">
        <v>657103</v>
      </c>
      <c r="P18" s="230" t="n">
        <v>614190</v>
      </c>
      <c r="Q18" s="230" t="n">
        <v>38481</v>
      </c>
      <c r="R18" s="253" t="s">
        <v>31</v>
      </c>
      <c r="S18" s="230" t="n">
        <v>4432</v>
      </c>
      <c r="T18" s="231" t="n">
        <v>119849</v>
      </c>
    </row>
    <row r="19" s="72" customFormat="true" ht="15" hidden="false" customHeight="true" outlineLevel="0" collapsed="false">
      <c r="B19" s="214" t="s">
        <v>129</v>
      </c>
      <c r="C19" s="220" t="n">
        <v>10</v>
      </c>
      <c r="D19" s="234" t="s">
        <v>30</v>
      </c>
      <c r="E19" s="221" t="n">
        <v>1</v>
      </c>
      <c r="F19" s="222" t="s">
        <v>31</v>
      </c>
      <c r="G19" s="221" t="n">
        <v>10</v>
      </c>
      <c r="H19" s="221" t="n">
        <v>3</v>
      </c>
      <c r="I19" s="222" t="s">
        <v>31</v>
      </c>
      <c r="J19" s="221" t="n">
        <v>13</v>
      </c>
      <c r="K19" s="224" t="s">
        <v>31</v>
      </c>
      <c r="L19" s="212"/>
      <c r="M19" s="32" t="s">
        <v>44</v>
      </c>
      <c r="N19" s="33" t="s">
        <v>44</v>
      </c>
      <c r="O19" s="33" t="s">
        <v>44</v>
      </c>
      <c r="P19" s="33" t="s">
        <v>44</v>
      </c>
      <c r="Q19" s="33" t="s">
        <v>44</v>
      </c>
      <c r="R19" s="33" t="s">
        <v>44</v>
      </c>
      <c r="S19" s="33" t="s">
        <v>44</v>
      </c>
      <c r="T19" s="34" t="s">
        <v>44</v>
      </c>
    </row>
    <row r="20" s="72" customFormat="true" ht="15" hidden="false" customHeight="true" outlineLevel="0" collapsed="false">
      <c r="B20" s="214"/>
      <c r="C20" s="220" t="n">
        <v>11</v>
      </c>
      <c r="D20" s="234" t="s">
        <v>33</v>
      </c>
      <c r="E20" s="221" t="n">
        <v>1</v>
      </c>
      <c r="F20" s="222" t="s">
        <v>31</v>
      </c>
      <c r="G20" s="221" t="n">
        <v>16</v>
      </c>
      <c r="H20" s="221" t="n">
        <v>2</v>
      </c>
      <c r="I20" s="222" t="s">
        <v>31</v>
      </c>
      <c r="J20" s="221" t="n">
        <v>18</v>
      </c>
      <c r="K20" s="224" t="s">
        <v>31</v>
      </c>
      <c r="L20" s="212"/>
      <c r="M20" s="32" t="s">
        <v>44</v>
      </c>
      <c r="N20" s="33" t="s">
        <v>44</v>
      </c>
      <c r="O20" s="33" t="s">
        <v>44</v>
      </c>
      <c r="P20" s="33" t="s">
        <v>44</v>
      </c>
      <c r="Q20" s="33" t="s">
        <v>44</v>
      </c>
      <c r="R20" s="33" t="s">
        <v>44</v>
      </c>
      <c r="S20" s="33" t="s">
        <v>44</v>
      </c>
      <c r="T20" s="34" t="s">
        <v>44</v>
      </c>
    </row>
    <row r="21" s="72" customFormat="true" ht="15" hidden="false" customHeight="true" outlineLevel="0" collapsed="false">
      <c r="B21" s="214"/>
      <c r="C21" s="220" t="n">
        <v>12</v>
      </c>
      <c r="D21" s="234" t="s">
        <v>35</v>
      </c>
      <c r="E21" s="221" t="n">
        <v>2</v>
      </c>
      <c r="F21" s="222" t="s">
        <v>31</v>
      </c>
      <c r="G21" s="221" t="n">
        <v>24</v>
      </c>
      <c r="H21" s="221" t="n">
        <v>6</v>
      </c>
      <c r="I21" s="222" t="s">
        <v>31</v>
      </c>
      <c r="J21" s="221" t="n">
        <v>30</v>
      </c>
      <c r="K21" s="224" t="s">
        <v>31</v>
      </c>
      <c r="L21" s="212"/>
      <c r="M21" s="32" t="s">
        <v>44</v>
      </c>
      <c r="N21" s="33" t="s">
        <v>44</v>
      </c>
      <c r="O21" s="33" t="s">
        <v>44</v>
      </c>
      <c r="P21" s="33" t="s">
        <v>44</v>
      </c>
      <c r="Q21" s="33" t="s">
        <v>44</v>
      </c>
      <c r="R21" s="33" t="s">
        <v>44</v>
      </c>
      <c r="S21" s="33" t="s">
        <v>44</v>
      </c>
      <c r="T21" s="34" t="s">
        <v>44</v>
      </c>
    </row>
    <row r="22" s="72" customFormat="true" ht="15" hidden="false" customHeight="true" outlineLevel="0" collapsed="false">
      <c r="B22" s="214"/>
      <c r="C22" s="220" t="n">
        <v>21</v>
      </c>
      <c r="D22" s="234" t="s">
        <v>54</v>
      </c>
      <c r="E22" s="221" t="n">
        <v>3</v>
      </c>
      <c r="F22" s="221" t="n">
        <v>2</v>
      </c>
      <c r="G22" s="221" t="n">
        <v>24</v>
      </c>
      <c r="H22" s="221" t="n">
        <v>2</v>
      </c>
      <c r="I22" s="222" t="s">
        <v>31</v>
      </c>
      <c r="J22" s="221" t="n">
        <v>28</v>
      </c>
      <c r="K22" s="223" t="n">
        <v>9</v>
      </c>
      <c r="L22" s="212"/>
      <c r="M22" s="219" t="n">
        <v>11788</v>
      </c>
      <c r="N22" s="221" t="n">
        <v>18618</v>
      </c>
      <c r="O22" s="221" t="n">
        <v>46882</v>
      </c>
      <c r="P22" s="221" t="n">
        <v>46882</v>
      </c>
      <c r="Q22" s="222" t="s">
        <v>31</v>
      </c>
      <c r="R22" s="222" t="s">
        <v>31</v>
      </c>
      <c r="S22" s="222" t="s">
        <v>31</v>
      </c>
      <c r="T22" s="223" t="n">
        <v>26918</v>
      </c>
    </row>
    <row r="23" s="72" customFormat="true" ht="15" hidden="false" customHeight="true" outlineLevel="0" collapsed="false">
      <c r="B23" s="214"/>
      <c r="C23" s="220" t="n">
        <v>25</v>
      </c>
      <c r="D23" s="234" t="s">
        <v>62</v>
      </c>
      <c r="E23" s="221" t="n">
        <v>1</v>
      </c>
      <c r="F23" s="222" t="s">
        <v>31</v>
      </c>
      <c r="G23" s="221" t="n">
        <v>14</v>
      </c>
      <c r="H23" s="222" t="s">
        <v>31</v>
      </c>
      <c r="I23" s="222" t="s">
        <v>31</v>
      </c>
      <c r="J23" s="221" t="n">
        <v>14</v>
      </c>
      <c r="K23" s="224" t="s">
        <v>31</v>
      </c>
      <c r="L23" s="212"/>
      <c r="M23" s="32" t="s">
        <v>44</v>
      </c>
      <c r="N23" s="33" t="s">
        <v>44</v>
      </c>
      <c r="O23" s="33" t="s">
        <v>44</v>
      </c>
      <c r="P23" s="33" t="s">
        <v>44</v>
      </c>
      <c r="Q23" s="33" t="s">
        <v>44</v>
      </c>
      <c r="R23" s="33" t="s">
        <v>44</v>
      </c>
      <c r="S23" s="33" t="s">
        <v>44</v>
      </c>
      <c r="T23" s="34" t="s">
        <v>44</v>
      </c>
    </row>
    <row r="24" s="72" customFormat="true" ht="15" hidden="false" customHeight="true" outlineLevel="0" collapsed="false">
      <c r="B24" s="227"/>
      <c r="C24" s="228"/>
      <c r="D24" s="229" t="s">
        <v>14</v>
      </c>
      <c r="E24" s="230" t="n">
        <v>8</v>
      </c>
      <c r="F24" s="230" t="n">
        <v>2</v>
      </c>
      <c r="G24" s="230" t="n">
        <v>88</v>
      </c>
      <c r="H24" s="230" t="n">
        <v>13</v>
      </c>
      <c r="I24" s="253" t="s">
        <v>31</v>
      </c>
      <c r="J24" s="230" t="n">
        <v>103</v>
      </c>
      <c r="K24" s="231" t="n">
        <v>9</v>
      </c>
      <c r="L24" s="212"/>
      <c r="M24" s="232" t="n">
        <v>31967</v>
      </c>
      <c r="N24" s="230" t="n">
        <v>57320</v>
      </c>
      <c r="O24" s="230" t="n">
        <v>136649</v>
      </c>
      <c r="P24" s="230" t="n">
        <v>118300</v>
      </c>
      <c r="Q24" s="230" t="n">
        <v>18349</v>
      </c>
      <c r="R24" s="253" t="s">
        <v>31</v>
      </c>
      <c r="S24" s="253" t="s">
        <v>31</v>
      </c>
      <c r="T24" s="231" t="n">
        <v>73990</v>
      </c>
    </row>
    <row r="25" s="72" customFormat="true" ht="15" hidden="false" customHeight="true" outlineLevel="0" collapsed="false">
      <c r="B25" s="214" t="s">
        <v>130</v>
      </c>
      <c r="C25" s="220"/>
      <c r="E25" s="221"/>
      <c r="F25" s="221"/>
      <c r="G25" s="221"/>
      <c r="H25" s="221"/>
      <c r="I25" s="221"/>
      <c r="J25" s="221"/>
      <c r="K25" s="223"/>
      <c r="L25" s="212"/>
      <c r="M25" s="219"/>
      <c r="N25" s="221"/>
      <c r="O25" s="221"/>
      <c r="P25" s="221"/>
      <c r="Q25" s="221"/>
      <c r="R25" s="221"/>
      <c r="S25" s="221"/>
      <c r="T25" s="223"/>
    </row>
    <row r="26" s="72" customFormat="true" ht="15" hidden="false" customHeight="true" outlineLevel="0" collapsed="false">
      <c r="B26" s="227"/>
      <c r="C26" s="228"/>
      <c r="D26" s="229" t="s">
        <v>14</v>
      </c>
      <c r="E26" s="253" t="s">
        <v>31</v>
      </c>
      <c r="F26" s="253" t="s">
        <v>31</v>
      </c>
      <c r="G26" s="253" t="s">
        <v>31</v>
      </c>
      <c r="H26" s="253" t="s">
        <v>31</v>
      </c>
      <c r="I26" s="253" t="s">
        <v>31</v>
      </c>
      <c r="J26" s="253" t="s">
        <v>31</v>
      </c>
      <c r="K26" s="256" t="s">
        <v>31</v>
      </c>
      <c r="L26" s="212"/>
      <c r="M26" s="265" t="s">
        <v>31</v>
      </c>
      <c r="N26" s="253" t="s">
        <v>31</v>
      </c>
      <c r="O26" s="253" t="s">
        <v>31</v>
      </c>
      <c r="P26" s="253" t="s">
        <v>31</v>
      </c>
      <c r="Q26" s="253" t="s">
        <v>31</v>
      </c>
      <c r="R26" s="253" t="s">
        <v>31</v>
      </c>
      <c r="S26" s="253" t="s">
        <v>31</v>
      </c>
      <c r="T26" s="256" t="s">
        <v>31</v>
      </c>
    </row>
    <row r="27" s="72" customFormat="true" ht="15" hidden="false" customHeight="true" outlineLevel="0" collapsed="false">
      <c r="B27" s="214" t="s">
        <v>131</v>
      </c>
      <c r="C27" s="233" t="s">
        <v>27</v>
      </c>
      <c r="D27" s="216" t="s">
        <v>28</v>
      </c>
      <c r="E27" s="221" t="n">
        <v>2</v>
      </c>
      <c r="F27" s="222" t="s">
        <v>31</v>
      </c>
      <c r="G27" s="221" t="n">
        <v>15</v>
      </c>
      <c r="H27" s="221" t="n">
        <v>10</v>
      </c>
      <c r="I27" s="222" t="s">
        <v>31</v>
      </c>
      <c r="J27" s="221" t="n">
        <v>25</v>
      </c>
      <c r="K27" s="224" t="s">
        <v>31</v>
      </c>
      <c r="L27" s="212"/>
      <c r="M27" s="32" t="s">
        <v>44</v>
      </c>
      <c r="N27" s="33" t="s">
        <v>44</v>
      </c>
      <c r="O27" s="33" t="s">
        <v>44</v>
      </c>
      <c r="P27" s="33" t="s">
        <v>44</v>
      </c>
      <c r="Q27" s="33" t="s">
        <v>44</v>
      </c>
      <c r="R27" s="33" t="s">
        <v>44</v>
      </c>
      <c r="S27" s="33" t="s">
        <v>44</v>
      </c>
      <c r="T27" s="34" t="s">
        <v>44</v>
      </c>
    </row>
    <row r="28" s="72" customFormat="true" ht="15" hidden="false" customHeight="true" outlineLevel="0" collapsed="false">
      <c r="B28" s="214"/>
      <c r="C28" s="220" t="n">
        <v>10</v>
      </c>
      <c r="D28" s="216" t="s">
        <v>30</v>
      </c>
      <c r="E28" s="221" t="n">
        <v>1</v>
      </c>
      <c r="F28" s="222" t="s">
        <v>31</v>
      </c>
      <c r="G28" s="221" t="n">
        <v>8</v>
      </c>
      <c r="H28" s="221" t="n">
        <v>2</v>
      </c>
      <c r="I28" s="222" t="s">
        <v>31</v>
      </c>
      <c r="J28" s="221" t="n">
        <v>10</v>
      </c>
      <c r="K28" s="223" t="n">
        <v>4</v>
      </c>
      <c r="L28" s="212"/>
      <c r="M28" s="32" t="s">
        <v>44</v>
      </c>
      <c r="N28" s="33" t="s">
        <v>44</v>
      </c>
      <c r="O28" s="33" t="s">
        <v>44</v>
      </c>
      <c r="P28" s="33" t="s">
        <v>44</v>
      </c>
      <c r="Q28" s="33" t="s">
        <v>44</v>
      </c>
      <c r="R28" s="33" t="s">
        <v>44</v>
      </c>
      <c r="S28" s="33" t="s">
        <v>44</v>
      </c>
      <c r="T28" s="34" t="s">
        <v>44</v>
      </c>
    </row>
    <row r="29" s="72" customFormat="true" ht="15" hidden="false" customHeight="true" outlineLevel="0" collapsed="false">
      <c r="B29" s="214"/>
      <c r="C29" s="220" t="n">
        <v>11</v>
      </c>
      <c r="D29" s="216" t="s">
        <v>33</v>
      </c>
      <c r="E29" s="221" t="n">
        <v>1</v>
      </c>
      <c r="F29" s="222" t="s">
        <v>31</v>
      </c>
      <c r="G29" s="221" t="n">
        <v>63</v>
      </c>
      <c r="H29" s="221" t="n">
        <v>9</v>
      </c>
      <c r="I29" s="222" t="s">
        <v>31</v>
      </c>
      <c r="J29" s="221" t="n">
        <v>72</v>
      </c>
      <c r="K29" s="224" t="s">
        <v>31</v>
      </c>
      <c r="L29" s="212"/>
      <c r="M29" s="32" t="s">
        <v>44</v>
      </c>
      <c r="N29" s="33" t="s">
        <v>44</v>
      </c>
      <c r="O29" s="33" t="s">
        <v>44</v>
      </c>
      <c r="P29" s="33" t="s">
        <v>44</v>
      </c>
      <c r="Q29" s="33" t="s">
        <v>44</v>
      </c>
      <c r="R29" s="33" t="s">
        <v>44</v>
      </c>
      <c r="S29" s="33" t="s">
        <v>44</v>
      </c>
      <c r="T29" s="34" t="s">
        <v>44</v>
      </c>
    </row>
    <row r="30" s="72" customFormat="true" ht="15" hidden="false" customHeight="true" outlineLevel="0" collapsed="false">
      <c r="B30" s="214"/>
      <c r="C30" s="220" t="n">
        <v>12</v>
      </c>
      <c r="D30" s="216" t="s">
        <v>35</v>
      </c>
      <c r="E30" s="221" t="n">
        <v>1</v>
      </c>
      <c r="F30" s="222" t="s">
        <v>31</v>
      </c>
      <c r="G30" s="221" t="n">
        <v>13</v>
      </c>
      <c r="H30" s="222" t="s">
        <v>31</v>
      </c>
      <c r="I30" s="222" t="s">
        <v>31</v>
      </c>
      <c r="J30" s="221" t="n">
        <v>13</v>
      </c>
      <c r="K30" s="224" t="s">
        <v>31</v>
      </c>
      <c r="L30" s="212"/>
      <c r="M30" s="32" t="s">
        <v>44</v>
      </c>
      <c r="N30" s="33" t="s">
        <v>44</v>
      </c>
      <c r="O30" s="33" t="s">
        <v>44</v>
      </c>
      <c r="P30" s="33" t="s">
        <v>44</v>
      </c>
      <c r="Q30" s="33" t="s">
        <v>44</v>
      </c>
      <c r="R30" s="33" t="s">
        <v>44</v>
      </c>
      <c r="S30" s="33" t="s">
        <v>44</v>
      </c>
      <c r="T30" s="34" t="s">
        <v>44</v>
      </c>
    </row>
    <row r="31" s="72" customFormat="true" ht="15" hidden="false" customHeight="true" outlineLevel="0" collapsed="false">
      <c r="B31" s="214"/>
      <c r="C31" s="220" t="n">
        <v>13</v>
      </c>
      <c r="D31" s="216" t="s">
        <v>37</v>
      </c>
      <c r="E31" s="221" t="n">
        <v>1</v>
      </c>
      <c r="F31" s="222" t="s">
        <v>31</v>
      </c>
      <c r="G31" s="221" t="n">
        <v>4</v>
      </c>
      <c r="H31" s="222" t="s">
        <v>31</v>
      </c>
      <c r="I31" s="222" t="s">
        <v>31</v>
      </c>
      <c r="J31" s="221" t="n">
        <v>4</v>
      </c>
      <c r="K31" s="224" t="s">
        <v>31</v>
      </c>
      <c r="L31" s="212"/>
      <c r="M31" s="32" t="s">
        <v>44</v>
      </c>
      <c r="N31" s="33" t="s">
        <v>44</v>
      </c>
      <c r="O31" s="33" t="s">
        <v>44</v>
      </c>
      <c r="P31" s="33" t="s">
        <v>44</v>
      </c>
      <c r="Q31" s="33" t="s">
        <v>44</v>
      </c>
      <c r="R31" s="33" t="s">
        <v>44</v>
      </c>
      <c r="S31" s="33" t="s">
        <v>44</v>
      </c>
      <c r="T31" s="34" t="s">
        <v>44</v>
      </c>
    </row>
    <row r="32" s="72" customFormat="true" ht="15" hidden="false" customHeight="true" outlineLevel="0" collapsed="false">
      <c r="B32" s="214"/>
      <c r="C32" s="220" t="n">
        <v>14</v>
      </c>
      <c r="D32" s="216" t="s">
        <v>39</v>
      </c>
      <c r="E32" s="221" t="n">
        <v>24</v>
      </c>
      <c r="F32" s="221" t="n">
        <v>3</v>
      </c>
      <c r="G32" s="221" t="n">
        <v>727</v>
      </c>
      <c r="H32" s="221" t="n">
        <v>82</v>
      </c>
      <c r="I32" s="221" t="n">
        <v>32</v>
      </c>
      <c r="J32" s="221" t="n">
        <v>844</v>
      </c>
      <c r="K32" s="223" t="n">
        <v>4</v>
      </c>
      <c r="L32" s="212"/>
      <c r="M32" s="219" t="n">
        <v>310359</v>
      </c>
      <c r="N32" s="221" t="n">
        <v>1291091</v>
      </c>
      <c r="O32" s="221" t="n">
        <v>2081362</v>
      </c>
      <c r="P32" s="221" t="n">
        <v>1864630</v>
      </c>
      <c r="Q32" s="221" t="n">
        <v>42293</v>
      </c>
      <c r="R32" s="222" t="s">
        <v>31</v>
      </c>
      <c r="S32" s="221" t="n">
        <v>174439</v>
      </c>
      <c r="T32" s="223" t="n">
        <v>662611</v>
      </c>
    </row>
    <row r="33" s="72" customFormat="true" ht="15" hidden="false" customHeight="true" outlineLevel="0" collapsed="false">
      <c r="B33" s="214"/>
      <c r="C33" s="220" t="n">
        <v>15</v>
      </c>
      <c r="D33" s="216" t="s">
        <v>41</v>
      </c>
      <c r="E33" s="221" t="n">
        <v>2</v>
      </c>
      <c r="F33" s="222" t="s">
        <v>31</v>
      </c>
      <c r="G33" s="221" t="n">
        <v>90</v>
      </c>
      <c r="H33" s="221" t="n">
        <v>2</v>
      </c>
      <c r="I33" s="222" t="s">
        <v>31</v>
      </c>
      <c r="J33" s="221" t="n">
        <v>92</v>
      </c>
      <c r="K33" s="224" t="s">
        <v>31</v>
      </c>
      <c r="L33" s="212"/>
      <c r="M33" s="32" t="s">
        <v>44</v>
      </c>
      <c r="N33" s="33" t="s">
        <v>44</v>
      </c>
      <c r="O33" s="33" t="s">
        <v>44</v>
      </c>
      <c r="P33" s="33" t="s">
        <v>44</v>
      </c>
      <c r="Q33" s="33" t="s">
        <v>44</v>
      </c>
      <c r="R33" s="33" t="s">
        <v>44</v>
      </c>
      <c r="S33" s="33" t="s">
        <v>44</v>
      </c>
      <c r="T33" s="34" t="s">
        <v>44</v>
      </c>
    </row>
    <row r="34" s="72" customFormat="true" ht="15" hidden="false" customHeight="true" outlineLevel="0" collapsed="false">
      <c r="B34" s="214"/>
      <c r="C34" s="220" t="n">
        <v>21</v>
      </c>
      <c r="D34" s="234" t="s">
        <v>54</v>
      </c>
      <c r="E34" s="221" t="n">
        <v>6</v>
      </c>
      <c r="F34" s="222" t="s">
        <v>31</v>
      </c>
      <c r="G34" s="221" t="n">
        <v>61</v>
      </c>
      <c r="H34" s="221" t="n">
        <v>2</v>
      </c>
      <c r="I34" s="221" t="n">
        <v>1</v>
      </c>
      <c r="J34" s="221" t="n">
        <v>64</v>
      </c>
      <c r="K34" s="223" t="n">
        <v>3</v>
      </c>
      <c r="L34" s="212"/>
      <c r="M34" s="219" t="n">
        <v>20740</v>
      </c>
      <c r="N34" s="221" t="n">
        <v>39894</v>
      </c>
      <c r="O34" s="221" t="n">
        <v>92468</v>
      </c>
      <c r="P34" s="221" t="n">
        <v>87284</v>
      </c>
      <c r="Q34" s="221" t="n">
        <v>59</v>
      </c>
      <c r="R34" s="222" t="s">
        <v>31</v>
      </c>
      <c r="S34" s="221" t="n">
        <v>5125</v>
      </c>
      <c r="T34" s="223" t="n">
        <v>50070</v>
      </c>
    </row>
    <row r="35" s="72" customFormat="true" ht="15" hidden="false" customHeight="true" outlineLevel="0" collapsed="false">
      <c r="B35" s="214"/>
      <c r="C35" s="220" t="n">
        <v>24</v>
      </c>
      <c r="D35" s="27" t="s">
        <v>60</v>
      </c>
      <c r="E35" s="221" t="n">
        <v>4</v>
      </c>
      <c r="F35" s="222" t="s">
        <v>31</v>
      </c>
      <c r="G35" s="221" t="n">
        <v>46</v>
      </c>
      <c r="H35" s="221" t="n">
        <v>5</v>
      </c>
      <c r="I35" s="222" t="s">
        <v>31</v>
      </c>
      <c r="J35" s="221" t="n">
        <v>51</v>
      </c>
      <c r="K35" s="224" t="s">
        <v>31</v>
      </c>
      <c r="L35" s="212"/>
      <c r="M35" s="219" t="n">
        <v>16009</v>
      </c>
      <c r="N35" s="221" t="n">
        <v>67549</v>
      </c>
      <c r="O35" s="221" t="n">
        <v>111727</v>
      </c>
      <c r="P35" s="221" t="n">
        <v>108431</v>
      </c>
      <c r="Q35" s="221" t="n">
        <v>685</v>
      </c>
      <c r="R35" s="222" t="s">
        <v>31</v>
      </c>
      <c r="S35" s="221" t="n">
        <v>2611</v>
      </c>
      <c r="T35" s="223" t="n">
        <v>42074</v>
      </c>
    </row>
    <row r="36" s="72" customFormat="true" ht="15" hidden="false" customHeight="true" outlineLevel="0" collapsed="false">
      <c r="B36" s="214"/>
      <c r="C36" s="220" t="n">
        <v>25</v>
      </c>
      <c r="D36" s="27" t="s">
        <v>62</v>
      </c>
      <c r="E36" s="221" t="n">
        <v>1</v>
      </c>
      <c r="F36" s="222" t="s">
        <v>31</v>
      </c>
      <c r="G36" s="221" t="n">
        <v>25</v>
      </c>
      <c r="H36" s="222" t="s">
        <v>31</v>
      </c>
      <c r="I36" s="222" t="s">
        <v>31</v>
      </c>
      <c r="J36" s="221" t="n">
        <v>25</v>
      </c>
      <c r="K36" s="224" t="s">
        <v>31</v>
      </c>
      <c r="L36" s="212"/>
      <c r="M36" s="32" t="s">
        <v>44</v>
      </c>
      <c r="N36" s="33" t="s">
        <v>44</v>
      </c>
      <c r="O36" s="33" t="s">
        <v>44</v>
      </c>
      <c r="P36" s="33" t="s">
        <v>44</v>
      </c>
      <c r="Q36" s="33" t="s">
        <v>44</v>
      </c>
      <c r="R36" s="33" t="s">
        <v>44</v>
      </c>
      <c r="S36" s="33" t="s">
        <v>44</v>
      </c>
      <c r="T36" s="34" t="s">
        <v>44</v>
      </c>
    </row>
    <row r="37" s="72" customFormat="true" ht="15" hidden="false" customHeight="true" outlineLevel="0" collapsed="false">
      <c r="B37" s="214"/>
      <c r="C37" s="220" t="n">
        <v>26</v>
      </c>
      <c r="D37" s="27" t="s">
        <v>64</v>
      </c>
      <c r="E37" s="221" t="n">
        <v>6</v>
      </c>
      <c r="F37" s="221" t="n">
        <v>3</v>
      </c>
      <c r="G37" s="221" t="n">
        <v>34</v>
      </c>
      <c r="H37" s="221" t="n">
        <v>3</v>
      </c>
      <c r="I37" s="222" t="s">
        <v>31</v>
      </c>
      <c r="J37" s="221" t="n">
        <v>40</v>
      </c>
      <c r="K37" s="223" t="n">
        <v>1</v>
      </c>
      <c r="L37" s="212"/>
      <c r="M37" s="219" t="n">
        <v>16670</v>
      </c>
      <c r="N37" s="221" t="n">
        <v>14718</v>
      </c>
      <c r="O37" s="221" t="n">
        <v>36170</v>
      </c>
      <c r="P37" s="221" t="n">
        <v>27701</v>
      </c>
      <c r="Q37" s="221" t="n">
        <v>5488</v>
      </c>
      <c r="R37" s="222" t="s">
        <v>31</v>
      </c>
      <c r="S37" s="221" t="n">
        <v>2981</v>
      </c>
      <c r="T37" s="223" t="n">
        <v>20430</v>
      </c>
    </row>
    <row r="38" s="72" customFormat="true" ht="15" hidden="false" customHeight="true" outlineLevel="0" collapsed="false">
      <c r="B38" s="214"/>
      <c r="C38" s="220" t="n">
        <v>27</v>
      </c>
      <c r="D38" s="27" t="s">
        <v>66</v>
      </c>
      <c r="E38" s="221" t="n">
        <v>1</v>
      </c>
      <c r="F38" s="222" t="s">
        <v>31</v>
      </c>
      <c r="G38" s="221" t="n">
        <v>1</v>
      </c>
      <c r="H38" s="221" t="n">
        <v>16</v>
      </c>
      <c r="I38" s="222" t="s">
        <v>31</v>
      </c>
      <c r="J38" s="221" t="n">
        <v>17</v>
      </c>
      <c r="K38" s="224" t="s">
        <v>31</v>
      </c>
      <c r="L38" s="212"/>
      <c r="M38" s="32" t="s">
        <v>44</v>
      </c>
      <c r="N38" s="33" t="s">
        <v>44</v>
      </c>
      <c r="O38" s="33" t="s">
        <v>44</v>
      </c>
      <c r="P38" s="33" t="s">
        <v>44</v>
      </c>
      <c r="Q38" s="33" t="s">
        <v>44</v>
      </c>
      <c r="R38" s="33" t="s">
        <v>44</v>
      </c>
      <c r="S38" s="33" t="s">
        <v>44</v>
      </c>
      <c r="T38" s="34" t="s">
        <v>44</v>
      </c>
    </row>
    <row r="39" s="72" customFormat="true" ht="15" hidden="false" customHeight="true" outlineLevel="0" collapsed="false">
      <c r="B39" s="214"/>
      <c r="C39" s="220" t="n">
        <v>29</v>
      </c>
      <c r="D39" s="234" t="s">
        <v>70</v>
      </c>
      <c r="E39" s="221" t="n">
        <v>1</v>
      </c>
      <c r="F39" s="222" t="s">
        <v>31</v>
      </c>
      <c r="G39" s="221" t="n">
        <v>29</v>
      </c>
      <c r="H39" s="222" t="s">
        <v>31</v>
      </c>
      <c r="I39" s="222" t="s">
        <v>31</v>
      </c>
      <c r="J39" s="221" t="n">
        <v>29</v>
      </c>
      <c r="K39" s="224" t="s">
        <v>31</v>
      </c>
      <c r="L39" s="212"/>
      <c r="M39" s="32" t="s">
        <v>44</v>
      </c>
      <c r="N39" s="33" t="s">
        <v>44</v>
      </c>
      <c r="O39" s="33" t="s">
        <v>44</v>
      </c>
      <c r="P39" s="33" t="s">
        <v>44</v>
      </c>
      <c r="Q39" s="33" t="s">
        <v>44</v>
      </c>
      <c r="R39" s="33" t="s">
        <v>44</v>
      </c>
      <c r="S39" s="33" t="s">
        <v>44</v>
      </c>
      <c r="T39" s="34" t="s">
        <v>44</v>
      </c>
    </row>
    <row r="40" s="72" customFormat="true" ht="15" hidden="false" customHeight="true" outlineLevel="0" collapsed="false">
      <c r="B40" s="214"/>
      <c r="C40" s="220" t="n">
        <v>31</v>
      </c>
      <c r="D40" s="234" t="s">
        <v>74</v>
      </c>
      <c r="E40" s="221" t="n">
        <v>1</v>
      </c>
      <c r="F40" s="222" t="s">
        <v>31</v>
      </c>
      <c r="G40" s="221" t="n">
        <v>5</v>
      </c>
      <c r="H40" s="222" t="s">
        <v>31</v>
      </c>
      <c r="I40" s="222" t="s">
        <v>31</v>
      </c>
      <c r="J40" s="221" t="n">
        <v>5</v>
      </c>
      <c r="K40" s="224" t="s">
        <v>31</v>
      </c>
      <c r="L40" s="212"/>
      <c r="M40" s="32" t="s">
        <v>44</v>
      </c>
      <c r="N40" s="33" t="s">
        <v>44</v>
      </c>
      <c r="O40" s="33" t="s">
        <v>44</v>
      </c>
      <c r="P40" s="33" t="s">
        <v>44</v>
      </c>
      <c r="Q40" s="33" t="s">
        <v>44</v>
      </c>
      <c r="R40" s="33" t="s">
        <v>44</v>
      </c>
      <c r="S40" s="33" t="s">
        <v>44</v>
      </c>
      <c r="T40" s="34" t="s">
        <v>44</v>
      </c>
    </row>
    <row r="41" s="72" customFormat="true" ht="15" hidden="false" customHeight="true" outlineLevel="0" collapsed="false">
      <c r="B41" s="214"/>
      <c r="C41" s="220" t="n">
        <v>32</v>
      </c>
      <c r="D41" s="234" t="s">
        <v>76</v>
      </c>
      <c r="E41" s="221" t="n">
        <v>1</v>
      </c>
      <c r="F41" s="222" t="s">
        <v>31</v>
      </c>
      <c r="G41" s="221" t="n">
        <v>7</v>
      </c>
      <c r="H41" s="222" t="s">
        <v>31</v>
      </c>
      <c r="I41" s="222" t="s">
        <v>31</v>
      </c>
      <c r="J41" s="221" t="n">
        <v>7</v>
      </c>
      <c r="K41" s="224" t="s">
        <v>31</v>
      </c>
      <c r="L41" s="212"/>
      <c r="M41" s="32" t="s">
        <v>44</v>
      </c>
      <c r="N41" s="33" t="s">
        <v>44</v>
      </c>
      <c r="O41" s="33" t="s">
        <v>44</v>
      </c>
      <c r="P41" s="33" t="s">
        <v>44</v>
      </c>
      <c r="Q41" s="33" t="s">
        <v>44</v>
      </c>
      <c r="R41" s="33" t="s">
        <v>44</v>
      </c>
      <c r="S41" s="33" t="s">
        <v>44</v>
      </c>
      <c r="T41" s="34" t="s">
        <v>44</v>
      </c>
    </row>
    <row r="42" s="72" customFormat="true" ht="15" hidden="false" customHeight="true" outlineLevel="0" collapsed="false">
      <c r="B42" s="227"/>
      <c r="C42" s="228"/>
      <c r="D42" s="229" t="s">
        <v>14</v>
      </c>
      <c r="E42" s="230" t="n">
        <v>53</v>
      </c>
      <c r="F42" s="230" t="n">
        <v>6</v>
      </c>
      <c r="G42" s="230" t="n">
        <v>1128</v>
      </c>
      <c r="H42" s="230" t="n">
        <v>131</v>
      </c>
      <c r="I42" s="230" t="n">
        <v>33</v>
      </c>
      <c r="J42" s="230" t="n">
        <v>1298</v>
      </c>
      <c r="K42" s="231" t="n">
        <v>12</v>
      </c>
      <c r="L42" s="212"/>
      <c r="M42" s="232" t="n">
        <v>459245</v>
      </c>
      <c r="N42" s="230" t="n">
        <v>1680049</v>
      </c>
      <c r="O42" s="230" t="n">
        <v>2816297</v>
      </c>
      <c r="P42" s="230" t="n">
        <v>2549442</v>
      </c>
      <c r="Q42" s="230" t="n">
        <v>73948</v>
      </c>
      <c r="R42" s="253" t="s">
        <v>31</v>
      </c>
      <c r="S42" s="230" t="n">
        <v>192907</v>
      </c>
      <c r="T42" s="231" t="n">
        <v>981672</v>
      </c>
    </row>
    <row r="43" s="72" customFormat="true" ht="15" hidden="false" customHeight="true" outlineLevel="0" collapsed="false">
      <c r="B43" s="214" t="s">
        <v>132</v>
      </c>
      <c r="C43" s="233" t="s">
        <v>27</v>
      </c>
      <c r="D43" s="216" t="s">
        <v>28</v>
      </c>
      <c r="E43" s="221" t="n">
        <v>4</v>
      </c>
      <c r="F43" s="221" t="n">
        <v>2</v>
      </c>
      <c r="G43" s="221" t="n">
        <v>37</v>
      </c>
      <c r="H43" s="221" t="n">
        <v>47</v>
      </c>
      <c r="I43" s="222" t="s">
        <v>31</v>
      </c>
      <c r="J43" s="221" t="n">
        <v>86</v>
      </c>
      <c r="K43" s="223" t="n">
        <v>8</v>
      </c>
      <c r="L43" s="212"/>
      <c r="M43" s="219" t="n">
        <v>16650</v>
      </c>
      <c r="N43" s="221" t="n">
        <v>20934</v>
      </c>
      <c r="O43" s="221" t="n">
        <v>48460</v>
      </c>
      <c r="P43" s="221" t="n">
        <v>48397</v>
      </c>
      <c r="Q43" s="221" t="n">
        <v>63</v>
      </c>
      <c r="R43" s="222" t="s">
        <v>31</v>
      </c>
      <c r="S43" s="222" t="s">
        <v>31</v>
      </c>
      <c r="T43" s="223" t="n">
        <v>25491</v>
      </c>
    </row>
    <row r="44" s="72" customFormat="true" ht="15" hidden="false" customHeight="true" outlineLevel="0" collapsed="false">
      <c r="B44" s="214"/>
      <c r="C44" s="220" t="n">
        <v>10</v>
      </c>
      <c r="D44" s="216" t="s">
        <v>30</v>
      </c>
      <c r="E44" s="221" t="n">
        <v>1</v>
      </c>
      <c r="F44" s="222" t="s">
        <v>31</v>
      </c>
      <c r="G44" s="221" t="n">
        <v>5</v>
      </c>
      <c r="H44" s="221" t="n">
        <v>1</v>
      </c>
      <c r="I44" s="222" t="s">
        <v>31</v>
      </c>
      <c r="J44" s="221" t="n">
        <v>6</v>
      </c>
      <c r="K44" s="224" t="s">
        <v>31</v>
      </c>
      <c r="L44" s="212"/>
      <c r="M44" s="32" t="s">
        <v>44</v>
      </c>
      <c r="N44" s="33" t="s">
        <v>44</v>
      </c>
      <c r="O44" s="33" t="s">
        <v>44</v>
      </c>
      <c r="P44" s="33" t="s">
        <v>44</v>
      </c>
      <c r="Q44" s="33" t="s">
        <v>44</v>
      </c>
      <c r="R44" s="33" t="s">
        <v>44</v>
      </c>
      <c r="S44" s="33" t="s">
        <v>44</v>
      </c>
      <c r="T44" s="34" t="s">
        <v>44</v>
      </c>
    </row>
    <row r="45" s="72" customFormat="true" ht="15" hidden="false" customHeight="true" outlineLevel="0" collapsed="false">
      <c r="B45" s="214"/>
      <c r="C45" s="220" t="n">
        <v>11</v>
      </c>
      <c r="D45" s="216" t="s">
        <v>33</v>
      </c>
      <c r="E45" s="221" t="n">
        <v>2</v>
      </c>
      <c r="F45" s="222" t="s">
        <v>31</v>
      </c>
      <c r="G45" s="221" t="n">
        <v>22</v>
      </c>
      <c r="H45" s="221" t="n">
        <v>10</v>
      </c>
      <c r="I45" s="222" t="s">
        <v>31</v>
      </c>
      <c r="J45" s="221" t="n">
        <v>32</v>
      </c>
      <c r="K45" s="224" t="s">
        <v>31</v>
      </c>
      <c r="L45" s="212"/>
      <c r="M45" s="32" t="s">
        <v>44</v>
      </c>
      <c r="N45" s="33" t="s">
        <v>44</v>
      </c>
      <c r="O45" s="33" t="s">
        <v>44</v>
      </c>
      <c r="P45" s="33" t="s">
        <v>44</v>
      </c>
      <c r="Q45" s="33" t="s">
        <v>44</v>
      </c>
      <c r="R45" s="33" t="s">
        <v>44</v>
      </c>
      <c r="S45" s="33" t="s">
        <v>44</v>
      </c>
      <c r="T45" s="34" t="s">
        <v>44</v>
      </c>
    </row>
    <row r="46" s="72" customFormat="true" ht="15" hidden="false" customHeight="true" outlineLevel="0" collapsed="false">
      <c r="B46" s="214"/>
      <c r="C46" s="220" t="n">
        <v>12</v>
      </c>
      <c r="D46" s="216" t="s">
        <v>35</v>
      </c>
      <c r="E46" s="221" t="n">
        <v>4</v>
      </c>
      <c r="F46" s="222" t="s">
        <v>31</v>
      </c>
      <c r="G46" s="221" t="n">
        <v>75</v>
      </c>
      <c r="H46" s="221" t="n">
        <v>9</v>
      </c>
      <c r="I46" s="221" t="n">
        <v>4</v>
      </c>
      <c r="J46" s="221" t="n">
        <v>88</v>
      </c>
      <c r="K46" s="224" t="s">
        <v>31</v>
      </c>
      <c r="L46" s="212"/>
      <c r="M46" s="219" t="n">
        <v>23305</v>
      </c>
      <c r="N46" s="221" t="n">
        <v>41068</v>
      </c>
      <c r="O46" s="221" t="n">
        <v>90418</v>
      </c>
      <c r="P46" s="221" t="n">
        <v>87054</v>
      </c>
      <c r="Q46" s="221" t="n">
        <v>858</v>
      </c>
      <c r="R46" s="222" t="s">
        <v>31</v>
      </c>
      <c r="S46" s="221" t="n">
        <v>2506</v>
      </c>
      <c r="T46" s="223" t="n">
        <v>47494</v>
      </c>
    </row>
    <row r="47" s="72" customFormat="true" ht="15" hidden="false" customHeight="true" outlineLevel="0" collapsed="false">
      <c r="B47" s="214"/>
      <c r="C47" s="220" t="n">
        <v>14</v>
      </c>
      <c r="D47" s="234" t="s">
        <v>39</v>
      </c>
      <c r="E47" s="221" t="n">
        <v>1</v>
      </c>
      <c r="F47" s="221" t="n">
        <v>3</v>
      </c>
      <c r="G47" s="221" t="n">
        <v>2</v>
      </c>
      <c r="H47" s="222" t="s">
        <v>31</v>
      </c>
      <c r="I47" s="222" t="s">
        <v>31</v>
      </c>
      <c r="J47" s="221" t="n">
        <v>5</v>
      </c>
      <c r="K47" s="224" t="s">
        <v>31</v>
      </c>
      <c r="L47" s="212"/>
      <c r="M47" s="32" t="s">
        <v>44</v>
      </c>
      <c r="N47" s="33" t="s">
        <v>44</v>
      </c>
      <c r="O47" s="33" t="s">
        <v>44</v>
      </c>
      <c r="P47" s="33" t="s">
        <v>44</v>
      </c>
      <c r="Q47" s="33" t="s">
        <v>44</v>
      </c>
      <c r="R47" s="33" t="s">
        <v>44</v>
      </c>
      <c r="S47" s="33" t="s">
        <v>44</v>
      </c>
      <c r="T47" s="34" t="s">
        <v>44</v>
      </c>
    </row>
    <row r="48" s="72" customFormat="true" ht="15" hidden="false" customHeight="true" outlineLevel="0" collapsed="false">
      <c r="B48" s="214"/>
      <c r="C48" s="220" t="n">
        <v>21</v>
      </c>
      <c r="D48" s="234" t="s">
        <v>54</v>
      </c>
      <c r="E48" s="221" t="n">
        <v>4</v>
      </c>
      <c r="F48" s="221" t="n">
        <v>3</v>
      </c>
      <c r="G48" s="221" t="n">
        <v>35</v>
      </c>
      <c r="H48" s="221" t="n">
        <v>7</v>
      </c>
      <c r="I48" s="222" t="s">
        <v>31</v>
      </c>
      <c r="J48" s="221" t="n">
        <v>45</v>
      </c>
      <c r="K48" s="224" t="s">
        <v>31</v>
      </c>
      <c r="L48" s="212"/>
      <c r="M48" s="219" t="n">
        <v>12689</v>
      </c>
      <c r="N48" s="221" t="n">
        <v>23501</v>
      </c>
      <c r="O48" s="221" t="n">
        <v>41612</v>
      </c>
      <c r="P48" s="221" t="n">
        <v>41212</v>
      </c>
      <c r="Q48" s="222" t="s">
        <v>31</v>
      </c>
      <c r="R48" s="222" t="s">
        <v>31</v>
      </c>
      <c r="S48" s="221" t="n">
        <v>400</v>
      </c>
      <c r="T48" s="223" t="n">
        <v>17248</v>
      </c>
    </row>
    <row r="49" s="72" customFormat="true" ht="15" hidden="false" customHeight="true" outlineLevel="0" collapsed="false">
      <c r="B49" s="214"/>
      <c r="C49" s="220" t="n">
        <v>24</v>
      </c>
      <c r="D49" s="234" t="s">
        <v>60</v>
      </c>
      <c r="E49" s="221" t="n">
        <v>2</v>
      </c>
      <c r="F49" s="222" t="s">
        <v>31</v>
      </c>
      <c r="G49" s="221" t="n">
        <v>25</v>
      </c>
      <c r="H49" s="221" t="n">
        <v>1</v>
      </c>
      <c r="I49" s="222" t="s">
        <v>31</v>
      </c>
      <c r="J49" s="221" t="n">
        <v>26</v>
      </c>
      <c r="K49" s="224" t="s">
        <v>31</v>
      </c>
      <c r="L49" s="212"/>
      <c r="M49" s="32" t="s">
        <v>44</v>
      </c>
      <c r="N49" s="33" t="s">
        <v>44</v>
      </c>
      <c r="O49" s="33" t="s">
        <v>44</v>
      </c>
      <c r="P49" s="33" t="s">
        <v>44</v>
      </c>
      <c r="Q49" s="33" t="s">
        <v>44</v>
      </c>
      <c r="R49" s="33" t="s">
        <v>44</v>
      </c>
      <c r="S49" s="33" t="s">
        <v>44</v>
      </c>
      <c r="T49" s="34" t="s">
        <v>44</v>
      </c>
    </row>
    <row r="50" s="72" customFormat="true" ht="15" hidden="false" customHeight="true" outlineLevel="0" collapsed="false">
      <c r="B50" s="214"/>
      <c r="C50" s="220" t="n">
        <v>32</v>
      </c>
      <c r="D50" s="234" t="s">
        <v>76</v>
      </c>
      <c r="E50" s="221" t="n">
        <v>1</v>
      </c>
      <c r="F50" s="222" t="s">
        <v>31</v>
      </c>
      <c r="G50" s="221" t="n">
        <v>3</v>
      </c>
      <c r="H50" s="221" t="n">
        <v>6</v>
      </c>
      <c r="I50" s="222" t="s">
        <v>31</v>
      </c>
      <c r="J50" s="221" t="n">
        <v>9</v>
      </c>
      <c r="K50" s="224" t="s">
        <v>31</v>
      </c>
      <c r="L50" s="212"/>
      <c r="M50" s="32" t="s">
        <v>44</v>
      </c>
      <c r="N50" s="33" t="s">
        <v>44</v>
      </c>
      <c r="O50" s="33" t="s">
        <v>44</v>
      </c>
      <c r="P50" s="33" t="s">
        <v>44</v>
      </c>
      <c r="Q50" s="33" t="s">
        <v>44</v>
      </c>
      <c r="R50" s="33" t="s">
        <v>44</v>
      </c>
      <c r="S50" s="33" t="s">
        <v>44</v>
      </c>
      <c r="T50" s="34" t="s">
        <v>44</v>
      </c>
    </row>
    <row r="51" s="72" customFormat="true" ht="15" hidden="false" customHeight="true" outlineLevel="0" collapsed="false">
      <c r="B51" s="227"/>
      <c r="C51" s="228"/>
      <c r="D51" s="229" t="s">
        <v>14</v>
      </c>
      <c r="E51" s="230" t="n">
        <v>19</v>
      </c>
      <c r="F51" s="230" t="n">
        <v>8</v>
      </c>
      <c r="G51" s="230" t="n">
        <v>204</v>
      </c>
      <c r="H51" s="230" t="n">
        <v>81</v>
      </c>
      <c r="I51" s="230" t="n">
        <v>4</v>
      </c>
      <c r="J51" s="230" t="n">
        <v>297</v>
      </c>
      <c r="K51" s="231" t="n">
        <v>8</v>
      </c>
      <c r="L51" s="212"/>
      <c r="M51" s="232" t="n">
        <v>68062</v>
      </c>
      <c r="N51" s="230" t="n">
        <v>100276</v>
      </c>
      <c r="O51" s="230" t="n">
        <v>226718</v>
      </c>
      <c r="P51" s="230" t="n">
        <v>200003</v>
      </c>
      <c r="Q51" s="230" t="n">
        <v>23720</v>
      </c>
      <c r="R51" s="253" t="s">
        <v>31</v>
      </c>
      <c r="S51" s="230" t="n">
        <v>2995</v>
      </c>
      <c r="T51" s="231" t="n">
        <v>120190</v>
      </c>
    </row>
    <row r="52" s="72" customFormat="true" ht="15" hidden="false" customHeight="true" outlineLevel="0" collapsed="false">
      <c r="B52" s="214" t="s">
        <v>133</v>
      </c>
      <c r="C52" s="233" t="s">
        <v>27</v>
      </c>
      <c r="D52" s="234" t="s">
        <v>28</v>
      </c>
      <c r="E52" s="221" t="n">
        <v>5</v>
      </c>
      <c r="F52" s="221" t="n">
        <v>2</v>
      </c>
      <c r="G52" s="221" t="n">
        <v>42</v>
      </c>
      <c r="H52" s="221" t="n">
        <v>36</v>
      </c>
      <c r="I52" s="222" t="s">
        <v>31</v>
      </c>
      <c r="J52" s="221" t="n">
        <v>80</v>
      </c>
      <c r="K52" s="223" t="n">
        <v>8</v>
      </c>
      <c r="L52" s="212"/>
      <c r="M52" s="219" t="n">
        <v>8547</v>
      </c>
      <c r="N52" s="221" t="n">
        <v>16542</v>
      </c>
      <c r="O52" s="221" t="n">
        <v>29740</v>
      </c>
      <c r="P52" s="221" t="n">
        <v>29740</v>
      </c>
      <c r="Q52" s="222" t="s">
        <v>31</v>
      </c>
      <c r="R52" s="222" t="s">
        <v>31</v>
      </c>
      <c r="S52" s="222" t="s">
        <v>31</v>
      </c>
      <c r="T52" s="223" t="n">
        <v>12569</v>
      </c>
    </row>
    <row r="53" s="72" customFormat="true" ht="15" hidden="false" customHeight="true" outlineLevel="0" collapsed="false">
      <c r="B53" s="214"/>
      <c r="C53" s="220" t="n">
        <v>10</v>
      </c>
      <c r="D53" s="234" t="s">
        <v>30</v>
      </c>
      <c r="E53" s="221" t="n">
        <v>2</v>
      </c>
      <c r="F53" s="222" t="s">
        <v>31</v>
      </c>
      <c r="G53" s="221" t="n">
        <v>27</v>
      </c>
      <c r="H53" s="221" t="n">
        <v>6</v>
      </c>
      <c r="I53" s="222" t="s">
        <v>31</v>
      </c>
      <c r="J53" s="221" t="n">
        <v>33</v>
      </c>
      <c r="K53" s="224" t="s">
        <v>31</v>
      </c>
      <c r="L53" s="212"/>
      <c r="M53" s="32" t="s">
        <v>44</v>
      </c>
      <c r="N53" s="33" t="s">
        <v>44</v>
      </c>
      <c r="O53" s="33" t="s">
        <v>44</v>
      </c>
      <c r="P53" s="33" t="s">
        <v>44</v>
      </c>
      <c r="Q53" s="33" t="s">
        <v>44</v>
      </c>
      <c r="R53" s="33" t="s">
        <v>44</v>
      </c>
      <c r="S53" s="33" t="s">
        <v>44</v>
      </c>
      <c r="T53" s="34" t="s">
        <v>44</v>
      </c>
    </row>
    <row r="54" s="72" customFormat="true" ht="15" hidden="false" customHeight="true" outlineLevel="0" collapsed="false">
      <c r="B54" s="214"/>
      <c r="C54" s="220" t="n">
        <v>11</v>
      </c>
      <c r="D54" s="234" t="s">
        <v>33</v>
      </c>
      <c r="E54" s="221" t="n">
        <v>3</v>
      </c>
      <c r="F54" s="221" t="n">
        <v>1</v>
      </c>
      <c r="G54" s="221" t="n">
        <v>40</v>
      </c>
      <c r="H54" s="221" t="n">
        <v>16</v>
      </c>
      <c r="I54" s="222" t="s">
        <v>31</v>
      </c>
      <c r="J54" s="221" t="n">
        <v>57</v>
      </c>
      <c r="K54" s="224" t="s">
        <v>31</v>
      </c>
      <c r="L54" s="212"/>
      <c r="M54" s="219" t="n">
        <v>7835</v>
      </c>
      <c r="N54" s="221" t="n">
        <v>3482</v>
      </c>
      <c r="O54" s="221" t="n">
        <v>11624</v>
      </c>
      <c r="P54" s="222" t="s">
        <v>31</v>
      </c>
      <c r="Q54" s="221" t="n">
        <v>11624</v>
      </c>
      <c r="R54" s="222" t="s">
        <v>31</v>
      </c>
      <c r="S54" s="222" t="s">
        <v>31</v>
      </c>
      <c r="T54" s="223" t="n">
        <v>7755</v>
      </c>
    </row>
    <row r="55" s="72" customFormat="true" ht="15" hidden="false" customHeight="true" outlineLevel="0" collapsed="false">
      <c r="B55" s="214"/>
      <c r="C55" s="220" t="n">
        <v>15</v>
      </c>
      <c r="D55" s="234" t="s">
        <v>41</v>
      </c>
      <c r="E55" s="221" t="n">
        <v>1</v>
      </c>
      <c r="F55" s="221" t="n">
        <v>3</v>
      </c>
      <c r="G55" s="222" t="s">
        <v>31</v>
      </c>
      <c r="H55" s="221" t="n">
        <v>4</v>
      </c>
      <c r="I55" s="222" t="s">
        <v>31</v>
      </c>
      <c r="J55" s="221" t="n">
        <v>7</v>
      </c>
      <c r="K55" s="224" t="s">
        <v>31</v>
      </c>
      <c r="L55" s="212"/>
      <c r="M55" s="32" t="s">
        <v>44</v>
      </c>
      <c r="N55" s="33" t="s">
        <v>44</v>
      </c>
      <c r="O55" s="33" t="s">
        <v>44</v>
      </c>
      <c r="P55" s="33" t="s">
        <v>44</v>
      </c>
      <c r="Q55" s="33" t="s">
        <v>44</v>
      </c>
      <c r="R55" s="33" t="s">
        <v>44</v>
      </c>
      <c r="S55" s="33" t="s">
        <v>44</v>
      </c>
      <c r="T55" s="34" t="s">
        <v>44</v>
      </c>
    </row>
    <row r="56" s="72" customFormat="true" ht="15" hidden="false" customHeight="true" outlineLevel="0" collapsed="false">
      <c r="B56" s="214"/>
      <c r="C56" s="220" t="n">
        <v>20</v>
      </c>
      <c r="D56" s="234" t="s">
        <v>52</v>
      </c>
      <c r="E56" s="221" t="n">
        <v>1</v>
      </c>
      <c r="F56" s="222" t="s">
        <v>31</v>
      </c>
      <c r="G56" s="221" t="n">
        <v>1</v>
      </c>
      <c r="H56" s="221" t="n">
        <v>4</v>
      </c>
      <c r="I56" s="222" t="s">
        <v>31</v>
      </c>
      <c r="J56" s="221" t="n">
        <v>5</v>
      </c>
      <c r="K56" s="224" t="s">
        <v>31</v>
      </c>
      <c r="L56" s="212"/>
      <c r="M56" s="32" t="s">
        <v>44</v>
      </c>
      <c r="N56" s="33" t="s">
        <v>44</v>
      </c>
      <c r="O56" s="33" t="s">
        <v>44</v>
      </c>
      <c r="P56" s="33" t="s">
        <v>44</v>
      </c>
      <c r="Q56" s="33" t="s">
        <v>44</v>
      </c>
      <c r="R56" s="33" t="s">
        <v>44</v>
      </c>
      <c r="S56" s="33" t="s">
        <v>44</v>
      </c>
      <c r="T56" s="34" t="s">
        <v>44</v>
      </c>
    </row>
    <row r="57" s="72" customFormat="true" ht="15" hidden="false" customHeight="true" outlineLevel="0" collapsed="false">
      <c r="B57" s="214"/>
      <c r="C57" s="220" t="n">
        <v>21</v>
      </c>
      <c r="D57" s="234" t="s">
        <v>54</v>
      </c>
      <c r="E57" s="221" t="n">
        <v>3</v>
      </c>
      <c r="F57" s="222" t="s">
        <v>31</v>
      </c>
      <c r="G57" s="221" t="n">
        <v>43</v>
      </c>
      <c r="H57" s="221" t="n">
        <v>5</v>
      </c>
      <c r="I57" s="221" t="n">
        <v>1</v>
      </c>
      <c r="J57" s="221" t="n">
        <v>49</v>
      </c>
      <c r="K57" s="223" t="n">
        <v>8</v>
      </c>
      <c r="L57" s="212"/>
      <c r="M57" s="219" t="n">
        <v>13890</v>
      </c>
      <c r="N57" s="221" t="n">
        <v>81681</v>
      </c>
      <c r="O57" s="221" t="n">
        <v>150161</v>
      </c>
      <c r="P57" s="221" t="n">
        <v>150161</v>
      </c>
      <c r="Q57" s="222" t="s">
        <v>31</v>
      </c>
      <c r="R57" s="222" t="s">
        <v>31</v>
      </c>
      <c r="S57" s="222" t="s">
        <v>31</v>
      </c>
      <c r="T57" s="223" t="n">
        <v>65219</v>
      </c>
    </row>
    <row r="58" s="72" customFormat="true" ht="15" hidden="false" customHeight="true" outlineLevel="0" collapsed="false">
      <c r="B58" s="214"/>
      <c r="C58" s="220" t="n">
        <v>26</v>
      </c>
      <c r="D58" s="234" t="s">
        <v>64</v>
      </c>
      <c r="E58" s="221" t="n">
        <v>3</v>
      </c>
      <c r="F58" s="222" t="s">
        <v>31</v>
      </c>
      <c r="G58" s="221" t="n">
        <v>121</v>
      </c>
      <c r="H58" s="221" t="n">
        <v>7</v>
      </c>
      <c r="I58" s="222" t="s">
        <v>31</v>
      </c>
      <c r="J58" s="221" t="n">
        <v>128</v>
      </c>
      <c r="K58" s="224" t="s">
        <v>31</v>
      </c>
      <c r="L58" s="212"/>
      <c r="M58" s="219" t="n">
        <v>40602</v>
      </c>
      <c r="N58" s="221" t="n">
        <v>24243</v>
      </c>
      <c r="O58" s="221" t="n">
        <v>103185</v>
      </c>
      <c r="P58" s="221" t="n">
        <v>68687</v>
      </c>
      <c r="Q58" s="221" t="n">
        <v>34498</v>
      </c>
      <c r="R58" s="222" t="s">
        <v>31</v>
      </c>
      <c r="S58" s="222" t="s">
        <v>31</v>
      </c>
      <c r="T58" s="223" t="n">
        <v>68739</v>
      </c>
    </row>
    <row r="59" s="72" customFormat="true" ht="15" hidden="false" customHeight="true" outlineLevel="0" collapsed="false">
      <c r="B59" s="214"/>
      <c r="C59" s="220" t="n">
        <v>27</v>
      </c>
      <c r="D59" s="234" t="s">
        <v>66</v>
      </c>
      <c r="E59" s="221" t="n">
        <v>1</v>
      </c>
      <c r="F59" s="222" t="s">
        <v>31</v>
      </c>
      <c r="G59" s="221" t="n">
        <v>58</v>
      </c>
      <c r="H59" s="221" t="n">
        <v>11</v>
      </c>
      <c r="I59" s="221" t="n">
        <v>6</v>
      </c>
      <c r="J59" s="221" t="n">
        <v>75</v>
      </c>
      <c r="K59" s="224" t="s">
        <v>31</v>
      </c>
      <c r="L59" s="212"/>
      <c r="M59" s="32" t="s">
        <v>44</v>
      </c>
      <c r="N59" s="33" t="s">
        <v>44</v>
      </c>
      <c r="O59" s="33" t="s">
        <v>44</v>
      </c>
      <c r="P59" s="33" t="s">
        <v>44</v>
      </c>
      <c r="Q59" s="33" t="s">
        <v>44</v>
      </c>
      <c r="R59" s="33" t="s">
        <v>44</v>
      </c>
      <c r="S59" s="33" t="s">
        <v>44</v>
      </c>
      <c r="T59" s="34" t="s">
        <v>44</v>
      </c>
    </row>
    <row r="60" s="72" customFormat="true" ht="15" hidden="false" customHeight="true" outlineLevel="0" collapsed="false">
      <c r="B60" s="214"/>
      <c r="C60" s="220" t="n">
        <v>32</v>
      </c>
      <c r="D60" s="234" t="s">
        <v>76</v>
      </c>
      <c r="E60" s="221" t="n">
        <v>1</v>
      </c>
      <c r="F60" s="222" t="s">
        <v>31</v>
      </c>
      <c r="G60" s="221" t="n">
        <v>1</v>
      </c>
      <c r="H60" s="221" t="n">
        <v>6</v>
      </c>
      <c r="I60" s="222" t="s">
        <v>31</v>
      </c>
      <c r="J60" s="221" t="n">
        <v>7</v>
      </c>
      <c r="K60" s="224" t="s">
        <v>31</v>
      </c>
      <c r="L60" s="212"/>
      <c r="M60" s="32" t="s">
        <v>44</v>
      </c>
      <c r="N60" s="33" t="s">
        <v>44</v>
      </c>
      <c r="O60" s="33" t="s">
        <v>44</v>
      </c>
      <c r="P60" s="33" t="s">
        <v>44</v>
      </c>
      <c r="Q60" s="33" t="s">
        <v>44</v>
      </c>
      <c r="R60" s="33" t="s">
        <v>44</v>
      </c>
      <c r="S60" s="33" t="s">
        <v>44</v>
      </c>
      <c r="T60" s="34" t="s">
        <v>44</v>
      </c>
    </row>
    <row r="61" s="72" customFormat="true" ht="15" hidden="false" customHeight="true" outlineLevel="0" collapsed="false">
      <c r="B61" s="235"/>
      <c r="C61" s="236"/>
      <c r="D61" s="237" t="s">
        <v>14</v>
      </c>
      <c r="E61" s="238" t="n">
        <v>20</v>
      </c>
      <c r="F61" s="238" t="n">
        <v>6</v>
      </c>
      <c r="G61" s="238" t="n">
        <v>333</v>
      </c>
      <c r="H61" s="238" t="n">
        <v>95</v>
      </c>
      <c r="I61" s="238" t="n">
        <v>7</v>
      </c>
      <c r="J61" s="238" t="n">
        <v>441</v>
      </c>
      <c r="K61" s="242" t="n">
        <v>16</v>
      </c>
      <c r="L61" s="212"/>
      <c r="M61" s="240" t="n">
        <v>116310</v>
      </c>
      <c r="N61" s="238" t="n">
        <v>176145</v>
      </c>
      <c r="O61" s="238" t="n">
        <v>405165</v>
      </c>
      <c r="P61" s="238" t="n">
        <v>359043</v>
      </c>
      <c r="Q61" s="238" t="n">
        <v>46122</v>
      </c>
      <c r="R61" s="241" t="s">
        <v>31</v>
      </c>
      <c r="S61" s="241" t="s">
        <v>31</v>
      </c>
      <c r="T61" s="242" t="n">
        <v>209538</v>
      </c>
    </row>
  </sheetData>
  <mergeCells count="20">
    <mergeCell ref="R1:T1"/>
    <mergeCell ref="B4:B7"/>
    <mergeCell ref="C4:D7"/>
    <mergeCell ref="E4:E7"/>
    <mergeCell ref="F4:J4"/>
    <mergeCell ref="M4:M7"/>
    <mergeCell ref="N4:N7"/>
    <mergeCell ref="O4:S4"/>
    <mergeCell ref="T4:T7"/>
    <mergeCell ref="F5:F7"/>
    <mergeCell ref="G5:I5"/>
    <mergeCell ref="J5:J7"/>
    <mergeCell ref="O5:O7"/>
    <mergeCell ref="P5:P7"/>
    <mergeCell ref="Q5:Q7"/>
    <mergeCell ref="R5:R7"/>
    <mergeCell ref="S5:S7"/>
    <mergeCell ref="G6:H6"/>
    <mergeCell ref="I6:I7"/>
    <mergeCell ref="K6:K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3" min="3" style="0" width="3.75"/>
    <col collapsed="false" customWidth="true" hidden="false" outlineLevel="0" max="4" min="4" style="0" width="18.87"/>
    <col collapsed="false" customWidth="true" hidden="false" outlineLevel="0" max="11" min="5" style="0" width="9.99"/>
    <col collapsed="false" customWidth="true" hidden="false" outlineLevel="0" max="12" min="12" style="0" width="3.75"/>
    <col collapsed="false" customWidth="true" hidden="false" outlineLevel="0" max="17" min="13" style="0" width="12.62"/>
    <col collapsed="false" customWidth="true" hidden="false" outlineLevel="0" max="18" min="18" style="0" width="10.12"/>
    <col collapsed="false" customWidth="true" hidden="false" outlineLevel="0" max="19" min="19" style="0" width="11.37"/>
    <col collapsed="false" customWidth="true" hidden="false" outlineLevel="0" max="20" min="20" style="0" width="12.62"/>
  </cols>
  <sheetData>
    <row r="1" s="72" customFormat="true" ht="15" hidden="false" customHeight="true" outlineLevel="0" collapsed="false">
      <c r="R1" s="73" t="s">
        <v>86</v>
      </c>
      <c r="S1" s="73"/>
      <c r="T1" s="73"/>
    </row>
    <row r="2" s="72" customFormat="true" ht="22.5" hidden="false" customHeight="true" outlineLevel="0" collapsed="false">
      <c r="B2" s="74" t="s">
        <v>755</v>
      </c>
      <c r="C2" s="74"/>
      <c r="D2" s="74"/>
    </row>
    <row r="3" s="72" customFormat="true" ht="22.5" hidden="false" customHeight="true" outlineLevel="0" collapsed="false">
      <c r="B3" s="75" t="s">
        <v>735</v>
      </c>
      <c r="C3" s="75"/>
      <c r="D3" s="75"/>
      <c r="T3" s="76" t="s">
        <v>3</v>
      </c>
    </row>
    <row r="4" s="72" customFormat="true" ht="22.5" hidden="false" customHeight="true" outlineLevel="0" collapsed="false">
      <c r="B4" s="77" t="s">
        <v>736</v>
      </c>
      <c r="C4" s="83" t="s">
        <v>269</v>
      </c>
      <c r="D4" s="83"/>
      <c r="E4" s="83" t="s">
        <v>97</v>
      </c>
      <c r="F4" s="79" t="s">
        <v>98</v>
      </c>
      <c r="G4" s="79"/>
      <c r="H4" s="79"/>
      <c r="I4" s="79"/>
      <c r="J4" s="79"/>
      <c r="K4" s="80"/>
      <c r="M4" s="81" t="s">
        <v>748</v>
      </c>
      <c r="N4" s="82" t="s">
        <v>738</v>
      </c>
      <c r="O4" s="83" t="s">
        <v>101</v>
      </c>
      <c r="P4" s="83"/>
      <c r="Q4" s="83"/>
      <c r="R4" s="83"/>
      <c r="S4" s="83"/>
      <c r="T4" s="84" t="s">
        <v>739</v>
      </c>
    </row>
    <row r="5" s="72" customFormat="true" ht="22.5" hidden="false" customHeight="true" outlineLevel="0" collapsed="false">
      <c r="B5" s="77"/>
      <c r="C5" s="83"/>
      <c r="D5" s="83"/>
      <c r="E5" s="83"/>
      <c r="F5" s="85" t="s">
        <v>749</v>
      </c>
      <c r="G5" s="86" t="s">
        <v>16</v>
      </c>
      <c r="H5" s="86"/>
      <c r="I5" s="86"/>
      <c r="J5" s="87" t="s">
        <v>14</v>
      </c>
      <c r="K5" s="88"/>
      <c r="M5" s="81"/>
      <c r="N5" s="82"/>
      <c r="O5" s="89" t="s">
        <v>14</v>
      </c>
      <c r="P5" s="85" t="s">
        <v>741</v>
      </c>
      <c r="Q5" s="85" t="s">
        <v>742</v>
      </c>
      <c r="R5" s="87" t="s">
        <v>19</v>
      </c>
      <c r="S5" s="85" t="s">
        <v>174</v>
      </c>
      <c r="T5" s="84"/>
    </row>
    <row r="6" s="72" customFormat="true" ht="22.5" hidden="false" customHeight="true" outlineLevel="0" collapsed="false">
      <c r="B6" s="77"/>
      <c r="C6" s="83"/>
      <c r="D6" s="83"/>
      <c r="E6" s="83"/>
      <c r="F6" s="85"/>
      <c r="G6" s="86" t="s">
        <v>21</v>
      </c>
      <c r="H6" s="86"/>
      <c r="I6" s="85" t="s">
        <v>278</v>
      </c>
      <c r="J6" s="87"/>
      <c r="K6" s="90" t="s">
        <v>744</v>
      </c>
      <c r="M6" s="81"/>
      <c r="N6" s="82"/>
      <c r="O6" s="89"/>
      <c r="P6" s="85"/>
      <c r="Q6" s="85"/>
      <c r="R6" s="87"/>
      <c r="S6" s="85"/>
      <c r="T6" s="84"/>
    </row>
    <row r="7" s="72" customFormat="true" ht="37.5" hidden="false" customHeight="true" outlineLevel="0" collapsed="false">
      <c r="B7" s="77"/>
      <c r="C7" s="83"/>
      <c r="D7" s="83"/>
      <c r="E7" s="83"/>
      <c r="F7" s="85"/>
      <c r="G7" s="85" t="s">
        <v>24</v>
      </c>
      <c r="H7" s="85" t="s">
        <v>25</v>
      </c>
      <c r="I7" s="85"/>
      <c r="J7" s="87"/>
      <c r="K7" s="90"/>
      <c r="M7" s="81"/>
      <c r="N7" s="82"/>
      <c r="O7" s="89"/>
      <c r="P7" s="85"/>
      <c r="Q7" s="85"/>
      <c r="R7" s="87"/>
      <c r="S7" s="85"/>
      <c r="T7" s="84"/>
    </row>
    <row r="8" s="72" customFormat="true" ht="15" hidden="false" customHeight="true" outlineLevel="0" collapsed="false">
      <c r="B8" s="248" t="s">
        <v>134</v>
      </c>
      <c r="C8" s="215" t="s">
        <v>27</v>
      </c>
      <c r="D8" s="250" t="s">
        <v>28</v>
      </c>
      <c r="E8" s="217" t="n">
        <v>4</v>
      </c>
      <c r="F8" s="217" t="n">
        <v>3</v>
      </c>
      <c r="G8" s="217" t="n">
        <v>18</v>
      </c>
      <c r="H8" s="217" t="n">
        <v>43</v>
      </c>
      <c r="I8" s="252" t="s">
        <v>31</v>
      </c>
      <c r="J8" s="217" t="n">
        <v>64</v>
      </c>
      <c r="K8" s="261" t="s">
        <v>31</v>
      </c>
      <c r="L8" s="212"/>
      <c r="M8" s="251" t="n">
        <v>9462</v>
      </c>
      <c r="N8" s="217" t="n">
        <v>9925</v>
      </c>
      <c r="O8" s="217" t="n">
        <v>32367</v>
      </c>
      <c r="P8" s="217" t="n">
        <v>32367</v>
      </c>
      <c r="Q8" s="252" t="s">
        <v>31</v>
      </c>
      <c r="R8" s="252" t="s">
        <v>31</v>
      </c>
      <c r="S8" s="252" t="s">
        <v>31</v>
      </c>
      <c r="T8" s="218" t="n">
        <v>21089</v>
      </c>
    </row>
    <row r="9" s="72" customFormat="true" ht="15" hidden="false" customHeight="true" outlineLevel="0" collapsed="false">
      <c r="B9" s="214"/>
      <c r="C9" s="220" t="n">
        <v>10</v>
      </c>
      <c r="D9" s="216" t="s">
        <v>30</v>
      </c>
      <c r="E9" s="221" t="n">
        <v>4</v>
      </c>
      <c r="F9" s="221" t="n">
        <v>8</v>
      </c>
      <c r="G9" s="221" t="n">
        <v>50</v>
      </c>
      <c r="H9" s="221" t="n">
        <v>10</v>
      </c>
      <c r="I9" s="222" t="s">
        <v>31</v>
      </c>
      <c r="J9" s="221" t="n">
        <v>68</v>
      </c>
      <c r="K9" s="223" t="n">
        <v>1</v>
      </c>
      <c r="L9" s="212"/>
      <c r="M9" s="219" t="n">
        <v>18840</v>
      </c>
      <c r="N9" s="221" t="n">
        <v>27433</v>
      </c>
      <c r="O9" s="221" t="n">
        <v>89432</v>
      </c>
      <c r="P9" s="221" t="n">
        <v>89432</v>
      </c>
      <c r="Q9" s="222" t="s">
        <v>31</v>
      </c>
      <c r="R9" s="222" t="s">
        <v>31</v>
      </c>
      <c r="S9" s="222" t="s">
        <v>31</v>
      </c>
      <c r="T9" s="223" t="n">
        <v>46081</v>
      </c>
    </row>
    <row r="10" s="72" customFormat="true" ht="15" hidden="false" customHeight="true" outlineLevel="0" collapsed="false">
      <c r="B10" s="214"/>
      <c r="C10" s="220" t="n">
        <v>11</v>
      </c>
      <c r="D10" s="216" t="s">
        <v>33</v>
      </c>
      <c r="E10" s="221" t="n">
        <v>1</v>
      </c>
      <c r="F10" s="221" t="n">
        <v>2</v>
      </c>
      <c r="G10" s="221" t="n">
        <v>2</v>
      </c>
      <c r="H10" s="221" t="n">
        <v>1</v>
      </c>
      <c r="I10" s="222" t="s">
        <v>31</v>
      </c>
      <c r="J10" s="221" t="n">
        <v>5</v>
      </c>
      <c r="K10" s="224" t="s">
        <v>31</v>
      </c>
      <c r="L10" s="212"/>
      <c r="M10" s="32" t="s">
        <v>44</v>
      </c>
      <c r="N10" s="33" t="s">
        <v>44</v>
      </c>
      <c r="O10" s="33" t="s">
        <v>44</v>
      </c>
      <c r="P10" s="33" t="s">
        <v>44</v>
      </c>
      <c r="Q10" s="33" t="s">
        <v>44</v>
      </c>
      <c r="R10" s="33" t="s">
        <v>44</v>
      </c>
      <c r="S10" s="33" t="s">
        <v>44</v>
      </c>
      <c r="T10" s="34" t="s">
        <v>44</v>
      </c>
    </row>
    <row r="11" s="72" customFormat="true" ht="15" hidden="false" customHeight="true" outlineLevel="0" collapsed="false">
      <c r="B11" s="214"/>
      <c r="C11" s="220" t="n">
        <v>12</v>
      </c>
      <c r="D11" s="216" t="s">
        <v>35</v>
      </c>
      <c r="E11" s="221" t="n">
        <v>5</v>
      </c>
      <c r="F11" s="222" t="s">
        <v>31</v>
      </c>
      <c r="G11" s="221" t="n">
        <v>52</v>
      </c>
      <c r="H11" s="221" t="n">
        <v>4</v>
      </c>
      <c r="I11" s="222" t="s">
        <v>31</v>
      </c>
      <c r="J11" s="221" t="n">
        <v>56</v>
      </c>
      <c r="K11" s="224" t="s">
        <v>31</v>
      </c>
      <c r="L11" s="212"/>
      <c r="M11" s="219" t="n">
        <v>15633</v>
      </c>
      <c r="N11" s="221" t="n">
        <v>89109</v>
      </c>
      <c r="O11" s="221" t="n">
        <v>119767</v>
      </c>
      <c r="P11" s="221" t="n">
        <v>99969</v>
      </c>
      <c r="Q11" s="221" t="n">
        <v>3522</v>
      </c>
      <c r="R11" s="222" t="s">
        <v>31</v>
      </c>
      <c r="S11" s="221" t="n">
        <v>16276</v>
      </c>
      <c r="T11" s="223" t="n">
        <v>29198</v>
      </c>
    </row>
    <row r="12" s="72" customFormat="true" ht="15" hidden="false" customHeight="true" outlineLevel="0" collapsed="false">
      <c r="B12" s="214"/>
      <c r="C12" s="220" t="n">
        <v>13</v>
      </c>
      <c r="D12" s="216" t="s">
        <v>37</v>
      </c>
      <c r="E12" s="221" t="n">
        <v>2</v>
      </c>
      <c r="F12" s="221" t="n">
        <v>1</v>
      </c>
      <c r="G12" s="221" t="n">
        <v>7</v>
      </c>
      <c r="H12" s="221" t="n">
        <v>1</v>
      </c>
      <c r="I12" s="222" t="s">
        <v>31</v>
      </c>
      <c r="J12" s="221" t="n">
        <v>9</v>
      </c>
      <c r="K12" s="224" t="s">
        <v>31</v>
      </c>
      <c r="L12" s="212"/>
      <c r="M12" s="32" t="s">
        <v>44</v>
      </c>
      <c r="N12" s="33" t="s">
        <v>44</v>
      </c>
      <c r="O12" s="33" t="s">
        <v>44</v>
      </c>
      <c r="P12" s="33" t="s">
        <v>44</v>
      </c>
      <c r="Q12" s="33" t="s">
        <v>44</v>
      </c>
      <c r="R12" s="33" t="s">
        <v>44</v>
      </c>
      <c r="S12" s="33" t="s">
        <v>44</v>
      </c>
      <c r="T12" s="34" t="s">
        <v>44</v>
      </c>
    </row>
    <row r="13" s="72" customFormat="true" ht="15" hidden="false" customHeight="true" outlineLevel="0" collapsed="false">
      <c r="B13" s="214"/>
      <c r="C13" s="220" t="n">
        <v>15</v>
      </c>
      <c r="D13" s="234" t="s">
        <v>41</v>
      </c>
      <c r="E13" s="221" t="n">
        <v>1</v>
      </c>
      <c r="F13" s="222" t="s">
        <v>31</v>
      </c>
      <c r="G13" s="221" t="n">
        <v>15</v>
      </c>
      <c r="H13" s="222" t="s">
        <v>31</v>
      </c>
      <c r="I13" s="222" t="s">
        <v>31</v>
      </c>
      <c r="J13" s="221" t="n">
        <v>15</v>
      </c>
      <c r="K13" s="224" t="s">
        <v>31</v>
      </c>
      <c r="L13" s="212"/>
      <c r="M13" s="32" t="s">
        <v>44</v>
      </c>
      <c r="N13" s="33" t="s">
        <v>44</v>
      </c>
      <c r="O13" s="33" t="s">
        <v>44</v>
      </c>
      <c r="P13" s="33" t="s">
        <v>44</v>
      </c>
      <c r="Q13" s="33" t="s">
        <v>44</v>
      </c>
      <c r="R13" s="33" t="s">
        <v>44</v>
      </c>
      <c r="S13" s="33" t="s">
        <v>44</v>
      </c>
      <c r="T13" s="34" t="s">
        <v>44</v>
      </c>
    </row>
    <row r="14" s="72" customFormat="true" ht="15" hidden="false" customHeight="true" outlineLevel="0" collapsed="false">
      <c r="B14" s="214"/>
      <c r="C14" s="220" t="n">
        <v>16</v>
      </c>
      <c r="D14" s="234" t="s">
        <v>43</v>
      </c>
      <c r="E14" s="221" t="n">
        <v>1</v>
      </c>
      <c r="F14" s="222" t="s">
        <v>31</v>
      </c>
      <c r="G14" s="221" t="n">
        <v>8</v>
      </c>
      <c r="H14" s="222" t="s">
        <v>31</v>
      </c>
      <c r="I14" s="222" t="s">
        <v>31</v>
      </c>
      <c r="J14" s="221" t="n">
        <v>8</v>
      </c>
      <c r="K14" s="224" t="s">
        <v>31</v>
      </c>
      <c r="L14" s="212"/>
      <c r="M14" s="32" t="s">
        <v>44</v>
      </c>
      <c r="N14" s="33" t="s">
        <v>44</v>
      </c>
      <c r="O14" s="33" t="s">
        <v>44</v>
      </c>
      <c r="P14" s="33" t="s">
        <v>44</v>
      </c>
      <c r="Q14" s="33" t="s">
        <v>44</v>
      </c>
      <c r="R14" s="33" t="s">
        <v>44</v>
      </c>
      <c r="S14" s="33" t="s">
        <v>44</v>
      </c>
      <c r="T14" s="34" t="s">
        <v>44</v>
      </c>
    </row>
    <row r="15" s="72" customFormat="true" ht="15" hidden="false" customHeight="true" outlineLevel="0" collapsed="false">
      <c r="B15" s="214"/>
      <c r="C15" s="220" t="n">
        <v>18</v>
      </c>
      <c r="D15" s="234" t="s">
        <v>48</v>
      </c>
      <c r="E15" s="221" t="n">
        <v>1</v>
      </c>
      <c r="F15" s="221" t="n">
        <v>1</v>
      </c>
      <c r="G15" s="221" t="n">
        <v>3</v>
      </c>
      <c r="H15" s="222" t="s">
        <v>31</v>
      </c>
      <c r="I15" s="222" t="s">
        <v>31</v>
      </c>
      <c r="J15" s="221" t="n">
        <v>4</v>
      </c>
      <c r="K15" s="224" t="s">
        <v>31</v>
      </c>
      <c r="L15" s="212"/>
      <c r="M15" s="32" t="s">
        <v>44</v>
      </c>
      <c r="N15" s="33" t="s">
        <v>44</v>
      </c>
      <c r="O15" s="33" t="s">
        <v>44</v>
      </c>
      <c r="P15" s="33" t="s">
        <v>44</v>
      </c>
      <c r="Q15" s="33" t="s">
        <v>44</v>
      </c>
      <c r="R15" s="33" t="s">
        <v>44</v>
      </c>
      <c r="S15" s="33" t="s">
        <v>44</v>
      </c>
      <c r="T15" s="34" t="s">
        <v>44</v>
      </c>
    </row>
    <row r="16" s="72" customFormat="true" ht="15" hidden="false" customHeight="true" outlineLevel="0" collapsed="false">
      <c r="B16" s="214"/>
      <c r="C16" s="220" t="n">
        <v>20</v>
      </c>
      <c r="D16" s="234" t="s">
        <v>52</v>
      </c>
      <c r="E16" s="221" t="n">
        <v>2</v>
      </c>
      <c r="F16" s="221" t="n">
        <v>1</v>
      </c>
      <c r="G16" s="221" t="n">
        <v>6</v>
      </c>
      <c r="H16" s="221" t="n">
        <v>2</v>
      </c>
      <c r="I16" s="222" t="s">
        <v>31</v>
      </c>
      <c r="J16" s="221" t="n">
        <v>9</v>
      </c>
      <c r="K16" s="224" t="s">
        <v>31</v>
      </c>
      <c r="L16" s="212"/>
      <c r="M16" s="32" t="s">
        <v>44</v>
      </c>
      <c r="N16" s="33" t="s">
        <v>44</v>
      </c>
      <c r="O16" s="33" t="s">
        <v>44</v>
      </c>
      <c r="P16" s="33" t="s">
        <v>44</v>
      </c>
      <c r="Q16" s="33" t="s">
        <v>44</v>
      </c>
      <c r="R16" s="33" t="s">
        <v>44</v>
      </c>
      <c r="S16" s="33" t="s">
        <v>44</v>
      </c>
      <c r="T16" s="34" t="s">
        <v>44</v>
      </c>
    </row>
    <row r="17" s="72" customFormat="true" ht="15" hidden="false" customHeight="true" outlineLevel="0" collapsed="false">
      <c r="B17" s="214"/>
      <c r="C17" s="220" t="n">
        <v>21</v>
      </c>
      <c r="D17" s="234" t="s">
        <v>54</v>
      </c>
      <c r="E17" s="221" t="n">
        <v>2</v>
      </c>
      <c r="F17" s="222" t="s">
        <v>31</v>
      </c>
      <c r="G17" s="221" t="n">
        <v>14</v>
      </c>
      <c r="H17" s="221" t="n">
        <v>1</v>
      </c>
      <c r="I17" s="222" t="s">
        <v>31</v>
      </c>
      <c r="J17" s="221" t="n">
        <v>15</v>
      </c>
      <c r="K17" s="224" t="s">
        <v>31</v>
      </c>
      <c r="L17" s="212"/>
      <c r="M17" s="32" t="s">
        <v>44</v>
      </c>
      <c r="N17" s="33" t="s">
        <v>44</v>
      </c>
      <c r="O17" s="33" t="s">
        <v>44</v>
      </c>
      <c r="P17" s="33" t="s">
        <v>44</v>
      </c>
      <c r="Q17" s="33" t="s">
        <v>44</v>
      </c>
      <c r="R17" s="33" t="s">
        <v>44</v>
      </c>
      <c r="S17" s="33" t="s">
        <v>44</v>
      </c>
      <c r="T17" s="34" t="s">
        <v>44</v>
      </c>
    </row>
    <row r="18" s="72" customFormat="true" ht="15" hidden="false" customHeight="true" outlineLevel="0" collapsed="false">
      <c r="B18" s="214"/>
      <c r="C18" s="220" t="n">
        <v>24</v>
      </c>
      <c r="D18" s="234" t="s">
        <v>60</v>
      </c>
      <c r="E18" s="221" t="n">
        <v>2</v>
      </c>
      <c r="F18" s="221" t="n">
        <v>2</v>
      </c>
      <c r="G18" s="221" t="n">
        <v>18</v>
      </c>
      <c r="H18" s="221" t="n">
        <v>1</v>
      </c>
      <c r="I18" s="222" t="s">
        <v>31</v>
      </c>
      <c r="J18" s="221" t="n">
        <v>21</v>
      </c>
      <c r="K18" s="224" t="s">
        <v>31</v>
      </c>
      <c r="L18" s="212"/>
      <c r="M18" s="32" t="s">
        <v>44</v>
      </c>
      <c r="N18" s="33" t="s">
        <v>44</v>
      </c>
      <c r="O18" s="33" t="s">
        <v>44</v>
      </c>
      <c r="P18" s="33" t="s">
        <v>44</v>
      </c>
      <c r="Q18" s="33" t="s">
        <v>44</v>
      </c>
      <c r="R18" s="33" t="s">
        <v>44</v>
      </c>
      <c r="S18" s="33" t="s">
        <v>44</v>
      </c>
      <c r="T18" s="34" t="s">
        <v>44</v>
      </c>
    </row>
    <row r="19" s="72" customFormat="true" ht="15" hidden="false" customHeight="true" outlineLevel="0" collapsed="false">
      <c r="B19" s="214"/>
      <c r="C19" s="220" t="n">
        <v>28</v>
      </c>
      <c r="D19" s="234" t="s">
        <v>68</v>
      </c>
      <c r="E19" s="221" t="n">
        <v>1</v>
      </c>
      <c r="F19" s="222" t="s">
        <v>31</v>
      </c>
      <c r="G19" s="221" t="n">
        <v>3</v>
      </c>
      <c r="H19" s="221" t="n">
        <v>13</v>
      </c>
      <c r="I19" s="222" t="s">
        <v>31</v>
      </c>
      <c r="J19" s="221" t="n">
        <v>16</v>
      </c>
      <c r="K19" s="224" t="s">
        <v>31</v>
      </c>
      <c r="L19" s="212"/>
      <c r="M19" s="32" t="s">
        <v>44</v>
      </c>
      <c r="N19" s="33" t="s">
        <v>44</v>
      </c>
      <c r="O19" s="33" t="s">
        <v>44</v>
      </c>
      <c r="P19" s="33" t="s">
        <v>44</v>
      </c>
      <c r="Q19" s="33" t="s">
        <v>44</v>
      </c>
      <c r="R19" s="33" t="s">
        <v>44</v>
      </c>
      <c r="S19" s="33" t="s">
        <v>44</v>
      </c>
      <c r="T19" s="34" t="s">
        <v>44</v>
      </c>
    </row>
    <row r="20" s="72" customFormat="true" ht="15" hidden="false" customHeight="true" outlineLevel="0" collapsed="false">
      <c r="B20" s="214"/>
      <c r="C20" s="220" t="n">
        <v>29</v>
      </c>
      <c r="D20" s="234" t="s">
        <v>70</v>
      </c>
      <c r="E20" s="221" t="n">
        <v>2</v>
      </c>
      <c r="F20" s="221" t="n">
        <v>2</v>
      </c>
      <c r="G20" s="221" t="n">
        <v>16</v>
      </c>
      <c r="H20" s="221" t="n">
        <v>29</v>
      </c>
      <c r="I20" s="222" t="s">
        <v>31</v>
      </c>
      <c r="J20" s="221" t="n">
        <v>47</v>
      </c>
      <c r="K20" s="224" t="s">
        <v>31</v>
      </c>
      <c r="L20" s="212"/>
      <c r="M20" s="32" t="s">
        <v>44</v>
      </c>
      <c r="N20" s="33" t="s">
        <v>44</v>
      </c>
      <c r="O20" s="33" t="s">
        <v>44</v>
      </c>
      <c r="P20" s="33" t="s">
        <v>44</v>
      </c>
      <c r="Q20" s="33" t="s">
        <v>44</v>
      </c>
      <c r="R20" s="33" t="s">
        <v>44</v>
      </c>
      <c r="S20" s="33" t="s">
        <v>44</v>
      </c>
      <c r="T20" s="34" t="s">
        <v>44</v>
      </c>
    </row>
    <row r="21" s="72" customFormat="true" ht="15" hidden="false" customHeight="true" outlineLevel="0" collapsed="false">
      <c r="B21" s="214"/>
      <c r="C21" s="220" t="n">
        <v>30</v>
      </c>
      <c r="D21" s="234" t="s">
        <v>72</v>
      </c>
      <c r="E21" s="221" t="n">
        <v>1</v>
      </c>
      <c r="F21" s="222" t="s">
        <v>31</v>
      </c>
      <c r="G21" s="221" t="n">
        <v>166</v>
      </c>
      <c r="H21" s="221" t="n">
        <v>4</v>
      </c>
      <c r="I21" s="222" t="s">
        <v>31</v>
      </c>
      <c r="J21" s="221" t="n">
        <v>170</v>
      </c>
      <c r="K21" s="224" t="s">
        <v>31</v>
      </c>
      <c r="L21" s="212"/>
      <c r="M21" s="32" t="s">
        <v>44</v>
      </c>
      <c r="N21" s="33" t="s">
        <v>44</v>
      </c>
      <c r="O21" s="33" t="s">
        <v>44</v>
      </c>
      <c r="P21" s="33" t="s">
        <v>44</v>
      </c>
      <c r="Q21" s="33" t="s">
        <v>44</v>
      </c>
      <c r="R21" s="33" t="s">
        <v>44</v>
      </c>
      <c r="S21" s="33" t="s">
        <v>44</v>
      </c>
      <c r="T21" s="34" t="s">
        <v>44</v>
      </c>
    </row>
    <row r="22" s="72" customFormat="true" ht="15" hidden="false" customHeight="true" outlineLevel="0" collapsed="false">
      <c r="B22" s="227"/>
      <c r="C22" s="228"/>
      <c r="D22" s="229" t="s">
        <v>14</v>
      </c>
      <c r="E22" s="230" t="n">
        <v>29</v>
      </c>
      <c r="F22" s="230" t="n">
        <v>20</v>
      </c>
      <c r="G22" s="230" t="n">
        <v>378</v>
      </c>
      <c r="H22" s="230" t="n">
        <v>109</v>
      </c>
      <c r="I22" s="253" t="s">
        <v>31</v>
      </c>
      <c r="J22" s="230" t="n">
        <v>507</v>
      </c>
      <c r="K22" s="231" t="n">
        <v>1</v>
      </c>
      <c r="L22" s="212"/>
      <c r="M22" s="232" t="n">
        <v>120560</v>
      </c>
      <c r="N22" s="230" t="n">
        <v>226279</v>
      </c>
      <c r="O22" s="230" t="n">
        <v>499206</v>
      </c>
      <c r="P22" s="230" t="n">
        <v>305040</v>
      </c>
      <c r="Q22" s="230" t="n">
        <v>177490</v>
      </c>
      <c r="R22" s="253" t="s">
        <v>31</v>
      </c>
      <c r="S22" s="230" t="n">
        <v>16676</v>
      </c>
      <c r="T22" s="231" t="n">
        <v>238645</v>
      </c>
    </row>
    <row r="23" s="72" customFormat="true" ht="15" hidden="false" customHeight="true" outlineLevel="0" collapsed="false">
      <c r="B23" s="214" t="s">
        <v>135</v>
      </c>
      <c r="C23" s="233" t="s">
        <v>27</v>
      </c>
      <c r="D23" s="234" t="s">
        <v>28</v>
      </c>
      <c r="E23" s="221" t="n">
        <v>3</v>
      </c>
      <c r="F23" s="221" t="n">
        <v>1</v>
      </c>
      <c r="G23" s="221" t="n">
        <v>33</v>
      </c>
      <c r="H23" s="221" t="n">
        <v>5</v>
      </c>
      <c r="I23" s="222" t="s">
        <v>31</v>
      </c>
      <c r="J23" s="221" t="n">
        <v>39</v>
      </c>
      <c r="K23" s="223" t="n">
        <v>5</v>
      </c>
      <c r="L23" s="212"/>
      <c r="M23" s="219" t="n">
        <v>8258</v>
      </c>
      <c r="N23" s="221" t="n">
        <v>27306</v>
      </c>
      <c r="O23" s="221" t="n">
        <v>55584</v>
      </c>
      <c r="P23" s="221" t="n">
        <v>55584</v>
      </c>
      <c r="Q23" s="222" t="s">
        <v>31</v>
      </c>
      <c r="R23" s="222" t="s">
        <v>31</v>
      </c>
      <c r="S23" s="222" t="s">
        <v>31</v>
      </c>
      <c r="T23" s="223" t="n">
        <v>26932</v>
      </c>
    </row>
    <row r="24" s="72" customFormat="true" ht="15" hidden="false" customHeight="true" outlineLevel="0" collapsed="false">
      <c r="B24" s="214"/>
      <c r="C24" s="220" t="n">
        <v>11</v>
      </c>
      <c r="D24" s="234" t="s">
        <v>33</v>
      </c>
      <c r="E24" s="221" t="n">
        <v>3</v>
      </c>
      <c r="F24" s="222" t="s">
        <v>31</v>
      </c>
      <c r="G24" s="221" t="n">
        <v>13</v>
      </c>
      <c r="H24" s="221" t="n">
        <v>11</v>
      </c>
      <c r="I24" s="222" t="s">
        <v>31</v>
      </c>
      <c r="J24" s="221" t="n">
        <v>24</v>
      </c>
      <c r="K24" s="224" t="s">
        <v>31</v>
      </c>
      <c r="L24" s="212"/>
      <c r="M24" s="219" t="n">
        <v>2637</v>
      </c>
      <c r="N24" s="221" t="n">
        <v>2434</v>
      </c>
      <c r="O24" s="221" t="n">
        <v>8438</v>
      </c>
      <c r="P24" s="222" t="s">
        <v>31</v>
      </c>
      <c r="Q24" s="221" t="n">
        <v>8438</v>
      </c>
      <c r="R24" s="222" t="s">
        <v>31</v>
      </c>
      <c r="S24" s="222" t="s">
        <v>31</v>
      </c>
      <c r="T24" s="223" t="n">
        <v>5719</v>
      </c>
    </row>
    <row r="25" s="72" customFormat="true" ht="15" hidden="false" customHeight="true" outlineLevel="0" collapsed="false">
      <c r="B25" s="214"/>
      <c r="C25" s="220" t="n">
        <v>13</v>
      </c>
      <c r="D25" s="234" t="s">
        <v>37</v>
      </c>
      <c r="E25" s="221" t="n">
        <v>1</v>
      </c>
      <c r="F25" s="222" t="s">
        <v>31</v>
      </c>
      <c r="G25" s="221" t="n">
        <v>9</v>
      </c>
      <c r="H25" s="222" t="s">
        <v>31</v>
      </c>
      <c r="I25" s="222" t="s">
        <v>31</v>
      </c>
      <c r="J25" s="221" t="n">
        <v>9</v>
      </c>
      <c r="K25" s="224" t="s">
        <v>31</v>
      </c>
      <c r="L25" s="212"/>
      <c r="M25" s="32" t="s">
        <v>44</v>
      </c>
      <c r="N25" s="33" t="s">
        <v>44</v>
      </c>
      <c r="O25" s="33" t="s">
        <v>44</v>
      </c>
      <c r="P25" s="33" t="s">
        <v>44</v>
      </c>
      <c r="Q25" s="33" t="s">
        <v>44</v>
      </c>
      <c r="R25" s="33" t="s">
        <v>44</v>
      </c>
      <c r="S25" s="33" t="s">
        <v>44</v>
      </c>
      <c r="T25" s="34" t="s">
        <v>44</v>
      </c>
    </row>
    <row r="26" s="72" customFormat="true" ht="15" hidden="false" customHeight="true" outlineLevel="0" collapsed="false">
      <c r="B26" s="214"/>
      <c r="C26" s="220" t="n">
        <v>21</v>
      </c>
      <c r="D26" s="234" t="s">
        <v>54</v>
      </c>
      <c r="E26" s="221" t="n">
        <v>2</v>
      </c>
      <c r="F26" s="222" t="s">
        <v>31</v>
      </c>
      <c r="G26" s="221" t="n">
        <v>25</v>
      </c>
      <c r="H26" s="221" t="n">
        <v>4</v>
      </c>
      <c r="I26" s="221" t="n">
        <v>1</v>
      </c>
      <c r="J26" s="221" t="n">
        <v>30</v>
      </c>
      <c r="K26" s="223" t="n">
        <v>4</v>
      </c>
      <c r="L26" s="212"/>
      <c r="M26" s="32" t="s">
        <v>44</v>
      </c>
      <c r="N26" s="33" t="s">
        <v>44</v>
      </c>
      <c r="O26" s="33" t="s">
        <v>44</v>
      </c>
      <c r="P26" s="33" t="s">
        <v>44</v>
      </c>
      <c r="Q26" s="33" t="s">
        <v>44</v>
      </c>
      <c r="R26" s="33" t="s">
        <v>44</v>
      </c>
      <c r="S26" s="33" t="s">
        <v>44</v>
      </c>
      <c r="T26" s="34" t="s">
        <v>44</v>
      </c>
    </row>
    <row r="27" s="72" customFormat="true" ht="15" hidden="false" customHeight="true" outlineLevel="0" collapsed="false">
      <c r="B27" s="214"/>
      <c r="C27" s="220" t="n">
        <v>29</v>
      </c>
      <c r="D27" s="234" t="s">
        <v>70</v>
      </c>
      <c r="E27" s="221" t="n">
        <v>3</v>
      </c>
      <c r="F27" s="222" t="s">
        <v>31</v>
      </c>
      <c r="G27" s="221" t="n">
        <v>135</v>
      </c>
      <c r="H27" s="221" t="n">
        <v>72</v>
      </c>
      <c r="I27" s="222" t="s">
        <v>31</v>
      </c>
      <c r="J27" s="221" t="n">
        <v>207</v>
      </c>
      <c r="K27" s="224" t="s">
        <v>31</v>
      </c>
      <c r="L27" s="212"/>
      <c r="M27" s="219" t="n">
        <v>39771</v>
      </c>
      <c r="N27" s="221" t="n">
        <v>155057</v>
      </c>
      <c r="O27" s="221" t="n">
        <v>216670</v>
      </c>
      <c r="P27" s="221" t="n">
        <v>200665</v>
      </c>
      <c r="Q27" s="221" t="n">
        <v>16005</v>
      </c>
      <c r="R27" s="222" t="s">
        <v>31</v>
      </c>
      <c r="S27" s="222" t="s">
        <v>31</v>
      </c>
      <c r="T27" s="223" t="n">
        <v>54427</v>
      </c>
    </row>
    <row r="28" s="72" customFormat="true" ht="15" hidden="false" customHeight="true" outlineLevel="0" collapsed="false">
      <c r="B28" s="214"/>
      <c r="C28" s="220" t="n">
        <v>32</v>
      </c>
      <c r="D28" s="234" t="s">
        <v>76</v>
      </c>
      <c r="E28" s="221" t="n">
        <v>1</v>
      </c>
      <c r="F28" s="222" t="s">
        <v>31</v>
      </c>
      <c r="G28" s="221" t="n">
        <v>4</v>
      </c>
      <c r="H28" s="221" t="n">
        <v>2</v>
      </c>
      <c r="I28" s="222" t="s">
        <v>31</v>
      </c>
      <c r="J28" s="221" t="n">
        <v>6</v>
      </c>
      <c r="K28" s="223" t="n">
        <v>2</v>
      </c>
      <c r="L28" s="212"/>
      <c r="M28" s="32" t="s">
        <v>44</v>
      </c>
      <c r="N28" s="33" t="s">
        <v>44</v>
      </c>
      <c r="O28" s="33" t="s">
        <v>44</v>
      </c>
      <c r="P28" s="33" t="s">
        <v>44</v>
      </c>
      <c r="Q28" s="33" t="s">
        <v>44</v>
      </c>
      <c r="R28" s="33" t="s">
        <v>44</v>
      </c>
      <c r="S28" s="33" t="s">
        <v>44</v>
      </c>
      <c r="T28" s="34" t="s">
        <v>44</v>
      </c>
    </row>
    <row r="29" s="72" customFormat="true" ht="15" hidden="false" customHeight="true" outlineLevel="0" collapsed="false">
      <c r="B29" s="227"/>
      <c r="C29" s="228"/>
      <c r="D29" s="229" t="s">
        <v>14</v>
      </c>
      <c r="E29" s="230" t="n">
        <v>13</v>
      </c>
      <c r="F29" s="230" t="n">
        <v>1</v>
      </c>
      <c r="G29" s="230" t="n">
        <v>219</v>
      </c>
      <c r="H29" s="230" t="n">
        <v>94</v>
      </c>
      <c r="I29" s="230" t="n">
        <v>1</v>
      </c>
      <c r="J29" s="230" t="n">
        <v>315</v>
      </c>
      <c r="K29" s="231" t="n">
        <v>11</v>
      </c>
      <c r="L29" s="212"/>
      <c r="M29" s="232" t="n">
        <v>62814</v>
      </c>
      <c r="N29" s="230" t="n">
        <v>218542</v>
      </c>
      <c r="O29" s="230" t="n">
        <v>344128</v>
      </c>
      <c r="P29" s="230" t="n">
        <v>315585</v>
      </c>
      <c r="Q29" s="230" t="n">
        <v>24443</v>
      </c>
      <c r="R29" s="253" t="s">
        <v>31</v>
      </c>
      <c r="S29" s="230" t="n">
        <v>4100</v>
      </c>
      <c r="T29" s="231" t="n">
        <v>115354</v>
      </c>
    </row>
    <row r="30" s="72" customFormat="true" ht="15" hidden="false" customHeight="true" outlineLevel="0" collapsed="false">
      <c r="B30" s="214" t="s">
        <v>136</v>
      </c>
      <c r="C30" s="233" t="s">
        <v>27</v>
      </c>
      <c r="D30" s="234" t="s">
        <v>28</v>
      </c>
      <c r="E30" s="221" t="n">
        <v>2</v>
      </c>
      <c r="F30" s="222" t="s">
        <v>31</v>
      </c>
      <c r="G30" s="221" t="n">
        <v>1</v>
      </c>
      <c r="H30" s="221" t="n">
        <v>21</v>
      </c>
      <c r="I30" s="222" t="s">
        <v>31</v>
      </c>
      <c r="J30" s="221" t="n">
        <v>22</v>
      </c>
      <c r="K30" s="224" t="s">
        <v>31</v>
      </c>
      <c r="L30" s="212"/>
      <c r="M30" s="32" t="s">
        <v>44</v>
      </c>
      <c r="N30" s="33" t="s">
        <v>44</v>
      </c>
      <c r="O30" s="33" t="s">
        <v>44</v>
      </c>
      <c r="P30" s="33" t="s">
        <v>44</v>
      </c>
      <c r="Q30" s="33" t="s">
        <v>44</v>
      </c>
      <c r="R30" s="33" t="s">
        <v>44</v>
      </c>
      <c r="S30" s="33" t="s">
        <v>44</v>
      </c>
      <c r="T30" s="34" t="s">
        <v>44</v>
      </c>
    </row>
    <row r="31" s="72" customFormat="true" ht="15" hidden="false" customHeight="true" outlineLevel="0" collapsed="false">
      <c r="B31" s="214"/>
      <c r="C31" s="220" t="n">
        <v>11</v>
      </c>
      <c r="D31" s="234" t="s">
        <v>33</v>
      </c>
      <c r="E31" s="221" t="n">
        <v>1</v>
      </c>
      <c r="F31" s="222" t="s">
        <v>31</v>
      </c>
      <c r="G31" s="221" t="n">
        <v>6</v>
      </c>
      <c r="H31" s="222" t="s">
        <v>31</v>
      </c>
      <c r="I31" s="222" t="s">
        <v>31</v>
      </c>
      <c r="J31" s="221" t="n">
        <v>6</v>
      </c>
      <c r="K31" s="224" t="s">
        <v>31</v>
      </c>
      <c r="L31" s="212"/>
      <c r="M31" s="32" t="s">
        <v>44</v>
      </c>
      <c r="N31" s="33" t="s">
        <v>44</v>
      </c>
      <c r="O31" s="33" t="s">
        <v>44</v>
      </c>
      <c r="P31" s="33" t="s">
        <v>44</v>
      </c>
      <c r="Q31" s="33" t="s">
        <v>44</v>
      </c>
      <c r="R31" s="33" t="s">
        <v>44</v>
      </c>
      <c r="S31" s="33" t="s">
        <v>44</v>
      </c>
      <c r="T31" s="34" t="s">
        <v>44</v>
      </c>
    </row>
    <row r="32" s="72" customFormat="true" ht="15" hidden="false" customHeight="true" outlineLevel="0" collapsed="false">
      <c r="B32" s="214"/>
      <c r="C32" s="220" t="n">
        <v>12</v>
      </c>
      <c r="D32" s="234" t="s">
        <v>35</v>
      </c>
      <c r="E32" s="221" t="n">
        <v>2</v>
      </c>
      <c r="F32" s="222" t="s">
        <v>31</v>
      </c>
      <c r="G32" s="221" t="n">
        <v>16</v>
      </c>
      <c r="H32" s="221" t="n">
        <v>11</v>
      </c>
      <c r="I32" s="222" t="s">
        <v>31</v>
      </c>
      <c r="J32" s="221" t="n">
        <v>27</v>
      </c>
      <c r="K32" s="223" t="n">
        <v>3</v>
      </c>
      <c r="L32" s="212"/>
      <c r="M32" s="32" t="s">
        <v>44</v>
      </c>
      <c r="N32" s="33" t="s">
        <v>44</v>
      </c>
      <c r="O32" s="33" t="s">
        <v>44</v>
      </c>
      <c r="P32" s="33" t="s">
        <v>44</v>
      </c>
      <c r="Q32" s="33" t="s">
        <v>44</v>
      </c>
      <c r="R32" s="33" t="s">
        <v>44</v>
      </c>
      <c r="S32" s="33" t="s">
        <v>44</v>
      </c>
      <c r="T32" s="34" t="s">
        <v>44</v>
      </c>
    </row>
    <row r="33" s="72" customFormat="true" ht="15" hidden="false" customHeight="true" outlineLevel="0" collapsed="false">
      <c r="B33" s="214"/>
      <c r="C33" s="220" t="n">
        <v>21</v>
      </c>
      <c r="D33" s="234" t="s">
        <v>54</v>
      </c>
      <c r="E33" s="221" t="n">
        <v>2</v>
      </c>
      <c r="F33" s="222" t="s">
        <v>31</v>
      </c>
      <c r="G33" s="221" t="n">
        <v>14</v>
      </c>
      <c r="H33" s="222" t="s">
        <v>31</v>
      </c>
      <c r="I33" s="222" t="s">
        <v>31</v>
      </c>
      <c r="J33" s="221" t="n">
        <v>14</v>
      </c>
      <c r="K33" s="224" t="s">
        <v>31</v>
      </c>
      <c r="L33" s="212"/>
      <c r="M33" s="32" t="s">
        <v>44</v>
      </c>
      <c r="N33" s="33" t="s">
        <v>44</v>
      </c>
      <c r="O33" s="33" t="s">
        <v>44</v>
      </c>
      <c r="P33" s="33" t="s">
        <v>44</v>
      </c>
      <c r="Q33" s="33" t="s">
        <v>44</v>
      </c>
      <c r="R33" s="33" t="s">
        <v>44</v>
      </c>
      <c r="S33" s="33" t="s">
        <v>44</v>
      </c>
      <c r="T33" s="34" t="s">
        <v>44</v>
      </c>
    </row>
    <row r="34" s="72" customFormat="true" ht="15" hidden="false" customHeight="true" outlineLevel="0" collapsed="false">
      <c r="B34" s="214"/>
      <c r="C34" s="220" t="n">
        <v>26</v>
      </c>
      <c r="D34" s="234" t="s">
        <v>64</v>
      </c>
      <c r="E34" s="221" t="n">
        <v>1</v>
      </c>
      <c r="F34" s="222" t="s">
        <v>31</v>
      </c>
      <c r="G34" s="221" t="n">
        <v>17</v>
      </c>
      <c r="H34" s="222" t="s">
        <v>31</v>
      </c>
      <c r="I34" s="222" t="s">
        <v>31</v>
      </c>
      <c r="J34" s="221" t="n">
        <v>17</v>
      </c>
      <c r="K34" s="224" t="s">
        <v>31</v>
      </c>
      <c r="L34" s="212"/>
      <c r="M34" s="32" t="s">
        <v>44</v>
      </c>
      <c r="N34" s="33" t="s">
        <v>44</v>
      </c>
      <c r="O34" s="33" t="s">
        <v>44</v>
      </c>
      <c r="P34" s="33" t="s">
        <v>44</v>
      </c>
      <c r="Q34" s="33" t="s">
        <v>44</v>
      </c>
      <c r="R34" s="33" t="s">
        <v>44</v>
      </c>
      <c r="S34" s="33" t="s">
        <v>44</v>
      </c>
      <c r="T34" s="34" t="s">
        <v>44</v>
      </c>
    </row>
    <row r="35" s="72" customFormat="true" ht="15" hidden="false" customHeight="true" outlineLevel="0" collapsed="false">
      <c r="B35" s="214"/>
      <c r="C35" s="220" t="n">
        <v>29</v>
      </c>
      <c r="D35" s="234" t="s">
        <v>70</v>
      </c>
      <c r="E35" s="221" t="n">
        <v>2</v>
      </c>
      <c r="F35" s="222" t="s">
        <v>31</v>
      </c>
      <c r="G35" s="221" t="n">
        <v>38</v>
      </c>
      <c r="H35" s="221" t="n">
        <v>3</v>
      </c>
      <c r="I35" s="222" t="s">
        <v>31</v>
      </c>
      <c r="J35" s="221" t="n">
        <v>41</v>
      </c>
      <c r="K35" s="224" t="s">
        <v>31</v>
      </c>
      <c r="L35" s="212"/>
      <c r="M35" s="32" t="s">
        <v>44</v>
      </c>
      <c r="N35" s="33" t="s">
        <v>44</v>
      </c>
      <c r="O35" s="33" t="s">
        <v>44</v>
      </c>
      <c r="P35" s="33" t="s">
        <v>44</v>
      </c>
      <c r="Q35" s="33" t="s">
        <v>44</v>
      </c>
      <c r="R35" s="33" t="s">
        <v>44</v>
      </c>
      <c r="S35" s="33" t="s">
        <v>44</v>
      </c>
      <c r="T35" s="34" t="s">
        <v>44</v>
      </c>
    </row>
    <row r="36" s="72" customFormat="true" ht="15" hidden="false" customHeight="true" outlineLevel="0" collapsed="false">
      <c r="B36" s="214"/>
      <c r="C36" s="220" t="n">
        <v>32</v>
      </c>
      <c r="D36" s="234" t="s">
        <v>76</v>
      </c>
      <c r="E36" s="221" t="n">
        <v>1</v>
      </c>
      <c r="F36" s="222" t="s">
        <v>31</v>
      </c>
      <c r="G36" s="221" t="n">
        <v>63</v>
      </c>
      <c r="H36" s="221" t="n">
        <v>50</v>
      </c>
      <c r="I36" s="222" t="s">
        <v>31</v>
      </c>
      <c r="J36" s="221" t="n">
        <v>113</v>
      </c>
      <c r="K36" s="224" t="s">
        <v>31</v>
      </c>
      <c r="L36" s="212"/>
      <c r="M36" s="32" t="s">
        <v>44</v>
      </c>
      <c r="N36" s="33" t="s">
        <v>44</v>
      </c>
      <c r="O36" s="33" t="s">
        <v>44</v>
      </c>
      <c r="P36" s="33" t="s">
        <v>44</v>
      </c>
      <c r="Q36" s="33" t="s">
        <v>44</v>
      </c>
      <c r="R36" s="33" t="s">
        <v>44</v>
      </c>
      <c r="S36" s="33" t="s">
        <v>44</v>
      </c>
      <c r="T36" s="34" t="s">
        <v>44</v>
      </c>
    </row>
    <row r="37" s="72" customFormat="true" ht="15" hidden="false" customHeight="true" outlineLevel="0" collapsed="false">
      <c r="B37" s="227"/>
      <c r="C37" s="228"/>
      <c r="D37" s="229" t="s">
        <v>14</v>
      </c>
      <c r="E37" s="230" t="n">
        <v>11</v>
      </c>
      <c r="F37" s="253" t="s">
        <v>31</v>
      </c>
      <c r="G37" s="230" t="n">
        <v>155</v>
      </c>
      <c r="H37" s="230" t="n">
        <v>85</v>
      </c>
      <c r="I37" s="253" t="s">
        <v>31</v>
      </c>
      <c r="J37" s="230" t="n">
        <v>240</v>
      </c>
      <c r="K37" s="231" t="n">
        <v>3</v>
      </c>
      <c r="L37" s="212"/>
      <c r="M37" s="232" t="n">
        <v>61803</v>
      </c>
      <c r="N37" s="230" t="n">
        <v>190022</v>
      </c>
      <c r="O37" s="230" t="n">
        <v>320681</v>
      </c>
      <c r="P37" s="230" t="n">
        <v>296478</v>
      </c>
      <c r="Q37" s="230" t="n">
        <v>24203</v>
      </c>
      <c r="R37" s="253" t="s">
        <v>31</v>
      </c>
      <c r="S37" s="253" t="s">
        <v>31</v>
      </c>
      <c r="T37" s="231" t="n">
        <v>103698</v>
      </c>
    </row>
    <row r="38" s="72" customFormat="true" ht="15" hidden="false" customHeight="true" outlineLevel="0" collapsed="false">
      <c r="B38" s="214" t="s">
        <v>137</v>
      </c>
      <c r="C38" s="233" t="s">
        <v>27</v>
      </c>
      <c r="D38" s="216" t="s">
        <v>28</v>
      </c>
      <c r="E38" s="221" t="n">
        <v>2</v>
      </c>
      <c r="F38" s="222" t="s">
        <v>31</v>
      </c>
      <c r="G38" s="221" t="n">
        <v>103</v>
      </c>
      <c r="H38" s="221" t="n">
        <v>6</v>
      </c>
      <c r="I38" s="221" t="n">
        <v>10</v>
      </c>
      <c r="J38" s="221" t="n">
        <v>119</v>
      </c>
      <c r="K38" s="224" t="s">
        <v>31</v>
      </c>
      <c r="L38" s="212"/>
      <c r="M38" s="32" t="s">
        <v>44</v>
      </c>
      <c r="N38" s="33" t="s">
        <v>44</v>
      </c>
      <c r="O38" s="33" t="s">
        <v>44</v>
      </c>
      <c r="P38" s="33" t="s">
        <v>44</v>
      </c>
      <c r="Q38" s="33" t="s">
        <v>44</v>
      </c>
      <c r="R38" s="33" t="s">
        <v>44</v>
      </c>
      <c r="S38" s="33" t="s">
        <v>44</v>
      </c>
      <c r="T38" s="34" t="s">
        <v>44</v>
      </c>
    </row>
    <row r="39" s="72" customFormat="true" ht="15" hidden="false" customHeight="true" outlineLevel="0" collapsed="false">
      <c r="B39" s="214"/>
      <c r="C39" s="220" t="n">
        <v>10</v>
      </c>
      <c r="D39" s="216" t="s">
        <v>30</v>
      </c>
      <c r="E39" s="221" t="n">
        <v>1</v>
      </c>
      <c r="F39" s="222" t="s">
        <v>31</v>
      </c>
      <c r="G39" s="221" t="n">
        <v>5</v>
      </c>
      <c r="H39" s="222" t="s">
        <v>31</v>
      </c>
      <c r="I39" s="222" t="s">
        <v>31</v>
      </c>
      <c r="J39" s="221" t="n">
        <v>5</v>
      </c>
      <c r="K39" s="223" t="n">
        <v>9</v>
      </c>
      <c r="L39" s="212"/>
      <c r="M39" s="32" t="s">
        <v>44</v>
      </c>
      <c r="N39" s="33" t="s">
        <v>44</v>
      </c>
      <c r="O39" s="33" t="s">
        <v>44</v>
      </c>
      <c r="P39" s="33" t="s">
        <v>44</v>
      </c>
      <c r="Q39" s="33" t="s">
        <v>44</v>
      </c>
      <c r="R39" s="33" t="s">
        <v>44</v>
      </c>
      <c r="S39" s="33" t="s">
        <v>44</v>
      </c>
      <c r="T39" s="34" t="s">
        <v>44</v>
      </c>
    </row>
    <row r="40" s="72" customFormat="true" ht="15" hidden="false" customHeight="true" outlineLevel="0" collapsed="false">
      <c r="B40" s="214"/>
      <c r="C40" s="220" t="n">
        <v>11</v>
      </c>
      <c r="D40" s="216" t="s">
        <v>33</v>
      </c>
      <c r="E40" s="221" t="n">
        <v>3</v>
      </c>
      <c r="F40" s="222" t="s">
        <v>31</v>
      </c>
      <c r="G40" s="221" t="n">
        <v>109</v>
      </c>
      <c r="H40" s="221" t="n">
        <v>12</v>
      </c>
      <c r="I40" s="221" t="n">
        <v>36</v>
      </c>
      <c r="J40" s="221" t="n">
        <v>157</v>
      </c>
      <c r="K40" s="224" t="s">
        <v>31</v>
      </c>
      <c r="L40" s="212"/>
      <c r="M40" s="219" t="n">
        <v>51599</v>
      </c>
      <c r="N40" s="221" t="n">
        <v>147946</v>
      </c>
      <c r="O40" s="221" t="n">
        <v>227122</v>
      </c>
      <c r="P40" s="221" t="n">
        <v>210362</v>
      </c>
      <c r="Q40" s="221" t="n">
        <v>16760</v>
      </c>
      <c r="R40" s="222" t="s">
        <v>31</v>
      </c>
      <c r="S40" s="222" t="s">
        <v>31</v>
      </c>
      <c r="T40" s="223" t="n">
        <v>71135</v>
      </c>
    </row>
    <row r="41" s="72" customFormat="true" ht="15" hidden="false" customHeight="true" outlineLevel="0" collapsed="false">
      <c r="B41" s="214"/>
      <c r="C41" s="220" t="n">
        <v>12</v>
      </c>
      <c r="D41" s="216" t="s">
        <v>35</v>
      </c>
      <c r="E41" s="221" t="n">
        <v>2</v>
      </c>
      <c r="F41" s="221" t="n">
        <v>2</v>
      </c>
      <c r="G41" s="221" t="n">
        <v>9</v>
      </c>
      <c r="H41" s="221" t="n">
        <v>1</v>
      </c>
      <c r="I41" s="221" t="n">
        <v>1</v>
      </c>
      <c r="J41" s="221" t="n">
        <v>13</v>
      </c>
      <c r="K41" s="224" t="s">
        <v>31</v>
      </c>
      <c r="L41" s="212"/>
      <c r="M41" s="32" t="s">
        <v>44</v>
      </c>
      <c r="N41" s="33" t="s">
        <v>44</v>
      </c>
      <c r="O41" s="33" t="s">
        <v>44</v>
      </c>
      <c r="P41" s="33" t="s">
        <v>44</v>
      </c>
      <c r="Q41" s="33" t="s">
        <v>44</v>
      </c>
      <c r="R41" s="33" t="s">
        <v>44</v>
      </c>
      <c r="S41" s="33" t="s">
        <v>44</v>
      </c>
      <c r="T41" s="34" t="s">
        <v>44</v>
      </c>
    </row>
    <row r="42" s="72" customFormat="true" ht="15" hidden="false" customHeight="true" outlineLevel="0" collapsed="false">
      <c r="B42" s="214"/>
      <c r="C42" s="220" t="n">
        <v>14</v>
      </c>
      <c r="D42" s="234" t="s">
        <v>39</v>
      </c>
      <c r="E42" s="221" t="n">
        <v>8</v>
      </c>
      <c r="F42" s="222" t="s">
        <v>31</v>
      </c>
      <c r="G42" s="221" t="n">
        <v>180</v>
      </c>
      <c r="H42" s="221" t="n">
        <v>14</v>
      </c>
      <c r="I42" s="222" t="s">
        <v>31</v>
      </c>
      <c r="J42" s="221" t="n">
        <v>194</v>
      </c>
      <c r="K42" s="223" t="n">
        <v>1</v>
      </c>
      <c r="L42" s="212"/>
      <c r="M42" s="219" t="n">
        <v>60391</v>
      </c>
      <c r="N42" s="221" t="n">
        <v>193268</v>
      </c>
      <c r="O42" s="221" t="n">
        <v>336646</v>
      </c>
      <c r="P42" s="221" t="n">
        <v>223453</v>
      </c>
      <c r="Q42" s="221" t="n">
        <v>113193</v>
      </c>
      <c r="R42" s="222" t="s">
        <v>31</v>
      </c>
      <c r="S42" s="222" t="s">
        <v>31</v>
      </c>
      <c r="T42" s="223" t="n">
        <v>134715</v>
      </c>
    </row>
    <row r="43" s="72" customFormat="true" ht="15" hidden="false" customHeight="true" outlineLevel="0" collapsed="false">
      <c r="B43" s="214"/>
      <c r="C43" s="220" t="n">
        <v>15</v>
      </c>
      <c r="D43" s="234" t="s">
        <v>41</v>
      </c>
      <c r="E43" s="221" t="n">
        <v>1</v>
      </c>
      <c r="F43" s="222" t="s">
        <v>31</v>
      </c>
      <c r="G43" s="221" t="n">
        <v>10</v>
      </c>
      <c r="H43" s="221" t="n">
        <v>2</v>
      </c>
      <c r="I43" s="222" t="s">
        <v>31</v>
      </c>
      <c r="J43" s="221" t="n">
        <v>12</v>
      </c>
      <c r="K43" s="224" t="s">
        <v>31</v>
      </c>
      <c r="L43" s="212"/>
      <c r="M43" s="32" t="s">
        <v>44</v>
      </c>
      <c r="N43" s="33" t="s">
        <v>44</v>
      </c>
      <c r="O43" s="33" t="s">
        <v>44</v>
      </c>
      <c r="P43" s="33" t="s">
        <v>44</v>
      </c>
      <c r="Q43" s="33" t="s">
        <v>44</v>
      </c>
      <c r="R43" s="33" t="s">
        <v>44</v>
      </c>
      <c r="S43" s="33" t="s">
        <v>44</v>
      </c>
      <c r="T43" s="34" t="s">
        <v>44</v>
      </c>
    </row>
    <row r="44" s="72" customFormat="true" ht="15" hidden="false" customHeight="true" outlineLevel="0" collapsed="false">
      <c r="B44" s="214"/>
      <c r="C44" s="220" t="n">
        <v>17</v>
      </c>
      <c r="D44" s="234" t="s">
        <v>494</v>
      </c>
      <c r="E44" s="221" t="n">
        <v>1</v>
      </c>
      <c r="F44" s="222" t="s">
        <v>31</v>
      </c>
      <c r="G44" s="221" t="n">
        <v>5</v>
      </c>
      <c r="H44" s="222" t="s">
        <v>31</v>
      </c>
      <c r="I44" s="222" t="s">
        <v>31</v>
      </c>
      <c r="J44" s="221" t="n">
        <v>5</v>
      </c>
      <c r="K44" s="224" t="s">
        <v>31</v>
      </c>
      <c r="L44" s="212"/>
      <c r="M44" s="32" t="s">
        <v>44</v>
      </c>
      <c r="N44" s="33" t="s">
        <v>44</v>
      </c>
      <c r="O44" s="33" t="s">
        <v>44</v>
      </c>
      <c r="P44" s="33" t="s">
        <v>44</v>
      </c>
      <c r="Q44" s="33" t="s">
        <v>44</v>
      </c>
      <c r="R44" s="33" t="s">
        <v>44</v>
      </c>
      <c r="S44" s="33" t="s">
        <v>44</v>
      </c>
      <c r="T44" s="34" t="s">
        <v>44</v>
      </c>
    </row>
    <row r="45" s="72" customFormat="true" ht="15" hidden="false" customHeight="true" outlineLevel="0" collapsed="false">
      <c r="B45" s="214"/>
      <c r="C45" s="220" t="n">
        <v>18</v>
      </c>
      <c r="D45" s="234" t="s">
        <v>48</v>
      </c>
      <c r="E45" s="221" t="n">
        <v>1</v>
      </c>
      <c r="F45" s="222" t="s">
        <v>31</v>
      </c>
      <c r="G45" s="221" t="n">
        <v>47</v>
      </c>
      <c r="H45" s="221" t="n">
        <v>6</v>
      </c>
      <c r="I45" s="222" t="s">
        <v>31</v>
      </c>
      <c r="J45" s="221" t="n">
        <v>53</v>
      </c>
      <c r="K45" s="224" t="s">
        <v>31</v>
      </c>
      <c r="L45" s="212"/>
      <c r="M45" s="32" t="s">
        <v>44</v>
      </c>
      <c r="N45" s="33" t="s">
        <v>44</v>
      </c>
      <c r="O45" s="33" t="s">
        <v>44</v>
      </c>
      <c r="P45" s="33" t="s">
        <v>44</v>
      </c>
      <c r="Q45" s="33" t="s">
        <v>44</v>
      </c>
      <c r="R45" s="33" t="s">
        <v>44</v>
      </c>
      <c r="S45" s="33" t="s">
        <v>44</v>
      </c>
      <c r="T45" s="34" t="s">
        <v>44</v>
      </c>
    </row>
    <row r="46" s="72" customFormat="true" ht="15" hidden="false" customHeight="true" outlineLevel="0" collapsed="false">
      <c r="B46" s="214"/>
      <c r="C46" s="220" t="n">
        <v>24</v>
      </c>
      <c r="D46" s="234" t="s">
        <v>60</v>
      </c>
      <c r="E46" s="221" t="n">
        <v>1</v>
      </c>
      <c r="F46" s="222" t="s">
        <v>31</v>
      </c>
      <c r="G46" s="221" t="n">
        <v>5</v>
      </c>
      <c r="H46" s="222" t="s">
        <v>31</v>
      </c>
      <c r="I46" s="222" t="s">
        <v>31</v>
      </c>
      <c r="J46" s="221" t="n">
        <v>5</v>
      </c>
      <c r="K46" s="224" t="s">
        <v>31</v>
      </c>
      <c r="L46" s="212"/>
      <c r="M46" s="32" t="s">
        <v>44</v>
      </c>
      <c r="N46" s="33" t="s">
        <v>44</v>
      </c>
      <c r="O46" s="33" t="s">
        <v>44</v>
      </c>
      <c r="P46" s="33" t="s">
        <v>44</v>
      </c>
      <c r="Q46" s="33" t="s">
        <v>44</v>
      </c>
      <c r="R46" s="33" t="s">
        <v>44</v>
      </c>
      <c r="S46" s="33" t="s">
        <v>44</v>
      </c>
      <c r="T46" s="34" t="s">
        <v>44</v>
      </c>
    </row>
    <row r="47" s="72" customFormat="true" ht="15" hidden="false" customHeight="true" outlineLevel="0" collapsed="false">
      <c r="B47" s="214"/>
      <c r="C47" s="220" t="n">
        <v>26</v>
      </c>
      <c r="D47" s="234" t="s">
        <v>64</v>
      </c>
      <c r="E47" s="221" t="n">
        <v>1</v>
      </c>
      <c r="F47" s="222" t="s">
        <v>31</v>
      </c>
      <c r="G47" s="221" t="n">
        <v>14</v>
      </c>
      <c r="H47" s="221" t="n">
        <v>1</v>
      </c>
      <c r="I47" s="222" t="s">
        <v>31</v>
      </c>
      <c r="J47" s="221" t="n">
        <v>15</v>
      </c>
      <c r="K47" s="224" t="s">
        <v>31</v>
      </c>
      <c r="L47" s="212"/>
      <c r="M47" s="32" t="s">
        <v>44</v>
      </c>
      <c r="N47" s="33" t="s">
        <v>44</v>
      </c>
      <c r="O47" s="33" t="s">
        <v>44</v>
      </c>
      <c r="P47" s="33" t="s">
        <v>44</v>
      </c>
      <c r="Q47" s="33" t="s">
        <v>44</v>
      </c>
      <c r="R47" s="33" t="s">
        <v>44</v>
      </c>
      <c r="S47" s="33" t="s">
        <v>44</v>
      </c>
      <c r="T47" s="34" t="s">
        <v>44</v>
      </c>
    </row>
    <row r="48" s="72" customFormat="true" ht="15" hidden="false" customHeight="true" outlineLevel="0" collapsed="false">
      <c r="B48" s="227"/>
      <c r="C48" s="228"/>
      <c r="D48" s="229" t="s">
        <v>14</v>
      </c>
      <c r="E48" s="230" t="n">
        <v>21</v>
      </c>
      <c r="F48" s="230" t="n">
        <v>2</v>
      </c>
      <c r="G48" s="230" t="n">
        <v>487</v>
      </c>
      <c r="H48" s="230" t="n">
        <v>42</v>
      </c>
      <c r="I48" s="230" t="n">
        <v>47</v>
      </c>
      <c r="J48" s="230" t="n">
        <v>578</v>
      </c>
      <c r="K48" s="231" t="n">
        <v>10</v>
      </c>
      <c r="L48" s="212"/>
      <c r="M48" s="232" t="n">
        <v>170270</v>
      </c>
      <c r="N48" s="230" t="n">
        <v>583765</v>
      </c>
      <c r="O48" s="230" t="n">
        <v>1015822</v>
      </c>
      <c r="P48" s="230" t="n">
        <v>760454</v>
      </c>
      <c r="Q48" s="230" t="n">
        <v>160699</v>
      </c>
      <c r="R48" s="253" t="s">
        <v>31</v>
      </c>
      <c r="S48" s="230" t="n">
        <v>94669</v>
      </c>
      <c r="T48" s="231" t="n">
        <v>384994</v>
      </c>
    </row>
    <row r="49" s="72" customFormat="true" ht="15" hidden="false" customHeight="true" outlineLevel="0" collapsed="false">
      <c r="B49" s="214" t="s">
        <v>138</v>
      </c>
      <c r="C49" s="233" t="s">
        <v>27</v>
      </c>
      <c r="D49" s="216" t="s">
        <v>28</v>
      </c>
      <c r="E49" s="221" t="n">
        <v>1</v>
      </c>
      <c r="F49" s="221" t="n">
        <v>1</v>
      </c>
      <c r="G49" s="221" t="n">
        <v>1</v>
      </c>
      <c r="H49" s="221" t="n">
        <v>5</v>
      </c>
      <c r="I49" s="222" t="s">
        <v>31</v>
      </c>
      <c r="J49" s="221" t="n">
        <v>7</v>
      </c>
      <c r="K49" s="224" t="s">
        <v>31</v>
      </c>
      <c r="L49" s="212"/>
      <c r="M49" s="32" t="s">
        <v>44</v>
      </c>
      <c r="N49" s="33" t="s">
        <v>44</v>
      </c>
      <c r="O49" s="33" t="s">
        <v>44</v>
      </c>
      <c r="P49" s="33" t="s">
        <v>44</v>
      </c>
      <c r="Q49" s="33" t="s">
        <v>44</v>
      </c>
      <c r="R49" s="33" t="s">
        <v>44</v>
      </c>
      <c r="S49" s="33" t="s">
        <v>44</v>
      </c>
      <c r="T49" s="34" t="s">
        <v>44</v>
      </c>
    </row>
    <row r="50" s="72" customFormat="true" ht="15" hidden="false" customHeight="true" outlineLevel="0" collapsed="false">
      <c r="B50" s="214"/>
      <c r="C50" s="220" t="n">
        <v>10</v>
      </c>
      <c r="D50" s="216" t="s">
        <v>30</v>
      </c>
      <c r="E50" s="221" t="n">
        <v>6</v>
      </c>
      <c r="F50" s="221" t="n">
        <v>6</v>
      </c>
      <c r="G50" s="221" t="n">
        <v>55</v>
      </c>
      <c r="H50" s="221" t="n">
        <v>26</v>
      </c>
      <c r="I50" s="222" t="s">
        <v>31</v>
      </c>
      <c r="J50" s="221" t="n">
        <v>87</v>
      </c>
      <c r="K50" s="223" t="n">
        <v>1</v>
      </c>
      <c r="L50" s="212"/>
      <c r="M50" s="219" t="n">
        <v>11191</v>
      </c>
      <c r="N50" s="221" t="n">
        <v>33022</v>
      </c>
      <c r="O50" s="221" t="n">
        <v>53579</v>
      </c>
      <c r="P50" s="221" t="n">
        <v>48972</v>
      </c>
      <c r="Q50" s="221" t="n">
        <v>4607</v>
      </c>
      <c r="R50" s="222" t="s">
        <v>31</v>
      </c>
      <c r="S50" s="222" t="s">
        <v>31</v>
      </c>
      <c r="T50" s="223" t="n">
        <v>698</v>
      </c>
    </row>
    <row r="51" s="72" customFormat="true" ht="15" hidden="false" customHeight="true" outlineLevel="0" collapsed="false">
      <c r="B51" s="214"/>
      <c r="C51" s="220" t="n">
        <v>11</v>
      </c>
      <c r="D51" s="216" t="s">
        <v>33</v>
      </c>
      <c r="E51" s="221" t="n">
        <v>4</v>
      </c>
      <c r="F51" s="221" t="n">
        <v>4</v>
      </c>
      <c r="G51" s="221" t="n">
        <v>19</v>
      </c>
      <c r="H51" s="221" t="n">
        <v>15</v>
      </c>
      <c r="I51" s="222" t="s">
        <v>31</v>
      </c>
      <c r="J51" s="221" t="n">
        <v>38</v>
      </c>
      <c r="K51" s="224" t="s">
        <v>31</v>
      </c>
      <c r="L51" s="212"/>
      <c r="M51" s="219" t="n">
        <v>3842</v>
      </c>
      <c r="N51" s="221" t="n">
        <v>1339</v>
      </c>
      <c r="O51" s="221" t="n">
        <v>6940</v>
      </c>
      <c r="P51" s="222" t="s">
        <v>31</v>
      </c>
      <c r="Q51" s="221" t="n">
        <v>6940</v>
      </c>
      <c r="R51" s="222" t="s">
        <v>31</v>
      </c>
      <c r="S51" s="222" t="s">
        <v>31</v>
      </c>
      <c r="T51" s="223" t="n">
        <v>5334</v>
      </c>
    </row>
    <row r="52" s="72" customFormat="true" ht="15" hidden="false" customHeight="true" outlineLevel="0" collapsed="false">
      <c r="B52" s="214"/>
      <c r="C52" s="220" t="n">
        <v>12</v>
      </c>
      <c r="D52" s="216" t="s">
        <v>35</v>
      </c>
      <c r="E52" s="221" t="n">
        <v>1</v>
      </c>
      <c r="F52" s="222" t="s">
        <v>31</v>
      </c>
      <c r="G52" s="221" t="n">
        <v>29</v>
      </c>
      <c r="H52" s="222" t="s">
        <v>31</v>
      </c>
      <c r="I52" s="222" t="s">
        <v>31</v>
      </c>
      <c r="J52" s="221" t="n">
        <v>29</v>
      </c>
      <c r="K52" s="224" t="s">
        <v>31</v>
      </c>
      <c r="L52" s="212"/>
      <c r="M52" s="32" t="s">
        <v>44</v>
      </c>
      <c r="N52" s="33" t="s">
        <v>44</v>
      </c>
      <c r="O52" s="33" t="s">
        <v>44</v>
      </c>
      <c r="P52" s="33" t="s">
        <v>44</v>
      </c>
      <c r="Q52" s="33" t="s">
        <v>44</v>
      </c>
      <c r="R52" s="33" t="s">
        <v>44</v>
      </c>
      <c r="S52" s="33" t="s">
        <v>44</v>
      </c>
      <c r="T52" s="34" t="s">
        <v>44</v>
      </c>
    </row>
    <row r="53" s="72" customFormat="true" ht="15" hidden="false" customHeight="true" outlineLevel="0" collapsed="false">
      <c r="B53" s="214"/>
      <c r="C53" s="220" t="n">
        <v>20</v>
      </c>
      <c r="D53" s="234" t="s">
        <v>52</v>
      </c>
      <c r="E53" s="221" t="n">
        <v>1</v>
      </c>
      <c r="F53" s="221" t="n">
        <v>1</v>
      </c>
      <c r="G53" s="221" t="n">
        <v>1</v>
      </c>
      <c r="H53" s="221" t="n">
        <v>12</v>
      </c>
      <c r="I53" s="222" t="s">
        <v>31</v>
      </c>
      <c r="J53" s="221" t="n">
        <v>14</v>
      </c>
      <c r="K53" s="224" t="s">
        <v>31</v>
      </c>
      <c r="L53" s="212"/>
      <c r="M53" s="32" t="s">
        <v>44</v>
      </c>
      <c r="N53" s="33" t="s">
        <v>44</v>
      </c>
      <c r="O53" s="33" t="s">
        <v>44</v>
      </c>
      <c r="P53" s="33" t="s">
        <v>44</v>
      </c>
      <c r="Q53" s="33" t="s">
        <v>44</v>
      </c>
      <c r="R53" s="33" t="s">
        <v>44</v>
      </c>
      <c r="S53" s="33" t="s">
        <v>44</v>
      </c>
      <c r="T53" s="34" t="s">
        <v>44</v>
      </c>
    </row>
    <row r="54" s="72" customFormat="true" ht="15" hidden="false" customHeight="true" outlineLevel="0" collapsed="false">
      <c r="B54" s="214"/>
      <c r="C54" s="220" t="n">
        <v>21</v>
      </c>
      <c r="D54" s="234" t="s">
        <v>54</v>
      </c>
      <c r="E54" s="221" t="n">
        <v>4</v>
      </c>
      <c r="F54" s="222" t="s">
        <v>31</v>
      </c>
      <c r="G54" s="221" t="n">
        <v>49</v>
      </c>
      <c r="H54" s="221" t="n">
        <v>1</v>
      </c>
      <c r="I54" s="222" t="s">
        <v>31</v>
      </c>
      <c r="J54" s="221" t="n">
        <v>50</v>
      </c>
      <c r="K54" s="223" t="n">
        <v>3</v>
      </c>
      <c r="L54" s="212"/>
      <c r="M54" s="219" t="n">
        <v>17474</v>
      </c>
      <c r="N54" s="221" t="n">
        <v>18910</v>
      </c>
      <c r="O54" s="221" t="n">
        <v>57616</v>
      </c>
      <c r="P54" s="221" t="n">
        <v>55757</v>
      </c>
      <c r="Q54" s="222" t="s">
        <v>31</v>
      </c>
      <c r="R54" s="222" t="s">
        <v>31</v>
      </c>
      <c r="S54" s="221" t="n">
        <v>1859</v>
      </c>
      <c r="T54" s="223" t="n">
        <v>36863</v>
      </c>
    </row>
    <row r="55" s="72" customFormat="true" ht="15" hidden="false" customHeight="true" outlineLevel="0" collapsed="false">
      <c r="B55" s="214"/>
      <c r="C55" s="220" t="n">
        <v>24</v>
      </c>
      <c r="D55" s="234" t="s">
        <v>60</v>
      </c>
      <c r="E55" s="221" t="n">
        <v>1</v>
      </c>
      <c r="F55" s="222" t="s">
        <v>31</v>
      </c>
      <c r="G55" s="221" t="n">
        <v>7</v>
      </c>
      <c r="H55" s="221" t="n">
        <v>1</v>
      </c>
      <c r="I55" s="222" t="s">
        <v>31</v>
      </c>
      <c r="J55" s="221" t="n">
        <v>8</v>
      </c>
      <c r="K55" s="224" t="s">
        <v>31</v>
      </c>
      <c r="L55" s="212"/>
      <c r="M55" s="32" t="s">
        <v>44</v>
      </c>
      <c r="N55" s="33" t="s">
        <v>44</v>
      </c>
      <c r="O55" s="33" t="s">
        <v>44</v>
      </c>
      <c r="P55" s="33" t="s">
        <v>44</v>
      </c>
      <c r="Q55" s="33" t="s">
        <v>44</v>
      </c>
      <c r="R55" s="33" t="s">
        <v>44</v>
      </c>
      <c r="S55" s="33" t="s">
        <v>44</v>
      </c>
      <c r="T55" s="34" t="s">
        <v>44</v>
      </c>
    </row>
    <row r="56" s="72" customFormat="true" ht="15" hidden="false" customHeight="true" outlineLevel="0" collapsed="false">
      <c r="B56" s="214"/>
      <c r="C56" s="220" t="n">
        <v>26</v>
      </c>
      <c r="D56" s="234" t="s">
        <v>64</v>
      </c>
      <c r="E56" s="221" t="n">
        <v>1</v>
      </c>
      <c r="F56" s="222" t="s">
        <v>31</v>
      </c>
      <c r="G56" s="221" t="n">
        <v>40</v>
      </c>
      <c r="H56" s="222" t="s">
        <v>31</v>
      </c>
      <c r="I56" s="222" t="s">
        <v>31</v>
      </c>
      <c r="J56" s="221" t="n">
        <v>40</v>
      </c>
      <c r="K56" s="224" t="s">
        <v>31</v>
      </c>
      <c r="L56" s="212"/>
      <c r="M56" s="32" t="s">
        <v>44</v>
      </c>
      <c r="N56" s="33" t="s">
        <v>44</v>
      </c>
      <c r="O56" s="33" t="s">
        <v>44</v>
      </c>
      <c r="P56" s="33" t="s">
        <v>44</v>
      </c>
      <c r="Q56" s="33" t="s">
        <v>44</v>
      </c>
      <c r="R56" s="33" t="s">
        <v>44</v>
      </c>
      <c r="S56" s="33" t="s">
        <v>44</v>
      </c>
      <c r="T56" s="34" t="s">
        <v>44</v>
      </c>
    </row>
    <row r="57" s="72" customFormat="true" ht="15" hidden="false" customHeight="true" outlineLevel="0" collapsed="false">
      <c r="B57" s="235"/>
      <c r="C57" s="236"/>
      <c r="D57" s="237" t="s">
        <v>14</v>
      </c>
      <c r="E57" s="238" t="n">
        <v>19</v>
      </c>
      <c r="F57" s="238" t="n">
        <v>12</v>
      </c>
      <c r="G57" s="238" t="n">
        <v>201</v>
      </c>
      <c r="H57" s="238" t="n">
        <v>60</v>
      </c>
      <c r="I57" s="241" t="s">
        <v>31</v>
      </c>
      <c r="J57" s="238" t="n">
        <v>273</v>
      </c>
      <c r="K57" s="242" t="n">
        <v>4</v>
      </c>
      <c r="L57" s="212"/>
      <c r="M57" s="240" t="n">
        <v>60803</v>
      </c>
      <c r="N57" s="238" t="n">
        <v>106521</v>
      </c>
      <c r="O57" s="238" t="n">
        <v>224211</v>
      </c>
      <c r="P57" s="238" t="n">
        <v>209508</v>
      </c>
      <c r="Q57" s="238" t="n">
        <v>12844</v>
      </c>
      <c r="R57" s="241" t="s">
        <v>31</v>
      </c>
      <c r="S57" s="238" t="n">
        <v>1859</v>
      </c>
      <c r="T57" s="242" t="n">
        <v>91959</v>
      </c>
    </row>
  </sheetData>
  <mergeCells count="20">
    <mergeCell ref="R1:T1"/>
    <mergeCell ref="B4:B7"/>
    <mergeCell ref="C4:D7"/>
    <mergeCell ref="E4:E7"/>
    <mergeCell ref="F4:J4"/>
    <mergeCell ref="M4:M7"/>
    <mergeCell ref="N4:N7"/>
    <mergeCell ref="O4:S4"/>
    <mergeCell ref="T4:T7"/>
    <mergeCell ref="F5:F7"/>
    <mergeCell ref="G5:I5"/>
    <mergeCell ref="J5:J7"/>
    <mergeCell ref="O5:O7"/>
    <mergeCell ref="P5:P7"/>
    <mergeCell ref="Q5:Q7"/>
    <mergeCell ref="R5:R7"/>
    <mergeCell ref="S5:S7"/>
    <mergeCell ref="G6:H6"/>
    <mergeCell ref="I6:I7"/>
    <mergeCell ref="K6:K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3" min="3" style="0" width="3.75"/>
    <col collapsed="false" customWidth="true" hidden="false" outlineLevel="0" max="4" min="4" style="0" width="18.87"/>
    <col collapsed="false" customWidth="true" hidden="false" outlineLevel="0" max="11" min="5" style="0" width="9.99"/>
    <col collapsed="false" customWidth="true" hidden="false" outlineLevel="0" max="12" min="12" style="0" width="3.75"/>
    <col collapsed="false" customWidth="true" hidden="false" outlineLevel="0" max="17" min="13" style="0" width="12.62"/>
    <col collapsed="false" customWidth="true" hidden="false" outlineLevel="0" max="18" min="18" style="0" width="10.12"/>
    <col collapsed="false" customWidth="true" hidden="false" outlineLevel="0" max="19" min="19" style="0" width="11.37"/>
    <col collapsed="false" customWidth="true" hidden="false" outlineLevel="0" max="20" min="20" style="0" width="12.62"/>
  </cols>
  <sheetData>
    <row r="1" s="72" customFormat="true" ht="15" hidden="false" customHeight="true" outlineLevel="0" collapsed="false">
      <c r="R1" s="73" t="s">
        <v>86</v>
      </c>
      <c r="S1" s="73"/>
      <c r="T1" s="73"/>
    </row>
    <row r="2" s="72" customFormat="true" ht="22.5" hidden="false" customHeight="true" outlineLevel="0" collapsed="false">
      <c r="B2" s="74" t="s">
        <v>756</v>
      </c>
      <c r="C2" s="74"/>
      <c r="D2" s="74"/>
    </row>
    <row r="3" s="72" customFormat="true" ht="22.5" hidden="false" customHeight="true" outlineLevel="0" collapsed="false">
      <c r="B3" s="75" t="s">
        <v>735</v>
      </c>
      <c r="C3" s="75"/>
      <c r="D3" s="75"/>
      <c r="T3" s="76" t="s">
        <v>3</v>
      </c>
    </row>
    <row r="4" s="72" customFormat="true" ht="22.5" hidden="false" customHeight="true" outlineLevel="0" collapsed="false">
      <c r="B4" s="77" t="s">
        <v>736</v>
      </c>
      <c r="C4" s="83" t="s">
        <v>269</v>
      </c>
      <c r="D4" s="83"/>
      <c r="E4" s="83" t="s">
        <v>97</v>
      </c>
      <c r="F4" s="79" t="s">
        <v>98</v>
      </c>
      <c r="G4" s="79"/>
      <c r="H4" s="79"/>
      <c r="I4" s="79"/>
      <c r="J4" s="79"/>
      <c r="K4" s="80"/>
      <c r="M4" s="81" t="s">
        <v>748</v>
      </c>
      <c r="N4" s="82" t="s">
        <v>738</v>
      </c>
      <c r="O4" s="83" t="s">
        <v>101</v>
      </c>
      <c r="P4" s="83"/>
      <c r="Q4" s="83"/>
      <c r="R4" s="83"/>
      <c r="S4" s="83"/>
      <c r="T4" s="84" t="s">
        <v>739</v>
      </c>
    </row>
    <row r="5" s="72" customFormat="true" ht="22.5" hidden="false" customHeight="true" outlineLevel="0" collapsed="false">
      <c r="B5" s="77"/>
      <c r="C5" s="83"/>
      <c r="D5" s="83"/>
      <c r="E5" s="83"/>
      <c r="F5" s="85" t="s">
        <v>749</v>
      </c>
      <c r="G5" s="86" t="s">
        <v>16</v>
      </c>
      <c r="H5" s="86"/>
      <c r="I5" s="86"/>
      <c r="J5" s="87" t="s">
        <v>14</v>
      </c>
      <c r="K5" s="88"/>
      <c r="M5" s="81"/>
      <c r="N5" s="82"/>
      <c r="O5" s="89" t="s">
        <v>14</v>
      </c>
      <c r="P5" s="85" t="s">
        <v>741</v>
      </c>
      <c r="Q5" s="85" t="s">
        <v>742</v>
      </c>
      <c r="R5" s="87" t="s">
        <v>19</v>
      </c>
      <c r="S5" s="85" t="s">
        <v>174</v>
      </c>
      <c r="T5" s="84"/>
    </row>
    <row r="6" s="72" customFormat="true" ht="22.5" hidden="false" customHeight="true" outlineLevel="0" collapsed="false">
      <c r="B6" s="77"/>
      <c r="C6" s="83"/>
      <c r="D6" s="83"/>
      <c r="E6" s="83"/>
      <c r="F6" s="85"/>
      <c r="G6" s="86" t="s">
        <v>21</v>
      </c>
      <c r="H6" s="86"/>
      <c r="I6" s="85" t="s">
        <v>278</v>
      </c>
      <c r="J6" s="87"/>
      <c r="K6" s="90" t="s">
        <v>744</v>
      </c>
      <c r="M6" s="81"/>
      <c r="N6" s="82"/>
      <c r="O6" s="89"/>
      <c r="P6" s="85"/>
      <c r="Q6" s="85"/>
      <c r="R6" s="87"/>
      <c r="S6" s="85"/>
      <c r="T6" s="84"/>
    </row>
    <row r="7" s="72" customFormat="true" ht="37.5" hidden="false" customHeight="true" outlineLevel="0" collapsed="false">
      <c r="B7" s="77"/>
      <c r="C7" s="83"/>
      <c r="D7" s="83"/>
      <c r="E7" s="83"/>
      <c r="F7" s="85"/>
      <c r="G7" s="85" t="s">
        <v>24</v>
      </c>
      <c r="H7" s="85" t="s">
        <v>25</v>
      </c>
      <c r="I7" s="85"/>
      <c r="J7" s="87"/>
      <c r="K7" s="90"/>
      <c r="M7" s="81"/>
      <c r="N7" s="82"/>
      <c r="O7" s="89"/>
      <c r="P7" s="85"/>
      <c r="Q7" s="85"/>
      <c r="R7" s="87"/>
      <c r="S7" s="85"/>
      <c r="T7" s="84"/>
    </row>
    <row r="8" s="72" customFormat="true" ht="15" hidden="false" customHeight="true" outlineLevel="0" collapsed="false">
      <c r="B8" s="248" t="s">
        <v>139</v>
      </c>
      <c r="C8" s="215" t="s">
        <v>27</v>
      </c>
      <c r="D8" s="250" t="s">
        <v>28</v>
      </c>
      <c r="E8" s="217" t="n">
        <v>9</v>
      </c>
      <c r="F8" s="217" t="n">
        <v>3</v>
      </c>
      <c r="G8" s="217" t="n">
        <v>172</v>
      </c>
      <c r="H8" s="217" t="n">
        <v>75</v>
      </c>
      <c r="I8" s="252" t="s">
        <v>31</v>
      </c>
      <c r="J8" s="217" t="n">
        <v>250</v>
      </c>
      <c r="K8" s="218" t="n">
        <v>6</v>
      </c>
      <c r="L8" s="212"/>
      <c r="M8" s="251" t="n">
        <v>49383</v>
      </c>
      <c r="N8" s="217" t="n">
        <v>194530</v>
      </c>
      <c r="O8" s="217" t="n">
        <v>301960</v>
      </c>
      <c r="P8" s="217" t="n">
        <v>230487</v>
      </c>
      <c r="Q8" s="217" t="n">
        <v>900</v>
      </c>
      <c r="R8" s="252" t="s">
        <v>31</v>
      </c>
      <c r="S8" s="217" t="n">
        <v>70573</v>
      </c>
      <c r="T8" s="218" t="n">
        <v>103136</v>
      </c>
    </row>
    <row r="9" s="72" customFormat="true" ht="15" hidden="false" customHeight="true" outlineLevel="0" collapsed="false">
      <c r="B9" s="214"/>
      <c r="C9" s="220" t="n">
        <v>10</v>
      </c>
      <c r="D9" s="216" t="s">
        <v>30</v>
      </c>
      <c r="E9" s="221" t="n">
        <v>3</v>
      </c>
      <c r="F9" s="222" t="s">
        <v>31</v>
      </c>
      <c r="G9" s="221" t="n">
        <v>16</v>
      </c>
      <c r="H9" s="221" t="n">
        <v>6</v>
      </c>
      <c r="I9" s="222" t="s">
        <v>31</v>
      </c>
      <c r="J9" s="221" t="n">
        <v>22</v>
      </c>
      <c r="K9" s="223" t="n">
        <v>5</v>
      </c>
      <c r="L9" s="212"/>
      <c r="M9" s="219" t="n">
        <v>8919</v>
      </c>
      <c r="N9" s="221" t="n">
        <v>10004</v>
      </c>
      <c r="O9" s="221" t="n">
        <v>46779</v>
      </c>
      <c r="P9" s="221" t="n">
        <v>44403</v>
      </c>
      <c r="Q9" s="221" t="n">
        <v>2171</v>
      </c>
      <c r="R9" s="222" t="s">
        <v>31</v>
      </c>
      <c r="S9" s="221" t="n">
        <v>205</v>
      </c>
      <c r="T9" s="223" t="n">
        <v>26653</v>
      </c>
    </row>
    <row r="10" s="72" customFormat="true" ht="15" hidden="false" customHeight="true" outlineLevel="0" collapsed="false">
      <c r="B10" s="214"/>
      <c r="C10" s="220" t="n">
        <v>11</v>
      </c>
      <c r="D10" s="216" t="s">
        <v>33</v>
      </c>
      <c r="E10" s="221" t="n">
        <v>8</v>
      </c>
      <c r="F10" s="221" t="n">
        <v>3</v>
      </c>
      <c r="G10" s="221" t="n">
        <v>30</v>
      </c>
      <c r="H10" s="221" t="n">
        <v>46</v>
      </c>
      <c r="I10" s="222" t="s">
        <v>31</v>
      </c>
      <c r="J10" s="221" t="n">
        <v>79</v>
      </c>
      <c r="K10" s="224" t="s">
        <v>31</v>
      </c>
      <c r="L10" s="212"/>
      <c r="M10" s="219" t="n">
        <v>8799</v>
      </c>
      <c r="N10" s="221" t="n">
        <v>4384</v>
      </c>
      <c r="O10" s="221" t="n">
        <v>16006</v>
      </c>
      <c r="P10" s="222" t="s">
        <v>31</v>
      </c>
      <c r="Q10" s="221" t="n">
        <v>15979</v>
      </c>
      <c r="R10" s="222" t="s">
        <v>31</v>
      </c>
      <c r="S10" s="221" t="n">
        <v>27</v>
      </c>
      <c r="T10" s="223" t="n">
        <v>11069</v>
      </c>
    </row>
    <row r="11" s="72" customFormat="true" ht="15" hidden="false" customHeight="true" outlineLevel="0" collapsed="false">
      <c r="B11" s="214"/>
      <c r="C11" s="220" t="n">
        <v>12</v>
      </c>
      <c r="D11" s="216" t="s">
        <v>35</v>
      </c>
      <c r="E11" s="221" t="n">
        <v>18</v>
      </c>
      <c r="F11" s="221" t="n">
        <v>6</v>
      </c>
      <c r="G11" s="221" t="n">
        <v>112</v>
      </c>
      <c r="H11" s="221" t="n">
        <v>10</v>
      </c>
      <c r="I11" s="222" t="s">
        <v>31</v>
      </c>
      <c r="J11" s="221" t="n">
        <v>128</v>
      </c>
      <c r="K11" s="223" t="n">
        <v>1</v>
      </c>
      <c r="L11" s="212"/>
      <c r="M11" s="219" t="n">
        <v>35948</v>
      </c>
      <c r="N11" s="221" t="n">
        <v>97651</v>
      </c>
      <c r="O11" s="221" t="n">
        <v>168803</v>
      </c>
      <c r="P11" s="221" t="n">
        <v>167174</v>
      </c>
      <c r="Q11" s="221" t="n">
        <v>1201</v>
      </c>
      <c r="R11" s="222" t="s">
        <v>31</v>
      </c>
      <c r="S11" s="221" t="n">
        <v>428</v>
      </c>
      <c r="T11" s="223" t="n">
        <v>67762</v>
      </c>
    </row>
    <row r="12" s="72" customFormat="true" ht="15" hidden="false" customHeight="true" outlineLevel="0" collapsed="false">
      <c r="B12" s="214"/>
      <c r="C12" s="220" t="n">
        <v>15</v>
      </c>
      <c r="D12" s="234" t="s">
        <v>41</v>
      </c>
      <c r="E12" s="221" t="n">
        <v>2</v>
      </c>
      <c r="F12" s="221" t="n">
        <v>3</v>
      </c>
      <c r="G12" s="221" t="n">
        <v>5</v>
      </c>
      <c r="H12" s="221" t="n">
        <v>2</v>
      </c>
      <c r="I12" s="222" t="s">
        <v>31</v>
      </c>
      <c r="J12" s="221" t="n">
        <v>10</v>
      </c>
      <c r="K12" s="224" t="s">
        <v>31</v>
      </c>
      <c r="L12" s="212"/>
      <c r="M12" s="32" t="s">
        <v>44</v>
      </c>
      <c r="N12" s="33" t="s">
        <v>44</v>
      </c>
      <c r="O12" s="33" t="s">
        <v>44</v>
      </c>
      <c r="P12" s="33" t="s">
        <v>44</v>
      </c>
      <c r="Q12" s="33" t="s">
        <v>44</v>
      </c>
      <c r="R12" s="33" t="s">
        <v>44</v>
      </c>
      <c r="S12" s="33" t="s">
        <v>44</v>
      </c>
      <c r="T12" s="34" t="s">
        <v>44</v>
      </c>
    </row>
    <row r="13" s="72" customFormat="true" ht="15" hidden="false" customHeight="true" outlineLevel="0" collapsed="false">
      <c r="B13" s="214"/>
      <c r="C13" s="220" t="n">
        <v>18</v>
      </c>
      <c r="D13" s="234" t="s">
        <v>48</v>
      </c>
      <c r="E13" s="221" t="n">
        <v>1</v>
      </c>
      <c r="F13" s="222" t="s">
        <v>31</v>
      </c>
      <c r="G13" s="221" t="n">
        <v>23</v>
      </c>
      <c r="H13" s="222" t="s">
        <v>31</v>
      </c>
      <c r="I13" s="222" t="s">
        <v>31</v>
      </c>
      <c r="J13" s="221" t="n">
        <v>23</v>
      </c>
      <c r="K13" s="224" t="s">
        <v>31</v>
      </c>
      <c r="L13" s="212"/>
      <c r="M13" s="32" t="s">
        <v>44</v>
      </c>
      <c r="N13" s="33" t="s">
        <v>44</v>
      </c>
      <c r="O13" s="33" t="s">
        <v>44</v>
      </c>
      <c r="P13" s="33" t="s">
        <v>44</v>
      </c>
      <c r="Q13" s="33" t="s">
        <v>44</v>
      </c>
      <c r="R13" s="33" t="s">
        <v>44</v>
      </c>
      <c r="S13" s="33" t="s">
        <v>44</v>
      </c>
      <c r="T13" s="34" t="s">
        <v>44</v>
      </c>
    </row>
    <row r="14" s="72" customFormat="true" ht="15" hidden="false" customHeight="true" outlineLevel="0" collapsed="false">
      <c r="B14" s="214"/>
      <c r="C14" s="220" t="n">
        <v>21</v>
      </c>
      <c r="D14" s="234" t="s">
        <v>54</v>
      </c>
      <c r="E14" s="221" t="n">
        <v>6</v>
      </c>
      <c r="F14" s="221" t="n">
        <v>1</v>
      </c>
      <c r="G14" s="221" t="n">
        <v>47</v>
      </c>
      <c r="H14" s="221" t="n">
        <v>3</v>
      </c>
      <c r="I14" s="221" t="n">
        <v>1</v>
      </c>
      <c r="J14" s="221" t="n">
        <v>52</v>
      </c>
      <c r="K14" s="223" t="n">
        <v>6</v>
      </c>
      <c r="L14" s="212"/>
      <c r="M14" s="219" t="n">
        <v>15588</v>
      </c>
      <c r="N14" s="221" t="n">
        <v>50796</v>
      </c>
      <c r="O14" s="221" t="n">
        <v>10277</v>
      </c>
      <c r="P14" s="221" t="n">
        <v>95917</v>
      </c>
      <c r="Q14" s="221" t="n">
        <v>65</v>
      </c>
      <c r="R14" s="222" t="s">
        <v>31</v>
      </c>
      <c r="S14" s="221" t="n">
        <v>6789</v>
      </c>
      <c r="T14" s="223" t="n">
        <v>49499</v>
      </c>
    </row>
    <row r="15" s="72" customFormat="true" ht="15" hidden="false" customHeight="true" outlineLevel="0" collapsed="false">
      <c r="B15" s="214"/>
      <c r="C15" s="220" t="n">
        <v>26</v>
      </c>
      <c r="D15" s="234" t="s">
        <v>64</v>
      </c>
      <c r="E15" s="221" t="n">
        <v>2</v>
      </c>
      <c r="F15" s="221" t="n">
        <v>1</v>
      </c>
      <c r="G15" s="221" t="n">
        <v>76</v>
      </c>
      <c r="H15" s="221" t="n">
        <v>21</v>
      </c>
      <c r="I15" s="222" t="s">
        <v>31</v>
      </c>
      <c r="J15" s="221" t="n">
        <v>98</v>
      </c>
      <c r="K15" s="224" t="s">
        <v>31</v>
      </c>
      <c r="L15" s="212"/>
      <c r="M15" s="32" t="s">
        <v>44</v>
      </c>
      <c r="N15" s="33" t="s">
        <v>44</v>
      </c>
      <c r="O15" s="33" t="s">
        <v>44</v>
      </c>
      <c r="P15" s="33" t="s">
        <v>44</v>
      </c>
      <c r="Q15" s="33" t="s">
        <v>44</v>
      </c>
      <c r="R15" s="33" t="s">
        <v>44</v>
      </c>
      <c r="S15" s="33" t="s">
        <v>44</v>
      </c>
      <c r="T15" s="34" t="s">
        <v>44</v>
      </c>
    </row>
    <row r="16" s="72" customFormat="true" ht="15" hidden="false" customHeight="true" outlineLevel="0" collapsed="false">
      <c r="B16" s="214"/>
      <c r="C16" s="220" t="n">
        <v>28</v>
      </c>
      <c r="D16" s="234" t="s">
        <v>68</v>
      </c>
      <c r="E16" s="221" t="n">
        <v>1</v>
      </c>
      <c r="F16" s="222" t="s">
        <v>31</v>
      </c>
      <c r="G16" s="221" t="n">
        <v>10</v>
      </c>
      <c r="H16" s="221" t="n">
        <v>2</v>
      </c>
      <c r="I16" s="222" t="s">
        <v>31</v>
      </c>
      <c r="J16" s="221" t="n">
        <v>12</v>
      </c>
      <c r="K16" s="224" t="s">
        <v>31</v>
      </c>
      <c r="L16" s="212"/>
      <c r="M16" s="32" t="s">
        <v>44</v>
      </c>
      <c r="N16" s="33" t="s">
        <v>44</v>
      </c>
      <c r="O16" s="33" t="s">
        <v>44</v>
      </c>
      <c r="P16" s="33" t="s">
        <v>44</v>
      </c>
      <c r="Q16" s="33" t="s">
        <v>44</v>
      </c>
      <c r="R16" s="33" t="s">
        <v>44</v>
      </c>
      <c r="S16" s="33" t="s">
        <v>44</v>
      </c>
      <c r="T16" s="34" t="s">
        <v>44</v>
      </c>
    </row>
    <row r="17" s="72" customFormat="true" ht="15" hidden="false" customHeight="true" outlineLevel="0" collapsed="false">
      <c r="B17" s="227"/>
      <c r="C17" s="228"/>
      <c r="D17" s="229" t="s">
        <v>14</v>
      </c>
      <c r="E17" s="230" t="n">
        <v>50</v>
      </c>
      <c r="F17" s="230" t="n">
        <v>17</v>
      </c>
      <c r="G17" s="230" t="n">
        <v>491</v>
      </c>
      <c r="H17" s="230" t="n">
        <v>165</v>
      </c>
      <c r="I17" s="230" t="n">
        <v>1</v>
      </c>
      <c r="J17" s="230" t="n">
        <v>674</v>
      </c>
      <c r="K17" s="231" t="n">
        <v>18</v>
      </c>
      <c r="L17" s="212"/>
      <c r="M17" s="232" t="n">
        <v>169694</v>
      </c>
      <c r="N17" s="230" t="n">
        <v>452600</v>
      </c>
      <c r="O17" s="230" t="n">
        <v>801715</v>
      </c>
      <c r="P17" s="230" t="n">
        <v>584680</v>
      </c>
      <c r="Q17" s="230" t="n">
        <v>137854</v>
      </c>
      <c r="R17" s="253" t="s">
        <v>31</v>
      </c>
      <c r="S17" s="230" t="n">
        <v>79181</v>
      </c>
      <c r="T17" s="231" t="n">
        <v>336313</v>
      </c>
    </row>
    <row r="18" s="72" customFormat="true" ht="15" hidden="false" customHeight="true" outlineLevel="0" collapsed="false">
      <c r="B18" s="214" t="s">
        <v>140</v>
      </c>
      <c r="C18" s="220" t="n">
        <v>12</v>
      </c>
      <c r="D18" s="234" t="s">
        <v>35</v>
      </c>
      <c r="E18" s="221" t="n">
        <v>1</v>
      </c>
      <c r="F18" s="222" t="s">
        <v>31</v>
      </c>
      <c r="G18" s="221" t="n">
        <v>6</v>
      </c>
      <c r="H18" s="222" t="s">
        <v>31</v>
      </c>
      <c r="I18" s="222" t="s">
        <v>31</v>
      </c>
      <c r="J18" s="221" t="n">
        <v>6</v>
      </c>
      <c r="K18" s="224" t="s">
        <v>31</v>
      </c>
      <c r="L18" s="212"/>
      <c r="M18" s="32" t="s">
        <v>44</v>
      </c>
      <c r="N18" s="33" t="s">
        <v>44</v>
      </c>
      <c r="O18" s="33" t="s">
        <v>44</v>
      </c>
      <c r="P18" s="33" t="s">
        <v>44</v>
      </c>
      <c r="Q18" s="33" t="s">
        <v>44</v>
      </c>
      <c r="R18" s="33" t="s">
        <v>44</v>
      </c>
      <c r="S18" s="33" t="s">
        <v>44</v>
      </c>
      <c r="T18" s="34" t="s">
        <v>44</v>
      </c>
    </row>
    <row r="19" s="72" customFormat="true" ht="15" hidden="false" customHeight="true" outlineLevel="0" collapsed="false">
      <c r="B19" s="227"/>
      <c r="C19" s="228"/>
      <c r="D19" s="229" t="s">
        <v>14</v>
      </c>
      <c r="E19" s="230" t="n">
        <v>1</v>
      </c>
      <c r="F19" s="253" t="s">
        <v>31</v>
      </c>
      <c r="G19" s="230" t="n">
        <v>6</v>
      </c>
      <c r="H19" s="253" t="s">
        <v>31</v>
      </c>
      <c r="I19" s="253" t="s">
        <v>31</v>
      </c>
      <c r="J19" s="230" t="n">
        <v>6</v>
      </c>
      <c r="K19" s="256" t="s">
        <v>31</v>
      </c>
      <c r="L19" s="212"/>
      <c r="M19" s="257" t="s">
        <v>44</v>
      </c>
      <c r="N19" s="258" t="s">
        <v>44</v>
      </c>
      <c r="O19" s="258" t="s">
        <v>44</v>
      </c>
      <c r="P19" s="258" t="s">
        <v>44</v>
      </c>
      <c r="Q19" s="258" t="s">
        <v>44</v>
      </c>
      <c r="R19" s="258" t="s">
        <v>44</v>
      </c>
      <c r="S19" s="258" t="s">
        <v>44</v>
      </c>
      <c r="T19" s="259" t="s">
        <v>44</v>
      </c>
    </row>
    <row r="20" s="72" customFormat="true" ht="15" hidden="false" customHeight="true" outlineLevel="0" collapsed="false">
      <c r="B20" s="214" t="s">
        <v>141</v>
      </c>
      <c r="C20" s="220" t="n">
        <v>10</v>
      </c>
      <c r="D20" s="234" t="s">
        <v>30</v>
      </c>
      <c r="E20" s="221" t="n">
        <v>1</v>
      </c>
      <c r="F20" s="221" t="n">
        <v>1</v>
      </c>
      <c r="G20" s="221" t="n">
        <v>1</v>
      </c>
      <c r="H20" s="221" t="n">
        <v>2</v>
      </c>
      <c r="I20" s="222" t="s">
        <v>31</v>
      </c>
      <c r="J20" s="221" t="n">
        <v>4</v>
      </c>
      <c r="K20" s="224" t="s">
        <v>31</v>
      </c>
      <c r="L20" s="212"/>
      <c r="M20" s="32" t="s">
        <v>44</v>
      </c>
      <c r="N20" s="33" t="s">
        <v>44</v>
      </c>
      <c r="O20" s="33" t="s">
        <v>44</v>
      </c>
      <c r="P20" s="33" t="s">
        <v>44</v>
      </c>
      <c r="Q20" s="33" t="s">
        <v>44</v>
      </c>
      <c r="R20" s="33" t="s">
        <v>44</v>
      </c>
      <c r="S20" s="33" t="s">
        <v>44</v>
      </c>
      <c r="T20" s="34" t="s">
        <v>44</v>
      </c>
    </row>
    <row r="21" s="72" customFormat="true" ht="15" hidden="false" customHeight="true" outlineLevel="0" collapsed="false">
      <c r="B21" s="214"/>
      <c r="C21" s="220" t="n">
        <v>11</v>
      </c>
      <c r="D21" s="234" t="s">
        <v>33</v>
      </c>
      <c r="E21" s="221" t="n">
        <v>2</v>
      </c>
      <c r="F21" s="221" t="n">
        <v>2</v>
      </c>
      <c r="G21" s="221" t="n">
        <v>16</v>
      </c>
      <c r="H21" s="221" t="n">
        <v>6</v>
      </c>
      <c r="I21" s="222" t="s">
        <v>31</v>
      </c>
      <c r="J21" s="221" t="n">
        <v>24</v>
      </c>
      <c r="K21" s="224" t="s">
        <v>31</v>
      </c>
      <c r="L21" s="212"/>
      <c r="M21" s="32" t="s">
        <v>44</v>
      </c>
      <c r="N21" s="33" t="s">
        <v>44</v>
      </c>
      <c r="O21" s="33" t="s">
        <v>44</v>
      </c>
      <c r="P21" s="33" t="s">
        <v>44</v>
      </c>
      <c r="Q21" s="33" t="s">
        <v>44</v>
      </c>
      <c r="R21" s="33" t="s">
        <v>44</v>
      </c>
      <c r="S21" s="33" t="s">
        <v>44</v>
      </c>
      <c r="T21" s="34" t="s">
        <v>44</v>
      </c>
    </row>
    <row r="22" s="72" customFormat="true" ht="15" hidden="false" customHeight="true" outlineLevel="0" collapsed="false">
      <c r="B22" s="214"/>
      <c r="C22" s="220" t="n">
        <v>28</v>
      </c>
      <c r="D22" s="234" t="s">
        <v>68</v>
      </c>
      <c r="E22" s="221" t="n">
        <v>1</v>
      </c>
      <c r="F22" s="222" t="s">
        <v>31</v>
      </c>
      <c r="G22" s="221" t="n">
        <v>15</v>
      </c>
      <c r="H22" s="222" t="s">
        <v>31</v>
      </c>
      <c r="I22" s="222" t="s">
        <v>31</v>
      </c>
      <c r="J22" s="221" t="n">
        <v>15</v>
      </c>
      <c r="K22" s="224" t="s">
        <v>31</v>
      </c>
      <c r="L22" s="212"/>
      <c r="M22" s="32" t="s">
        <v>44</v>
      </c>
      <c r="N22" s="33" t="s">
        <v>44</v>
      </c>
      <c r="O22" s="33" t="s">
        <v>44</v>
      </c>
      <c r="P22" s="33" t="s">
        <v>44</v>
      </c>
      <c r="Q22" s="33" t="s">
        <v>44</v>
      </c>
      <c r="R22" s="33" t="s">
        <v>44</v>
      </c>
      <c r="S22" s="33" t="s">
        <v>44</v>
      </c>
      <c r="T22" s="34" t="s">
        <v>44</v>
      </c>
    </row>
    <row r="23" s="72" customFormat="true" ht="15" hidden="false" customHeight="true" outlineLevel="0" collapsed="false">
      <c r="B23" s="227"/>
      <c r="C23" s="228"/>
      <c r="D23" s="229" t="s">
        <v>14</v>
      </c>
      <c r="E23" s="230" t="n">
        <v>4</v>
      </c>
      <c r="F23" s="230" t="n">
        <v>3</v>
      </c>
      <c r="G23" s="230" t="n">
        <v>32</v>
      </c>
      <c r="H23" s="230" t="n">
        <v>8</v>
      </c>
      <c r="I23" s="253" t="s">
        <v>31</v>
      </c>
      <c r="J23" s="230" t="n">
        <v>43</v>
      </c>
      <c r="K23" s="256" t="s">
        <v>31</v>
      </c>
      <c r="L23" s="212"/>
      <c r="M23" s="232" t="n">
        <v>7980</v>
      </c>
      <c r="N23" s="230" t="n">
        <v>4924</v>
      </c>
      <c r="O23" s="230" t="n">
        <v>11043</v>
      </c>
      <c r="P23" s="230" t="n">
        <v>5480</v>
      </c>
      <c r="Q23" s="230" t="n">
        <v>5563</v>
      </c>
      <c r="R23" s="253" t="s">
        <v>31</v>
      </c>
      <c r="S23" s="253" t="s">
        <v>31</v>
      </c>
      <c r="T23" s="231" t="n">
        <v>5828</v>
      </c>
    </row>
    <row r="24" s="72" customFormat="true" ht="15" hidden="false" customHeight="true" outlineLevel="0" collapsed="false">
      <c r="B24" s="214" t="s">
        <v>142</v>
      </c>
      <c r="C24" s="233" t="s">
        <v>27</v>
      </c>
      <c r="D24" s="234" t="s">
        <v>28</v>
      </c>
      <c r="E24" s="221" t="n">
        <v>16</v>
      </c>
      <c r="F24" s="221" t="n">
        <v>24</v>
      </c>
      <c r="G24" s="221" t="n">
        <v>85</v>
      </c>
      <c r="H24" s="221" t="n">
        <v>61</v>
      </c>
      <c r="I24" s="222" t="s">
        <v>31</v>
      </c>
      <c r="J24" s="221" t="n">
        <v>170</v>
      </c>
      <c r="K24" s="224" t="s">
        <v>31</v>
      </c>
      <c r="L24" s="212"/>
      <c r="M24" s="219" t="n">
        <v>27872</v>
      </c>
      <c r="N24" s="221" t="n">
        <v>136508</v>
      </c>
      <c r="O24" s="221" t="n">
        <v>237158</v>
      </c>
      <c r="P24" s="221" t="n">
        <v>233350</v>
      </c>
      <c r="Q24" s="222" t="s">
        <v>31</v>
      </c>
      <c r="R24" s="222" t="s">
        <v>31</v>
      </c>
      <c r="S24" s="221" t="n">
        <v>3808</v>
      </c>
      <c r="T24" s="223" t="n">
        <v>94037</v>
      </c>
    </row>
    <row r="25" s="72" customFormat="true" ht="15" hidden="false" customHeight="true" outlineLevel="0" collapsed="false">
      <c r="B25" s="214"/>
      <c r="C25" s="220" t="n">
        <v>11</v>
      </c>
      <c r="D25" s="234" t="s">
        <v>33</v>
      </c>
      <c r="E25" s="221" t="n">
        <v>7</v>
      </c>
      <c r="F25" s="221" t="n">
        <v>1</v>
      </c>
      <c r="G25" s="221" t="n">
        <v>142</v>
      </c>
      <c r="H25" s="221" t="n">
        <v>33</v>
      </c>
      <c r="I25" s="222" t="s">
        <v>31</v>
      </c>
      <c r="J25" s="221" t="n">
        <v>176</v>
      </c>
      <c r="K25" s="224" t="s">
        <v>31</v>
      </c>
      <c r="L25" s="212"/>
      <c r="M25" s="219" t="n">
        <v>26673</v>
      </c>
      <c r="N25" s="221" t="n">
        <v>17122</v>
      </c>
      <c r="O25" s="221" t="n">
        <v>58083</v>
      </c>
      <c r="P25" s="221" t="n">
        <v>1433</v>
      </c>
      <c r="Q25" s="221" t="n">
        <v>56650</v>
      </c>
      <c r="R25" s="222" t="s">
        <v>31</v>
      </c>
      <c r="S25" s="222" t="s">
        <v>31</v>
      </c>
      <c r="T25" s="223" t="n">
        <v>38790</v>
      </c>
    </row>
    <row r="26" s="72" customFormat="true" ht="15" hidden="false" customHeight="true" outlineLevel="0" collapsed="false">
      <c r="B26" s="214"/>
      <c r="C26" s="220" t="n">
        <v>12</v>
      </c>
      <c r="D26" s="234" t="s">
        <v>35</v>
      </c>
      <c r="E26" s="221" t="n">
        <v>1</v>
      </c>
      <c r="F26" s="222" t="s">
        <v>31</v>
      </c>
      <c r="G26" s="221" t="n">
        <v>18</v>
      </c>
      <c r="H26" s="221" t="n">
        <v>1</v>
      </c>
      <c r="I26" s="222" t="s">
        <v>31</v>
      </c>
      <c r="J26" s="221" t="n">
        <v>19</v>
      </c>
      <c r="K26" s="224" t="s">
        <v>31</v>
      </c>
      <c r="L26" s="212"/>
      <c r="M26" s="32" t="s">
        <v>44</v>
      </c>
      <c r="N26" s="33" t="s">
        <v>44</v>
      </c>
      <c r="O26" s="33" t="s">
        <v>44</v>
      </c>
      <c r="P26" s="33" t="s">
        <v>44</v>
      </c>
      <c r="Q26" s="33" t="s">
        <v>44</v>
      </c>
      <c r="R26" s="33" t="s">
        <v>44</v>
      </c>
      <c r="S26" s="33" t="s">
        <v>44</v>
      </c>
      <c r="T26" s="34" t="s">
        <v>44</v>
      </c>
    </row>
    <row r="27" s="72" customFormat="true" ht="15" hidden="false" customHeight="true" outlineLevel="0" collapsed="false">
      <c r="B27" s="214"/>
      <c r="C27" s="220" t="n">
        <v>13</v>
      </c>
      <c r="D27" s="234" t="s">
        <v>37</v>
      </c>
      <c r="E27" s="221" t="n">
        <v>2</v>
      </c>
      <c r="F27" s="221" t="n">
        <v>2</v>
      </c>
      <c r="G27" s="221" t="n">
        <v>4</v>
      </c>
      <c r="H27" s="221" t="n">
        <v>2</v>
      </c>
      <c r="I27" s="222" t="s">
        <v>31</v>
      </c>
      <c r="J27" s="221" t="n">
        <v>8</v>
      </c>
      <c r="K27" s="224" t="s">
        <v>31</v>
      </c>
      <c r="L27" s="212"/>
      <c r="M27" s="32" t="s">
        <v>44</v>
      </c>
      <c r="N27" s="33" t="s">
        <v>44</v>
      </c>
      <c r="O27" s="33" t="s">
        <v>44</v>
      </c>
      <c r="P27" s="33" t="s">
        <v>44</v>
      </c>
      <c r="Q27" s="33" t="s">
        <v>44</v>
      </c>
      <c r="R27" s="33" t="s">
        <v>44</v>
      </c>
      <c r="S27" s="33" t="s">
        <v>44</v>
      </c>
      <c r="T27" s="34" t="s">
        <v>44</v>
      </c>
    </row>
    <row r="28" s="72" customFormat="true" ht="15" hidden="false" customHeight="true" outlineLevel="0" collapsed="false">
      <c r="B28" s="214"/>
      <c r="C28" s="220" t="n">
        <v>16</v>
      </c>
      <c r="D28" s="234" t="s">
        <v>43</v>
      </c>
      <c r="E28" s="221" t="n">
        <v>2</v>
      </c>
      <c r="F28" s="222" t="s">
        <v>31</v>
      </c>
      <c r="G28" s="221" t="n">
        <v>7</v>
      </c>
      <c r="H28" s="221" t="n">
        <v>5</v>
      </c>
      <c r="I28" s="222" t="s">
        <v>31</v>
      </c>
      <c r="J28" s="221" t="n">
        <v>12</v>
      </c>
      <c r="K28" s="224" t="s">
        <v>31</v>
      </c>
      <c r="L28" s="212"/>
      <c r="M28" s="32" t="s">
        <v>44</v>
      </c>
      <c r="N28" s="33" t="s">
        <v>44</v>
      </c>
      <c r="O28" s="33" t="s">
        <v>44</v>
      </c>
      <c r="P28" s="33" t="s">
        <v>44</v>
      </c>
      <c r="Q28" s="33" t="s">
        <v>44</v>
      </c>
      <c r="R28" s="33" t="s">
        <v>44</v>
      </c>
      <c r="S28" s="33" t="s">
        <v>44</v>
      </c>
      <c r="T28" s="34" t="s">
        <v>44</v>
      </c>
    </row>
    <row r="29" s="72" customFormat="true" ht="15" hidden="false" customHeight="true" outlineLevel="0" collapsed="false">
      <c r="B29" s="214"/>
      <c r="C29" s="220" t="n">
        <v>18</v>
      </c>
      <c r="D29" s="234" t="s">
        <v>48</v>
      </c>
      <c r="E29" s="221" t="n">
        <v>1</v>
      </c>
      <c r="F29" s="222" t="s">
        <v>31</v>
      </c>
      <c r="G29" s="221" t="n">
        <v>5</v>
      </c>
      <c r="H29" s="221" t="n">
        <v>1</v>
      </c>
      <c r="I29" s="222" t="s">
        <v>31</v>
      </c>
      <c r="J29" s="221" t="n">
        <v>6</v>
      </c>
      <c r="K29" s="223" t="n">
        <v>14</v>
      </c>
      <c r="L29" s="212"/>
      <c r="M29" s="32" t="s">
        <v>44</v>
      </c>
      <c r="N29" s="33" t="s">
        <v>44</v>
      </c>
      <c r="O29" s="33" t="s">
        <v>44</v>
      </c>
      <c r="P29" s="33" t="s">
        <v>44</v>
      </c>
      <c r="Q29" s="33" t="s">
        <v>44</v>
      </c>
      <c r="R29" s="33" t="s">
        <v>44</v>
      </c>
      <c r="S29" s="33" t="s">
        <v>44</v>
      </c>
      <c r="T29" s="34" t="s">
        <v>44</v>
      </c>
    </row>
    <row r="30" s="72" customFormat="true" ht="15" hidden="false" customHeight="true" outlineLevel="0" collapsed="false">
      <c r="B30" s="214"/>
      <c r="C30" s="220" t="n">
        <v>21</v>
      </c>
      <c r="D30" s="234" t="s">
        <v>54</v>
      </c>
      <c r="E30" s="221" t="n">
        <v>2</v>
      </c>
      <c r="F30" s="222" t="s">
        <v>31</v>
      </c>
      <c r="G30" s="221" t="n">
        <v>18</v>
      </c>
      <c r="H30" s="221" t="n">
        <v>3</v>
      </c>
      <c r="I30" s="222" t="s">
        <v>31</v>
      </c>
      <c r="J30" s="221" t="n">
        <v>21</v>
      </c>
      <c r="K30" s="224" t="s">
        <v>31</v>
      </c>
      <c r="L30" s="212"/>
      <c r="M30" s="32" t="s">
        <v>44</v>
      </c>
      <c r="N30" s="33" t="s">
        <v>44</v>
      </c>
      <c r="O30" s="33" t="s">
        <v>44</v>
      </c>
      <c r="P30" s="33" t="s">
        <v>44</v>
      </c>
      <c r="Q30" s="33" t="s">
        <v>44</v>
      </c>
      <c r="R30" s="33" t="s">
        <v>44</v>
      </c>
      <c r="S30" s="33" t="s">
        <v>44</v>
      </c>
      <c r="T30" s="34" t="s">
        <v>44</v>
      </c>
    </row>
    <row r="31" s="72" customFormat="true" ht="15" hidden="false" customHeight="true" outlineLevel="0" collapsed="false">
      <c r="B31" s="214"/>
      <c r="C31" s="220" t="n">
        <v>29</v>
      </c>
      <c r="D31" s="234" t="s">
        <v>70</v>
      </c>
      <c r="E31" s="221" t="n">
        <v>2</v>
      </c>
      <c r="F31" s="222" t="s">
        <v>31</v>
      </c>
      <c r="G31" s="221" t="n">
        <v>7</v>
      </c>
      <c r="H31" s="221" t="n">
        <v>7</v>
      </c>
      <c r="I31" s="222" t="s">
        <v>31</v>
      </c>
      <c r="J31" s="221" t="n">
        <v>14</v>
      </c>
      <c r="K31" s="224" t="s">
        <v>31</v>
      </c>
      <c r="L31" s="212"/>
      <c r="M31" s="32" t="s">
        <v>44</v>
      </c>
      <c r="N31" s="33" t="s">
        <v>44</v>
      </c>
      <c r="O31" s="33" t="s">
        <v>44</v>
      </c>
      <c r="P31" s="33" t="s">
        <v>44</v>
      </c>
      <c r="Q31" s="33" t="s">
        <v>44</v>
      </c>
      <c r="R31" s="33" t="s">
        <v>44</v>
      </c>
      <c r="S31" s="33" t="s">
        <v>44</v>
      </c>
      <c r="T31" s="34" t="s">
        <v>44</v>
      </c>
    </row>
    <row r="32" s="72" customFormat="true" ht="15" hidden="false" customHeight="true" outlineLevel="0" collapsed="false">
      <c r="B32" s="235"/>
      <c r="C32" s="236"/>
      <c r="D32" s="237" t="s">
        <v>14</v>
      </c>
      <c r="E32" s="238" t="n">
        <v>33</v>
      </c>
      <c r="F32" s="238" t="n">
        <v>27</v>
      </c>
      <c r="G32" s="238" t="n">
        <v>286</v>
      </c>
      <c r="H32" s="238" t="n">
        <v>113</v>
      </c>
      <c r="I32" s="241" t="s">
        <v>31</v>
      </c>
      <c r="J32" s="238" t="n">
        <v>426</v>
      </c>
      <c r="K32" s="242" t="n">
        <v>14</v>
      </c>
      <c r="L32" s="212"/>
      <c r="M32" s="240" t="n">
        <v>71043</v>
      </c>
      <c r="N32" s="238" t="n">
        <v>192550</v>
      </c>
      <c r="O32" s="238" t="n">
        <v>370366</v>
      </c>
      <c r="P32" s="238" t="n">
        <v>294737</v>
      </c>
      <c r="Q32" s="238" t="n">
        <v>61582</v>
      </c>
      <c r="R32" s="241" t="s">
        <v>31</v>
      </c>
      <c r="S32" s="238" t="n">
        <v>14047</v>
      </c>
      <c r="T32" s="242" t="n">
        <v>167308</v>
      </c>
    </row>
  </sheetData>
  <mergeCells count="20">
    <mergeCell ref="R1:T1"/>
    <mergeCell ref="B4:B7"/>
    <mergeCell ref="C4:D7"/>
    <mergeCell ref="E4:E7"/>
    <mergeCell ref="F4:J4"/>
    <mergeCell ref="M4:M7"/>
    <mergeCell ref="N4:N7"/>
    <mergeCell ref="O4:S4"/>
    <mergeCell ref="T4:T7"/>
    <mergeCell ref="F5:F7"/>
    <mergeCell ref="G5:I5"/>
    <mergeCell ref="J5:J7"/>
    <mergeCell ref="O5:O7"/>
    <mergeCell ref="P5:P7"/>
    <mergeCell ref="Q5:Q7"/>
    <mergeCell ref="R5:R7"/>
    <mergeCell ref="S5:S7"/>
    <mergeCell ref="G6:H6"/>
    <mergeCell ref="I6:I7"/>
    <mergeCell ref="K6:K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72" width="3.75"/>
    <col collapsed="false" customWidth="true" hidden="false" outlineLevel="0" max="3" min="3" style="72" width="17.62"/>
    <col collapsed="false" customWidth="true" hidden="false" outlineLevel="0" max="4" min="4" style="72" width="9.36"/>
    <col collapsed="false" customWidth="true" hidden="false" outlineLevel="0" max="7" min="5" style="72" width="10.62"/>
    <col collapsed="false" customWidth="true" hidden="false" outlineLevel="0" max="8" min="8" style="72" width="12.86"/>
    <col collapsed="false" customWidth="true" hidden="false" outlineLevel="0" max="9" min="9" style="72" width="10.62"/>
    <col collapsed="false" customWidth="true" hidden="false" outlineLevel="0" max="10" min="10" style="72" width="12.49"/>
    <col collapsed="false" customWidth="true" hidden="false" outlineLevel="0" max="11" min="11" style="72" width="10.62"/>
    <col collapsed="false" customWidth="false" hidden="false" outlineLevel="0" max="257" min="12" style="72" width="8.99"/>
  </cols>
  <sheetData>
    <row r="1" customFormat="false" ht="15" hidden="false" customHeight="true" outlineLevel="0" collapsed="false">
      <c r="I1" s="73" t="s">
        <v>757</v>
      </c>
      <c r="J1" s="73"/>
      <c r="K1" s="73"/>
    </row>
    <row r="2" customFormat="false" ht="22.5" hidden="false" customHeight="true" outlineLevel="0" collapsed="false">
      <c r="B2" s="74" t="s">
        <v>758</v>
      </c>
      <c r="C2" s="74"/>
      <c r="D2" s="74"/>
      <c r="E2" s="74"/>
    </row>
    <row r="3" customFormat="false" ht="18.75" hidden="false" customHeight="true" outlineLevel="0" collapsed="false">
      <c r="B3" s="75" t="s">
        <v>759</v>
      </c>
      <c r="C3" s="75"/>
      <c r="D3" s="75"/>
      <c r="E3" s="75"/>
      <c r="K3" s="266" t="s">
        <v>760</v>
      </c>
      <c r="N3" s="76"/>
    </row>
    <row r="4" customFormat="false" ht="16.5" hidden="false" customHeight="true" outlineLevel="0" collapsed="false">
      <c r="B4" s="267" t="s">
        <v>269</v>
      </c>
      <c r="C4" s="267"/>
      <c r="D4" s="170" t="s">
        <v>97</v>
      </c>
      <c r="E4" s="79" t="s">
        <v>761</v>
      </c>
      <c r="F4" s="79"/>
      <c r="G4" s="79"/>
      <c r="H4" s="79"/>
      <c r="I4" s="79"/>
      <c r="J4" s="79"/>
      <c r="K4" s="268" t="s">
        <v>762</v>
      </c>
    </row>
    <row r="5" customFormat="false" ht="18.75" hidden="false" customHeight="true" outlineLevel="0" collapsed="false">
      <c r="B5" s="267"/>
      <c r="C5" s="267"/>
      <c r="D5" s="170"/>
      <c r="E5" s="87" t="s">
        <v>763</v>
      </c>
      <c r="F5" s="87" t="s">
        <v>764</v>
      </c>
      <c r="G5" s="87" t="s">
        <v>765</v>
      </c>
      <c r="H5" s="87" t="s">
        <v>766</v>
      </c>
      <c r="I5" s="87" t="s">
        <v>767</v>
      </c>
      <c r="J5" s="269" t="s">
        <v>14</v>
      </c>
      <c r="K5" s="268"/>
    </row>
    <row r="6" customFormat="false" ht="18.75" hidden="false" customHeight="true" outlineLevel="0" collapsed="false">
      <c r="B6" s="270" t="s">
        <v>768</v>
      </c>
      <c r="C6" s="270"/>
      <c r="D6" s="271" t="n">
        <v>197</v>
      </c>
      <c r="E6" s="271" t="n">
        <v>14223</v>
      </c>
      <c r="F6" s="271" t="n">
        <v>5467</v>
      </c>
      <c r="G6" s="271" t="n">
        <v>114833</v>
      </c>
      <c r="H6" s="271" t="n">
        <v>19741</v>
      </c>
      <c r="I6" s="271" t="n">
        <v>39282</v>
      </c>
      <c r="J6" s="271" t="n">
        <v>193546</v>
      </c>
      <c r="K6" s="272" t="n">
        <v>86080</v>
      </c>
    </row>
    <row r="7" customFormat="false" ht="15" hidden="false" customHeight="true" outlineLevel="0" collapsed="false">
      <c r="B7" s="273" t="s">
        <v>27</v>
      </c>
      <c r="C7" s="274" t="s">
        <v>28</v>
      </c>
      <c r="D7" s="96" t="n">
        <v>41</v>
      </c>
      <c r="E7" s="206" t="s">
        <v>31</v>
      </c>
      <c r="F7" s="96" t="n">
        <v>1472</v>
      </c>
      <c r="G7" s="96" t="n">
        <v>5394</v>
      </c>
      <c r="H7" s="96" t="n">
        <v>40</v>
      </c>
      <c r="I7" s="96" t="n">
        <v>20</v>
      </c>
      <c r="J7" s="96" t="n">
        <v>6926</v>
      </c>
      <c r="K7" s="97" t="n">
        <v>30</v>
      </c>
    </row>
    <row r="8" customFormat="false" ht="15" hidden="false" customHeight="true" outlineLevel="0" collapsed="false">
      <c r="B8" s="275" t="s">
        <v>29</v>
      </c>
      <c r="C8" s="276" t="s">
        <v>30</v>
      </c>
      <c r="D8" s="28" t="n">
        <v>4</v>
      </c>
      <c r="E8" s="31" t="s">
        <v>31</v>
      </c>
      <c r="F8" s="28" t="n">
        <v>145</v>
      </c>
      <c r="G8" s="28" t="n">
        <v>700</v>
      </c>
      <c r="H8" s="31" t="s">
        <v>31</v>
      </c>
      <c r="I8" s="31" t="s">
        <v>31</v>
      </c>
      <c r="J8" s="28" t="n">
        <v>845</v>
      </c>
      <c r="K8" s="35" t="s">
        <v>31</v>
      </c>
    </row>
    <row r="9" customFormat="false" ht="15" hidden="false" customHeight="true" outlineLevel="0" collapsed="false">
      <c r="B9" s="275" t="s">
        <v>32</v>
      </c>
      <c r="C9" s="276" t="s">
        <v>33</v>
      </c>
      <c r="D9" s="28" t="n">
        <v>19</v>
      </c>
      <c r="E9" s="28" t="n">
        <v>744</v>
      </c>
      <c r="F9" s="28" t="n">
        <v>594</v>
      </c>
      <c r="G9" s="28" t="n">
        <v>19459</v>
      </c>
      <c r="H9" s="31" t="s">
        <v>31</v>
      </c>
      <c r="I9" s="28" t="n">
        <v>600</v>
      </c>
      <c r="J9" s="28" t="n">
        <v>21397</v>
      </c>
      <c r="K9" s="35" t="s">
        <v>31</v>
      </c>
    </row>
    <row r="10" customFormat="false" ht="15" hidden="false" customHeight="true" outlineLevel="0" collapsed="false">
      <c r="B10" s="275" t="s">
        <v>34</v>
      </c>
      <c r="C10" s="276" t="s">
        <v>35</v>
      </c>
      <c r="D10" s="28" t="n">
        <v>1</v>
      </c>
      <c r="E10" s="33" t="s">
        <v>44</v>
      </c>
      <c r="F10" s="33" t="s">
        <v>44</v>
      </c>
      <c r="G10" s="33" t="s">
        <v>44</v>
      </c>
      <c r="H10" s="33" t="s">
        <v>44</v>
      </c>
      <c r="I10" s="33" t="s">
        <v>44</v>
      </c>
      <c r="J10" s="33" t="s">
        <v>44</v>
      </c>
      <c r="K10" s="34" t="s">
        <v>44</v>
      </c>
    </row>
    <row r="11" customFormat="false" ht="15" hidden="false" customHeight="true" outlineLevel="0" collapsed="false">
      <c r="B11" s="275" t="s">
        <v>36</v>
      </c>
      <c r="C11" s="276" t="s">
        <v>37</v>
      </c>
      <c r="D11" s="28" t="n">
        <v>2</v>
      </c>
      <c r="E11" s="33" t="s">
        <v>44</v>
      </c>
      <c r="F11" s="33" t="s">
        <v>44</v>
      </c>
      <c r="G11" s="33" t="s">
        <v>44</v>
      </c>
      <c r="H11" s="33" t="s">
        <v>44</v>
      </c>
      <c r="I11" s="33" t="s">
        <v>44</v>
      </c>
      <c r="J11" s="33" t="s">
        <v>44</v>
      </c>
      <c r="K11" s="34" t="s">
        <v>44</v>
      </c>
    </row>
    <row r="12" customFormat="false" ht="15" hidden="false" customHeight="true" outlineLevel="0" collapsed="false">
      <c r="B12" s="275" t="s">
        <v>38</v>
      </c>
      <c r="C12" s="276" t="s">
        <v>39</v>
      </c>
      <c r="D12" s="28" t="n">
        <v>26</v>
      </c>
      <c r="E12" s="31" t="s">
        <v>31</v>
      </c>
      <c r="F12" s="28" t="n">
        <v>780</v>
      </c>
      <c r="G12" s="28" t="n">
        <v>76841</v>
      </c>
      <c r="H12" s="28" t="n">
        <v>13064</v>
      </c>
      <c r="I12" s="28" t="n">
        <v>11008</v>
      </c>
      <c r="J12" s="28" t="n">
        <v>101693</v>
      </c>
      <c r="K12" s="35" t="s">
        <v>31</v>
      </c>
    </row>
    <row r="13" customFormat="false" ht="15" hidden="false" customHeight="true" outlineLevel="0" collapsed="false">
      <c r="B13" s="275" t="s">
        <v>40</v>
      </c>
      <c r="C13" s="276" t="s">
        <v>41</v>
      </c>
      <c r="D13" s="28" t="n">
        <v>7</v>
      </c>
      <c r="E13" s="31" t="s">
        <v>31</v>
      </c>
      <c r="F13" s="28" t="n">
        <v>11</v>
      </c>
      <c r="G13" s="28" t="n">
        <v>2</v>
      </c>
      <c r="H13" s="31" t="s">
        <v>31</v>
      </c>
      <c r="I13" s="31" t="s">
        <v>31</v>
      </c>
      <c r="J13" s="28" t="n">
        <v>13</v>
      </c>
      <c r="K13" s="35" t="s">
        <v>31</v>
      </c>
    </row>
    <row r="14" customFormat="false" ht="15" hidden="false" customHeight="true" outlineLevel="0" collapsed="false">
      <c r="B14" s="275" t="s">
        <v>42</v>
      </c>
      <c r="C14" s="276" t="s">
        <v>43</v>
      </c>
      <c r="D14" s="28" t="n">
        <v>3</v>
      </c>
      <c r="E14" s="28" t="n">
        <v>1800</v>
      </c>
      <c r="F14" s="28" t="n">
        <v>44</v>
      </c>
      <c r="G14" s="28" t="n">
        <v>948</v>
      </c>
      <c r="H14" s="31" t="s">
        <v>31</v>
      </c>
      <c r="I14" s="31" t="s">
        <v>31</v>
      </c>
      <c r="J14" s="28" t="n">
        <v>2792</v>
      </c>
      <c r="K14" s="35" t="s">
        <v>31</v>
      </c>
    </row>
    <row r="15" customFormat="false" ht="15" hidden="false" customHeight="true" outlineLevel="0" collapsed="false">
      <c r="B15" s="275" t="s">
        <v>45</v>
      </c>
      <c r="C15" s="276" t="s">
        <v>46</v>
      </c>
      <c r="D15" s="31" t="s">
        <v>31</v>
      </c>
      <c r="E15" s="31" t="s">
        <v>31</v>
      </c>
      <c r="F15" s="31" t="s">
        <v>31</v>
      </c>
      <c r="G15" s="31" t="s">
        <v>31</v>
      </c>
      <c r="H15" s="31" t="s">
        <v>31</v>
      </c>
      <c r="I15" s="31" t="s">
        <v>31</v>
      </c>
      <c r="J15" s="31" t="s">
        <v>31</v>
      </c>
      <c r="K15" s="35" t="s">
        <v>31</v>
      </c>
    </row>
    <row r="16" customFormat="false" ht="15" hidden="false" customHeight="true" outlineLevel="0" collapsed="false">
      <c r="B16" s="275" t="s">
        <v>47</v>
      </c>
      <c r="C16" s="276" t="s">
        <v>48</v>
      </c>
      <c r="D16" s="28" t="n">
        <v>6</v>
      </c>
      <c r="E16" s="28" t="n">
        <v>430</v>
      </c>
      <c r="F16" s="28" t="n">
        <v>20</v>
      </c>
      <c r="G16" s="28" t="n">
        <v>360</v>
      </c>
      <c r="H16" s="31" t="s">
        <v>31</v>
      </c>
      <c r="I16" s="31" t="s">
        <v>31</v>
      </c>
      <c r="J16" s="28" t="n">
        <v>810</v>
      </c>
      <c r="K16" s="35" t="s">
        <v>31</v>
      </c>
    </row>
    <row r="17" customFormat="false" ht="15" hidden="false" customHeight="true" outlineLevel="0" collapsed="false">
      <c r="B17" s="275" t="s">
        <v>49</v>
      </c>
      <c r="C17" s="276" t="s">
        <v>50</v>
      </c>
      <c r="D17" s="31" t="s">
        <v>31</v>
      </c>
      <c r="E17" s="31" t="s">
        <v>31</v>
      </c>
      <c r="F17" s="31" t="s">
        <v>31</v>
      </c>
      <c r="G17" s="31" t="s">
        <v>31</v>
      </c>
      <c r="H17" s="31" t="s">
        <v>31</v>
      </c>
      <c r="I17" s="31" t="s">
        <v>31</v>
      </c>
      <c r="J17" s="31" t="s">
        <v>31</v>
      </c>
      <c r="K17" s="35" t="s">
        <v>31</v>
      </c>
    </row>
    <row r="18" customFormat="false" ht="15" hidden="false" customHeight="true" outlineLevel="0" collapsed="false">
      <c r="B18" s="275" t="s">
        <v>51</v>
      </c>
      <c r="C18" s="276" t="s">
        <v>52</v>
      </c>
      <c r="D18" s="31" t="s">
        <v>31</v>
      </c>
      <c r="E18" s="31" t="s">
        <v>31</v>
      </c>
      <c r="F18" s="31" t="s">
        <v>31</v>
      </c>
      <c r="G18" s="31" t="s">
        <v>31</v>
      </c>
      <c r="H18" s="31" t="s">
        <v>31</v>
      </c>
      <c r="I18" s="31" t="s">
        <v>31</v>
      </c>
      <c r="J18" s="31" t="s">
        <v>31</v>
      </c>
      <c r="K18" s="35" t="s">
        <v>31</v>
      </c>
    </row>
    <row r="19" customFormat="false" ht="15" hidden="false" customHeight="true" outlineLevel="0" collapsed="false">
      <c r="B19" s="275" t="s">
        <v>53</v>
      </c>
      <c r="C19" s="276" t="s">
        <v>54</v>
      </c>
      <c r="D19" s="28" t="n">
        <v>8</v>
      </c>
      <c r="E19" s="28" t="n">
        <v>2445</v>
      </c>
      <c r="F19" s="28" t="n">
        <v>845</v>
      </c>
      <c r="G19" s="28" t="n">
        <v>3448</v>
      </c>
      <c r="H19" s="28" t="n">
        <v>6637</v>
      </c>
      <c r="I19" s="28" t="n">
        <v>25230</v>
      </c>
      <c r="J19" s="28" t="n">
        <v>38605</v>
      </c>
      <c r="K19" s="29" t="n">
        <v>86050</v>
      </c>
    </row>
    <row r="20" customFormat="false" ht="15" hidden="false" customHeight="true" outlineLevel="0" collapsed="false">
      <c r="B20" s="275" t="s">
        <v>55</v>
      </c>
      <c r="C20" s="276" t="s">
        <v>56</v>
      </c>
      <c r="D20" s="28" t="n">
        <v>7</v>
      </c>
      <c r="E20" s="28" t="n">
        <v>4800</v>
      </c>
      <c r="F20" s="28" t="n">
        <v>92</v>
      </c>
      <c r="G20" s="28" t="n">
        <v>595</v>
      </c>
      <c r="H20" s="31" t="s">
        <v>31</v>
      </c>
      <c r="I20" s="28" t="n">
        <v>600</v>
      </c>
      <c r="J20" s="28" t="n">
        <v>6087</v>
      </c>
      <c r="K20" s="35" t="s">
        <v>31</v>
      </c>
    </row>
    <row r="21" customFormat="false" ht="15" hidden="false" customHeight="true" outlineLevel="0" collapsed="false">
      <c r="B21" s="275" t="s">
        <v>57</v>
      </c>
      <c r="C21" s="276" t="s">
        <v>58</v>
      </c>
      <c r="D21" s="28" t="n">
        <v>2</v>
      </c>
      <c r="E21" s="33" t="s">
        <v>44</v>
      </c>
      <c r="F21" s="33" t="s">
        <v>44</v>
      </c>
      <c r="G21" s="33" t="s">
        <v>44</v>
      </c>
      <c r="H21" s="33" t="s">
        <v>44</v>
      </c>
      <c r="I21" s="33" t="s">
        <v>44</v>
      </c>
      <c r="J21" s="33" t="s">
        <v>44</v>
      </c>
      <c r="K21" s="34" t="s">
        <v>44</v>
      </c>
    </row>
    <row r="22" customFormat="false" ht="15" hidden="false" customHeight="true" outlineLevel="0" collapsed="false">
      <c r="B22" s="275" t="s">
        <v>59</v>
      </c>
      <c r="C22" s="276" t="s">
        <v>60</v>
      </c>
      <c r="D22" s="28" t="n">
        <v>3</v>
      </c>
      <c r="E22" s="31" t="s">
        <v>31</v>
      </c>
      <c r="F22" s="28" t="n">
        <v>42</v>
      </c>
      <c r="G22" s="28" t="n">
        <v>365</v>
      </c>
      <c r="H22" s="31" t="s">
        <v>31</v>
      </c>
      <c r="I22" s="31" t="s">
        <v>31</v>
      </c>
      <c r="J22" s="28" t="n">
        <v>407</v>
      </c>
      <c r="K22" s="35" t="s">
        <v>31</v>
      </c>
    </row>
    <row r="23" customFormat="false" ht="15" hidden="false" customHeight="true" outlineLevel="0" collapsed="false">
      <c r="B23" s="275" t="s">
        <v>61</v>
      </c>
      <c r="C23" s="276" t="s">
        <v>62</v>
      </c>
      <c r="D23" s="28" t="n">
        <v>9</v>
      </c>
      <c r="E23" s="28" t="n">
        <v>5</v>
      </c>
      <c r="F23" s="28" t="n">
        <v>32</v>
      </c>
      <c r="G23" s="28" t="n">
        <v>1100</v>
      </c>
      <c r="H23" s="31" t="s">
        <v>31</v>
      </c>
      <c r="I23" s="31" t="s">
        <v>31</v>
      </c>
      <c r="J23" s="28" t="n">
        <v>1137</v>
      </c>
      <c r="K23" s="35" t="s">
        <v>31</v>
      </c>
    </row>
    <row r="24" customFormat="false" ht="15" hidden="false" customHeight="true" outlineLevel="0" collapsed="false">
      <c r="B24" s="275" t="s">
        <v>63</v>
      </c>
      <c r="C24" s="276" t="s">
        <v>64</v>
      </c>
      <c r="D24" s="28" t="n">
        <v>24</v>
      </c>
      <c r="E24" s="31" t="s">
        <v>31</v>
      </c>
      <c r="F24" s="28" t="n">
        <v>373</v>
      </c>
      <c r="G24" s="28" t="n">
        <v>1933</v>
      </c>
      <c r="H24" s="31" t="s">
        <v>31</v>
      </c>
      <c r="I24" s="31" t="s">
        <v>31</v>
      </c>
      <c r="J24" s="28" t="n">
        <v>2306</v>
      </c>
      <c r="K24" s="35" t="s">
        <v>31</v>
      </c>
    </row>
    <row r="25" customFormat="false" ht="15" hidden="false" customHeight="true" outlineLevel="0" collapsed="false">
      <c r="B25" s="275" t="s">
        <v>65</v>
      </c>
      <c r="C25" s="276" t="s">
        <v>66</v>
      </c>
      <c r="D25" s="28" t="n">
        <v>3</v>
      </c>
      <c r="E25" s="31" t="s">
        <v>31</v>
      </c>
      <c r="F25" s="28" t="n">
        <v>30</v>
      </c>
      <c r="G25" s="28" t="n">
        <v>31</v>
      </c>
      <c r="H25" s="31" t="s">
        <v>31</v>
      </c>
      <c r="I25" s="31" t="s">
        <v>31</v>
      </c>
      <c r="J25" s="28" t="n">
        <v>61</v>
      </c>
      <c r="K25" s="35" t="s">
        <v>31</v>
      </c>
    </row>
    <row r="26" customFormat="false" ht="15" hidden="false" customHeight="true" outlineLevel="0" collapsed="false">
      <c r="B26" s="275" t="s">
        <v>67</v>
      </c>
      <c r="C26" s="277" t="s">
        <v>68</v>
      </c>
      <c r="D26" s="28" t="n">
        <v>11</v>
      </c>
      <c r="E26" s="28" t="n">
        <v>3216</v>
      </c>
      <c r="F26" s="28" t="n">
        <v>279</v>
      </c>
      <c r="G26" s="28" t="n">
        <v>2668</v>
      </c>
      <c r="H26" s="31" t="s">
        <v>31</v>
      </c>
      <c r="I26" s="28" t="n">
        <v>1824</v>
      </c>
      <c r="J26" s="28" t="n">
        <v>7987</v>
      </c>
      <c r="K26" s="35" t="s">
        <v>31</v>
      </c>
    </row>
    <row r="27" customFormat="false" ht="15" hidden="false" customHeight="true" outlineLevel="0" collapsed="false">
      <c r="B27" s="275" t="s">
        <v>69</v>
      </c>
      <c r="C27" s="276" t="s">
        <v>70</v>
      </c>
      <c r="D27" s="28" t="n">
        <v>10</v>
      </c>
      <c r="E27" s="31" t="s">
        <v>31</v>
      </c>
      <c r="F27" s="28" t="n">
        <v>116</v>
      </c>
      <c r="G27" s="28" t="n">
        <v>3</v>
      </c>
      <c r="H27" s="31" t="s">
        <v>31</v>
      </c>
      <c r="I27" s="31" t="s">
        <v>31</v>
      </c>
      <c r="J27" s="28" t="n">
        <v>119</v>
      </c>
      <c r="K27" s="35" t="s">
        <v>31</v>
      </c>
    </row>
    <row r="28" customFormat="false" ht="15" hidden="false" customHeight="true" outlineLevel="0" collapsed="false">
      <c r="B28" s="275" t="s">
        <v>71</v>
      </c>
      <c r="C28" s="276" t="s">
        <v>72</v>
      </c>
      <c r="D28" s="28" t="n">
        <v>1</v>
      </c>
      <c r="E28" s="33" t="s">
        <v>44</v>
      </c>
      <c r="F28" s="33" t="s">
        <v>44</v>
      </c>
      <c r="G28" s="33" t="s">
        <v>44</v>
      </c>
      <c r="H28" s="33" t="s">
        <v>44</v>
      </c>
      <c r="I28" s="33" t="s">
        <v>44</v>
      </c>
      <c r="J28" s="33" t="s">
        <v>44</v>
      </c>
      <c r="K28" s="34" t="s">
        <v>44</v>
      </c>
    </row>
    <row r="29" customFormat="false" ht="15" hidden="false" customHeight="true" outlineLevel="0" collapsed="false">
      <c r="B29" s="275" t="s">
        <v>73</v>
      </c>
      <c r="C29" s="276" t="s">
        <v>74</v>
      </c>
      <c r="D29" s="28" t="n">
        <v>4</v>
      </c>
      <c r="E29" s="28" t="n">
        <v>748</v>
      </c>
      <c r="F29" s="28" t="n">
        <v>151</v>
      </c>
      <c r="G29" s="28" t="n">
        <v>1</v>
      </c>
      <c r="H29" s="31" t="s">
        <v>31</v>
      </c>
      <c r="I29" s="31" t="s">
        <v>31</v>
      </c>
      <c r="J29" s="28" t="n">
        <v>900</v>
      </c>
      <c r="K29" s="35" t="s">
        <v>31</v>
      </c>
    </row>
    <row r="30" customFormat="false" ht="15" hidden="false" customHeight="true" outlineLevel="0" collapsed="false">
      <c r="B30" s="278" t="s">
        <v>75</v>
      </c>
      <c r="C30" s="279" t="s">
        <v>76</v>
      </c>
      <c r="D30" s="39" t="n">
        <v>6</v>
      </c>
      <c r="E30" s="39" t="n">
        <v>35</v>
      </c>
      <c r="F30" s="39" t="n">
        <v>23</v>
      </c>
      <c r="G30" s="39" t="n">
        <v>985</v>
      </c>
      <c r="H30" s="42" t="s">
        <v>31</v>
      </c>
      <c r="I30" s="42" t="s">
        <v>31</v>
      </c>
      <c r="J30" s="39" t="n">
        <v>1043</v>
      </c>
      <c r="K30" s="165" t="s">
        <v>31</v>
      </c>
    </row>
    <row r="32" customFormat="false" ht="18.75" hidden="false" customHeight="true" outlineLevel="0" collapsed="false">
      <c r="B32" s="75" t="s">
        <v>769</v>
      </c>
      <c r="K32" s="266" t="s">
        <v>760</v>
      </c>
    </row>
    <row r="33" customFormat="false" ht="16.5" hidden="false" customHeight="true" outlineLevel="0" collapsed="false">
      <c r="B33" s="267" t="s">
        <v>269</v>
      </c>
      <c r="C33" s="267"/>
      <c r="D33" s="170" t="s">
        <v>97</v>
      </c>
      <c r="E33" s="79" t="s">
        <v>761</v>
      </c>
      <c r="F33" s="79"/>
      <c r="G33" s="79"/>
      <c r="H33" s="79"/>
      <c r="I33" s="79"/>
      <c r="J33" s="79"/>
      <c r="K33" s="268" t="s">
        <v>762</v>
      </c>
    </row>
    <row r="34" customFormat="false" ht="18.75" hidden="false" customHeight="true" outlineLevel="0" collapsed="false">
      <c r="B34" s="267"/>
      <c r="C34" s="267"/>
      <c r="D34" s="170"/>
      <c r="E34" s="87" t="s">
        <v>763</v>
      </c>
      <c r="F34" s="87" t="s">
        <v>764</v>
      </c>
      <c r="G34" s="87" t="s">
        <v>765</v>
      </c>
      <c r="H34" s="87" t="s">
        <v>766</v>
      </c>
      <c r="I34" s="87" t="s">
        <v>767</v>
      </c>
      <c r="J34" s="269" t="s">
        <v>14</v>
      </c>
      <c r="K34" s="268"/>
    </row>
    <row r="35" customFormat="false" ht="18.75" hidden="false" customHeight="true" outlineLevel="0" collapsed="false">
      <c r="B35" s="21" t="s">
        <v>768</v>
      </c>
      <c r="C35" s="21"/>
      <c r="D35" s="271" t="n">
        <v>197</v>
      </c>
      <c r="E35" s="271" t="n">
        <v>14223</v>
      </c>
      <c r="F35" s="271" t="n">
        <v>5467</v>
      </c>
      <c r="G35" s="271" t="n">
        <v>114833</v>
      </c>
      <c r="H35" s="271" t="n">
        <v>19741</v>
      </c>
      <c r="I35" s="271" t="n">
        <v>39282</v>
      </c>
      <c r="J35" s="271" t="n">
        <v>193546</v>
      </c>
      <c r="K35" s="272" t="n">
        <v>86080</v>
      </c>
    </row>
    <row r="36" customFormat="false" ht="15" hidden="false" customHeight="true" outlineLevel="0" collapsed="false">
      <c r="B36" s="280" t="s">
        <v>109</v>
      </c>
      <c r="C36" s="280"/>
      <c r="D36" s="96" t="n">
        <v>53</v>
      </c>
      <c r="E36" s="96" t="n">
        <v>10228</v>
      </c>
      <c r="F36" s="96" t="n">
        <v>950</v>
      </c>
      <c r="G36" s="96" t="n">
        <v>12280</v>
      </c>
      <c r="H36" s="96" t="n">
        <v>3764</v>
      </c>
      <c r="I36" s="96" t="n">
        <v>12821</v>
      </c>
      <c r="J36" s="96" t="n">
        <v>40043</v>
      </c>
      <c r="K36" s="97" t="n">
        <v>72030</v>
      </c>
    </row>
    <row r="37" customFormat="false" ht="15" hidden="false" customHeight="true" outlineLevel="0" collapsed="false">
      <c r="B37" s="281" t="s">
        <v>110</v>
      </c>
      <c r="C37" s="281"/>
      <c r="D37" s="28" t="n">
        <v>4</v>
      </c>
      <c r="E37" s="31" t="s">
        <v>31</v>
      </c>
      <c r="F37" s="28" t="n">
        <v>16</v>
      </c>
      <c r="G37" s="28" t="n">
        <v>295</v>
      </c>
      <c r="H37" s="31" t="s">
        <v>31</v>
      </c>
      <c r="I37" s="31" t="s">
        <v>31</v>
      </c>
      <c r="J37" s="28" t="n">
        <v>311</v>
      </c>
      <c r="K37" s="35" t="s">
        <v>31</v>
      </c>
    </row>
    <row r="38" customFormat="false" ht="15" hidden="false" customHeight="true" outlineLevel="0" collapsed="false">
      <c r="B38" s="281" t="s">
        <v>111</v>
      </c>
      <c r="C38" s="281"/>
      <c r="D38" s="28" t="n">
        <v>2</v>
      </c>
      <c r="E38" s="33" t="s">
        <v>44</v>
      </c>
      <c r="F38" s="33" t="s">
        <v>44</v>
      </c>
      <c r="G38" s="33" t="s">
        <v>44</v>
      </c>
      <c r="H38" s="33" t="s">
        <v>44</v>
      </c>
      <c r="I38" s="33" t="s">
        <v>44</v>
      </c>
      <c r="J38" s="33" t="s">
        <v>44</v>
      </c>
      <c r="K38" s="34" t="s">
        <v>44</v>
      </c>
    </row>
    <row r="39" customFormat="false" ht="15" hidden="false" customHeight="true" outlineLevel="0" collapsed="false">
      <c r="B39" s="281" t="s">
        <v>112</v>
      </c>
      <c r="C39" s="281"/>
      <c r="D39" s="28" t="n">
        <v>35</v>
      </c>
      <c r="E39" s="31" t="s">
        <v>31</v>
      </c>
      <c r="F39" s="28" t="n">
        <v>585</v>
      </c>
      <c r="G39" s="28" t="n">
        <v>15513</v>
      </c>
      <c r="H39" s="31" t="s">
        <v>31</v>
      </c>
      <c r="I39" s="31" t="s">
        <v>31</v>
      </c>
      <c r="J39" s="28" t="n">
        <v>16098</v>
      </c>
      <c r="K39" s="35" t="s">
        <v>31</v>
      </c>
    </row>
    <row r="40" customFormat="false" ht="15" hidden="false" customHeight="true" outlineLevel="0" collapsed="false">
      <c r="B40" s="281" t="s">
        <v>113</v>
      </c>
      <c r="C40" s="281"/>
      <c r="D40" s="28" t="n">
        <v>8</v>
      </c>
      <c r="E40" s="31" t="s">
        <v>31</v>
      </c>
      <c r="F40" s="28" t="n">
        <v>747</v>
      </c>
      <c r="G40" s="28" t="n">
        <v>11575</v>
      </c>
      <c r="H40" s="28" t="n">
        <v>6500</v>
      </c>
      <c r="I40" s="28" t="n">
        <v>600</v>
      </c>
      <c r="J40" s="28" t="n">
        <v>19422</v>
      </c>
      <c r="K40" s="35" t="s">
        <v>31</v>
      </c>
    </row>
    <row r="41" customFormat="false" ht="15" hidden="false" customHeight="true" outlineLevel="0" collapsed="false">
      <c r="B41" s="281" t="s">
        <v>114</v>
      </c>
      <c r="C41" s="281"/>
      <c r="D41" s="28" t="n">
        <v>5</v>
      </c>
      <c r="E41" s="31" t="s">
        <v>31</v>
      </c>
      <c r="F41" s="28" t="n">
        <v>1192</v>
      </c>
      <c r="G41" s="28" t="n">
        <v>3364</v>
      </c>
      <c r="H41" s="28" t="n">
        <v>6637</v>
      </c>
      <c r="I41" s="28" t="n">
        <v>18030</v>
      </c>
      <c r="J41" s="28" t="n">
        <v>29223</v>
      </c>
      <c r="K41" s="29" t="n">
        <v>14050</v>
      </c>
    </row>
    <row r="42" customFormat="false" ht="15" hidden="false" customHeight="true" outlineLevel="0" collapsed="false">
      <c r="B42" s="281" t="s">
        <v>115</v>
      </c>
      <c r="C42" s="281"/>
      <c r="D42" s="28" t="n">
        <v>11</v>
      </c>
      <c r="E42" s="31" t="s">
        <v>31</v>
      </c>
      <c r="F42" s="28" t="n">
        <v>157</v>
      </c>
      <c r="G42" s="28" t="n">
        <v>18</v>
      </c>
      <c r="H42" s="31" t="s">
        <v>31</v>
      </c>
      <c r="I42" s="31" t="s">
        <v>31</v>
      </c>
      <c r="J42" s="28" t="n">
        <v>175</v>
      </c>
      <c r="K42" s="35" t="s">
        <v>31</v>
      </c>
    </row>
    <row r="43" customFormat="false" ht="15" hidden="false" customHeight="true" outlineLevel="0" collapsed="false">
      <c r="B43" s="281" t="s">
        <v>116</v>
      </c>
      <c r="C43" s="281"/>
      <c r="D43" s="28" t="n">
        <v>3</v>
      </c>
      <c r="E43" s="31" t="s">
        <v>31</v>
      </c>
      <c r="F43" s="28" t="n">
        <v>81</v>
      </c>
      <c r="G43" s="31" t="s">
        <v>31</v>
      </c>
      <c r="H43" s="31" t="s">
        <v>31</v>
      </c>
      <c r="I43" s="31" t="s">
        <v>31</v>
      </c>
      <c r="J43" s="28" t="n">
        <v>81</v>
      </c>
      <c r="K43" s="35" t="s">
        <v>31</v>
      </c>
    </row>
    <row r="44" customFormat="false" ht="15" hidden="false" customHeight="true" outlineLevel="0" collapsed="false">
      <c r="B44" s="281" t="s">
        <v>117</v>
      </c>
      <c r="C44" s="281"/>
      <c r="D44" s="28" t="n">
        <v>6</v>
      </c>
      <c r="E44" s="31" t="s">
        <v>31</v>
      </c>
      <c r="F44" s="28" t="n">
        <v>77</v>
      </c>
      <c r="G44" s="28" t="n">
        <v>40</v>
      </c>
      <c r="H44" s="31" t="s">
        <v>31</v>
      </c>
      <c r="I44" s="31" t="s">
        <v>31</v>
      </c>
      <c r="J44" s="28" t="n">
        <v>117</v>
      </c>
      <c r="K44" s="35" t="s">
        <v>31</v>
      </c>
    </row>
    <row r="45" customFormat="false" ht="15" hidden="false" customHeight="true" outlineLevel="0" collapsed="false">
      <c r="B45" s="281" t="s">
        <v>118</v>
      </c>
      <c r="C45" s="281"/>
      <c r="D45" s="28" t="n">
        <v>8</v>
      </c>
      <c r="E45" s="28" t="n">
        <v>3960</v>
      </c>
      <c r="F45" s="28" t="n">
        <v>175</v>
      </c>
      <c r="G45" s="28" t="n">
        <v>10</v>
      </c>
      <c r="H45" s="31" t="s">
        <v>31</v>
      </c>
      <c r="I45" s="28" t="n">
        <v>1824</v>
      </c>
      <c r="J45" s="28" t="n">
        <v>5969</v>
      </c>
      <c r="K45" s="35" t="s">
        <v>31</v>
      </c>
    </row>
    <row r="46" customFormat="false" ht="15" hidden="false" customHeight="true" outlineLevel="0" collapsed="false">
      <c r="B46" s="281" t="s">
        <v>119</v>
      </c>
      <c r="C46" s="281"/>
      <c r="D46" s="28" t="n">
        <v>13</v>
      </c>
      <c r="E46" s="28" t="n">
        <v>35</v>
      </c>
      <c r="F46" s="28" t="n">
        <v>351</v>
      </c>
      <c r="G46" s="28" t="n">
        <v>3240</v>
      </c>
      <c r="H46" s="31" t="s">
        <v>31</v>
      </c>
      <c r="I46" s="31" t="s">
        <v>31</v>
      </c>
      <c r="J46" s="28" t="n">
        <v>3626</v>
      </c>
      <c r="K46" s="35" t="s">
        <v>31</v>
      </c>
    </row>
    <row r="47" customFormat="false" ht="15" hidden="false" customHeight="true" outlineLevel="0" collapsed="false">
      <c r="B47" s="281" t="s">
        <v>120</v>
      </c>
      <c r="C47" s="281"/>
      <c r="D47" s="31" t="s">
        <v>31</v>
      </c>
      <c r="E47" s="31" t="s">
        <v>31</v>
      </c>
      <c r="F47" s="31" t="s">
        <v>31</v>
      </c>
      <c r="G47" s="31" t="s">
        <v>31</v>
      </c>
      <c r="H47" s="31" t="s">
        <v>31</v>
      </c>
      <c r="I47" s="31" t="s">
        <v>31</v>
      </c>
      <c r="J47" s="31" t="s">
        <v>31</v>
      </c>
      <c r="K47" s="35" t="s">
        <v>31</v>
      </c>
    </row>
    <row r="48" customFormat="false" ht="15" hidden="false" customHeight="true" outlineLevel="0" collapsed="false">
      <c r="B48" s="281" t="s">
        <v>121</v>
      </c>
      <c r="C48" s="281"/>
      <c r="D48" s="31" t="s">
        <v>31</v>
      </c>
      <c r="E48" s="31" t="s">
        <v>31</v>
      </c>
      <c r="F48" s="31" t="s">
        <v>31</v>
      </c>
      <c r="G48" s="31" t="s">
        <v>31</v>
      </c>
      <c r="H48" s="31" t="s">
        <v>31</v>
      </c>
      <c r="I48" s="31" t="s">
        <v>31</v>
      </c>
      <c r="J48" s="31" t="s">
        <v>31</v>
      </c>
      <c r="K48" s="35" t="s">
        <v>31</v>
      </c>
    </row>
    <row r="49" customFormat="false" ht="15" hidden="false" customHeight="true" outlineLevel="0" collapsed="false">
      <c r="B49" s="281" t="s">
        <v>122</v>
      </c>
      <c r="C49" s="281"/>
      <c r="D49" s="28" t="n">
        <v>1</v>
      </c>
      <c r="E49" s="33" t="s">
        <v>44</v>
      </c>
      <c r="F49" s="33" t="s">
        <v>44</v>
      </c>
      <c r="G49" s="33" t="s">
        <v>44</v>
      </c>
      <c r="H49" s="33" t="s">
        <v>44</v>
      </c>
      <c r="I49" s="33" t="s">
        <v>44</v>
      </c>
      <c r="J49" s="33" t="s">
        <v>44</v>
      </c>
      <c r="K49" s="34" t="s">
        <v>44</v>
      </c>
    </row>
    <row r="50" customFormat="false" ht="15" hidden="false" customHeight="true" outlineLevel="0" collapsed="false">
      <c r="B50" s="281" t="s">
        <v>123</v>
      </c>
      <c r="C50" s="281"/>
      <c r="D50" s="28" t="n">
        <v>1</v>
      </c>
      <c r="E50" s="33" t="s">
        <v>44</v>
      </c>
      <c r="F50" s="33" t="s">
        <v>44</v>
      </c>
      <c r="G50" s="33" t="s">
        <v>44</v>
      </c>
      <c r="H50" s="33" t="s">
        <v>44</v>
      </c>
      <c r="I50" s="33" t="s">
        <v>44</v>
      </c>
      <c r="J50" s="33" t="s">
        <v>44</v>
      </c>
      <c r="K50" s="34" t="s">
        <v>44</v>
      </c>
    </row>
    <row r="51" customFormat="false" ht="15" hidden="false" customHeight="true" outlineLevel="0" collapsed="false">
      <c r="B51" s="281" t="s">
        <v>124</v>
      </c>
      <c r="C51" s="281"/>
      <c r="D51" s="28" t="n">
        <v>1</v>
      </c>
      <c r="E51" s="33" t="s">
        <v>44</v>
      </c>
      <c r="F51" s="33" t="s">
        <v>44</v>
      </c>
      <c r="G51" s="33" t="s">
        <v>44</v>
      </c>
      <c r="H51" s="33" t="s">
        <v>44</v>
      </c>
      <c r="I51" s="33" t="s">
        <v>44</v>
      </c>
      <c r="J51" s="33" t="s">
        <v>44</v>
      </c>
      <c r="K51" s="34" t="s">
        <v>44</v>
      </c>
    </row>
    <row r="52" customFormat="false" ht="15" hidden="false" customHeight="true" outlineLevel="0" collapsed="false">
      <c r="B52" s="281" t="s">
        <v>125</v>
      </c>
      <c r="C52" s="281"/>
      <c r="D52" s="28" t="n">
        <v>1</v>
      </c>
      <c r="E52" s="33" t="s">
        <v>44</v>
      </c>
      <c r="F52" s="33" t="s">
        <v>44</v>
      </c>
      <c r="G52" s="33" t="s">
        <v>44</v>
      </c>
      <c r="H52" s="33" t="s">
        <v>44</v>
      </c>
      <c r="I52" s="33" t="s">
        <v>44</v>
      </c>
      <c r="J52" s="33" t="s">
        <v>44</v>
      </c>
      <c r="K52" s="34" t="s">
        <v>44</v>
      </c>
    </row>
    <row r="53" customFormat="false" ht="15" hidden="false" customHeight="true" outlineLevel="0" collapsed="false">
      <c r="B53" s="281" t="s">
        <v>126</v>
      </c>
      <c r="C53" s="281"/>
      <c r="D53" s="31" t="s">
        <v>31</v>
      </c>
      <c r="E53" s="31" t="s">
        <v>31</v>
      </c>
      <c r="F53" s="31" t="s">
        <v>31</v>
      </c>
      <c r="G53" s="31" t="s">
        <v>31</v>
      </c>
      <c r="H53" s="31" t="s">
        <v>31</v>
      </c>
      <c r="I53" s="31" t="s">
        <v>31</v>
      </c>
      <c r="J53" s="31" t="s">
        <v>31</v>
      </c>
      <c r="K53" s="35" t="s">
        <v>31</v>
      </c>
    </row>
    <row r="54" customFormat="false" ht="15" hidden="false" customHeight="true" outlineLevel="0" collapsed="false">
      <c r="B54" s="281" t="s">
        <v>127</v>
      </c>
      <c r="C54" s="281"/>
      <c r="D54" s="31" t="s">
        <v>31</v>
      </c>
      <c r="E54" s="31" t="s">
        <v>31</v>
      </c>
      <c r="F54" s="31" t="s">
        <v>31</v>
      </c>
      <c r="G54" s="31" t="s">
        <v>31</v>
      </c>
      <c r="H54" s="31" t="s">
        <v>31</v>
      </c>
      <c r="I54" s="31" t="s">
        <v>31</v>
      </c>
      <c r="J54" s="31" t="s">
        <v>31</v>
      </c>
      <c r="K54" s="35" t="s">
        <v>31</v>
      </c>
    </row>
    <row r="55" customFormat="false" ht="15" hidden="false" customHeight="true" outlineLevel="0" collapsed="false">
      <c r="B55" s="281" t="s">
        <v>128</v>
      </c>
      <c r="C55" s="281"/>
      <c r="D55" s="28" t="n">
        <v>2</v>
      </c>
      <c r="E55" s="33" t="s">
        <v>44</v>
      </c>
      <c r="F55" s="33" t="s">
        <v>44</v>
      </c>
      <c r="G55" s="33" t="s">
        <v>44</v>
      </c>
      <c r="H55" s="33" t="s">
        <v>44</v>
      </c>
      <c r="I55" s="33" t="s">
        <v>44</v>
      </c>
      <c r="J55" s="33" t="s">
        <v>44</v>
      </c>
      <c r="K55" s="34" t="s">
        <v>44</v>
      </c>
    </row>
    <row r="56" customFormat="false" ht="15" hidden="false" customHeight="true" outlineLevel="0" collapsed="false">
      <c r="B56" s="281" t="s">
        <v>129</v>
      </c>
      <c r="C56" s="281"/>
      <c r="D56" s="31" t="s">
        <v>31</v>
      </c>
      <c r="E56" s="31" t="s">
        <v>31</v>
      </c>
      <c r="F56" s="31" t="s">
        <v>31</v>
      </c>
      <c r="G56" s="31" t="s">
        <v>31</v>
      </c>
      <c r="H56" s="31" t="s">
        <v>31</v>
      </c>
      <c r="I56" s="31" t="s">
        <v>31</v>
      </c>
      <c r="J56" s="31" t="s">
        <v>31</v>
      </c>
      <c r="K56" s="35" t="s">
        <v>31</v>
      </c>
    </row>
    <row r="57" customFormat="false" ht="15" hidden="false" customHeight="true" outlineLevel="0" collapsed="false">
      <c r="B57" s="281" t="s">
        <v>130</v>
      </c>
      <c r="C57" s="281"/>
      <c r="D57" s="31" t="s">
        <v>31</v>
      </c>
      <c r="E57" s="31" t="s">
        <v>31</v>
      </c>
      <c r="F57" s="31" t="s">
        <v>31</v>
      </c>
      <c r="G57" s="31" t="s">
        <v>31</v>
      </c>
      <c r="H57" s="31" t="s">
        <v>31</v>
      </c>
      <c r="I57" s="31" t="s">
        <v>31</v>
      </c>
      <c r="J57" s="31" t="s">
        <v>31</v>
      </c>
      <c r="K57" s="35" t="s">
        <v>31</v>
      </c>
    </row>
    <row r="58" customFormat="false" ht="15" hidden="false" customHeight="true" outlineLevel="0" collapsed="false">
      <c r="B58" s="281" t="s">
        <v>131</v>
      </c>
      <c r="C58" s="281"/>
      <c r="D58" s="28" t="n">
        <v>13</v>
      </c>
      <c r="E58" s="31" t="s">
        <v>31</v>
      </c>
      <c r="F58" s="28" t="n">
        <v>30</v>
      </c>
      <c r="G58" s="28" t="n">
        <v>62759</v>
      </c>
      <c r="H58" s="28" t="n">
        <v>2800</v>
      </c>
      <c r="I58" s="31" t="s">
        <v>31</v>
      </c>
      <c r="J58" s="28" t="n">
        <v>65589</v>
      </c>
      <c r="K58" s="35" t="s">
        <v>31</v>
      </c>
    </row>
    <row r="59" customFormat="false" ht="15" hidden="false" customHeight="true" outlineLevel="0" collapsed="false">
      <c r="B59" s="281" t="s">
        <v>132</v>
      </c>
      <c r="C59" s="281"/>
      <c r="D59" s="28" t="n">
        <v>2</v>
      </c>
      <c r="E59" s="33" t="s">
        <v>44</v>
      </c>
      <c r="F59" s="33" t="s">
        <v>44</v>
      </c>
      <c r="G59" s="33" t="s">
        <v>44</v>
      </c>
      <c r="H59" s="33" t="s">
        <v>44</v>
      </c>
      <c r="I59" s="33" t="s">
        <v>44</v>
      </c>
      <c r="J59" s="33" t="s">
        <v>44</v>
      </c>
      <c r="K59" s="34" t="s">
        <v>44</v>
      </c>
    </row>
    <row r="60" customFormat="false" ht="15" hidden="false" customHeight="true" outlineLevel="0" collapsed="false">
      <c r="B60" s="281" t="s">
        <v>133</v>
      </c>
      <c r="C60" s="281"/>
      <c r="D60" s="28" t="n">
        <v>3</v>
      </c>
      <c r="E60" s="31" t="s">
        <v>31</v>
      </c>
      <c r="F60" s="28" t="n">
        <v>70</v>
      </c>
      <c r="G60" s="28" t="n">
        <v>55</v>
      </c>
      <c r="H60" s="31" t="s">
        <v>31</v>
      </c>
      <c r="I60" s="31" t="s">
        <v>31</v>
      </c>
      <c r="J60" s="28" t="n">
        <v>125</v>
      </c>
      <c r="K60" s="35" t="s">
        <v>31</v>
      </c>
    </row>
    <row r="61" customFormat="false" ht="15" hidden="false" customHeight="true" outlineLevel="0" collapsed="false">
      <c r="B61" s="281" t="s">
        <v>134</v>
      </c>
      <c r="C61" s="281"/>
      <c r="D61" s="28" t="n">
        <v>3</v>
      </c>
      <c r="E61" s="31" t="s">
        <v>31</v>
      </c>
      <c r="F61" s="28" t="n">
        <v>133</v>
      </c>
      <c r="G61" s="28" t="n">
        <v>12</v>
      </c>
      <c r="H61" s="31" t="s">
        <v>31</v>
      </c>
      <c r="I61" s="31" t="s">
        <v>31</v>
      </c>
      <c r="J61" s="28" t="n">
        <v>145</v>
      </c>
      <c r="K61" s="35" t="s">
        <v>31</v>
      </c>
    </row>
    <row r="62" customFormat="false" ht="15" hidden="false" customHeight="true" outlineLevel="0" collapsed="false">
      <c r="B62" s="281" t="s">
        <v>135</v>
      </c>
      <c r="C62" s="281"/>
      <c r="D62" s="28" t="n">
        <v>2</v>
      </c>
      <c r="E62" s="33" t="s">
        <v>44</v>
      </c>
      <c r="F62" s="33" t="s">
        <v>44</v>
      </c>
      <c r="G62" s="33" t="s">
        <v>44</v>
      </c>
      <c r="H62" s="33" t="s">
        <v>44</v>
      </c>
      <c r="I62" s="33" t="s">
        <v>44</v>
      </c>
      <c r="J62" s="33" t="s">
        <v>44</v>
      </c>
      <c r="K62" s="34" t="s">
        <v>44</v>
      </c>
    </row>
    <row r="63" customFormat="false" ht="15" hidden="false" customHeight="true" outlineLevel="0" collapsed="false">
      <c r="B63" s="281" t="s">
        <v>136</v>
      </c>
      <c r="C63" s="281"/>
      <c r="D63" s="28" t="n">
        <v>2</v>
      </c>
      <c r="E63" s="33" t="s">
        <v>44</v>
      </c>
      <c r="F63" s="33" t="s">
        <v>44</v>
      </c>
      <c r="G63" s="33" t="s">
        <v>44</v>
      </c>
      <c r="H63" s="33" t="s">
        <v>44</v>
      </c>
      <c r="I63" s="33" t="s">
        <v>44</v>
      </c>
      <c r="J63" s="33" t="s">
        <v>44</v>
      </c>
      <c r="K63" s="34" t="s">
        <v>44</v>
      </c>
    </row>
    <row r="64" customFormat="false" ht="15" hidden="false" customHeight="true" outlineLevel="0" collapsed="false">
      <c r="B64" s="281" t="s">
        <v>137</v>
      </c>
      <c r="C64" s="281"/>
      <c r="D64" s="28" t="n">
        <v>8</v>
      </c>
      <c r="E64" s="31" t="s">
        <v>31</v>
      </c>
      <c r="F64" s="28" t="n">
        <v>574</v>
      </c>
      <c r="G64" s="28" t="n">
        <v>975</v>
      </c>
      <c r="H64" s="31" t="s">
        <v>31</v>
      </c>
      <c r="I64" s="31" t="s">
        <v>31</v>
      </c>
      <c r="J64" s="28" t="n">
        <v>1549</v>
      </c>
      <c r="K64" s="35" t="s">
        <v>31</v>
      </c>
    </row>
    <row r="65" customFormat="false" ht="15" hidden="false" customHeight="true" outlineLevel="0" collapsed="false">
      <c r="B65" s="281" t="s">
        <v>138</v>
      </c>
      <c r="C65" s="281"/>
      <c r="D65" s="28" t="n">
        <v>2</v>
      </c>
      <c r="E65" s="33" t="s">
        <v>44</v>
      </c>
      <c r="F65" s="33" t="s">
        <v>44</v>
      </c>
      <c r="G65" s="33" t="s">
        <v>44</v>
      </c>
      <c r="H65" s="33" t="s">
        <v>44</v>
      </c>
      <c r="I65" s="33" t="s">
        <v>44</v>
      </c>
      <c r="J65" s="33" t="s">
        <v>44</v>
      </c>
      <c r="K65" s="34" t="s">
        <v>44</v>
      </c>
    </row>
    <row r="66" customFormat="false" ht="15" hidden="false" customHeight="true" outlineLevel="0" collapsed="false">
      <c r="B66" s="281" t="s">
        <v>139</v>
      </c>
      <c r="C66" s="281"/>
      <c r="D66" s="28" t="n">
        <v>4</v>
      </c>
      <c r="E66" s="31" t="s">
        <v>31</v>
      </c>
      <c r="F66" s="28" t="n">
        <v>24</v>
      </c>
      <c r="G66" s="28" t="n">
        <v>48</v>
      </c>
      <c r="H66" s="31" t="s">
        <v>31</v>
      </c>
      <c r="I66" s="31" t="s">
        <v>31</v>
      </c>
      <c r="J66" s="28" t="n">
        <v>72</v>
      </c>
      <c r="K66" s="35" t="s">
        <v>31</v>
      </c>
    </row>
    <row r="67" customFormat="false" ht="15" hidden="false" customHeight="true" outlineLevel="0" collapsed="false">
      <c r="B67" s="281" t="s">
        <v>140</v>
      </c>
      <c r="C67" s="281"/>
      <c r="D67" s="31" t="s">
        <v>31</v>
      </c>
      <c r="E67" s="31" t="s">
        <v>31</v>
      </c>
      <c r="F67" s="31" t="s">
        <v>31</v>
      </c>
      <c r="G67" s="31" t="s">
        <v>31</v>
      </c>
      <c r="H67" s="31" t="s">
        <v>31</v>
      </c>
      <c r="I67" s="31" t="s">
        <v>31</v>
      </c>
      <c r="J67" s="31" t="s">
        <v>31</v>
      </c>
      <c r="K67" s="35" t="s">
        <v>31</v>
      </c>
    </row>
    <row r="68" customFormat="false" ht="15" hidden="false" customHeight="true" outlineLevel="0" collapsed="false">
      <c r="B68" s="281" t="s">
        <v>141</v>
      </c>
      <c r="C68" s="281"/>
      <c r="D68" s="31" t="s">
        <v>31</v>
      </c>
      <c r="E68" s="31" t="s">
        <v>31</v>
      </c>
      <c r="F68" s="31" t="s">
        <v>31</v>
      </c>
      <c r="G68" s="31" t="s">
        <v>31</v>
      </c>
      <c r="H68" s="31" t="s">
        <v>31</v>
      </c>
      <c r="I68" s="31" t="s">
        <v>31</v>
      </c>
      <c r="J68" s="31" t="s">
        <v>31</v>
      </c>
      <c r="K68" s="35" t="s">
        <v>31</v>
      </c>
    </row>
    <row r="69" customFormat="false" ht="15" hidden="false" customHeight="true" outlineLevel="0" collapsed="false">
      <c r="B69" s="282" t="s">
        <v>142</v>
      </c>
      <c r="C69" s="282"/>
      <c r="D69" s="39" t="n">
        <v>4</v>
      </c>
      <c r="E69" s="42" t="s">
        <v>31</v>
      </c>
      <c r="F69" s="39" t="n">
        <v>113</v>
      </c>
      <c r="G69" s="42" t="s">
        <v>31</v>
      </c>
      <c r="H69" s="42" t="s">
        <v>31</v>
      </c>
      <c r="I69" s="42" t="s">
        <v>31</v>
      </c>
      <c r="J69" s="39" t="n">
        <v>113</v>
      </c>
      <c r="K69" s="165" t="s">
        <v>31</v>
      </c>
    </row>
  </sheetData>
  <mergeCells count="45">
    <mergeCell ref="I1:K1"/>
    <mergeCell ref="B4:C5"/>
    <mergeCell ref="D4:D5"/>
    <mergeCell ref="E4:J4"/>
    <mergeCell ref="K4:K5"/>
    <mergeCell ref="B6:C6"/>
    <mergeCell ref="B33:C34"/>
    <mergeCell ref="D33:D34"/>
    <mergeCell ref="E33:J33"/>
    <mergeCell ref="K33:K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72" width="3.75"/>
    <col collapsed="false" customWidth="true" hidden="false" outlineLevel="0" max="3" min="3" style="72" width="17.62"/>
    <col collapsed="false" customWidth="true" hidden="false" outlineLevel="0" max="9" min="4" style="72" width="13.75"/>
    <col collapsed="false" customWidth="false" hidden="false" outlineLevel="0" max="257" min="10" style="72" width="8.99"/>
  </cols>
  <sheetData>
    <row r="1" customFormat="false" ht="15" hidden="false" customHeight="true" outlineLevel="0" collapsed="false">
      <c r="H1" s="73" t="s">
        <v>757</v>
      </c>
      <c r="I1" s="73"/>
    </row>
    <row r="2" customFormat="false" ht="22.5" hidden="false" customHeight="true" outlineLevel="0" collapsed="false">
      <c r="B2" s="74" t="s">
        <v>770</v>
      </c>
      <c r="C2" s="74"/>
    </row>
    <row r="3" customFormat="false" ht="18.75" hidden="false" customHeight="true" outlineLevel="0" collapsed="false">
      <c r="B3" s="75" t="s">
        <v>771</v>
      </c>
      <c r="C3" s="75"/>
      <c r="I3" s="266" t="s">
        <v>760</v>
      </c>
      <c r="L3" s="76"/>
    </row>
    <row r="4" customFormat="false" ht="18.75" hidden="false" customHeight="true" outlineLevel="0" collapsed="false">
      <c r="B4" s="267" t="s">
        <v>269</v>
      </c>
      <c r="C4" s="267"/>
      <c r="D4" s="283" t="s">
        <v>761</v>
      </c>
      <c r="E4" s="283"/>
      <c r="F4" s="283"/>
      <c r="G4" s="283"/>
      <c r="H4" s="283"/>
      <c r="I4" s="283"/>
    </row>
    <row r="5" customFormat="false" ht="30" hidden="false" customHeight="true" outlineLevel="0" collapsed="false">
      <c r="B5" s="267"/>
      <c r="C5" s="267"/>
      <c r="D5" s="87" t="s">
        <v>772</v>
      </c>
      <c r="E5" s="87" t="s">
        <v>773</v>
      </c>
      <c r="F5" s="85" t="s">
        <v>774</v>
      </c>
      <c r="G5" s="85" t="s">
        <v>775</v>
      </c>
      <c r="H5" s="85" t="s">
        <v>776</v>
      </c>
      <c r="I5" s="90" t="s">
        <v>14</v>
      </c>
    </row>
    <row r="6" customFormat="false" ht="18.75" hidden="false" customHeight="true" outlineLevel="0" collapsed="false">
      <c r="B6" s="270" t="s">
        <v>768</v>
      </c>
      <c r="C6" s="270"/>
      <c r="D6" s="271" t="n">
        <v>2898</v>
      </c>
      <c r="E6" s="271" t="n">
        <v>722</v>
      </c>
      <c r="F6" s="271" t="n">
        <v>129819</v>
      </c>
      <c r="G6" s="271" t="n">
        <v>51721</v>
      </c>
      <c r="H6" s="271" t="n">
        <v>8386</v>
      </c>
      <c r="I6" s="272" t="n">
        <v>193546</v>
      </c>
    </row>
    <row r="7" customFormat="false" ht="15" hidden="false" customHeight="true" outlineLevel="0" collapsed="false">
      <c r="B7" s="275" t="s">
        <v>27</v>
      </c>
      <c r="C7" s="276" t="s">
        <v>28</v>
      </c>
      <c r="D7" s="28" t="n">
        <v>445</v>
      </c>
      <c r="E7" s="28" t="n">
        <v>622</v>
      </c>
      <c r="F7" s="28" t="n">
        <v>4017</v>
      </c>
      <c r="G7" s="28" t="n">
        <v>1227</v>
      </c>
      <c r="H7" s="28" t="n">
        <v>615</v>
      </c>
      <c r="I7" s="29" t="n">
        <v>6926</v>
      </c>
    </row>
    <row r="8" customFormat="false" ht="15" hidden="false" customHeight="true" outlineLevel="0" collapsed="false">
      <c r="B8" s="275" t="s">
        <v>29</v>
      </c>
      <c r="C8" s="276" t="s">
        <v>30</v>
      </c>
      <c r="D8" s="28" t="n">
        <v>29</v>
      </c>
      <c r="E8" s="28" t="n">
        <v>88</v>
      </c>
      <c r="F8" s="28" t="n">
        <v>353</v>
      </c>
      <c r="G8" s="28" t="n">
        <v>369</v>
      </c>
      <c r="H8" s="28" t="n">
        <v>6</v>
      </c>
      <c r="I8" s="29" t="n">
        <v>845</v>
      </c>
    </row>
    <row r="9" customFormat="false" ht="15" hidden="false" customHeight="true" outlineLevel="0" collapsed="false">
      <c r="B9" s="275" t="s">
        <v>32</v>
      </c>
      <c r="C9" s="276" t="s">
        <v>33</v>
      </c>
      <c r="D9" s="28" t="n">
        <v>219</v>
      </c>
      <c r="E9" s="31" t="s">
        <v>31</v>
      </c>
      <c r="F9" s="28" t="n">
        <v>12260</v>
      </c>
      <c r="G9" s="28" t="n">
        <v>7619</v>
      </c>
      <c r="H9" s="28" t="n">
        <v>1299</v>
      </c>
      <c r="I9" s="29" t="n">
        <v>21397</v>
      </c>
    </row>
    <row r="10" customFormat="false" ht="15" hidden="false" customHeight="true" outlineLevel="0" collapsed="false">
      <c r="B10" s="275" t="s">
        <v>34</v>
      </c>
      <c r="C10" s="276" t="s">
        <v>35</v>
      </c>
      <c r="D10" s="33" t="s">
        <v>44</v>
      </c>
      <c r="E10" s="33" t="s">
        <v>44</v>
      </c>
      <c r="F10" s="33" t="s">
        <v>44</v>
      </c>
      <c r="G10" s="33" t="s">
        <v>44</v>
      </c>
      <c r="H10" s="33" t="s">
        <v>44</v>
      </c>
      <c r="I10" s="34" t="s">
        <v>44</v>
      </c>
    </row>
    <row r="11" customFormat="false" ht="15" hidden="false" customHeight="true" outlineLevel="0" collapsed="false">
      <c r="B11" s="275" t="s">
        <v>36</v>
      </c>
      <c r="C11" s="276" t="s">
        <v>37</v>
      </c>
      <c r="D11" s="33" t="s">
        <v>44</v>
      </c>
      <c r="E11" s="33" t="s">
        <v>44</v>
      </c>
      <c r="F11" s="33" t="s">
        <v>44</v>
      </c>
      <c r="G11" s="33" t="s">
        <v>44</v>
      </c>
      <c r="H11" s="33" t="s">
        <v>44</v>
      </c>
      <c r="I11" s="34" t="s">
        <v>44</v>
      </c>
    </row>
    <row r="12" customFormat="false" ht="15" hidden="false" customHeight="true" outlineLevel="0" collapsed="false">
      <c r="B12" s="275" t="s">
        <v>38</v>
      </c>
      <c r="C12" s="276" t="s">
        <v>39</v>
      </c>
      <c r="D12" s="28" t="n">
        <v>1312</v>
      </c>
      <c r="E12" s="31" t="s">
        <v>31</v>
      </c>
      <c r="F12" s="28" t="n">
        <v>95677</v>
      </c>
      <c r="G12" s="28" t="n">
        <v>1244</v>
      </c>
      <c r="H12" s="28" t="n">
        <v>3460</v>
      </c>
      <c r="I12" s="29" t="n">
        <v>101693</v>
      </c>
    </row>
    <row r="13" customFormat="false" ht="15" hidden="false" customHeight="true" outlineLevel="0" collapsed="false">
      <c r="B13" s="275" t="s">
        <v>40</v>
      </c>
      <c r="C13" s="276" t="s">
        <v>41</v>
      </c>
      <c r="D13" s="31" t="s">
        <v>31</v>
      </c>
      <c r="E13" s="31" t="s">
        <v>31</v>
      </c>
      <c r="F13" s="28" t="n">
        <v>1</v>
      </c>
      <c r="G13" s="31" t="s">
        <v>31</v>
      </c>
      <c r="H13" s="28" t="n">
        <v>12</v>
      </c>
      <c r="I13" s="29" t="n">
        <v>13</v>
      </c>
    </row>
    <row r="14" customFormat="false" ht="15" hidden="false" customHeight="true" outlineLevel="0" collapsed="false">
      <c r="B14" s="275" t="s">
        <v>42</v>
      </c>
      <c r="C14" s="276" t="s">
        <v>43</v>
      </c>
      <c r="D14" s="28" t="n">
        <v>50</v>
      </c>
      <c r="E14" s="28" t="n">
        <v>2</v>
      </c>
      <c r="F14" s="28" t="n">
        <v>169</v>
      </c>
      <c r="G14" s="28" t="n">
        <v>2538</v>
      </c>
      <c r="H14" s="28" t="n">
        <v>33</v>
      </c>
      <c r="I14" s="29" t="n">
        <v>2792</v>
      </c>
    </row>
    <row r="15" customFormat="false" ht="15" hidden="false" customHeight="true" outlineLevel="0" collapsed="false">
      <c r="B15" s="275" t="s">
        <v>45</v>
      </c>
      <c r="C15" s="276" t="s">
        <v>46</v>
      </c>
      <c r="D15" s="31" t="s">
        <v>31</v>
      </c>
      <c r="E15" s="31" t="s">
        <v>31</v>
      </c>
      <c r="F15" s="31" t="s">
        <v>31</v>
      </c>
      <c r="G15" s="31" t="s">
        <v>31</v>
      </c>
      <c r="H15" s="31" t="s">
        <v>31</v>
      </c>
      <c r="I15" s="35" t="s">
        <v>31</v>
      </c>
    </row>
    <row r="16" customFormat="false" ht="15" hidden="false" customHeight="true" outlineLevel="0" collapsed="false">
      <c r="B16" s="275" t="s">
        <v>47</v>
      </c>
      <c r="C16" s="276" t="s">
        <v>48</v>
      </c>
      <c r="D16" s="28" t="n">
        <v>90</v>
      </c>
      <c r="E16" s="31" t="s">
        <v>31</v>
      </c>
      <c r="F16" s="31" t="s">
        <v>31</v>
      </c>
      <c r="G16" s="28" t="n">
        <v>705</v>
      </c>
      <c r="H16" s="28" t="n">
        <v>15</v>
      </c>
      <c r="I16" s="29" t="n">
        <v>810</v>
      </c>
    </row>
    <row r="17" customFormat="false" ht="15" hidden="false" customHeight="true" outlineLevel="0" collapsed="false">
      <c r="B17" s="275" t="s">
        <v>49</v>
      </c>
      <c r="C17" s="276" t="s">
        <v>50</v>
      </c>
      <c r="D17" s="31" t="s">
        <v>31</v>
      </c>
      <c r="E17" s="31" t="s">
        <v>31</v>
      </c>
      <c r="F17" s="31" t="s">
        <v>31</v>
      </c>
      <c r="G17" s="31" t="s">
        <v>31</v>
      </c>
      <c r="H17" s="31" t="s">
        <v>31</v>
      </c>
      <c r="I17" s="35" t="s">
        <v>31</v>
      </c>
    </row>
    <row r="18" customFormat="false" ht="15" hidden="false" customHeight="true" outlineLevel="0" collapsed="false">
      <c r="B18" s="275" t="s">
        <v>51</v>
      </c>
      <c r="C18" s="276" t="s">
        <v>52</v>
      </c>
      <c r="D18" s="31" t="s">
        <v>31</v>
      </c>
      <c r="E18" s="31" t="s">
        <v>31</v>
      </c>
      <c r="F18" s="31" t="s">
        <v>31</v>
      </c>
      <c r="G18" s="31" t="s">
        <v>31</v>
      </c>
      <c r="H18" s="31" t="s">
        <v>31</v>
      </c>
      <c r="I18" s="35" t="s">
        <v>31</v>
      </c>
    </row>
    <row r="19" customFormat="false" ht="15" hidden="false" customHeight="true" outlineLevel="0" collapsed="false">
      <c r="B19" s="275" t="s">
        <v>53</v>
      </c>
      <c r="C19" s="276" t="s">
        <v>54</v>
      </c>
      <c r="D19" s="28" t="n">
        <v>432</v>
      </c>
      <c r="E19" s="28" t="n">
        <v>10</v>
      </c>
      <c r="F19" s="28" t="n">
        <v>6995</v>
      </c>
      <c r="G19" s="28" t="n">
        <v>30698</v>
      </c>
      <c r="H19" s="28" t="n">
        <v>470</v>
      </c>
      <c r="I19" s="29" t="n">
        <v>38605</v>
      </c>
    </row>
    <row r="20" customFormat="false" ht="15" hidden="false" customHeight="true" outlineLevel="0" collapsed="false">
      <c r="B20" s="275" t="s">
        <v>55</v>
      </c>
      <c r="C20" s="276" t="s">
        <v>56</v>
      </c>
      <c r="D20" s="28" t="n">
        <v>170</v>
      </c>
      <c r="E20" s="31" t="s">
        <v>31</v>
      </c>
      <c r="F20" s="28" t="n">
        <v>1618</v>
      </c>
      <c r="G20" s="28" t="n">
        <v>4248</v>
      </c>
      <c r="H20" s="28" t="n">
        <v>51</v>
      </c>
      <c r="I20" s="29" t="n">
        <v>6087</v>
      </c>
    </row>
    <row r="21" customFormat="false" ht="15" hidden="false" customHeight="true" outlineLevel="0" collapsed="false">
      <c r="B21" s="275" t="s">
        <v>57</v>
      </c>
      <c r="C21" s="276" t="s">
        <v>58</v>
      </c>
      <c r="D21" s="33" t="s">
        <v>44</v>
      </c>
      <c r="E21" s="33" t="s">
        <v>44</v>
      </c>
      <c r="F21" s="33" t="s">
        <v>44</v>
      </c>
      <c r="G21" s="33" t="s">
        <v>44</v>
      </c>
      <c r="H21" s="33" t="s">
        <v>44</v>
      </c>
      <c r="I21" s="34" t="s">
        <v>44</v>
      </c>
    </row>
    <row r="22" customFormat="false" ht="15" hidden="false" customHeight="true" outlineLevel="0" collapsed="false">
      <c r="B22" s="275" t="s">
        <v>59</v>
      </c>
      <c r="C22" s="276" t="s">
        <v>60</v>
      </c>
      <c r="D22" s="28" t="n">
        <v>20</v>
      </c>
      <c r="E22" s="31" t="s">
        <v>31</v>
      </c>
      <c r="F22" s="28" t="n">
        <v>236</v>
      </c>
      <c r="G22" s="28" t="n">
        <v>1</v>
      </c>
      <c r="H22" s="28" t="n">
        <v>150</v>
      </c>
      <c r="I22" s="29" t="n">
        <v>407</v>
      </c>
    </row>
    <row r="23" customFormat="false" ht="15" hidden="false" customHeight="true" outlineLevel="0" collapsed="false">
      <c r="B23" s="275" t="s">
        <v>61</v>
      </c>
      <c r="C23" s="276" t="s">
        <v>62</v>
      </c>
      <c r="D23" s="31" t="s">
        <v>31</v>
      </c>
      <c r="E23" s="31" t="s">
        <v>31</v>
      </c>
      <c r="F23" s="28" t="n">
        <v>12</v>
      </c>
      <c r="G23" s="28" t="n">
        <v>16</v>
      </c>
      <c r="H23" s="28" t="n">
        <v>1109</v>
      </c>
      <c r="I23" s="29" t="n">
        <v>1137</v>
      </c>
    </row>
    <row r="24" customFormat="false" ht="15" hidden="false" customHeight="true" outlineLevel="0" collapsed="false">
      <c r="B24" s="275" t="s">
        <v>63</v>
      </c>
      <c r="C24" s="276" t="s">
        <v>64</v>
      </c>
      <c r="D24" s="28" t="n">
        <v>60</v>
      </c>
      <c r="E24" s="31" t="s">
        <v>31</v>
      </c>
      <c r="F24" s="28" t="n">
        <v>381</v>
      </c>
      <c r="G24" s="28" t="n">
        <v>1495</v>
      </c>
      <c r="H24" s="28" t="n">
        <v>370</v>
      </c>
      <c r="I24" s="29" t="n">
        <v>2306</v>
      </c>
    </row>
    <row r="25" customFormat="false" ht="15" hidden="false" customHeight="true" outlineLevel="0" collapsed="false">
      <c r="B25" s="275" t="s">
        <v>65</v>
      </c>
      <c r="C25" s="276" t="s">
        <v>66</v>
      </c>
      <c r="D25" s="31" t="s">
        <v>31</v>
      </c>
      <c r="E25" s="31" t="s">
        <v>31</v>
      </c>
      <c r="F25" s="28" t="n">
        <v>23</v>
      </c>
      <c r="G25" s="28" t="n">
        <v>32</v>
      </c>
      <c r="H25" s="28" t="n">
        <v>6</v>
      </c>
      <c r="I25" s="29" t="n">
        <v>61</v>
      </c>
    </row>
    <row r="26" customFormat="false" ht="15" hidden="false" customHeight="true" outlineLevel="0" collapsed="false">
      <c r="B26" s="275" t="s">
        <v>67</v>
      </c>
      <c r="C26" s="276" t="s">
        <v>68</v>
      </c>
      <c r="D26" s="28" t="n">
        <v>47</v>
      </c>
      <c r="E26" s="31" t="s">
        <v>31</v>
      </c>
      <c r="F26" s="28" t="n">
        <v>6508</v>
      </c>
      <c r="G26" s="28" t="n">
        <v>1021</v>
      </c>
      <c r="H26" s="28" t="n">
        <v>411</v>
      </c>
      <c r="I26" s="29" t="n">
        <v>7987</v>
      </c>
    </row>
    <row r="27" customFormat="false" ht="15" hidden="false" customHeight="true" outlineLevel="0" collapsed="false">
      <c r="B27" s="275" t="s">
        <v>69</v>
      </c>
      <c r="C27" s="276" t="s">
        <v>70</v>
      </c>
      <c r="D27" s="31" t="s">
        <v>31</v>
      </c>
      <c r="E27" s="31" t="s">
        <v>31</v>
      </c>
      <c r="F27" s="28" t="n">
        <v>37</v>
      </c>
      <c r="G27" s="31" t="s">
        <v>31</v>
      </c>
      <c r="H27" s="28" t="n">
        <v>82</v>
      </c>
      <c r="I27" s="29" t="n">
        <v>119</v>
      </c>
    </row>
    <row r="28" customFormat="false" ht="15" hidden="false" customHeight="true" outlineLevel="0" collapsed="false">
      <c r="B28" s="275" t="s">
        <v>71</v>
      </c>
      <c r="C28" s="276" t="s">
        <v>72</v>
      </c>
      <c r="D28" s="33" t="s">
        <v>44</v>
      </c>
      <c r="E28" s="33" t="s">
        <v>44</v>
      </c>
      <c r="F28" s="33" t="s">
        <v>44</v>
      </c>
      <c r="G28" s="33" t="s">
        <v>44</v>
      </c>
      <c r="H28" s="33" t="s">
        <v>44</v>
      </c>
      <c r="I28" s="34" t="s">
        <v>44</v>
      </c>
    </row>
    <row r="29" customFormat="false" ht="15" hidden="false" customHeight="true" outlineLevel="0" collapsed="false">
      <c r="B29" s="275" t="s">
        <v>73</v>
      </c>
      <c r="C29" s="276" t="s">
        <v>74</v>
      </c>
      <c r="D29" s="31" t="s">
        <v>31</v>
      </c>
      <c r="E29" s="31" t="s">
        <v>31</v>
      </c>
      <c r="F29" s="28" t="n">
        <v>795</v>
      </c>
      <c r="G29" s="28" t="n">
        <v>60</v>
      </c>
      <c r="H29" s="28" t="n">
        <v>45</v>
      </c>
      <c r="I29" s="29" t="n">
        <v>900</v>
      </c>
    </row>
    <row r="30" customFormat="false" ht="15" hidden="false" customHeight="true" outlineLevel="0" collapsed="false">
      <c r="B30" s="278" t="s">
        <v>75</v>
      </c>
      <c r="C30" s="279" t="s">
        <v>76</v>
      </c>
      <c r="D30" s="39" t="n">
        <v>15</v>
      </c>
      <c r="E30" s="42" t="s">
        <v>31</v>
      </c>
      <c r="F30" s="39" t="n">
        <v>627</v>
      </c>
      <c r="G30" s="39" t="n">
        <v>184</v>
      </c>
      <c r="H30" s="39" t="n">
        <v>217</v>
      </c>
      <c r="I30" s="40" t="n">
        <v>1043</v>
      </c>
    </row>
    <row r="32" customFormat="false" ht="18.75" hidden="false" customHeight="true" outlineLevel="0" collapsed="false">
      <c r="B32" s="75" t="s">
        <v>777</v>
      </c>
      <c r="C32" s="75"/>
      <c r="I32" s="266" t="s">
        <v>760</v>
      </c>
      <c r="L32" s="76"/>
    </row>
    <row r="33" customFormat="false" ht="18.75" hidden="false" customHeight="true" outlineLevel="0" collapsed="false">
      <c r="B33" s="7" t="s">
        <v>96</v>
      </c>
      <c r="C33" s="7"/>
      <c r="D33" s="283" t="s">
        <v>761</v>
      </c>
      <c r="E33" s="283"/>
      <c r="F33" s="283"/>
      <c r="G33" s="283"/>
      <c r="H33" s="283"/>
      <c r="I33" s="283"/>
    </row>
    <row r="34" customFormat="false" ht="30" hidden="false" customHeight="true" outlineLevel="0" collapsed="false">
      <c r="B34" s="7"/>
      <c r="C34" s="7"/>
      <c r="D34" s="87" t="s">
        <v>772</v>
      </c>
      <c r="E34" s="87" t="s">
        <v>773</v>
      </c>
      <c r="F34" s="85" t="s">
        <v>778</v>
      </c>
      <c r="G34" s="85" t="s">
        <v>775</v>
      </c>
      <c r="H34" s="85" t="s">
        <v>776</v>
      </c>
      <c r="I34" s="90" t="s">
        <v>14</v>
      </c>
    </row>
    <row r="35" customFormat="false" ht="18.75" hidden="false" customHeight="true" outlineLevel="0" collapsed="false">
      <c r="B35" s="21" t="s">
        <v>768</v>
      </c>
      <c r="C35" s="21"/>
      <c r="D35" s="271" t="n">
        <v>2898</v>
      </c>
      <c r="E35" s="271" t="n">
        <v>722</v>
      </c>
      <c r="F35" s="271" t="n">
        <v>129819</v>
      </c>
      <c r="G35" s="271" t="n">
        <v>51721</v>
      </c>
      <c r="H35" s="271" t="n">
        <v>8386</v>
      </c>
      <c r="I35" s="272" t="n">
        <v>193546</v>
      </c>
    </row>
    <row r="36" customFormat="false" ht="15" hidden="false" customHeight="true" outlineLevel="0" collapsed="false">
      <c r="B36" s="281" t="s">
        <v>109</v>
      </c>
      <c r="C36" s="281"/>
      <c r="D36" s="28" t="n">
        <v>826</v>
      </c>
      <c r="E36" s="28" t="n">
        <v>424</v>
      </c>
      <c r="F36" s="28" t="n">
        <v>20325</v>
      </c>
      <c r="G36" s="28" t="n">
        <v>16680</v>
      </c>
      <c r="H36" s="28" t="n">
        <v>1788</v>
      </c>
      <c r="I36" s="29" t="n">
        <v>40043</v>
      </c>
    </row>
    <row r="37" customFormat="false" ht="15" hidden="false" customHeight="true" outlineLevel="0" collapsed="false">
      <c r="B37" s="281" t="s">
        <v>110</v>
      </c>
      <c r="C37" s="281"/>
      <c r="D37" s="31" t="s">
        <v>31</v>
      </c>
      <c r="E37" s="31" t="s">
        <v>31</v>
      </c>
      <c r="F37" s="28" t="n">
        <v>57</v>
      </c>
      <c r="G37" s="28" t="n">
        <v>249</v>
      </c>
      <c r="H37" s="28" t="n">
        <v>5</v>
      </c>
      <c r="I37" s="29" t="n">
        <v>311</v>
      </c>
    </row>
    <row r="38" customFormat="false" ht="15" hidden="false" customHeight="true" outlineLevel="0" collapsed="false">
      <c r="B38" s="281" t="s">
        <v>111</v>
      </c>
      <c r="C38" s="281"/>
      <c r="D38" s="33" t="s">
        <v>44</v>
      </c>
      <c r="E38" s="33" t="s">
        <v>44</v>
      </c>
      <c r="F38" s="33" t="s">
        <v>44</v>
      </c>
      <c r="G38" s="33" t="s">
        <v>44</v>
      </c>
      <c r="H38" s="33" t="s">
        <v>44</v>
      </c>
      <c r="I38" s="34" t="s">
        <v>44</v>
      </c>
    </row>
    <row r="39" customFormat="false" ht="15" hidden="false" customHeight="true" outlineLevel="0" collapsed="false">
      <c r="B39" s="281" t="s">
        <v>112</v>
      </c>
      <c r="C39" s="281"/>
      <c r="D39" s="28" t="n">
        <v>202</v>
      </c>
      <c r="E39" s="28" t="n">
        <v>44</v>
      </c>
      <c r="F39" s="28" t="n">
        <v>4925</v>
      </c>
      <c r="G39" s="28" t="n">
        <v>7726</v>
      </c>
      <c r="H39" s="28" t="n">
        <v>3201</v>
      </c>
      <c r="I39" s="29" t="n">
        <v>16098</v>
      </c>
    </row>
    <row r="40" customFormat="false" ht="15" hidden="false" customHeight="true" outlineLevel="0" collapsed="false">
      <c r="B40" s="281" t="s">
        <v>113</v>
      </c>
      <c r="C40" s="281"/>
      <c r="D40" s="28" t="n">
        <v>177</v>
      </c>
      <c r="E40" s="31" t="s">
        <v>31</v>
      </c>
      <c r="F40" s="28" t="n">
        <v>18275</v>
      </c>
      <c r="G40" s="28" t="n">
        <v>200</v>
      </c>
      <c r="H40" s="28" t="n">
        <v>770</v>
      </c>
      <c r="I40" s="29" t="n">
        <v>19422</v>
      </c>
    </row>
    <row r="41" customFormat="false" ht="15" hidden="false" customHeight="true" outlineLevel="0" collapsed="false">
      <c r="B41" s="281" t="s">
        <v>114</v>
      </c>
      <c r="C41" s="281"/>
      <c r="D41" s="28" t="n">
        <v>284</v>
      </c>
      <c r="E41" s="28" t="n">
        <v>2</v>
      </c>
      <c r="F41" s="28" t="n">
        <v>6174</v>
      </c>
      <c r="G41" s="28" t="n">
        <v>22349</v>
      </c>
      <c r="H41" s="28" t="n">
        <v>414</v>
      </c>
      <c r="I41" s="29" t="n">
        <v>29223</v>
      </c>
    </row>
    <row r="42" customFormat="false" ht="15" hidden="false" customHeight="true" outlineLevel="0" collapsed="false">
      <c r="B42" s="281" t="s">
        <v>115</v>
      </c>
      <c r="C42" s="281"/>
      <c r="D42" s="28" t="n">
        <v>13</v>
      </c>
      <c r="E42" s="31" t="s">
        <v>31</v>
      </c>
      <c r="F42" s="28" t="n">
        <v>43</v>
      </c>
      <c r="G42" s="28" t="n">
        <v>60</v>
      </c>
      <c r="H42" s="28" t="n">
        <v>59</v>
      </c>
      <c r="I42" s="29" t="n">
        <v>175</v>
      </c>
    </row>
    <row r="43" customFormat="false" ht="15" hidden="false" customHeight="true" outlineLevel="0" collapsed="false">
      <c r="B43" s="281" t="s">
        <v>116</v>
      </c>
      <c r="C43" s="281"/>
      <c r="D43" s="28" t="n">
        <v>9</v>
      </c>
      <c r="E43" s="31" t="s">
        <v>31</v>
      </c>
      <c r="F43" s="28" t="n">
        <v>70</v>
      </c>
      <c r="G43" s="31" t="s">
        <v>31</v>
      </c>
      <c r="H43" s="28" t="n">
        <v>2</v>
      </c>
      <c r="I43" s="29" t="n">
        <v>81</v>
      </c>
    </row>
    <row r="44" customFormat="false" ht="15" hidden="false" customHeight="true" outlineLevel="0" collapsed="false">
      <c r="B44" s="281" t="s">
        <v>117</v>
      </c>
      <c r="C44" s="281"/>
      <c r="D44" s="28" t="n">
        <v>25</v>
      </c>
      <c r="E44" s="28" t="n">
        <v>2</v>
      </c>
      <c r="F44" s="28" t="n">
        <v>49</v>
      </c>
      <c r="G44" s="28" t="n">
        <v>4</v>
      </c>
      <c r="H44" s="28" t="n">
        <v>37</v>
      </c>
      <c r="I44" s="29" t="n">
        <v>117</v>
      </c>
    </row>
    <row r="45" customFormat="false" ht="15" hidden="false" customHeight="true" outlineLevel="0" collapsed="false">
      <c r="B45" s="281" t="s">
        <v>118</v>
      </c>
      <c r="C45" s="281"/>
      <c r="D45" s="28" t="n">
        <v>87</v>
      </c>
      <c r="E45" s="28" t="n">
        <v>10</v>
      </c>
      <c r="F45" s="28" t="n">
        <v>4578</v>
      </c>
      <c r="G45" s="28" t="n">
        <v>941</v>
      </c>
      <c r="H45" s="28" t="n">
        <v>353</v>
      </c>
      <c r="I45" s="29" t="n">
        <v>5969</v>
      </c>
    </row>
    <row r="46" customFormat="false" ht="15" hidden="false" customHeight="true" outlineLevel="0" collapsed="false">
      <c r="B46" s="281" t="s">
        <v>119</v>
      </c>
      <c r="C46" s="281"/>
      <c r="D46" s="28" t="n">
        <v>199</v>
      </c>
      <c r="E46" s="28" t="n">
        <v>115</v>
      </c>
      <c r="F46" s="28" t="n">
        <v>1854</v>
      </c>
      <c r="G46" s="28" t="n">
        <v>1188</v>
      </c>
      <c r="H46" s="28" t="n">
        <v>270</v>
      </c>
      <c r="I46" s="29" t="n">
        <v>3626</v>
      </c>
    </row>
    <row r="47" customFormat="false" ht="15" hidden="false" customHeight="true" outlineLevel="0" collapsed="false">
      <c r="B47" s="281" t="s">
        <v>120</v>
      </c>
      <c r="C47" s="281"/>
      <c r="D47" s="31" t="s">
        <v>31</v>
      </c>
      <c r="E47" s="31" t="s">
        <v>31</v>
      </c>
      <c r="F47" s="31" t="s">
        <v>31</v>
      </c>
      <c r="G47" s="31" t="s">
        <v>31</v>
      </c>
      <c r="H47" s="31" t="s">
        <v>31</v>
      </c>
      <c r="I47" s="35" t="s">
        <v>31</v>
      </c>
    </row>
    <row r="48" customFormat="false" ht="15" hidden="false" customHeight="true" outlineLevel="0" collapsed="false">
      <c r="B48" s="281" t="s">
        <v>121</v>
      </c>
      <c r="C48" s="281"/>
      <c r="D48" s="31" t="s">
        <v>31</v>
      </c>
      <c r="E48" s="31" t="s">
        <v>31</v>
      </c>
      <c r="F48" s="31" t="s">
        <v>31</v>
      </c>
      <c r="G48" s="31" t="s">
        <v>31</v>
      </c>
      <c r="H48" s="31" t="s">
        <v>31</v>
      </c>
      <c r="I48" s="35" t="s">
        <v>31</v>
      </c>
    </row>
    <row r="49" customFormat="false" ht="15" hidden="false" customHeight="true" outlineLevel="0" collapsed="false">
      <c r="B49" s="281" t="s">
        <v>122</v>
      </c>
      <c r="C49" s="281"/>
      <c r="D49" s="33" t="s">
        <v>44</v>
      </c>
      <c r="E49" s="33" t="s">
        <v>44</v>
      </c>
      <c r="F49" s="33" t="s">
        <v>44</v>
      </c>
      <c r="G49" s="33" t="s">
        <v>44</v>
      </c>
      <c r="H49" s="33" t="s">
        <v>44</v>
      </c>
      <c r="I49" s="34" t="s">
        <v>44</v>
      </c>
    </row>
    <row r="50" customFormat="false" ht="15" hidden="false" customHeight="true" outlineLevel="0" collapsed="false">
      <c r="B50" s="281" t="s">
        <v>123</v>
      </c>
      <c r="C50" s="281"/>
      <c r="D50" s="33" t="s">
        <v>44</v>
      </c>
      <c r="E50" s="33" t="s">
        <v>44</v>
      </c>
      <c r="F50" s="33" t="s">
        <v>44</v>
      </c>
      <c r="G50" s="33" t="s">
        <v>44</v>
      </c>
      <c r="H50" s="33" t="s">
        <v>44</v>
      </c>
      <c r="I50" s="34" t="s">
        <v>44</v>
      </c>
    </row>
    <row r="51" customFormat="false" ht="15" hidden="false" customHeight="true" outlineLevel="0" collapsed="false">
      <c r="B51" s="281" t="s">
        <v>124</v>
      </c>
      <c r="C51" s="281"/>
      <c r="D51" s="33" t="s">
        <v>44</v>
      </c>
      <c r="E51" s="33" t="s">
        <v>44</v>
      </c>
      <c r="F51" s="33" t="s">
        <v>44</v>
      </c>
      <c r="G51" s="33" t="s">
        <v>44</v>
      </c>
      <c r="H51" s="33" t="s">
        <v>44</v>
      </c>
      <c r="I51" s="34" t="s">
        <v>44</v>
      </c>
    </row>
    <row r="52" customFormat="false" ht="15" hidden="false" customHeight="true" outlineLevel="0" collapsed="false">
      <c r="B52" s="281" t="s">
        <v>125</v>
      </c>
      <c r="C52" s="281"/>
      <c r="D52" s="33" t="s">
        <v>44</v>
      </c>
      <c r="E52" s="33" t="s">
        <v>44</v>
      </c>
      <c r="F52" s="33" t="s">
        <v>44</v>
      </c>
      <c r="G52" s="33" t="s">
        <v>44</v>
      </c>
      <c r="H52" s="33" t="s">
        <v>44</v>
      </c>
      <c r="I52" s="34" t="s">
        <v>44</v>
      </c>
    </row>
    <row r="53" customFormat="false" ht="15" hidden="false" customHeight="true" outlineLevel="0" collapsed="false">
      <c r="B53" s="281" t="s">
        <v>126</v>
      </c>
      <c r="C53" s="281"/>
      <c r="D53" s="31" t="s">
        <v>31</v>
      </c>
      <c r="E53" s="31" t="s">
        <v>31</v>
      </c>
      <c r="F53" s="31" t="s">
        <v>31</v>
      </c>
      <c r="G53" s="31" t="s">
        <v>31</v>
      </c>
      <c r="H53" s="31" t="s">
        <v>31</v>
      </c>
      <c r="I53" s="35" t="s">
        <v>31</v>
      </c>
    </row>
    <row r="54" customFormat="false" ht="15" hidden="false" customHeight="true" outlineLevel="0" collapsed="false">
      <c r="B54" s="281" t="s">
        <v>127</v>
      </c>
      <c r="C54" s="281"/>
      <c r="D54" s="31" t="s">
        <v>31</v>
      </c>
      <c r="E54" s="31" t="s">
        <v>31</v>
      </c>
      <c r="F54" s="31" t="s">
        <v>31</v>
      </c>
      <c r="G54" s="31" t="s">
        <v>31</v>
      </c>
      <c r="H54" s="31" t="s">
        <v>31</v>
      </c>
      <c r="I54" s="35" t="s">
        <v>31</v>
      </c>
    </row>
    <row r="55" customFormat="false" ht="15" hidden="false" customHeight="true" outlineLevel="0" collapsed="false">
      <c r="B55" s="281" t="s">
        <v>128</v>
      </c>
      <c r="C55" s="281"/>
      <c r="D55" s="33" t="s">
        <v>44</v>
      </c>
      <c r="E55" s="33" t="s">
        <v>44</v>
      </c>
      <c r="F55" s="33" t="s">
        <v>44</v>
      </c>
      <c r="G55" s="33" t="s">
        <v>44</v>
      </c>
      <c r="H55" s="33" t="s">
        <v>44</v>
      </c>
      <c r="I55" s="34" t="s">
        <v>44</v>
      </c>
    </row>
    <row r="56" customFormat="false" ht="15" hidden="false" customHeight="true" outlineLevel="0" collapsed="false">
      <c r="B56" s="281" t="s">
        <v>129</v>
      </c>
      <c r="C56" s="281"/>
      <c r="D56" s="31" t="s">
        <v>31</v>
      </c>
      <c r="E56" s="31" t="s">
        <v>31</v>
      </c>
      <c r="F56" s="31" t="s">
        <v>31</v>
      </c>
      <c r="G56" s="31" t="s">
        <v>31</v>
      </c>
      <c r="H56" s="31" t="s">
        <v>31</v>
      </c>
      <c r="I56" s="35" t="s">
        <v>31</v>
      </c>
    </row>
    <row r="57" customFormat="false" ht="15" hidden="false" customHeight="true" outlineLevel="0" collapsed="false">
      <c r="B57" s="281" t="s">
        <v>130</v>
      </c>
      <c r="C57" s="281"/>
      <c r="D57" s="31" t="s">
        <v>31</v>
      </c>
      <c r="E57" s="31" t="s">
        <v>31</v>
      </c>
      <c r="F57" s="31" t="s">
        <v>31</v>
      </c>
      <c r="G57" s="31" t="s">
        <v>31</v>
      </c>
      <c r="H57" s="31" t="s">
        <v>31</v>
      </c>
      <c r="I57" s="35" t="s">
        <v>31</v>
      </c>
    </row>
    <row r="58" customFormat="false" ht="15" hidden="false" customHeight="true" outlineLevel="0" collapsed="false">
      <c r="B58" s="281" t="s">
        <v>131</v>
      </c>
      <c r="C58" s="281"/>
      <c r="D58" s="28" t="n">
        <v>891</v>
      </c>
      <c r="E58" s="31" t="s">
        <v>31</v>
      </c>
      <c r="F58" s="28" t="n">
        <v>62442</v>
      </c>
      <c r="G58" s="28" t="n">
        <v>1040</v>
      </c>
      <c r="H58" s="28" t="n">
        <v>1216</v>
      </c>
      <c r="I58" s="29" t="n">
        <v>65589</v>
      </c>
    </row>
    <row r="59" customFormat="false" ht="15" hidden="false" customHeight="true" outlineLevel="0" collapsed="false">
      <c r="B59" s="281" t="s">
        <v>132</v>
      </c>
      <c r="C59" s="281"/>
      <c r="D59" s="33" t="s">
        <v>44</v>
      </c>
      <c r="E59" s="33" t="s">
        <v>44</v>
      </c>
      <c r="F59" s="33" t="s">
        <v>44</v>
      </c>
      <c r="G59" s="33" t="s">
        <v>44</v>
      </c>
      <c r="H59" s="33" t="s">
        <v>44</v>
      </c>
      <c r="I59" s="34" t="s">
        <v>44</v>
      </c>
    </row>
    <row r="60" customFormat="false" ht="15" hidden="false" customHeight="true" outlineLevel="0" collapsed="false">
      <c r="B60" s="281" t="s">
        <v>133</v>
      </c>
      <c r="C60" s="281"/>
      <c r="D60" s="31" t="s">
        <v>31</v>
      </c>
      <c r="E60" s="31" t="s">
        <v>31</v>
      </c>
      <c r="F60" s="28" t="n">
        <v>7</v>
      </c>
      <c r="G60" s="28" t="n">
        <v>91</v>
      </c>
      <c r="H60" s="28" t="n">
        <v>27</v>
      </c>
      <c r="I60" s="29" t="n">
        <v>125</v>
      </c>
    </row>
    <row r="61" customFormat="false" ht="15" hidden="false" customHeight="true" outlineLevel="0" collapsed="false">
      <c r="B61" s="281" t="s">
        <v>134</v>
      </c>
      <c r="C61" s="281"/>
      <c r="D61" s="31" t="s">
        <v>31</v>
      </c>
      <c r="E61" s="28" t="n">
        <v>8</v>
      </c>
      <c r="F61" s="28" t="n">
        <v>122</v>
      </c>
      <c r="G61" s="31" t="s">
        <v>31</v>
      </c>
      <c r="H61" s="28" t="n">
        <v>15</v>
      </c>
      <c r="I61" s="29" t="n">
        <v>145</v>
      </c>
    </row>
    <row r="62" customFormat="false" ht="15" hidden="false" customHeight="true" outlineLevel="0" collapsed="false">
      <c r="B62" s="281" t="s">
        <v>135</v>
      </c>
      <c r="C62" s="281"/>
      <c r="D62" s="33" t="s">
        <v>44</v>
      </c>
      <c r="E62" s="33" t="s">
        <v>44</v>
      </c>
      <c r="F62" s="33" t="s">
        <v>44</v>
      </c>
      <c r="G62" s="33" t="s">
        <v>44</v>
      </c>
      <c r="H62" s="33" t="s">
        <v>44</v>
      </c>
      <c r="I62" s="34" t="s">
        <v>44</v>
      </c>
    </row>
    <row r="63" customFormat="false" ht="15" hidden="false" customHeight="true" outlineLevel="0" collapsed="false">
      <c r="B63" s="281" t="s">
        <v>136</v>
      </c>
      <c r="C63" s="281"/>
      <c r="D63" s="33" t="s">
        <v>44</v>
      </c>
      <c r="E63" s="33" t="s">
        <v>44</v>
      </c>
      <c r="F63" s="33" t="s">
        <v>44</v>
      </c>
      <c r="G63" s="33" t="s">
        <v>44</v>
      </c>
      <c r="H63" s="33" t="s">
        <v>44</v>
      </c>
      <c r="I63" s="34" t="s">
        <v>44</v>
      </c>
    </row>
    <row r="64" customFormat="false" ht="15" hidden="false" customHeight="true" outlineLevel="0" collapsed="false">
      <c r="B64" s="281" t="s">
        <v>137</v>
      </c>
      <c r="C64" s="281"/>
      <c r="D64" s="28" t="n">
        <v>34</v>
      </c>
      <c r="E64" s="28" t="n">
        <v>20</v>
      </c>
      <c r="F64" s="28" t="n">
        <v>573</v>
      </c>
      <c r="G64" s="28" t="n">
        <v>794</v>
      </c>
      <c r="H64" s="28" t="n">
        <v>128</v>
      </c>
      <c r="I64" s="29" t="n">
        <v>1549</v>
      </c>
    </row>
    <row r="65" customFormat="false" ht="15" hidden="false" customHeight="true" outlineLevel="0" collapsed="false">
      <c r="B65" s="281" t="s">
        <v>138</v>
      </c>
      <c r="C65" s="281"/>
      <c r="D65" s="33" t="s">
        <v>44</v>
      </c>
      <c r="E65" s="33" t="s">
        <v>44</v>
      </c>
      <c r="F65" s="33" t="s">
        <v>44</v>
      </c>
      <c r="G65" s="33" t="s">
        <v>44</v>
      </c>
      <c r="H65" s="33" t="s">
        <v>44</v>
      </c>
      <c r="I65" s="34" t="s">
        <v>44</v>
      </c>
    </row>
    <row r="66" customFormat="false" ht="15" hidden="false" customHeight="true" outlineLevel="0" collapsed="false">
      <c r="B66" s="281" t="s">
        <v>139</v>
      </c>
      <c r="C66" s="281"/>
      <c r="D66" s="28" t="n">
        <v>3</v>
      </c>
      <c r="E66" s="28" t="n">
        <v>1</v>
      </c>
      <c r="F66" s="28" t="n">
        <v>51</v>
      </c>
      <c r="G66" s="28" t="n">
        <v>5</v>
      </c>
      <c r="H66" s="28" t="n">
        <v>12</v>
      </c>
      <c r="I66" s="29" t="n">
        <v>72</v>
      </c>
    </row>
    <row r="67" customFormat="false" ht="15" hidden="false" customHeight="true" outlineLevel="0" collapsed="false">
      <c r="B67" s="281" t="s">
        <v>140</v>
      </c>
      <c r="C67" s="281"/>
      <c r="D67" s="31" t="s">
        <v>31</v>
      </c>
      <c r="E67" s="31" t="s">
        <v>31</v>
      </c>
      <c r="F67" s="31" t="s">
        <v>31</v>
      </c>
      <c r="G67" s="31" t="s">
        <v>31</v>
      </c>
      <c r="H67" s="31" t="s">
        <v>31</v>
      </c>
      <c r="I67" s="35" t="s">
        <v>31</v>
      </c>
    </row>
    <row r="68" customFormat="false" ht="15" hidden="false" customHeight="true" outlineLevel="0" collapsed="false">
      <c r="B68" s="281" t="s">
        <v>141</v>
      </c>
      <c r="C68" s="281"/>
      <c r="D68" s="31" t="s">
        <v>31</v>
      </c>
      <c r="E68" s="31" t="s">
        <v>31</v>
      </c>
      <c r="F68" s="31" t="s">
        <v>31</v>
      </c>
      <c r="G68" s="31" t="s">
        <v>31</v>
      </c>
      <c r="H68" s="31" t="s">
        <v>31</v>
      </c>
      <c r="I68" s="35" t="s">
        <v>31</v>
      </c>
    </row>
    <row r="69" customFormat="false" ht="15" hidden="false" customHeight="true" outlineLevel="0" collapsed="false">
      <c r="B69" s="282" t="s">
        <v>142</v>
      </c>
      <c r="C69" s="282"/>
      <c r="D69" s="39" t="n">
        <v>3</v>
      </c>
      <c r="E69" s="42" t="s">
        <v>31</v>
      </c>
      <c r="F69" s="39" t="n">
        <v>89</v>
      </c>
      <c r="G69" s="42" t="s">
        <v>31</v>
      </c>
      <c r="H69" s="39" t="n">
        <v>21</v>
      </c>
      <c r="I69" s="40" t="n">
        <v>113</v>
      </c>
    </row>
  </sheetData>
  <mergeCells count="41">
    <mergeCell ref="H1:I1"/>
    <mergeCell ref="B4:C5"/>
    <mergeCell ref="D4:I4"/>
    <mergeCell ref="B6:C6"/>
    <mergeCell ref="B33:C34"/>
    <mergeCell ref="D33:I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72" width="4.36"/>
    <col collapsed="false" customWidth="true" hidden="false" outlineLevel="0" max="3" min="3" style="72" width="17.62"/>
    <col collapsed="false" customWidth="true" hidden="false" outlineLevel="0" max="6" min="4" style="72" width="12.49"/>
    <col collapsed="false" customWidth="true" hidden="false" outlineLevel="0" max="7" min="7" style="72" width="12.99"/>
    <col collapsed="false" customWidth="true" hidden="false" outlineLevel="0" max="8" min="8" style="72" width="12.49"/>
    <col collapsed="false" customWidth="false" hidden="false" outlineLevel="0" max="257" min="9" style="72" width="8.99"/>
  </cols>
  <sheetData>
    <row r="1" customFormat="false" ht="15" hidden="false" customHeight="true" outlineLevel="0" collapsed="false">
      <c r="F1" s="73" t="s">
        <v>757</v>
      </c>
      <c r="G1" s="73"/>
      <c r="H1" s="73"/>
    </row>
    <row r="2" customFormat="false" ht="22.5" hidden="false" customHeight="true" outlineLevel="0" collapsed="false">
      <c r="B2" s="74" t="s">
        <v>779</v>
      </c>
      <c r="C2" s="74"/>
      <c r="D2" s="74"/>
      <c r="E2" s="74"/>
    </row>
    <row r="3" customFormat="false" ht="18.75" hidden="false" customHeight="true" outlineLevel="0" collapsed="false">
      <c r="B3" s="75" t="s">
        <v>780</v>
      </c>
      <c r="C3" s="75"/>
      <c r="D3" s="75"/>
      <c r="E3" s="75"/>
      <c r="H3" s="76" t="s">
        <v>781</v>
      </c>
    </row>
    <row r="4" customFormat="false" ht="22.5" hidden="false" customHeight="true" outlineLevel="0" collapsed="false">
      <c r="B4" s="267" t="s">
        <v>269</v>
      </c>
      <c r="C4" s="267"/>
      <c r="D4" s="79" t="s">
        <v>782</v>
      </c>
      <c r="E4" s="79"/>
      <c r="F4" s="79"/>
      <c r="G4" s="79"/>
      <c r="H4" s="171" t="s">
        <v>783</v>
      </c>
    </row>
    <row r="5" customFormat="false" ht="22.5" hidden="false" customHeight="true" outlineLevel="0" collapsed="false">
      <c r="B5" s="267"/>
      <c r="C5" s="267"/>
      <c r="D5" s="89" t="s">
        <v>97</v>
      </c>
      <c r="E5" s="269" t="s">
        <v>784</v>
      </c>
      <c r="F5" s="269" t="s">
        <v>785</v>
      </c>
      <c r="G5" s="269" t="s">
        <v>786</v>
      </c>
      <c r="H5" s="171"/>
    </row>
    <row r="6" customFormat="false" ht="22.5" hidden="false" customHeight="true" outlineLevel="0" collapsed="false">
      <c r="B6" s="209" t="s">
        <v>768</v>
      </c>
      <c r="C6" s="209"/>
      <c r="D6" s="271" t="n">
        <v>197</v>
      </c>
      <c r="E6" s="271" t="n">
        <v>3260946</v>
      </c>
      <c r="F6" s="271" t="n">
        <v>1038694</v>
      </c>
      <c r="G6" s="271" t="n">
        <v>1374041</v>
      </c>
      <c r="H6" s="272" t="n">
        <v>43977510</v>
      </c>
    </row>
    <row r="7" customFormat="false" ht="22.5" hidden="false" customHeight="true" outlineLevel="0" collapsed="false">
      <c r="B7" s="284" t="s">
        <v>27</v>
      </c>
      <c r="C7" s="285" t="s">
        <v>28</v>
      </c>
      <c r="D7" s="28" t="n">
        <v>41</v>
      </c>
      <c r="E7" s="28" t="n">
        <v>367831</v>
      </c>
      <c r="F7" s="28" t="n">
        <v>181707</v>
      </c>
      <c r="G7" s="28" t="n">
        <v>239750</v>
      </c>
      <c r="H7" s="29" t="n">
        <v>4735900</v>
      </c>
    </row>
    <row r="8" customFormat="false" ht="22.5" hidden="false" customHeight="true" outlineLevel="0" collapsed="false">
      <c r="B8" s="284" t="s">
        <v>29</v>
      </c>
      <c r="C8" s="285" t="s">
        <v>30</v>
      </c>
      <c r="D8" s="28" t="n">
        <v>4</v>
      </c>
      <c r="E8" s="28" t="n">
        <v>82914</v>
      </c>
      <c r="F8" s="28" t="n">
        <v>31438</v>
      </c>
      <c r="G8" s="28" t="n">
        <v>37109</v>
      </c>
      <c r="H8" s="29" t="n">
        <v>516299</v>
      </c>
    </row>
    <row r="9" customFormat="false" ht="22.5" hidden="false" customHeight="true" outlineLevel="0" collapsed="false">
      <c r="B9" s="284" t="s">
        <v>32</v>
      </c>
      <c r="C9" s="285" t="s">
        <v>33</v>
      </c>
      <c r="D9" s="28" t="n">
        <v>19</v>
      </c>
      <c r="E9" s="28" t="n">
        <v>231107</v>
      </c>
      <c r="F9" s="28" t="n">
        <v>94047</v>
      </c>
      <c r="G9" s="28" t="n">
        <v>116504</v>
      </c>
      <c r="H9" s="29" t="n">
        <v>1816096</v>
      </c>
    </row>
    <row r="10" customFormat="false" ht="22.5" hidden="false" customHeight="true" outlineLevel="0" collapsed="false">
      <c r="B10" s="284" t="s">
        <v>34</v>
      </c>
      <c r="C10" s="285" t="s">
        <v>35</v>
      </c>
      <c r="D10" s="28" t="n">
        <v>1</v>
      </c>
      <c r="E10" s="33" t="s">
        <v>44</v>
      </c>
      <c r="F10" s="33" t="s">
        <v>44</v>
      </c>
      <c r="G10" s="33" t="s">
        <v>44</v>
      </c>
      <c r="H10" s="34" t="s">
        <v>44</v>
      </c>
    </row>
    <row r="11" customFormat="false" ht="22.5" hidden="false" customHeight="true" outlineLevel="0" collapsed="false">
      <c r="B11" s="284" t="s">
        <v>36</v>
      </c>
      <c r="C11" s="285" t="s">
        <v>37</v>
      </c>
      <c r="D11" s="28" t="n">
        <v>2</v>
      </c>
      <c r="E11" s="33" t="s">
        <v>44</v>
      </c>
      <c r="F11" s="33" t="s">
        <v>44</v>
      </c>
      <c r="G11" s="33" t="s">
        <v>44</v>
      </c>
      <c r="H11" s="34" t="s">
        <v>44</v>
      </c>
    </row>
    <row r="12" customFormat="false" ht="22.5" hidden="false" customHeight="true" outlineLevel="0" collapsed="false">
      <c r="B12" s="284" t="s">
        <v>38</v>
      </c>
      <c r="C12" s="285" t="s">
        <v>39</v>
      </c>
      <c r="D12" s="28" t="n">
        <v>26</v>
      </c>
      <c r="E12" s="28" t="n">
        <v>360576</v>
      </c>
      <c r="F12" s="28" t="n">
        <v>144422</v>
      </c>
      <c r="G12" s="28" t="n">
        <v>220592</v>
      </c>
      <c r="H12" s="29" t="n">
        <v>4852675</v>
      </c>
    </row>
    <row r="13" customFormat="false" ht="22.5" hidden="false" customHeight="true" outlineLevel="0" collapsed="false">
      <c r="B13" s="284" t="s">
        <v>40</v>
      </c>
      <c r="C13" s="285" t="s">
        <v>41</v>
      </c>
      <c r="D13" s="28" t="n">
        <v>7</v>
      </c>
      <c r="E13" s="28" t="n">
        <v>10889</v>
      </c>
      <c r="F13" s="28" t="n">
        <v>4659</v>
      </c>
      <c r="G13" s="28" t="n">
        <v>8962</v>
      </c>
      <c r="H13" s="29" t="n">
        <v>460013</v>
      </c>
    </row>
    <row r="14" customFormat="false" ht="22.5" hidden="false" customHeight="true" outlineLevel="0" collapsed="false">
      <c r="B14" s="284" t="s">
        <v>42</v>
      </c>
      <c r="C14" s="285" t="s">
        <v>43</v>
      </c>
      <c r="D14" s="28" t="n">
        <v>3</v>
      </c>
      <c r="E14" s="28" t="n">
        <v>85989</v>
      </c>
      <c r="F14" s="28" t="n">
        <v>21816</v>
      </c>
      <c r="G14" s="28" t="n">
        <v>22870</v>
      </c>
      <c r="H14" s="29" t="n">
        <v>592932</v>
      </c>
    </row>
    <row r="15" customFormat="false" ht="22.5" hidden="false" customHeight="true" outlineLevel="0" collapsed="false">
      <c r="B15" s="284" t="s">
        <v>45</v>
      </c>
      <c r="C15" s="285" t="s">
        <v>46</v>
      </c>
      <c r="D15" s="31" t="s">
        <v>31</v>
      </c>
      <c r="E15" s="31" t="s">
        <v>31</v>
      </c>
      <c r="F15" s="31" t="s">
        <v>31</v>
      </c>
      <c r="G15" s="31" t="s">
        <v>31</v>
      </c>
      <c r="H15" s="35" t="s">
        <v>31</v>
      </c>
    </row>
    <row r="16" customFormat="false" ht="22.5" hidden="false" customHeight="true" outlineLevel="0" collapsed="false">
      <c r="B16" s="284" t="s">
        <v>47</v>
      </c>
      <c r="C16" s="285" t="s">
        <v>48</v>
      </c>
      <c r="D16" s="28" t="n">
        <v>6</v>
      </c>
      <c r="E16" s="28" t="n">
        <v>48107</v>
      </c>
      <c r="F16" s="28" t="n">
        <v>23908</v>
      </c>
      <c r="G16" s="28" t="n">
        <v>31490</v>
      </c>
      <c r="H16" s="29" t="n">
        <v>761061</v>
      </c>
    </row>
    <row r="17" customFormat="false" ht="22.5" hidden="false" customHeight="true" outlineLevel="0" collapsed="false">
      <c r="B17" s="284" t="s">
        <v>49</v>
      </c>
      <c r="C17" s="285" t="s">
        <v>50</v>
      </c>
      <c r="D17" s="31" t="s">
        <v>31</v>
      </c>
      <c r="E17" s="31" t="s">
        <v>31</v>
      </c>
      <c r="F17" s="31" t="s">
        <v>31</v>
      </c>
      <c r="G17" s="31" t="s">
        <v>31</v>
      </c>
      <c r="H17" s="35" t="s">
        <v>31</v>
      </c>
    </row>
    <row r="18" customFormat="false" ht="22.5" hidden="false" customHeight="true" outlineLevel="0" collapsed="false">
      <c r="B18" s="284" t="s">
        <v>51</v>
      </c>
      <c r="C18" s="285" t="s">
        <v>52</v>
      </c>
      <c r="D18" s="31" t="s">
        <v>31</v>
      </c>
      <c r="E18" s="31" t="s">
        <v>31</v>
      </c>
      <c r="F18" s="31" t="s">
        <v>31</v>
      </c>
      <c r="G18" s="31" t="s">
        <v>31</v>
      </c>
      <c r="H18" s="35" t="s">
        <v>31</v>
      </c>
    </row>
    <row r="19" customFormat="false" ht="22.5" hidden="false" customHeight="true" outlineLevel="0" collapsed="false">
      <c r="B19" s="284" t="s">
        <v>53</v>
      </c>
      <c r="C19" s="285" t="s">
        <v>54</v>
      </c>
      <c r="D19" s="28" t="n">
        <v>8</v>
      </c>
      <c r="E19" s="28" t="n">
        <v>712116</v>
      </c>
      <c r="F19" s="28" t="n">
        <v>143984</v>
      </c>
      <c r="G19" s="28" t="n">
        <v>178571</v>
      </c>
      <c r="H19" s="29" t="n">
        <v>3492075</v>
      </c>
    </row>
    <row r="20" customFormat="false" ht="22.5" hidden="false" customHeight="true" outlineLevel="0" collapsed="false">
      <c r="B20" s="284" t="s">
        <v>55</v>
      </c>
      <c r="C20" s="285" t="s">
        <v>56</v>
      </c>
      <c r="D20" s="28" t="n">
        <v>7</v>
      </c>
      <c r="E20" s="28" t="n">
        <v>236434</v>
      </c>
      <c r="F20" s="28" t="n">
        <v>75778</v>
      </c>
      <c r="G20" s="28" t="n">
        <v>78062</v>
      </c>
      <c r="H20" s="29" t="n">
        <v>3139817</v>
      </c>
    </row>
    <row r="21" customFormat="false" ht="22.5" hidden="false" customHeight="true" outlineLevel="0" collapsed="false">
      <c r="B21" s="284" t="s">
        <v>57</v>
      </c>
      <c r="C21" s="285" t="s">
        <v>58</v>
      </c>
      <c r="D21" s="28" t="n">
        <v>2</v>
      </c>
      <c r="E21" s="33" t="s">
        <v>44</v>
      </c>
      <c r="F21" s="33" t="s">
        <v>44</v>
      </c>
      <c r="G21" s="33" t="s">
        <v>44</v>
      </c>
      <c r="H21" s="34" t="s">
        <v>44</v>
      </c>
    </row>
    <row r="22" customFormat="false" ht="22.5" hidden="false" customHeight="true" outlineLevel="0" collapsed="false">
      <c r="B22" s="284" t="s">
        <v>59</v>
      </c>
      <c r="C22" s="285" t="s">
        <v>60</v>
      </c>
      <c r="D22" s="28" t="n">
        <v>3</v>
      </c>
      <c r="E22" s="28" t="n">
        <v>30863</v>
      </c>
      <c r="F22" s="28" t="n">
        <v>7940</v>
      </c>
      <c r="G22" s="28" t="n">
        <v>11505</v>
      </c>
      <c r="H22" s="29" t="n">
        <v>335949</v>
      </c>
    </row>
    <row r="23" customFormat="false" ht="22.5" hidden="false" customHeight="true" outlineLevel="0" collapsed="false">
      <c r="B23" s="284" t="s">
        <v>61</v>
      </c>
      <c r="C23" s="285" t="s">
        <v>62</v>
      </c>
      <c r="D23" s="28" t="n">
        <v>9</v>
      </c>
      <c r="E23" s="28" t="n">
        <v>98418</v>
      </c>
      <c r="F23" s="28" t="n">
        <v>33897</v>
      </c>
      <c r="G23" s="28" t="n">
        <v>41329</v>
      </c>
      <c r="H23" s="29" t="n">
        <v>1077992</v>
      </c>
    </row>
    <row r="24" customFormat="false" ht="22.5" hidden="false" customHeight="true" outlineLevel="0" collapsed="false">
      <c r="B24" s="284" t="s">
        <v>63</v>
      </c>
      <c r="C24" s="285" t="s">
        <v>64</v>
      </c>
      <c r="D24" s="28" t="n">
        <v>24</v>
      </c>
      <c r="E24" s="28" t="n">
        <v>339105</v>
      </c>
      <c r="F24" s="28" t="n">
        <v>121056</v>
      </c>
      <c r="G24" s="28" t="n">
        <v>139755</v>
      </c>
      <c r="H24" s="29" t="n">
        <v>4520751</v>
      </c>
    </row>
    <row r="25" customFormat="false" ht="22.5" hidden="false" customHeight="true" outlineLevel="0" collapsed="false">
      <c r="B25" s="284" t="s">
        <v>65</v>
      </c>
      <c r="C25" s="285" t="s">
        <v>66</v>
      </c>
      <c r="D25" s="28" t="n">
        <v>3</v>
      </c>
      <c r="E25" s="28" t="n">
        <v>42524</v>
      </c>
      <c r="F25" s="28" t="n">
        <v>11217</v>
      </c>
      <c r="G25" s="28" t="n">
        <v>15393</v>
      </c>
      <c r="H25" s="29" t="n">
        <v>1622202</v>
      </c>
    </row>
    <row r="26" customFormat="false" ht="22.5" hidden="false" customHeight="true" outlineLevel="0" collapsed="false">
      <c r="B26" s="284" t="s">
        <v>67</v>
      </c>
      <c r="C26" s="285" t="s">
        <v>68</v>
      </c>
      <c r="D26" s="28" t="n">
        <v>11</v>
      </c>
      <c r="E26" s="28" t="n">
        <v>209607</v>
      </c>
      <c r="F26" s="28" t="n">
        <v>39893</v>
      </c>
      <c r="G26" s="28" t="n">
        <v>99535</v>
      </c>
      <c r="H26" s="29" t="n">
        <v>8077703</v>
      </c>
    </row>
    <row r="27" customFormat="false" ht="22.5" hidden="false" customHeight="true" outlineLevel="0" collapsed="false">
      <c r="B27" s="284" t="s">
        <v>69</v>
      </c>
      <c r="C27" s="285" t="s">
        <v>70</v>
      </c>
      <c r="D27" s="28" t="n">
        <v>10</v>
      </c>
      <c r="E27" s="28" t="n">
        <v>103066</v>
      </c>
      <c r="F27" s="28" t="n">
        <v>29709</v>
      </c>
      <c r="G27" s="28" t="n">
        <v>36648</v>
      </c>
      <c r="H27" s="29" t="n">
        <v>779052</v>
      </c>
    </row>
    <row r="28" customFormat="false" ht="22.5" hidden="false" customHeight="true" outlineLevel="0" collapsed="false">
      <c r="B28" s="284" t="s">
        <v>71</v>
      </c>
      <c r="C28" s="285" t="s">
        <v>72</v>
      </c>
      <c r="D28" s="28" t="n">
        <v>1</v>
      </c>
      <c r="E28" s="33" t="s">
        <v>44</v>
      </c>
      <c r="F28" s="33" t="s">
        <v>44</v>
      </c>
      <c r="G28" s="33" t="s">
        <v>44</v>
      </c>
      <c r="H28" s="34" t="s">
        <v>44</v>
      </c>
    </row>
    <row r="29" customFormat="false" ht="22.5" hidden="false" customHeight="true" outlineLevel="0" collapsed="false">
      <c r="B29" s="284" t="s">
        <v>73</v>
      </c>
      <c r="C29" s="285" t="s">
        <v>74</v>
      </c>
      <c r="D29" s="28" t="n">
        <v>4</v>
      </c>
      <c r="E29" s="28" t="n">
        <v>102466</v>
      </c>
      <c r="F29" s="28" t="n">
        <v>26791</v>
      </c>
      <c r="G29" s="28" t="n">
        <v>29967</v>
      </c>
      <c r="H29" s="29" t="n">
        <v>3090717</v>
      </c>
    </row>
    <row r="30" customFormat="false" ht="22.5" hidden="false" customHeight="true" outlineLevel="0" collapsed="false">
      <c r="B30" s="286" t="s">
        <v>75</v>
      </c>
      <c r="C30" s="287" t="s">
        <v>76</v>
      </c>
      <c r="D30" s="39" t="n">
        <v>6</v>
      </c>
      <c r="E30" s="39" t="n">
        <v>74046</v>
      </c>
      <c r="F30" s="39" t="n">
        <v>25272</v>
      </c>
      <c r="G30" s="39" t="n">
        <v>27725</v>
      </c>
      <c r="H30" s="40" t="n">
        <v>1765942</v>
      </c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5">
    <mergeCell ref="F1:H1"/>
    <mergeCell ref="B4:C5"/>
    <mergeCell ref="D4:G4"/>
    <mergeCell ref="H4:H5"/>
    <mergeCell ref="B6:C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37"/>
    <col collapsed="false" customWidth="true" hidden="false" outlineLevel="0" max="5" min="3" style="0" width="12.49"/>
    <col collapsed="false" customWidth="true" hidden="false" outlineLevel="0" max="6" min="6" style="0" width="12.99"/>
    <col collapsed="false" customWidth="true" hidden="false" outlineLevel="0" max="7" min="7" style="0" width="12.49"/>
  </cols>
  <sheetData>
    <row r="1" customFormat="false" ht="15" hidden="false" customHeight="true" outlineLevel="0" collapsed="false">
      <c r="B1" s="72"/>
      <c r="C1" s="72"/>
      <c r="D1" s="72"/>
      <c r="E1" s="73" t="s">
        <v>757</v>
      </c>
      <c r="F1" s="73"/>
      <c r="G1" s="73"/>
    </row>
    <row r="2" customFormat="false" ht="22.5" hidden="false" customHeight="true" outlineLevel="0" collapsed="false">
      <c r="B2" s="74"/>
      <c r="C2" s="74"/>
      <c r="D2" s="74"/>
      <c r="E2" s="72"/>
      <c r="F2" s="72"/>
      <c r="G2" s="72"/>
    </row>
    <row r="3" customFormat="false" ht="18.75" hidden="false" customHeight="true" outlineLevel="0" collapsed="false">
      <c r="B3" s="75" t="s">
        <v>787</v>
      </c>
      <c r="C3" s="75"/>
      <c r="D3" s="75"/>
      <c r="E3" s="72"/>
      <c r="F3" s="72"/>
      <c r="G3" s="76" t="s">
        <v>781</v>
      </c>
    </row>
    <row r="4" customFormat="false" ht="22.5" hidden="false" customHeight="true" outlineLevel="0" collapsed="false">
      <c r="B4" s="267" t="s">
        <v>96</v>
      </c>
      <c r="C4" s="79" t="s">
        <v>782</v>
      </c>
      <c r="D4" s="79"/>
      <c r="E4" s="79"/>
      <c r="F4" s="79"/>
      <c r="G4" s="171" t="s">
        <v>783</v>
      </c>
    </row>
    <row r="5" customFormat="false" ht="22.5" hidden="false" customHeight="true" outlineLevel="0" collapsed="false">
      <c r="B5" s="267"/>
      <c r="C5" s="89" t="s">
        <v>97</v>
      </c>
      <c r="D5" s="269" t="s">
        <v>784</v>
      </c>
      <c r="E5" s="269" t="s">
        <v>785</v>
      </c>
      <c r="F5" s="269" t="s">
        <v>786</v>
      </c>
      <c r="G5" s="171"/>
    </row>
    <row r="6" customFormat="false" ht="22.5" hidden="false" customHeight="true" outlineLevel="0" collapsed="false">
      <c r="B6" s="209" t="s">
        <v>768</v>
      </c>
      <c r="C6" s="271" t="n">
        <v>197</v>
      </c>
      <c r="D6" s="271" t="n">
        <v>3260946</v>
      </c>
      <c r="E6" s="271" t="n">
        <v>1038694</v>
      </c>
      <c r="F6" s="271" t="n">
        <v>1374041</v>
      </c>
      <c r="G6" s="272" t="n">
        <v>43977510</v>
      </c>
    </row>
    <row r="7" customFormat="false" ht="21" hidden="false" customHeight="true" outlineLevel="0" collapsed="false">
      <c r="B7" s="65" t="s">
        <v>109</v>
      </c>
      <c r="C7" s="28" t="n">
        <v>53</v>
      </c>
      <c r="D7" s="28" t="n">
        <v>910347</v>
      </c>
      <c r="E7" s="28" t="n">
        <v>322251</v>
      </c>
      <c r="F7" s="28" t="n">
        <v>387110</v>
      </c>
      <c r="G7" s="29" t="n">
        <v>11827143</v>
      </c>
    </row>
    <row r="8" customFormat="false" ht="21" hidden="false" customHeight="true" outlineLevel="0" collapsed="false">
      <c r="B8" s="67" t="s">
        <v>110</v>
      </c>
      <c r="C8" s="28" t="n">
        <v>4</v>
      </c>
      <c r="D8" s="28" t="n">
        <v>52154</v>
      </c>
      <c r="E8" s="28" t="n">
        <v>18347</v>
      </c>
      <c r="F8" s="28" t="n">
        <v>19132</v>
      </c>
      <c r="G8" s="29" t="n">
        <v>896242</v>
      </c>
    </row>
    <row r="9" customFormat="false" ht="21" hidden="false" customHeight="true" outlineLevel="0" collapsed="false">
      <c r="B9" s="67" t="s">
        <v>111</v>
      </c>
      <c r="C9" s="28" t="n">
        <v>2</v>
      </c>
      <c r="D9" s="33" t="s">
        <v>44</v>
      </c>
      <c r="E9" s="33" t="s">
        <v>44</v>
      </c>
      <c r="F9" s="33" t="s">
        <v>44</v>
      </c>
      <c r="G9" s="34" t="s">
        <v>44</v>
      </c>
    </row>
    <row r="10" customFormat="false" ht="21" hidden="false" customHeight="true" outlineLevel="0" collapsed="false">
      <c r="B10" s="67" t="s">
        <v>112</v>
      </c>
      <c r="C10" s="28" t="n">
        <v>35</v>
      </c>
      <c r="D10" s="28" t="n">
        <v>460397</v>
      </c>
      <c r="E10" s="28" t="n">
        <v>194282</v>
      </c>
      <c r="F10" s="28" t="n">
        <v>247528</v>
      </c>
      <c r="G10" s="29" t="n">
        <v>9031979</v>
      </c>
    </row>
    <row r="11" customFormat="false" ht="21" hidden="false" customHeight="true" outlineLevel="0" collapsed="false">
      <c r="B11" s="67" t="s">
        <v>113</v>
      </c>
      <c r="C11" s="28" t="n">
        <v>8</v>
      </c>
      <c r="D11" s="28" t="n">
        <v>57021</v>
      </c>
      <c r="E11" s="28" t="n">
        <v>27014</v>
      </c>
      <c r="F11" s="28" t="n">
        <v>46545</v>
      </c>
      <c r="G11" s="29" t="n">
        <v>1070039</v>
      </c>
    </row>
    <row r="12" customFormat="false" ht="21" hidden="false" customHeight="true" outlineLevel="0" collapsed="false">
      <c r="B12" s="67" t="s">
        <v>114</v>
      </c>
      <c r="C12" s="28" t="n">
        <v>5</v>
      </c>
      <c r="D12" s="28" t="n">
        <v>523042</v>
      </c>
      <c r="E12" s="28" t="n">
        <v>91281</v>
      </c>
      <c r="F12" s="28" t="n">
        <v>137911</v>
      </c>
      <c r="G12" s="29" t="n">
        <v>4118306</v>
      </c>
    </row>
    <row r="13" customFormat="false" ht="21" hidden="false" customHeight="true" outlineLevel="0" collapsed="false">
      <c r="B13" s="67" t="s">
        <v>115</v>
      </c>
      <c r="C13" s="28" t="n">
        <v>11</v>
      </c>
      <c r="D13" s="28" t="n">
        <v>221514</v>
      </c>
      <c r="E13" s="28" t="n">
        <v>33416</v>
      </c>
      <c r="F13" s="28" t="n">
        <v>40508</v>
      </c>
      <c r="G13" s="29" t="n">
        <v>943551</v>
      </c>
    </row>
    <row r="14" customFormat="false" ht="21" hidden="false" customHeight="true" outlineLevel="0" collapsed="false">
      <c r="B14" s="67" t="s">
        <v>116</v>
      </c>
      <c r="C14" s="28" t="n">
        <v>3</v>
      </c>
      <c r="D14" s="28" t="n">
        <v>79071</v>
      </c>
      <c r="E14" s="28" t="n">
        <v>48102</v>
      </c>
      <c r="F14" s="28" t="n">
        <v>48740</v>
      </c>
      <c r="G14" s="29" t="n">
        <v>154361</v>
      </c>
    </row>
    <row r="15" customFormat="false" ht="21" hidden="false" customHeight="true" outlineLevel="0" collapsed="false">
      <c r="B15" s="67" t="s">
        <v>117</v>
      </c>
      <c r="C15" s="28" t="n">
        <v>6</v>
      </c>
      <c r="D15" s="28" t="n">
        <v>39453</v>
      </c>
      <c r="E15" s="28" t="n">
        <v>11180</v>
      </c>
      <c r="F15" s="28" t="n">
        <v>13419</v>
      </c>
      <c r="G15" s="29" t="n">
        <v>502895</v>
      </c>
    </row>
    <row r="16" customFormat="false" ht="21" hidden="false" customHeight="true" outlineLevel="0" collapsed="false">
      <c r="B16" s="67" t="s">
        <v>118</v>
      </c>
      <c r="C16" s="28" t="n">
        <v>8</v>
      </c>
      <c r="D16" s="28" t="n">
        <v>257129</v>
      </c>
      <c r="E16" s="28" t="n">
        <v>38586</v>
      </c>
      <c r="F16" s="28" t="n">
        <v>86859</v>
      </c>
      <c r="G16" s="29" t="n">
        <v>6704373</v>
      </c>
    </row>
    <row r="17" customFormat="false" ht="21" hidden="false" customHeight="true" outlineLevel="0" collapsed="false">
      <c r="B17" s="67" t="s">
        <v>119</v>
      </c>
      <c r="C17" s="28" t="n">
        <v>13</v>
      </c>
      <c r="D17" s="28" t="n">
        <v>145812</v>
      </c>
      <c r="E17" s="28" t="n">
        <v>49671</v>
      </c>
      <c r="F17" s="28" t="n">
        <v>67390</v>
      </c>
      <c r="G17" s="29" t="n">
        <v>2478878</v>
      </c>
    </row>
    <row r="18" customFormat="false" ht="21" hidden="false" customHeight="true" outlineLevel="0" collapsed="false">
      <c r="B18" s="67" t="s">
        <v>120</v>
      </c>
      <c r="C18" s="31" t="s">
        <v>31</v>
      </c>
      <c r="D18" s="31" t="s">
        <v>31</v>
      </c>
      <c r="E18" s="31" t="s">
        <v>31</v>
      </c>
      <c r="F18" s="31" t="s">
        <v>31</v>
      </c>
      <c r="G18" s="35" t="s">
        <v>31</v>
      </c>
    </row>
    <row r="19" customFormat="false" ht="21" hidden="false" customHeight="true" outlineLevel="0" collapsed="false">
      <c r="B19" s="67" t="s">
        <v>121</v>
      </c>
      <c r="C19" s="31" t="s">
        <v>31</v>
      </c>
      <c r="D19" s="31" t="s">
        <v>31</v>
      </c>
      <c r="E19" s="31" t="s">
        <v>31</v>
      </c>
      <c r="F19" s="31" t="s">
        <v>31</v>
      </c>
      <c r="G19" s="35" t="s">
        <v>31</v>
      </c>
    </row>
    <row r="20" customFormat="false" ht="21" hidden="false" customHeight="true" outlineLevel="0" collapsed="false">
      <c r="B20" s="67" t="s">
        <v>122</v>
      </c>
      <c r="C20" s="28" t="n">
        <v>1</v>
      </c>
      <c r="D20" s="33" t="s">
        <v>44</v>
      </c>
      <c r="E20" s="33" t="s">
        <v>44</v>
      </c>
      <c r="F20" s="33" t="s">
        <v>44</v>
      </c>
      <c r="G20" s="34" t="s">
        <v>44</v>
      </c>
    </row>
    <row r="21" customFormat="false" ht="21" hidden="false" customHeight="true" outlineLevel="0" collapsed="false">
      <c r="B21" s="67" t="s">
        <v>123</v>
      </c>
      <c r="C21" s="28" t="n">
        <v>1</v>
      </c>
      <c r="D21" s="33" t="s">
        <v>44</v>
      </c>
      <c r="E21" s="33" t="s">
        <v>44</v>
      </c>
      <c r="F21" s="33" t="s">
        <v>44</v>
      </c>
      <c r="G21" s="34" t="s">
        <v>44</v>
      </c>
    </row>
    <row r="22" customFormat="false" ht="21" hidden="false" customHeight="true" outlineLevel="0" collapsed="false">
      <c r="B22" s="67" t="s">
        <v>124</v>
      </c>
      <c r="C22" s="28" t="n">
        <v>1</v>
      </c>
      <c r="D22" s="33" t="s">
        <v>44</v>
      </c>
      <c r="E22" s="33" t="s">
        <v>44</v>
      </c>
      <c r="F22" s="33" t="s">
        <v>44</v>
      </c>
      <c r="G22" s="34" t="s">
        <v>44</v>
      </c>
    </row>
    <row r="23" customFormat="false" ht="21" hidden="false" customHeight="true" outlineLevel="0" collapsed="false">
      <c r="B23" s="67" t="s">
        <v>125</v>
      </c>
      <c r="C23" s="28" t="n">
        <v>1</v>
      </c>
      <c r="D23" s="33" t="s">
        <v>44</v>
      </c>
      <c r="E23" s="33" t="s">
        <v>44</v>
      </c>
      <c r="F23" s="33" t="s">
        <v>44</v>
      </c>
      <c r="G23" s="34" t="s">
        <v>44</v>
      </c>
    </row>
    <row r="24" customFormat="false" ht="21" hidden="false" customHeight="true" outlineLevel="0" collapsed="false">
      <c r="B24" s="67" t="s">
        <v>126</v>
      </c>
      <c r="C24" s="31" t="s">
        <v>31</v>
      </c>
      <c r="D24" s="31" t="s">
        <v>31</v>
      </c>
      <c r="E24" s="31" t="s">
        <v>31</v>
      </c>
      <c r="F24" s="31" t="s">
        <v>31</v>
      </c>
      <c r="G24" s="35" t="s">
        <v>31</v>
      </c>
    </row>
    <row r="25" customFormat="false" ht="21" hidden="false" customHeight="true" outlineLevel="0" collapsed="false">
      <c r="B25" s="67" t="s">
        <v>127</v>
      </c>
      <c r="C25" s="31" t="s">
        <v>31</v>
      </c>
      <c r="D25" s="31" t="s">
        <v>31</v>
      </c>
      <c r="E25" s="31" t="s">
        <v>31</v>
      </c>
      <c r="F25" s="31" t="s">
        <v>31</v>
      </c>
      <c r="G25" s="35" t="s">
        <v>31</v>
      </c>
    </row>
    <row r="26" customFormat="false" ht="21" hidden="false" customHeight="true" outlineLevel="0" collapsed="false">
      <c r="B26" s="67" t="s">
        <v>128</v>
      </c>
      <c r="C26" s="28" t="n">
        <v>2</v>
      </c>
      <c r="D26" s="33" t="s">
        <v>44</v>
      </c>
      <c r="E26" s="33" t="s">
        <v>44</v>
      </c>
      <c r="F26" s="33" t="s">
        <v>44</v>
      </c>
      <c r="G26" s="34" t="s">
        <v>44</v>
      </c>
    </row>
    <row r="27" customFormat="false" ht="21" hidden="false" customHeight="true" outlineLevel="0" collapsed="false">
      <c r="B27" s="67" t="s">
        <v>129</v>
      </c>
      <c r="C27" s="31" t="s">
        <v>31</v>
      </c>
      <c r="D27" s="31" t="s">
        <v>31</v>
      </c>
      <c r="E27" s="31" t="s">
        <v>31</v>
      </c>
      <c r="F27" s="31" t="s">
        <v>31</v>
      </c>
      <c r="G27" s="35" t="s">
        <v>31</v>
      </c>
    </row>
    <row r="28" customFormat="false" ht="21" hidden="false" customHeight="true" outlineLevel="0" collapsed="false">
      <c r="B28" s="67" t="s">
        <v>130</v>
      </c>
      <c r="C28" s="31" t="s">
        <v>31</v>
      </c>
      <c r="D28" s="31" t="s">
        <v>31</v>
      </c>
      <c r="E28" s="31" t="s">
        <v>31</v>
      </c>
      <c r="F28" s="31" t="s">
        <v>31</v>
      </c>
      <c r="G28" s="35" t="s">
        <v>31</v>
      </c>
    </row>
    <row r="29" customFormat="false" ht="21" hidden="false" customHeight="true" outlineLevel="0" collapsed="false">
      <c r="B29" s="67" t="s">
        <v>131</v>
      </c>
      <c r="C29" s="28" t="n">
        <v>13</v>
      </c>
      <c r="D29" s="28" t="n">
        <v>124880</v>
      </c>
      <c r="E29" s="28" t="n">
        <v>61856</v>
      </c>
      <c r="F29" s="28" t="n">
        <v>103817</v>
      </c>
      <c r="G29" s="29" t="n">
        <v>2211410</v>
      </c>
    </row>
    <row r="30" customFormat="false" ht="21" hidden="false" customHeight="true" outlineLevel="0" collapsed="false">
      <c r="B30" s="67" t="s">
        <v>132</v>
      </c>
      <c r="C30" s="28" t="n">
        <v>2</v>
      </c>
      <c r="D30" s="33" t="s">
        <v>44</v>
      </c>
      <c r="E30" s="33" t="s">
        <v>44</v>
      </c>
      <c r="F30" s="33" t="s">
        <v>44</v>
      </c>
      <c r="G30" s="34" t="s">
        <v>44</v>
      </c>
    </row>
    <row r="31" customFormat="false" ht="21" hidden="false" customHeight="true" outlineLevel="0" collapsed="false">
      <c r="B31" s="67" t="s">
        <v>133</v>
      </c>
      <c r="C31" s="28" t="n">
        <v>3</v>
      </c>
      <c r="D31" s="28" t="n">
        <v>29385</v>
      </c>
      <c r="E31" s="28" t="n">
        <v>9909</v>
      </c>
      <c r="F31" s="28" t="n">
        <v>10377</v>
      </c>
      <c r="G31" s="29" t="n">
        <v>193741</v>
      </c>
    </row>
    <row r="32" customFormat="false" ht="21" hidden="false" customHeight="true" outlineLevel="0" collapsed="false">
      <c r="B32" s="67" t="s">
        <v>134</v>
      </c>
      <c r="C32" s="28" t="n">
        <v>3</v>
      </c>
      <c r="D32" s="28" t="n">
        <v>39848</v>
      </c>
      <c r="E32" s="28" t="n">
        <v>17412</v>
      </c>
      <c r="F32" s="28" t="n">
        <v>22106</v>
      </c>
      <c r="G32" s="29" t="n">
        <v>240417</v>
      </c>
    </row>
    <row r="33" customFormat="false" ht="21" hidden="false" customHeight="true" outlineLevel="0" collapsed="false">
      <c r="B33" s="67" t="s">
        <v>135</v>
      </c>
      <c r="C33" s="28" t="n">
        <v>2</v>
      </c>
      <c r="D33" s="33" t="s">
        <v>44</v>
      </c>
      <c r="E33" s="33" t="s">
        <v>44</v>
      </c>
      <c r="F33" s="33" t="s">
        <v>44</v>
      </c>
      <c r="G33" s="34" t="s">
        <v>44</v>
      </c>
    </row>
    <row r="34" customFormat="false" ht="21" hidden="false" customHeight="true" outlineLevel="0" collapsed="false">
      <c r="B34" s="67" t="s">
        <v>136</v>
      </c>
      <c r="C34" s="28" t="n">
        <v>2</v>
      </c>
      <c r="D34" s="33" t="s">
        <v>44</v>
      </c>
      <c r="E34" s="33" t="s">
        <v>44</v>
      </c>
      <c r="F34" s="33" t="s">
        <v>44</v>
      </c>
      <c r="G34" s="34" t="s">
        <v>44</v>
      </c>
    </row>
    <row r="35" customFormat="false" ht="21" hidden="false" customHeight="true" outlineLevel="0" collapsed="false">
      <c r="B35" s="67" t="s">
        <v>137</v>
      </c>
      <c r="C35" s="28" t="n">
        <v>8</v>
      </c>
      <c r="D35" s="28" t="n">
        <v>81920</v>
      </c>
      <c r="E35" s="28" t="n">
        <v>37185</v>
      </c>
      <c r="F35" s="28" t="n">
        <v>51940</v>
      </c>
      <c r="G35" s="29" t="n">
        <v>679517</v>
      </c>
    </row>
    <row r="36" customFormat="false" ht="21" hidden="false" customHeight="true" outlineLevel="0" collapsed="false">
      <c r="B36" s="67" t="s">
        <v>138</v>
      </c>
      <c r="C36" s="28" t="n">
        <v>2</v>
      </c>
      <c r="D36" s="33" t="s">
        <v>44</v>
      </c>
      <c r="E36" s="33" t="s">
        <v>44</v>
      </c>
      <c r="F36" s="33" t="s">
        <v>44</v>
      </c>
      <c r="G36" s="34" t="s">
        <v>44</v>
      </c>
    </row>
    <row r="37" customFormat="false" ht="21" hidden="false" customHeight="true" outlineLevel="0" collapsed="false">
      <c r="B37" s="67" t="s">
        <v>139</v>
      </c>
      <c r="C37" s="28" t="n">
        <v>4</v>
      </c>
      <c r="D37" s="28" t="n">
        <v>33904</v>
      </c>
      <c r="E37" s="28" t="n">
        <v>10010</v>
      </c>
      <c r="F37" s="28" t="n">
        <v>11000</v>
      </c>
      <c r="G37" s="29" t="n">
        <v>345538</v>
      </c>
    </row>
    <row r="38" customFormat="false" ht="21" hidden="false" customHeight="true" outlineLevel="0" collapsed="false">
      <c r="B38" s="67" t="s">
        <v>140</v>
      </c>
      <c r="C38" s="31" t="s">
        <v>31</v>
      </c>
      <c r="D38" s="31" t="s">
        <v>31</v>
      </c>
      <c r="E38" s="31" t="s">
        <v>31</v>
      </c>
      <c r="F38" s="31" t="s">
        <v>31</v>
      </c>
      <c r="G38" s="35" t="s">
        <v>31</v>
      </c>
    </row>
    <row r="39" customFormat="false" ht="21" hidden="false" customHeight="true" outlineLevel="0" collapsed="false">
      <c r="B39" s="67" t="s">
        <v>141</v>
      </c>
      <c r="C39" s="31" t="s">
        <v>31</v>
      </c>
      <c r="D39" s="31" t="s">
        <v>31</v>
      </c>
      <c r="E39" s="31" t="s">
        <v>31</v>
      </c>
      <c r="F39" s="31" t="s">
        <v>31</v>
      </c>
      <c r="G39" s="35" t="s">
        <v>31</v>
      </c>
    </row>
    <row r="40" customFormat="false" ht="21" hidden="false" customHeight="true" outlineLevel="0" collapsed="false">
      <c r="B40" s="70" t="s">
        <v>142</v>
      </c>
      <c r="C40" s="39" t="n">
        <v>4</v>
      </c>
      <c r="D40" s="39" t="n">
        <v>8921</v>
      </c>
      <c r="E40" s="39" t="n">
        <v>4372</v>
      </c>
      <c r="F40" s="39" t="n">
        <v>5801</v>
      </c>
      <c r="G40" s="40" t="n">
        <v>225341</v>
      </c>
    </row>
  </sheetData>
  <mergeCells count="4">
    <mergeCell ref="E1:G1"/>
    <mergeCell ref="B4:B5"/>
    <mergeCell ref="C4:F4"/>
    <mergeCell ref="G4:G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75"/>
    <col collapsed="false" customWidth="true" hidden="false" outlineLevel="0" max="3" min="3" style="0" width="18.12"/>
    <col collapsed="false" customWidth="true" hidden="false" outlineLevel="0" max="13" min="4" style="0" width="9.99"/>
    <col collapsed="false" customWidth="true" hidden="false" outlineLevel="0" max="14" min="14" style="0" width="3.75"/>
    <col collapsed="false" customWidth="true" hidden="false" outlineLevel="0" max="16" min="15" style="0" width="11.87"/>
    <col collapsed="false" customWidth="true" hidden="false" outlineLevel="0" max="17" min="17" style="0" width="12.49"/>
    <col collapsed="false" customWidth="true" hidden="false" outlineLevel="0" max="18" min="18" style="0" width="11.87"/>
    <col collapsed="false" customWidth="true" hidden="false" outlineLevel="0" max="21" min="19" style="0" width="10.62"/>
    <col collapsed="false" customWidth="true" hidden="false" outlineLevel="0" max="22" min="22" style="0" width="12.49"/>
  </cols>
  <sheetData>
    <row r="1" customFormat="false" ht="15" hidden="false" customHeight="true" outlineLevel="0" collapsed="false">
      <c r="T1" s="3" t="s">
        <v>86</v>
      </c>
      <c r="U1" s="3"/>
      <c r="V1" s="3"/>
    </row>
    <row r="2" customFormat="false" ht="21.75" hidden="false" customHeight="true" outlineLevel="0" collapsed="false">
      <c r="B2" s="4" t="s">
        <v>87</v>
      </c>
    </row>
    <row r="3" customFormat="false" ht="21.75" hidden="false" customHeight="true" outlineLevel="0" collapsed="false">
      <c r="C3" s="5" t="s">
        <v>2</v>
      </c>
      <c r="V3" s="6" t="s">
        <v>3</v>
      </c>
    </row>
    <row r="4" customFormat="false" ht="26.25" hidden="false" customHeight="true" outlineLevel="0" collapsed="false">
      <c r="B4" s="7" t="s">
        <v>4</v>
      </c>
      <c r="C4" s="7"/>
      <c r="D4" s="8" t="s">
        <v>5</v>
      </c>
      <c r="E4" s="8"/>
      <c r="F4" s="8"/>
      <c r="G4" s="8"/>
      <c r="H4" s="8" t="s">
        <v>6</v>
      </c>
      <c r="I4" s="8"/>
      <c r="J4" s="8"/>
      <c r="K4" s="8"/>
      <c r="L4" s="8"/>
      <c r="M4" s="9"/>
      <c r="O4" s="10" t="s">
        <v>7</v>
      </c>
      <c r="P4" s="11" t="s">
        <v>88</v>
      </c>
      <c r="Q4" s="12" t="s">
        <v>9</v>
      </c>
      <c r="R4" s="12"/>
      <c r="S4" s="12"/>
      <c r="T4" s="12"/>
      <c r="U4" s="12"/>
      <c r="V4" s="13" t="s">
        <v>80</v>
      </c>
    </row>
    <row r="5" customFormat="false" ht="26.25" hidden="false" customHeight="true" outlineLevel="0" collapsed="false">
      <c r="B5" s="7"/>
      <c r="C5" s="7"/>
      <c r="D5" s="14" t="s">
        <v>11</v>
      </c>
      <c r="E5" s="14" t="s">
        <v>89</v>
      </c>
      <c r="F5" s="15" t="s">
        <v>13</v>
      </c>
      <c r="G5" s="15" t="s">
        <v>14</v>
      </c>
      <c r="H5" s="14" t="s">
        <v>90</v>
      </c>
      <c r="I5" s="17" t="s">
        <v>16</v>
      </c>
      <c r="J5" s="17"/>
      <c r="K5" s="17"/>
      <c r="L5" s="15" t="s">
        <v>14</v>
      </c>
      <c r="M5" s="18"/>
      <c r="O5" s="10"/>
      <c r="P5" s="11"/>
      <c r="Q5" s="19" t="s">
        <v>14</v>
      </c>
      <c r="R5" s="14" t="s">
        <v>91</v>
      </c>
      <c r="S5" s="14" t="s">
        <v>92</v>
      </c>
      <c r="T5" s="15" t="s">
        <v>19</v>
      </c>
      <c r="U5" s="14" t="s">
        <v>20</v>
      </c>
      <c r="V5" s="13"/>
    </row>
    <row r="6" customFormat="false" ht="26.25" hidden="false" customHeight="true" outlineLevel="0" collapsed="false">
      <c r="B6" s="7"/>
      <c r="C6" s="7"/>
      <c r="D6" s="14"/>
      <c r="E6" s="14"/>
      <c r="F6" s="15"/>
      <c r="G6" s="15"/>
      <c r="H6" s="14"/>
      <c r="I6" s="17" t="s">
        <v>21</v>
      </c>
      <c r="J6" s="17"/>
      <c r="K6" s="14" t="s">
        <v>93</v>
      </c>
      <c r="L6" s="15"/>
      <c r="M6" s="20" t="s">
        <v>85</v>
      </c>
      <c r="O6" s="10"/>
      <c r="P6" s="11"/>
      <c r="Q6" s="19"/>
      <c r="R6" s="14"/>
      <c r="S6" s="14"/>
      <c r="T6" s="15"/>
      <c r="U6" s="14"/>
      <c r="V6" s="13"/>
    </row>
    <row r="7" customFormat="false" ht="33.75" hidden="false" customHeight="true" outlineLevel="0" collapsed="false">
      <c r="B7" s="7"/>
      <c r="C7" s="7"/>
      <c r="D7" s="14"/>
      <c r="E7" s="14"/>
      <c r="F7" s="15"/>
      <c r="G7" s="15"/>
      <c r="H7" s="14"/>
      <c r="I7" s="14" t="s">
        <v>24</v>
      </c>
      <c r="J7" s="14" t="s">
        <v>25</v>
      </c>
      <c r="K7" s="14"/>
      <c r="L7" s="15"/>
      <c r="M7" s="20"/>
      <c r="O7" s="10"/>
      <c r="P7" s="11"/>
      <c r="Q7" s="19"/>
      <c r="R7" s="14"/>
      <c r="S7" s="14"/>
      <c r="T7" s="15"/>
      <c r="U7" s="14"/>
      <c r="V7" s="13"/>
    </row>
    <row r="8" customFormat="false" ht="33.75" hidden="false" customHeight="true" outlineLevel="0" collapsed="false">
      <c r="B8" s="21" t="s">
        <v>26</v>
      </c>
      <c r="C8" s="21"/>
      <c r="D8" s="22" t="n">
        <v>949</v>
      </c>
      <c r="E8" s="22" t="n">
        <v>41</v>
      </c>
      <c r="F8" s="22" t="n">
        <v>270</v>
      </c>
      <c r="G8" s="22" t="n">
        <v>1260</v>
      </c>
      <c r="H8" s="47" t="n">
        <v>470</v>
      </c>
      <c r="I8" s="47" t="n">
        <v>19967</v>
      </c>
      <c r="J8" s="47" t="n">
        <v>5055</v>
      </c>
      <c r="K8" s="47" t="n">
        <v>1074</v>
      </c>
      <c r="L8" s="47" t="n">
        <v>26566</v>
      </c>
      <c r="M8" s="48" t="n">
        <v>369</v>
      </c>
      <c r="N8" s="49"/>
      <c r="O8" s="50" t="n">
        <v>8663149</v>
      </c>
      <c r="P8" s="47" t="n">
        <v>35417430</v>
      </c>
      <c r="Q8" s="47" t="n">
        <v>58695997</v>
      </c>
      <c r="R8" s="47" t="n">
        <v>52734266</v>
      </c>
      <c r="S8" s="47" t="n">
        <v>3106111</v>
      </c>
      <c r="T8" s="47" t="n">
        <v>1667</v>
      </c>
      <c r="U8" s="47" t="n">
        <v>2853953</v>
      </c>
      <c r="V8" s="48" t="n">
        <v>20822857</v>
      </c>
    </row>
    <row r="9" customFormat="false" ht="26.25" hidden="false" customHeight="true" outlineLevel="0" collapsed="false">
      <c r="B9" s="26" t="s">
        <v>27</v>
      </c>
      <c r="C9" s="27" t="s">
        <v>28</v>
      </c>
      <c r="D9" s="51" t="n">
        <v>193</v>
      </c>
      <c r="E9" s="51" t="n">
        <v>12</v>
      </c>
      <c r="F9" s="51" t="n">
        <v>115</v>
      </c>
      <c r="G9" s="51" t="n">
        <f aca="false">SUM(D9:F9)</f>
        <v>320</v>
      </c>
      <c r="H9" s="51" t="n">
        <v>233</v>
      </c>
      <c r="I9" s="51" t="n">
        <v>3362</v>
      </c>
      <c r="J9" s="51" t="n">
        <v>2231</v>
      </c>
      <c r="K9" s="51" t="n">
        <v>96</v>
      </c>
      <c r="L9" s="51" t="n">
        <v>5922</v>
      </c>
      <c r="M9" s="52" t="n">
        <v>140</v>
      </c>
      <c r="N9" s="49"/>
      <c r="O9" s="53" t="n">
        <v>1354391</v>
      </c>
      <c r="P9" s="51" t="n">
        <v>4083132</v>
      </c>
      <c r="Q9" s="51" t="n">
        <v>7427488</v>
      </c>
      <c r="R9" s="51" t="n">
        <v>6857218</v>
      </c>
      <c r="S9" s="51" t="n">
        <v>33760</v>
      </c>
      <c r="T9" s="51" t="n">
        <v>30</v>
      </c>
      <c r="U9" s="51" t="n">
        <v>536480</v>
      </c>
      <c r="V9" s="52" t="n">
        <v>3078616</v>
      </c>
    </row>
    <row r="10" customFormat="false" ht="26.25" hidden="false" customHeight="true" outlineLevel="0" collapsed="false">
      <c r="B10" s="26" t="s">
        <v>29</v>
      </c>
      <c r="C10" s="27" t="s">
        <v>30</v>
      </c>
      <c r="D10" s="51" t="n">
        <v>33</v>
      </c>
      <c r="E10" s="51" t="n">
        <v>7</v>
      </c>
      <c r="F10" s="51" t="n">
        <v>6</v>
      </c>
      <c r="G10" s="51" t="n">
        <f aca="false">SUM(D10:F10)</f>
        <v>46</v>
      </c>
      <c r="H10" s="51" t="n">
        <v>15</v>
      </c>
      <c r="I10" s="51" t="n">
        <v>527</v>
      </c>
      <c r="J10" s="51" t="n">
        <v>126</v>
      </c>
      <c r="K10" s="51" t="n">
        <v>1</v>
      </c>
      <c r="L10" s="51" t="n">
        <v>669</v>
      </c>
      <c r="M10" s="52" t="n">
        <v>44</v>
      </c>
      <c r="N10" s="49"/>
      <c r="O10" s="53" t="n">
        <v>192673</v>
      </c>
      <c r="P10" s="51" t="n">
        <v>680568</v>
      </c>
      <c r="Q10" s="51" t="n">
        <v>1665688</v>
      </c>
      <c r="R10" s="51" t="n">
        <v>1644291</v>
      </c>
      <c r="S10" s="51" t="n">
        <v>7904</v>
      </c>
      <c r="T10" s="31" t="s">
        <v>31</v>
      </c>
      <c r="U10" s="51" t="n">
        <v>13493</v>
      </c>
      <c r="V10" s="52" t="n">
        <v>799126</v>
      </c>
    </row>
    <row r="11" customFormat="false" ht="26.25" hidden="false" customHeight="true" outlineLevel="0" collapsed="false">
      <c r="B11" s="26" t="s">
        <v>32</v>
      </c>
      <c r="C11" s="27" t="s">
        <v>33</v>
      </c>
      <c r="D11" s="51" t="n">
        <v>61</v>
      </c>
      <c r="E11" s="31" t="s">
        <v>31</v>
      </c>
      <c r="F11" s="51" t="n">
        <v>25</v>
      </c>
      <c r="G11" s="51" t="n">
        <f aca="false">SUM(D11:F11)</f>
        <v>86</v>
      </c>
      <c r="H11" s="51" t="n">
        <v>30</v>
      </c>
      <c r="I11" s="51" t="n">
        <v>1477</v>
      </c>
      <c r="J11" s="51" t="n">
        <v>326</v>
      </c>
      <c r="K11" s="51" t="n">
        <v>52</v>
      </c>
      <c r="L11" s="51" t="n">
        <v>1885</v>
      </c>
      <c r="M11" s="52" t="n">
        <v>2</v>
      </c>
      <c r="N11" s="49"/>
      <c r="O11" s="53" t="n">
        <v>474242</v>
      </c>
      <c r="P11" s="51" t="n">
        <v>1309142</v>
      </c>
      <c r="Q11" s="51" t="n">
        <v>2068863</v>
      </c>
      <c r="R11" s="51" t="n">
        <v>1691875</v>
      </c>
      <c r="S11" s="51" t="n">
        <v>336140</v>
      </c>
      <c r="T11" s="31" t="s">
        <v>31</v>
      </c>
      <c r="U11" s="51" t="n">
        <v>40848</v>
      </c>
      <c r="V11" s="52" t="n">
        <v>691488</v>
      </c>
    </row>
    <row r="12" customFormat="false" ht="26.25" hidden="false" customHeight="true" outlineLevel="0" collapsed="false">
      <c r="B12" s="26" t="s">
        <v>34</v>
      </c>
      <c r="C12" s="27" t="s">
        <v>35</v>
      </c>
      <c r="D12" s="51" t="n">
        <v>82</v>
      </c>
      <c r="E12" s="51" t="n">
        <v>12</v>
      </c>
      <c r="F12" s="51" t="n">
        <v>23</v>
      </c>
      <c r="G12" s="51" t="n">
        <f aca="false">SUM(D12:F12)</f>
        <v>117</v>
      </c>
      <c r="H12" s="51" t="n">
        <v>33</v>
      </c>
      <c r="I12" s="51" t="n">
        <v>1042</v>
      </c>
      <c r="J12" s="51" t="n">
        <v>120</v>
      </c>
      <c r="K12" s="51" t="n">
        <v>7</v>
      </c>
      <c r="L12" s="51" t="n">
        <v>1202</v>
      </c>
      <c r="M12" s="52" t="n">
        <v>15</v>
      </c>
      <c r="N12" s="49"/>
      <c r="O12" s="53" t="n">
        <v>328683</v>
      </c>
      <c r="P12" s="51" t="n">
        <v>1172204</v>
      </c>
      <c r="Q12" s="51" t="n">
        <v>1955394</v>
      </c>
      <c r="R12" s="51" t="n">
        <v>1769802</v>
      </c>
      <c r="S12" s="51" t="n">
        <v>64501</v>
      </c>
      <c r="T12" s="31" t="s">
        <v>31</v>
      </c>
      <c r="U12" s="51" t="n">
        <v>121091</v>
      </c>
      <c r="V12" s="52" t="n">
        <v>746401</v>
      </c>
    </row>
    <row r="13" customFormat="false" ht="26.25" hidden="false" customHeight="true" outlineLevel="0" collapsed="false">
      <c r="B13" s="26" t="s">
        <v>36</v>
      </c>
      <c r="C13" s="27" t="s">
        <v>37</v>
      </c>
      <c r="D13" s="51" t="n">
        <v>21</v>
      </c>
      <c r="E13" s="51" t="n">
        <v>1</v>
      </c>
      <c r="F13" s="51" t="n">
        <v>16</v>
      </c>
      <c r="G13" s="51" t="n">
        <f aca="false">SUM(D13:F13)</f>
        <v>38</v>
      </c>
      <c r="H13" s="51" t="n">
        <v>19</v>
      </c>
      <c r="I13" s="51" t="n">
        <v>306</v>
      </c>
      <c r="J13" s="51" t="n">
        <v>29</v>
      </c>
      <c r="K13" s="51" t="n">
        <v>2</v>
      </c>
      <c r="L13" s="51" t="n">
        <v>356</v>
      </c>
      <c r="M13" s="35" t="s">
        <v>31</v>
      </c>
      <c r="N13" s="49"/>
      <c r="O13" s="53" t="n">
        <v>95259</v>
      </c>
      <c r="P13" s="51" t="n">
        <v>221242</v>
      </c>
      <c r="Q13" s="51" t="n">
        <v>400136</v>
      </c>
      <c r="R13" s="51" t="n">
        <v>379337</v>
      </c>
      <c r="S13" s="51" t="n">
        <v>17507</v>
      </c>
      <c r="T13" s="31" t="s">
        <v>31</v>
      </c>
      <c r="U13" s="51" t="n">
        <v>3292</v>
      </c>
      <c r="V13" s="52" t="n">
        <v>170100</v>
      </c>
    </row>
    <row r="14" customFormat="false" ht="26.25" hidden="false" customHeight="true" outlineLevel="0" collapsed="false">
      <c r="B14" s="26" t="s">
        <v>38</v>
      </c>
      <c r="C14" s="27" t="s">
        <v>39</v>
      </c>
      <c r="D14" s="51" t="n">
        <v>63</v>
      </c>
      <c r="E14" s="51" t="n">
        <v>1</v>
      </c>
      <c r="F14" s="51" t="n">
        <v>4</v>
      </c>
      <c r="G14" s="51" t="n">
        <f aca="false">SUM(D14:F14)</f>
        <v>68</v>
      </c>
      <c r="H14" s="51" t="n">
        <v>8</v>
      </c>
      <c r="I14" s="51" t="n">
        <v>2128</v>
      </c>
      <c r="J14" s="51" t="n">
        <v>244</v>
      </c>
      <c r="K14" s="51" t="n">
        <v>93</v>
      </c>
      <c r="L14" s="51" t="n">
        <v>2473</v>
      </c>
      <c r="M14" s="52" t="n">
        <v>42</v>
      </c>
      <c r="N14" s="49"/>
      <c r="O14" s="53" t="n">
        <v>1004295</v>
      </c>
      <c r="P14" s="51" t="n">
        <v>3224293</v>
      </c>
      <c r="Q14" s="51" t="n">
        <v>5678264</v>
      </c>
      <c r="R14" s="51" t="n">
        <v>5275594</v>
      </c>
      <c r="S14" s="51" t="n">
        <v>181956</v>
      </c>
      <c r="T14" s="51" t="n">
        <v>697</v>
      </c>
      <c r="U14" s="51" t="n">
        <v>220017</v>
      </c>
      <c r="V14" s="52" t="n">
        <v>2061088</v>
      </c>
    </row>
    <row r="15" customFormat="false" ht="26.25" hidden="false" customHeight="true" outlineLevel="0" collapsed="false">
      <c r="B15" s="26" t="s">
        <v>40</v>
      </c>
      <c r="C15" s="27" t="s">
        <v>41</v>
      </c>
      <c r="D15" s="51" t="n">
        <v>45</v>
      </c>
      <c r="E15" s="31" t="s">
        <v>31</v>
      </c>
      <c r="F15" s="51" t="n">
        <v>11</v>
      </c>
      <c r="G15" s="51" t="n">
        <f aca="false">SUM(D15:F15)</f>
        <v>56</v>
      </c>
      <c r="H15" s="51" t="n">
        <v>22</v>
      </c>
      <c r="I15" s="51" t="n">
        <v>748</v>
      </c>
      <c r="J15" s="51" t="n">
        <v>94</v>
      </c>
      <c r="K15" s="51" t="n">
        <v>7</v>
      </c>
      <c r="L15" s="51" t="n">
        <v>871</v>
      </c>
      <c r="M15" s="52" t="n">
        <v>2</v>
      </c>
      <c r="N15" s="49"/>
      <c r="O15" s="53" t="n">
        <v>249480</v>
      </c>
      <c r="P15" s="51" t="n">
        <v>383329</v>
      </c>
      <c r="Q15" s="51" t="n">
        <v>884820</v>
      </c>
      <c r="R15" s="51" t="n">
        <v>864169</v>
      </c>
      <c r="S15" s="51" t="n">
        <v>20651</v>
      </c>
      <c r="T15" s="31" t="s">
        <v>31</v>
      </c>
      <c r="U15" s="31" t="s">
        <v>31</v>
      </c>
      <c r="V15" s="52" t="n">
        <v>461233</v>
      </c>
    </row>
    <row r="16" customFormat="false" ht="26.25" hidden="false" customHeight="true" outlineLevel="0" collapsed="false">
      <c r="B16" s="26" t="s">
        <v>42</v>
      </c>
      <c r="C16" s="27" t="s">
        <v>43</v>
      </c>
      <c r="D16" s="51" t="n">
        <v>9</v>
      </c>
      <c r="E16" s="51" t="n">
        <v>2</v>
      </c>
      <c r="F16" s="31" t="s">
        <v>31</v>
      </c>
      <c r="G16" s="51" t="n">
        <f aca="false">SUM(D16:F16)</f>
        <v>11</v>
      </c>
      <c r="H16" s="31" t="s">
        <v>31</v>
      </c>
      <c r="I16" s="51" t="n">
        <v>207</v>
      </c>
      <c r="J16" s="51" t="n">
        <v>35</v>
      </c>
      <c r="K16" s="51" t="n">
        <v>11</v>
      </c>
      <c r="L16" s="51" t="n">
        <v>253</v>
      </c>
      <c r="M16" s="52" t="n">
        <v>16</v>
      </c>
      <c r="N16" s="49"/>
      <c r="O16" s="53" t="n">
        <v>109570</v>
      </c>
      <c r="P16" s="51" t="n">
        <v>420205</v>
      </c>
      <c r="Q16" s="51" t="n">
        <v>876367</v>
      </c>
      <c r="R16" s="51" t="n">
        <v>861276</v>
      </c>
      <c r="S16" s="31" t="s">
        <v>31</v>
      </c>
      <c r="T16" s="31" t="s">
        <v>31</v>
      </c>
      <c r="U16" s="51" t="n">
        <v>15091</v>
      </c>
      <c r="V16" s="52" t="n">
        <v>423202</v>
      </c>
    </row>
    <row r="17" customFormat="false" ht="26.25" hidden="false" customHeight="true" outlineLevel="0" collapsed="false">
      <c r="B17" s="26" t="s">
        <v>45</v>
      </c>
      <c r="C17" s="27" t="s">
        <v>46</v>
      </c>
      <c r="D17" s="51" t="n">
        <v>5</v>
      </c>
      <c r="E17" s="31" t="s">
        <v>31</v>
      </c>
      <c r="F17" s="31" t="s">
        <v>31</v>
      </c>
      <c r="G17" s="51" t="n">
        <f aca="false">SUM(D17:F17)</f>
        <v>5</v>
      </c>
      <c r="H17" s="31" t="s">
        <v>31</v>
      </c>
      <c r="I17" s="51" t="n">
        <v>32</v>
      </c>
      <c r="J17" s="51" t="n">
        <v>4</v>
      </c>
      <c r="K17" s="51" t="n">
        <v>3</v>
      </c>
      <c r="L17" s="51" t="n">
        <v>39</v>
      </c>
      <c r="M17" s="35" t="s">
        <v>31</v>
      </c>
      <c r="N17" s="49"/>
      <c r="O17" s="32" t="s">
        <v>44</v>
      </c>
      <c r="P17" s="33" t="s">
        <v>44</v>
      </c>
      <c r="Q17" s="33" t="s">
        <v>44</v>
      </c>
      <c r="R17" s="33" t="s">
        <v>44</v>
      </c>
      <c r="S17" s="33" t="s">
        <v>44</v>
      </c>
      <c r="T17" s="33" t="s">
        <v>44</v>
      </c>
      <c r="U17" s="33" t="s">
        <v>44</v>
      </c>
      <c r="V17" s="34" t="s">
        <v>44</v>
      </c>
    </row>
    <row r="18" customFormat="false" ht="26.25" hidden="false" customHeight="true" outlineLevel="0" collapsed="false">
      <c r="B18" s="26" t="s">
        <v>47</v>
      </c>
      <c r="C18" s="27" t="s">
        <v>48</v>
      </c>
      <c r="D18" s="51" t="n">
        <v>21</v>
      </c>
      <c r="E18" s="31" t="s">
        <v>31</v>
      </c>
      <c r="F18" s="51" t="n">
        <v>2</v>
      </c>
      <c r="G18" s="51" t="n">
        <f aca="false">SUM(D18:F18)</f>
        <v>23</v>
      </c>
      <c r="H18" s="51" t="n">
        <v>3</v>
      </c>
      <c r="I18" s="51" t="n">
        <v>514</v>
      </c>
      <c r="J18" s="51" t="n">
        <v>69</v>
      </c>
      <c r="K18" s="51" t="n">
        <v>11</v>
      </c>
      <c r="L18" s="51" t="n">
        <v>597</v>
      </c>
      <c r="M18" s="52" t="n">
        <v>14</v>
      </c>
      <c r="N18" s="49"/>
      <c r="O18" s="53" t="n">
        <v>175319</v>
      </c>
      <c r="P18" s="51" t="n">
        <v>714799</v>
      </c>
      <c r="Q18" s="51" t="n">
        <v>1167954</v>
      </c>
      <c r="R18" s="51" t="n">
        <v>1034042</v>
      </c>
      <c r="S18" s="51" t="n">
        <v>26447</v>
      </c>
      <c r="T18" s="31" t="s">
        <v>31</v>
      </c>
      <c r="U18" s="51" t="n">
        <v>107465</v>
      </c>
      <c r="V18" s="52" t="n">
        <v>414407</v>
      </c>
    </row>
    <row r="19" customFormat="false" ht="26.25" hidden="false" customHeight="true" outlineLevel="0" collapsed="false">
      <c r="B19" s="26" t="s">
        <v>49</v>
      </c>
      <c r="C19" s="27" t="s">
        <v>50</v>
      </c>
      <c r="D19" s="31" t="s">
        <v>31</v>
      </c>
      <c r="E19" s="31" t="s">
        <v>31</v>
      </c>
      <c r="F19" s="31" t="s">
        <v>31</v>
      </c>
      <c r="G19" s="31" t="s">
        <v>31</v>
      </c>
      <c r="H19" s="31" t="s">
        <v>31</v>
      </c>
      <c r="I19" s="31" t="s">
        <v>31</v>
      </c>
      <c r="J19" s="31" t="s">
        <v>31</v>
      </c>
      <c r="K19" s="31" t="s">
        <v>31</v>
      </c>
      <c r="L19" s="31" t="s">
        <v>31</v>
      </c>
      <c r="M19" s="35" t="s">
        <v>31</v>
      </c>
      <c r="N19" s="49"/>
      <c r="O19" s="55" t="s">
        <v>31</v>
      </c>
      <c r="P19" s="31" t="s">
        <v>31</v>
      </c>
      <c r="Q19" s="31" t="s">
        <v>31</v>
      </c>
      <c r="R19" s="31" t="s">
        <v>31</v>
      </c>
      <c r="S19" s="31" t="s">
        <v>31</v>
      </c>
      <c r="T19" s="31" t="s">
        <v>31</v>
      </c>
      <c r="U19" s="31" t="s">
        <v>31</v>
      </c>
      <c r="V19" s="35" t="s">
        <v>31</v>
      </c>
    </row>
    <row r="20" customFormat="false" ht="26.25" hidden="false" customHeight="true" outlineLevel="0" collapsed="false">
      <c r="B20" s="26" t="s">
        <v>51</v>
      </c>
      <c r="C20" s="27" t="s">
        <v>52</v>
      </c>
      <c r="D20" s="51" t="n">
        <v>4</v>
      </c>
      <c r="E20" s="31" t="s">
        <v>31</v>
      </c>
      <c r="F20" s="51" t="n">
        <v>2</v>
      </c>
      <c r="G20" s="51" t="n">
        <f aca="false">SUM(D20:F20)</f>
        <v>6</v>
      </c>
      <c r="H20" s="51" t="n">
        <v>2</v>
      </c>
      <c r="I20" s="51" t="n">
        <v>16</v>
      </c>
      <c r="J20" s="51" t="n">
        <v>21</v>
      </c>
      <c r="K20" s="31" t="s">
        <v>31</v>
      </c>
      <c r="L20" s="51" t="n">
        <v>39</v>
      </c>
      <c r="M20" s="35" t="s">
        <v>31</v>
      </c>
      <c r="N20" s="49"/>
      <c r="O20" s="53" t="n">
        <v>4730</v>
      </c>
      <c r="P20" s="51" t="n">
        <v>8504</v>
      </c>
      <c r="Q20" s="51" t="n">
        <v>20956</v>
      </c>
      <c r="R20" s="51" t="n">
        <v>17502</v>
      </c>
      <c r="S20" s="51" t="n">
        <v>3454</v>
      </c>
      <c r="T20" s="31" t="s">
        <v>31</v>
      </c>
      <c r="U20" s="31" t="s">
        <v>31</v>
      </c>
      <c r="V20" s="52" t="n">
        <v>11859</v>
      </c>
    </row>
    <row r="21" customFormat="false" ht="26.25" hidden="false" customHeight="true" outlineLevel="0" collapsed="false">
      <c r="B21" s="26" t="s">
        <v>53</v>
      </c>
      <c r="C21" s="27" t="s">
        <v>54</v>
      </c>
      <c r="D21" s="51" t="n">
        <v>95</v>
      </c>
      <c r="E21" s="51" t="n">
        <v>5</v>
      </c>
      <c r="F21" s="51" t="n">
        <v>7</v>
      </c>
      <c r="G21" s="51" t="n">
        <f aca="false">SUM(D21:F21)</f>
        <v>107</v>
      </c>
      <c r="H21" s="51" t="n">
        <v>15</v>
      </c>
      <c r="I21" s="51" t="n">
        <v>1421</v>
      </c>
      <c r="J21" s="51" t="n">
        <v>157</v>
      </c>
      <c r="K21" s="51" t="n">
        <v>49</v>
      </c>
      <c r="L21" s="51" t="n">
        <v>1642</v>
      </c>
      <c r="M21" s="52" t="n">
        <v>50</v>
      </c>
      <c r="N21" s="49"/>
      <c r="O21" s="53" t="n">
        <v>650267</v>
      </c>
      <c r="P21" s="51" t="n">
        <v>3927065</v>
      </c>
      <c r="Q21" s="51" t="n">
        <v>5420251</v>
      </c>
      <c r="R21" s="51" t="n">
        <v>5097794</v>
      </c>
      <c r="S21" s="51" t="n">
        <v>30973</v>
      </c>
      <c r="T21" s="31" t="s">
        <v>31</v>
      </c>
      <c r="U21" s="51" t="n">
        <v>291484</v>
      </c>
      <c r="V21" s="52" t="n">
        <v>932737</v>
      </c>
    </row>
    <row r="22" customFormat="false" ht="26.25" hidden="false" customHeight="true" outlineLevel="0" collapsed="false">
      <c r="B22" s="26" t="s">
        <v>55</v>
      </c>
      <c r="C22" s="27" t="s">
        <v>56</v>
      </c>
      <c r="D22" s="51" t="n">
        <v>19</v>
      </c>
      <c r="E22" s="31" t="s">
        <v>31</v>
      </c>
      <c r="F22" s="51" t="n">
        <v>2</v>
      </c>
      <c r="G22" s="51" t="n">
        <f aca="false">SUM(D22:F22)</f>
        <v>21</v>
      </c>
      <c r="H22" s="51" t="n">
        <v>2</v>
      </c>
      <c r="I22" s="51" t="n">
        <v>788</v>
      </c>
      <c r="J22" s="51" t="n">
        <v>73</v>
      </c>
      <c r="K22" s="31" t="s">
        <v>31</v>
      </c>
      <c r="L22" s="51" t="n">
        <v>863</v>
      </c>
      <c r="M22" s="52" t="n">
        <v>2</v>
      </c>
      <c r="N22" s="49"/>
      <c r="O22" s="53" t="n">
        <v>433700</v>
      </c>
      <c r="P22" s="51" t="n">
        <v>2558834</v>
      </c>
      <c r="Q22" s="51" t="n">
        <v>3752005</v>
      </c>
      <c r="R22" s="51" t="n">
        <v>3663900</v>
      </c>
      <c r="S22" s="51" t="n">
        <v>70712</v>
      </c>
      <c r="T22" s="31" t="s">
        <v>31</v>
      </c>
      <c r="U22" s="51" t="n">
        <v>17393</v>
      </c>
      <c r="V22" s="52" t="n">
        <v>1160321</v>
      </c>
    </row>
    <row r="23" customFormat="false" ht="26.25" hidden="false" customHeight="true" outlineLevel="0" collapsed="false">
      <c r="B23" s="26" t="s">
        <v>57</v>
      </c>
      <c r="C23" s="27" t="s">
        <v>58</v>
      </c>
      <c r="D23" s="51" t="n">
        <v>4</v>
      </c>
      <c r="E23" s="31" t="s">
        <v>31</v>
      </c>
      <c r="F23" s="31" t="s">
        <v>31</v>
      </c>
      <c r="G23" s="51" t="n">
        <f aca="false">SUM(D23:F23)</f>
        <v>4</v>
      </c>
      <c r="H23" s="31" t="s">
        <v>31</v>
      </c>
      <c r="I23" s="51" t="n">
        <v>234</v>
      </c>
      <c r="J23" s="51" t="n">
        <v>14</v>
      </c>
      <c r="K23" s="51" t="n">
        <v>91</v>
      </c>
      <c r="L23" s="51" t="n">
        <v>339</v>
      </c>
      <c r="M23" s="52" t="n">
        <v>12</v>
      </c>
      <c r="N23" s="49"/>
      <c r="O23" s="53" t="n">
        <v>93759</v>
      </c>
      <c r="P23" s="51" t="n">
        <v>1687346</v>
      </c>
      <c r="Q23" s="51" t="n">
        <v>1989051</v>
      </c>
      <c r="R23" s="51" t="n">
        <v>1979985</v>
      </c>
      <c r="S23" s="51" t="n">
        <v>9066</v>
      </c>
      <c r="T23" s="31" t="s">
        <v>31</v>
      </c>
      <c r="U23" s="31" t="s">
        <v>31</v>
      </c>
      <c r="V23" s="52" t="n">
        <v>163853</v>
      </c>
    </row>
    <row r="24" customFormat="false" ht="26.25" hidden="false" customHeight="true" outlineLevel="0" collapsed="false">
      <c r="B24" s="26" t="s">
        <v>59</v>
      </c>
      <c r="C24" s="27" t="s">
        <v>60</v>
      </c>
      <c r="D24" s="51" t="n">
        <v>78</v>
      </c>
      <c r="E24" s="31" t="s">
        <v>31</v>
      </c>
      <c r="F24" s="51" t="n">
        <v>18</v>
      </c>
      <c r="G24" s="51" t="n">
        <f aca="false">SUM(D24:F24)</f>
        <v>96</v>
      </c>
      <c r="H24" s="51" t="n">
        <v>22</v>
      </c>
      <c r="I24" s="51" t="n">
        <v>841</v>
      </c>
      <c r="J24" s="51" t="n">
        <v>96</v>
      </c>
      <c r="K24" s="51" t="n">
        <v>6</v>
      </c>
      <c r="L24" s="51" t="n">
        <v>965</v>
      </c>
      <c r="M24" s="52" t="n">
        <v>5</v>
      </c>
      <c r="N24" s="49"/>
      <c r="O24" s="53" t="n">
        <v>323926</v>
      </c>
      <c r="P24" s="51" t="n">
        <v>599394</v>
      </c>
      <c r="Q24" s="51" t="n">
        <v>1291915</v>
      </c>
      <c r="R24" s="51" t="n">
        <v>926935</v>
      </c>
      <c r="S24" s="51" t="n">
        <v>310174</v>
      </c>
      <c r="T24" s="31" t="s">
        <v>31</v>
      </c>
      <c r="U24" s="51" t="n">
        <v>54806</v>
      </c>
      <c r="V24" s="52" t="n">
        <v>653736</v>
      </c>
    </row>
    <row r="25" customFormat="false" ht="26.25" hidden="false" customHeight="true" outlineLevel="0" collapsed="false">
      <c r="B25" s="26" t="s">
        <v>61</v>
      </c>
      <c r="C25" s="27" t="s">
        <v>62</v>
      </c>
      <c r="D25" s="51" t="n">
        <v>34</v>
      </c>
      <c r="E25" s="31" t="s">
        <v>31</v>
      </c>
      <c r="F25" s="51" t="n">
        <v>4</v>
      </c>
      <c r="G25" s="51" t="n">
        <f aca="false">SUM(D25:F25)</f>
        <v>38</v>
      </c>
      <c r="H25" s="51" t="n">
        <v>8</v>
      </c>
      <c r="I25" s="51" t="n">
        <v>656</v>
      </c>
      <c r="J25" s="51" t="n">
        <v>109</v>
      </c>
      <c r="K25" s="51" t="n">
        <v>142</v>
      </c>
      <c r="L25" s="51" t="n">
        <v>915</v>
      </c>
      <c r="M25" s="52" t="n">
        <v>10</v>
      </c>
      <c r="N25" s="49"/>
      <c r="O25" s="53" t="n">
        <v>355590</v>
      </c>
      <c r="P25" s="51" t="n">
        <v>799073</v>
      </c>
      <c r="Q25" s="51" t="n">
        <v>1505891</v>
      </c>
      <c r="R25" s="51" t="n">
        <v>983596</v>
      </c>
      <c r="S25" s="51" t="n">
        <v>303343</v>
      </c>
      <c r="T25" s="51" t="n">
        <v>940</v>
      </c>
      <c r="U25" s="51" t="n">
        <v>218012</v>
      </c>
      <c r="V25" s="52" t="n">
        <v>607641</v>
      </c>
    </row>
    <row r="26" customFormat="false" ht="26.25" hidden="false" customHeight="true" outlineLevel="0" collapsed="false">
      <c r="B26" s="26" t="s">
        <v>63</v>
      </c>
      <c r="C26" s="27" t="s">
        <v>64</v>
      </c>
      <c r="D26" s="51" t="n">
        <v>88</v>
      </c>
      <c r="E26" s="31" t="s">
        <v>31</v>
      </c>
      <c r="F26" s="51" t="n">
        <v>6</v>
      </c>
      <c r="G26" s="51" t="n">
        <f aca="false">SUM(D26:F26)</f>
        <v>94</v>
      </c>
      <c r="H26" s="51" t="n">
        <v>10</v>
      </c>
      <c r="I26" s="51" t="n">
        <v>2226</v>
      </c>
      <c r="J26" s="51" t="n">
        <v>235</v>
      </c>
      <c r="K26" s="51" t="n">
        <v>144</v>
      </c>
      <c r="L26" s="51" t="n">
        <v>2615</v>
      </c>
      <c r="M26" s="52" t="n">
        <v>1</v>
      </c>
      <c r="N26" s="49"/>
      <c r="O26" s="53" t="n">
        <v>1117287</v>
      </c>
      <c r="P26" s="51" t="n">
        <v>2900824</v>
      </c>
      <c r="Q26" s="51" t="n">
        <v>5598434</v>
      </c>
      <c r="R26" s="51" t="n">
        <v>4833039</v>
      </c>
      <c r="S26" s="51" t="n">
        <v>484426</v>
      </c>
      <c r="T26" s="31" t="s">
        <v>31</v>
      </c>
      <c r="U26" s="51" t="n">
        <v>280969</v>
      </c>
      <c r="V26" s="52" t="n">
        <v>2499909</v>
      </c>
    </row>
    <row r="27" customFormat="false" ht="26.25" hidden="false" customHeight="true" outlineLevel="0" collapsed="false">
      <c r="B27" s="26" t="s">
        <v>65</v>
      </c>
      <c r="C27" s="27" t="s">
        <v>66</v>
      </c>
      <c r="D27" s="51" t="n">
        <v>11</v>
      </c>
      <c r="E27" s="31" t="s">
        <v>31</v>
      </c>
      <c r="F27" s="51" t="n">
        <v>2</v>
      </c>
      <c r="G27" s="51" t="n">
        <f aca="false">SUM(D27:F27)</f>
        <v>13</v>
      </c>
      <c r="H27" s="51" t="n">
        <v>3</v>
      </c>
      <c r="I27" s="51" t="n">
        <v>218</v>
      </c>
      <c r="J27" s="51" t="n">
        <v>121</v>
      </c>
      <c r="K27" s="51" t="n">
        <v>20</v>
      </c>
      <c r="L27" s="51" t="n">
        <v>362</v>
      </c>
      <c r="M27" s="52" t="n">
        <v>4</v>
      </c>
      <c r="N27" s="49"/>
      <c r="O27" s="53" t="n">
        <v>102051</v>
      </c>
      <c r="P27" s="51" t="n">
        <v>1931863</v>
      </c>
      <c r="Q27" s="51" t="n">
        <v>1698323</v>
      </c>
      <c r="R27" s="51" t="n">
        <v>1640289</v>
      </c>
      <c r="S27" s="51" t="n">
        <v>41464</v>
      </c>
      <c r="T27" s="31" t="s">
        <v>31</v>
      </c>
      <c r="U27" s="51" t="n">
        <v>16570</v>
      </c>
      <c r="V27" s="61" t="n">
        <v>-200557</v>
      </c>
    </row>
    <row r="28" customFormat="false" ht="26.25" hidden="false" customHeight="true" outlineLevel="0" collapsed="false">
      <c r="B28" s="26" t="s">
        <v>67</v>
      </c>
      <c r="C28" s="27" t="s">
        <v>68</v>
      </c>
      <c r="D28" s="51" t="n">
        <v>15</v>
      </c>
      <c r="E28" s="31" t="s">
        <v>31</v>
      </c>
      <c r="F28" s="31" t="s">
        <v>31</v>
      </c>
      <c r="G28" s="51" t="n">
        <f aca="false">SUM(D28:F28)</f>
        <v>15</v>
      </c>
      <c r="H28" s="31" t="s">
        <v>31</v>
      </c>
      <c r="I28" s="51" t="n">
        <v>1197</v>
      </c>
      <c r="J28" s="51" t="n">
        <v>305</v>
      </c>
      <c r="K28" s="51" t="n">
        <v>267</v>
      </c>
      <c r="L28" s="51" t="n">
        <v>1769</v>
      </c>
      <c r="M28" s="35" t="s">
        <v>31</v>
      </c>
      <c r="N28" s="49"/>
      <c r="O28" s="53" t="n">
        <v>722928</v>
      </c>
      <c r="P28" s="51" t="n">
        <v>3723649</v>
      </c>
      <c r="Q28" s="51" t="n">
        <v>8128550</v>
      </c>
      <c r="R28" s="51" t="n">
        <v>7478554</v>
      </c>
      <c r="S28" s="51" t="n">
        <v>632095</v>
      </c>
      <c r="T28" s="31" t="s">
        <v>31</v>
      </c>
      <c r="U28" s="51" t="n">
        <v>17901</v>
      </c>
      <c r="V28" s="52" t="n">
        <v>4122224</v>
      </c>
    </row>
    <row r="29" customFormat="false" ht="26.25" hidden="false" customHeight="true" outlineLevel="0" collapsed="false">
      <c r="B29" s="26" t="s">
        <v>69</v>
      </c>
      <c r="C29" s="36" t="s">
        <v>70</v>
      </c>
      <c r="D29" s="51" t="n">
        <v>16</v>
      </c>
      <c r="E29" s="31" t="s">
        <v>31</v>
      </c>
      <c r="F29" s="51" t="n">
        <v>5</v>
      </c>
      <c r="G29" s="51" t="n">
        <f aca="false">SUM(D29:F29)</f>
        <v>21</v>
      </c>
      <c r="H29" s="51" t="n">
        <v>8</v>
      </c>
      <c r="I29" s="51" t="n">
        <v>538</v>
      </c>
      <c r="J29" s="51" t="n">
        <v>287</v>
      </c>
      <c r="K29" s="51" t="n">
        <v>18</v>
      </c>
      <c r="L29" s="51" t="n">
        <v>851</v>
      </c>
      <c r="M29" s="35" t="s">
        <v>31</v>
      </c>
      <c r="N29" s="49"/>
      <c r="O29" s="53" t="n">
        <v>205992</v>
      </c>
      <c r="P29" s="51" t="n">
        <v>538822</v>
      </c>
      <c r="Q29" s="51" t="n">
        <v>867198</v>
      </c>
      <c r="R29" s="51" t="n">
        <v>718606</v>
      </c>
      <c r="S29" s="51" t="n">
        <v>135606</v>
      </c>
      <c r="T29" s="31" t="s">
        <v>31</v>
      </c>
      <c r="U29" s="51" t="n">
        <v>12986</v>
      </c>
      <c r="V29" s="52" t="n">
        <v>299941</v>
      </c>
    </row>
    <row r="30" customFormat="false" ht="26.25" hidden="false" customHeight="true" outlineLevel="0" collapsed="false">
      <c r="B30" s="26" t="s">
        <v>71</v>
      </c>
      <c r="C30" s="27" t="s">
        <v>72</v>
      </c>
      <c r="D30" s="51" t="n">
        <v>1</v>
      </c>
      <c r="E30" s="31" t="s">
        <v>31</v>
      </c>
      <c r="F30" s="31" t="s">
        <v>31</v>
      </c>
      <c r="G30" s="51" t="n">
        <f aca="false">SUM(D30:F30)</f>
        <v>1</v>
      </c>
      <c r="H30" s="31" t="s">
        <v>31</v>
      </c>
      <c r="I30" s="51" t="n">
        <v>166</v>
      </c>
      <c r="J30" s="51" t="n">
        <v>4</v>
      </c>
      <c r="K30" s="31" t="s">
        <v>31</v>
      </c>
      <c r="L30" s="51" t="n">
        <v>170</v>
      </c>
      <c r="M30" s="35" t="s">
        <v>31</v>
      </c>
      <c r="N30" s="49"/>
      <c r="O30" s="32" t="s">
        <v>44</v>
      </c>
      <c r="P30" s="33" t="s">
        <v>44</v>
      </c>
      <c r="Q30" s="33" t="s">
        <v>44</v>
      </c>
      <c r="R30" s="33" t="s">
        <v>44</v>
      </c>
      <c r="S30" s="33" t="s">
        <v>44</v>
      </c>
      <c r="T30" s="33" t="s">
        <v>44</v>
      </c>
      <c r="U30" s="33" t="s">
        <v>44</v>
      </c>
      <c r="V30" s="34" t="s">
        <v>44</v>
      </c>
    </row>
    <row r="31" customFormat="false" ht="26.25" hidden="false" customHeight="true" outlineLevel="0" collapsed="false">
      <c r="B31" s="26" t="s">
        <v>73</v>
      </c>
      <c r="C31" s="27" t="s">
        <v>74</v>
      </c>
      <c r="D31" s="51" t="n">
        <v>23</v>
      </c>
      <c r="E31" s="31" t="s">
        <v>31</v>
      </c>
      <c r="F31" s="51" t="n">
        <v>8</v>
      </c>
      <c r="G31" s="51" t="n">
        <f aca="false">SUM(D31:F31)</f>
        <v>31</v>
      </c>
      <c r="H31" s="51" t="n">
        <v>14</v>
      </c>
      <c r="I31" s="51" t="n">
        <v>696</v>
      </c>
      <c r="J31" s="51" t="n">
        <v>70</v>
      </c>
      <c r="K31" s="51" t="n">
        <v>30</v>
      </c>
      <c r="L31" s="51" t="n">
        <v>810</v>
      </c>
      <c r="M31" s="52" t="n">
        <v>5</v>
      </c>
      <c r="N31" s="49"/>
      <c r="O31" s="53" t="n">
        <v>303701</v>
      </c>
      <c r="P31" s="51" t="n">
        <v>2957433</v>
      </c>
      <c r="Q31" s="51" t="n">
        <v>3926607</v>
      </c>
      <c r="R31" s="51" t="n">
        <v>3698834</v>
      </c>
      <c r="S31" s="51" t="n">
        <v>194188</v>
      </c>
      <c r="T31" s="31" t="s">
        <v>31</v>
      </c>
      <c r="U31" s="51" t="n">
        <v>33585</v>
      </c>
      <c r="V31" s="52" t="n">
        <v>1001866</v>
      </c>
    </row>
    <row r="32" customFormat="false" ht="26.25" hidden="false" customHeight="true" outlineLevel="0" collapsed="false">
      <c r="B32" s="37" t="s">
        <v>75</v>
      </c>
      <c r="C32" s="38" t="s">
        <v>76</v>
      </c>
      <c r="D32" s="57" t="n">
        <v>28</v>
      </c>
      <c r="E32" s="57" t="n">
        <v>1</v>
      </c>
      <c r="F32" s="57" t="n">
        <v>14</v>
      </c>
      <c r="G32" s="57" t="n">
        <f aca="false">SUM(D32:F32)</f>
        <v>43</v>
      </c>
      <c r="H32" s="57" t="n">
        <v>23</v>
      </c>
      <c r="I32" s="57" t="n">
        <v>627</v>
      </c>
      <c r="J32" s="57" t="n">
        <v>285</v>
      </c>
      <c r="K32" s="57" t="n">
        <v>24</v>
      </c>
      <c r="L32" s="57" t="n">
        <v>959</v>
      </c>
      <c r="M32" s="59" t="n">
        <v>5</v>
      </c>
      <c r="N32" s="49"/>
      <c r="O32" s="60" t="n">
        <v>305744</v>
      </c>
      <c r="P32" s="57" t="n">
        <v>1426158</v>
      </c>
      <c r="Q32" s="57" t="n">
        <v>2047902</v>
      </c>
      <c r="R32" s="57" t="n">
        <v>1140185</v>
      </c>
      <c r="S32" s="57" t="n">
        <v>58420</v>
      </c>
      <c r="T32" s="58" t="s">
        <v>31</v>
      </c>
      <c r="U32" s="57" t="n">
        <v>849297</v>
      </c>
      <c r="V32" s="59" t="n">
        <v>565617</v>
      </c>
    </row>
  </sheetData>
  <mergeCells count="24">
    <mergeCell ref="T1:V1"/>
    <mergeCell ref="B4:C7"/>
    <mergeCell ref="D4:G4"/>
    <mergeCell ref="H4:L4"/>
    <mergeCell ref="O4:O7"/>
    <mergeCell ref="P4:P7"/>
    <mergeCell ref="Q4:U4"/>
    <mergeCell ref="V4:V7"/>
    <mergeCell ref="D5:D7"/>
    <mergeCell ref="E5:E7"/>
    <mergeCell ref="F5:F7"/>
    <mergeCell ref="G5:G7"/>
    <mergeCell ref="H5:H7"/>
    <mergeCell ref="I5:K5"/>
    <mergeCell ref="L5:L7"/>
    <mergeCell ref="Q5:Q7"/>
    <mergeCell ref="R5:R7"/>
    <mergeCell ref="S5:S7"/>
    <mergeCell ref="T5:T7"/>
    <mergeCell ref="U5:U7"/>
    <mergeCell ref="I6:J6"/>
    <mergeCell ref="K6:K7"/>
    <mergeCell ref="M6:M7"/>
    <mergeCell ref="B8:C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99"/>
    <col collapsed="false" customWidth="true" hidden="false" outlineLevel="0" max="9" min="3" style="0" width="11.24"/>
    <col collapsed="false" customWidth="true" hidden="false" outlineLevel="0" max="10" min="10" style="0" width="3.75"/>
    <col collapsed="false" customWidth="true" hidden="false" outlineLevel="0" max="12" min="11" style="0" width="12.36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1.12"/>
    <col collapsed="false" customWidth="true" hidden="false" outlineLevel="0" max="16" min="16" style="0" width="10.62"/>
    <col collapsed="false" customWidth="true" hidden="false" outlineLevel="0" max="17" min="17" style="0" width="11.12"/>
    <col collapsed="false" customWidth="true" hidden="false" outlineLevel="0" max="18" min="18" style="0" width="12.49"/>
  </cols>
  <sheetData>
    <row r="1" customFormat="false" ht="15" hidden="false" customHeight="true" outlineLevel="0" collapsed="false">
      <c r="P1" s="3" t="s">
        <v>0</v>
      </c>
      <c r="Q1" s="3"/>
      <c r="R1" s="3"/>
    </row>
    <row r="2" customFormat="false" ht="22.5" hidden="false" customHeight="true" outlineLevel="0" collapsed="false">
      <c r="B2" s="4" t="s">
        <v>94</v>
      </c>
    </row>
    <row r="3" customFormat="false" ht="22.5" hidden="false" customHeight="true" outlineLevel="0" collapsed="false">
      <c r="B3" s="5" t="s">
        <v>95</v>
      </c>
      <c r="R3" s="6" t="s">
        <v>3</v>
      </c>
    </row>
    <row r="4" customFormat="false" ht="21.75" hidden="false" customHeight="true" outlineLevel="0" collapsed="false">
      <c r="B4" s="7" t="s">
        <v>96</v>
      </c>
      <c r="C4" s="12" t="s">
        <v>97</v>
      </c>
      <c r="D4" s="8" t="s">
        <v>98</v>
      </c>
      <c r="E4" s="8"/>
      <c r="F4" s="8"/>
      <c r="G4" s="8"/>
      <c r="H4" s="8"/>
      <c r="I4" s="9"/>
      <c r="K4" s="10" t="s">
        <v>99</v>
      </c>
      <c r="L4" s="11" t="s">
        <v>100</v>
      </c>
      <c r="M4" s="12" t="s">
        <v>101</v>
      </c>
      <c r="N4" s="12"/>
      <c r="O4" s="12"/>
      <c r="P4" s="12"/>
      <c r="Q4" s="12"/>
      <c r="R4" s="13" t="s">
        <v>102</v>
      </c>
    </row>
    <row r="5" customFormat="false" ht="21.75" hidden="false" customHeight="true" outlineLevel="0" collapsed="false">
      <c r="B5" s="7"/>
      <c r="C5" s="12"/>
      <c r="D5" s="14" t="s">
        <v>103</v>
      </c>
      <c r="E5" s="17" t="s">
        <v>16</v>
      </c>
      <c r="F5" s="17"/>
      <c r="G5" s="17"/>
      <c r="H5" s="15" t="s">
        <v>14</v>
      </c>
      <c r="I5" s="18"/>
      <c r="K5" s="10"/>
      <c r="L5" s="11"/>
      <c r="M5" s="19" t="s">
        <v>14</v>
      </c>
      <c r="N5" s="14" t="s">
        <v>104</v>
      </c>
      <c r="O5" s="14" t="s">
        <v>18</v>
      </c>
      <c r="P5" s="15" t="s">
        <v>19</v>
      </c>
      <c r="Q5" s="14" t="s">
        <v>20</v>
      </c>
      <c r="R5" s="13"/>
    </row>
    <row r="6" customFormat="false" ht="21.75" hidden="false" customHeight="true" outlineLevel="0" collapsed="false">
      <c r="B6" s="7"/>
      <c r="C6" s="12"/>
      <c r="D6" s="14"/>
      <c r="E6" s="17" t="s">
        <v>21</v>
      </c>
      <c r="F6" s="17"/>
      <c r="G6" s="14" t="s">
        <v>105</v>
      </c>
      <c r="H6" s="15"/>
      <c r="I6" s="20" t="s">
        <v>106</v>
      </c>
      <c r="K6" s="10"/>
      <c r="L6" s="11"/>
      <c r="M6" s="19"/>
      <c r="N6" s="14"/>
      <c r="O6" s="14"/>
      <c r="P6" s="15"/>
      <c r="Q6" s="14"/>
      <c r="R6" s="13"/>
    </row>
    <row r="7" customFormat="false" ht="33.75" hidden="false" customHeight="true" outlineLevel="0" collapsed="false">
      <c r="B7" s="7"/>
      <c r="C7" s="12"/>
      <c r="D7" s="14"/>
      <c r="E7" s="14" t="s">
        <v>107</v>
      </c>
      <c r="F7" s="14" t="s">
        <v>108</v>
      </c>
      <c r="G7" s="14"/>
      <c r="H7" s="15"/>
      <c r="I7" s="20"/>
      <c r="K7" s="10"/>
      <c r="L7" s="11"/>
      <c r="M7" s="19"/>
      <c r="N7" s="14"/>
      <c r="O7" s="14"/>
      <c r="P7" s="15"/>
      <c r="Q7" s="14"/>
      <c r="R7" s="13"/>
    </row>
    <row r="8" customFormat="false" ht="30" hidden="false" customHeight="true" outlineLevel="0" collapsed="false">
      <c r="B8" s="62" t="s">
        <v>26</v>
      </c>
      <c r="C8" s="47" t="n">
        <v>2195</v>
      </c>
      <c r="D8" s="47" t="n">
        <v>1614</v>
      </c>
      <c r="E8" s="47" t="n">
        <v>20465</v>
      </c>
      <c r="F8" s="47" t="n">
        <v>5218</v>
      </c>
      <c r="G8" s="47" t="n">
        <v>1085</v>
      </c>
      <c r="H8" s="47" t="n">
        <v>28382</v>
      </c>
      <c r="I8" s="63" t="n">
        <v>506</v>
      </c>
      <c r="J8" s="64"/>
      <c r="K8" s="50" t="n">
        <v>8814660</v>
      </c>
      <c r="L8" s="47" t="n">
        <v>35854962</v>
      </c>
      <c r="M8" s="47" t="n">
        <v>59595344</v>
      </c>
      <c r="N8" s="47" t="n">
        <v>53467082</v>
      </c>
      <c r="O8" s="47" t="n">
        <v>3236321</v>
      </c>
      <c r="P8" s="47" t="n">
        <v>1677</v>
      </c>
      <c r="Q8" s="47" t="n">
        <v>2890264</v>
      </c>
      <c r="R8" s="48" t="n">
        <v>21262690</v>
      </c>
    </row>
    <row r="9" customFormat="false" ht="22.5" hidden="false" customHeight="true" outlineLevel="0" collapsed="false">
      <c r="B9" s="65" t="s">
        <v>109</v>
      </c>
      <c r="C9" s="51" t="n">
        <v>640</v>
      </c>
      <c r="D9" s="51" t="n">
        <v>423</v>
      </c>
      <c r="E9" s="51" t="n">
        <v>6059</v>
      </c>
      <c r="F9" s="51" t="n">
        <v>1681</v>
      </c>
      <c r="G9" s="51" t="n">
        <v>313</v>
      </c>
      <c r="H9" s="51" t="n">
        <v>8476</v>
      </c>
      <c r="I9" s="66" t="n">
        <v>62</v>
      </c>
      <c r="J9" s="64"/>
      <c r="K9" s="53" t="n">
        <v>2891235</v>
      </c>
      <c r="L9" s="51" t="n">
        <v>9758037</v>
      </c>
      <c r="M9" s="51" t="n">
        <v>16514224</v>
      </c>
      <c r="N9" s="51" t="n">
        <v>14964501</v>
      </c>
      <c r="O9" s="51" t="n">
        <v>768402</v>
      </c>
      <c r="P9" s="51" t="n">
        <v>733</v>
      </c>
      <c r="Q9" s="51" t="n">
        <v>780588</v>
      </c>
      <c r="R9" s="52" t="n">
        <v>6203843</v>
      </c>
    </row>
    <row r="10" customFormat="false" ht="22.5" hidden="false" customHeight="true" outlineLevel="0" collapsed="false">
      <c r="B10" s="67" t="s">
        <v>110</v>
      </c>
      <c r="C10" s="51" t="n">
        <v>49</v>
      </c>
      <c r="D10" s="51" t="n">
        <v>47</v>
      </c>
      <c r="E10" s="51" t="n">
        <v>400</v>
      </c>
      <c r="F10" s="51" t="n">
        <v>33</v>
      </c>
      <c r="G10" s="51" t="n">
        <v>1</v>
      </c>
      <c r="H10" s="51" t="n">
        <v>481</v>
      </c>
      <c r="I10" s="66" t="n">
        <v>19</v>
      </c>
      <c r="J10" s="64"/>
      <c r="K10" s="53" t="n">
        <v>155752</v>
      </c>
      <c r="L10" s="51" t="n">
        <v>1142843</v>
      </c>
      <c r="M10" s="51" t="n">
        <v>1832601</v>
      </c>
      <c r="N10" s="51" t="n">
        <v>1779286</v>
      </c>
      <c r="O10" s="51" t="n">
        <v>27853</v>
      </c>
      <c r="P10" s="51" t="n">
        <v>940</v>
      </c>
      <c r="Q10" s="51" t="n">
        <v>24522</v>
      </c>
      <c r="R10" s="52" t="n">
        <v>645986</v>
      </c>
    </row>
    <row r="11" customFormat="false" ht="22.5" hidden="false" customHeight="true" outlineLevel="0" collapsed="false">
      <c r="B11" s="67" t="s">
        <v>111</v>
      </c>
      <c r="C11" s="51" t="n">
        <v>61</v>
      </c>
      <c r="D11" s="51" t="n">
        <v>58</v>
      </c>
      <c r="E11" s="51" t="n">
        <v>280</v>
      </c>
      <c r="F11" s="51" t="n">
        <v>63</v>
      </c>
      <c r="G11" s="51" t="n">
        <v>4</v>
      </c>
      <c r="H11" s="51" t="n">
        <v>405</v>
      </c>
      <c r="I11" s="66" t="n">
        <v>4</v>
      </c>
      <c r="J11" s="64"/>
      <c r="K11" s="53" t="n">
        <v>111962</v>
      </c>
      <c r="L11" s="51" t="n">
        <v>313898</v>
      </c>
      <c r="M11" s="51" t="n">
        <v>824288</v>
      </c>
      <c r="N11" s="51" t="n">
        <v>817795</v>
      </c>
      <c r="O11" s="51" t="n">
        <v>6008</v>
      </c>
      <c r="P11" s="68" t="s">
        <v>31</v>
      </c>
      <c r="Q11" s="51" t="n">
        <v>485</v>
      </c>
      <c r="R11" s="52" t="n">
        <v>463011</v>
      </c>
    </row>
    <row r="12" customFormat="false" ht="22.5" hidden="false" customHeight="true" outlineLevel="0" collapsed="false">
      <c r="B12" s="67" t="s">
        <v>112</v>
      </c>
      <c r="C12" s="51" t="n">
        <v>206</v>
      </c>
      <c r="D12" s="51" t="n">
        <v>91</v>
      </c>
      <c r="E12" s="51" t="n">
        <v>3184</v>
      </c>
      <c r="F12" s="51" t="n">
        <v>632</v>
      </c>
      <c r="G12" s="51" t="n">
        <v>259</v>
      </c>
      <c r="H12" s="51" t="n">
        <v>4166</v>
      </c>
      <c r="I12" s="66" t="n">
        <v>35</v>
      </c>
      <c r="J12" s="64"/>
      <c r="K12" s="53" t="n">
        <v>1510402</v>
      </c>
      <c r="L12" s="51" t="n">
        <v>7193131</v>
      </c>
      <c r="M12" s="51" t="n">
        <v>10732535</v>
      </c>
      <c r="N12" s="51" t="n">
        <v>9200830</v>
      </c>
      <c r="O12" s="51" t="n">
        <v>480149</v>
      </c>
      <c r="P12" s="68" t="s">
        <v>31</v>
      </c>
      <c r="Q12" s="51" t="n">
        <v>1051556</v>
      </c>
      <c r="R12" s="52" t="n">
        <v>3204399</v>
      </c>
    </row>
    <row r="13" customFormat="false" ht="22.5" hidden="false" customHeight="true" outlineLevel="0" collapsed="false">
      <c r="B13" s="67" t="s">
        <v>113</v>
      </c>
      <c r="C13" s="51" t="n">
        <v>115</v>
      </c>
      <c r="D13" s="51" t="n">
        <v>110</v>
      </c>
      <c r="E13" s="51" t="n">
        <v>874</v>
      </c>
      <c r="F13" s="51" t="n">
        <v>240</v>
      </c>
      <c r="G13" s="51" t="n">
        <v>26</v>
      </c>
      <c r="H13" s="51" t="n">
        <v>1250</v>
      </c>
      <c r="I13" s="66" t="n">
        <v>68</v>
      </c>
      <c r="J13" s="64"/>
      <c r="K13" s="53" t="n">
        <v>331015</v>
      </c>
      <c r="L13" s="51" t="n">
        <v>1019192</v>
      </c>
      <c r="M13" s="51" t="n">
        <v>1736716</v>
      </c>
      <c r="N13" s="51" t="n">
        <v>1484819</v>
      </c>
      <c r="O13" s="51" t="n">
        <v>199422</v>
      </c>
      <c r="P13" s="68" t="s">
        <v>31</v>
      </c>
      <c r="Q13" s="51" t="n">
        <v>52475</v>
      </c>
      <c r="R13" s="52" t="n">
        <v>656432</v>
      </c>
    </row>
    <row r="14" customFormat="false" ht="22.5" hidden="false" customHeight="true" outlineLevel="0" collapsed="false">
      <c r="B14" s="67" t="s">
        <v>114</v>
      </c>
      <c r="C14" s="51" t="n">
        <v>79</v>
      </c>
      <c r="D14" s="51" t="n">
        <v>71</v>
      </c>
      <c r="E14" s="51" t="n">
        <v>840</v>
      </c>
      <c r="F14" s="51" t="n">
        <v>133</v>
      </c>
      <c r="G14" s="51" t="n">
        <v>95</v>
      </c>
      <c r="H14" s="51" t="n">
        <v>1139</v>
      </c>
      <c r="I14" s="66" t="n">
        <v>36</v>
      </c>
      <c r="J14" s="64"/>
      <c r="K14" s="53" t="n">
        <v>367090</v>
      </c>
      <c r="L14" s="51" t="n">
        <v>4287911</v>
      </c>
      <c r="M14" s="51" t="n">
        <v>5152195</v>
      </c>
      <c r="N14" s="51" t="n">
        <v>5063494</v>
      </c>
      <c r="O14" s="51" t="n">
        <v>64302</v>
      </c>
      <c r="P14" s="68" t="s">
        <v>31</v>
      </c>
      <c r="Q14" s="51" t="n">
        <v>24399</v>
      </c>
      <c r="R14" s="52" t="n">
        <v>324553</v>
      </c>
    </row>
    <row r="15" customFormat="false" ht="22.5" hidden="false" customHeight="true" outlineLevel="0" collapsed="false">
      <c r="B15" s="67" t="s">
        <v>115</v>
      </c>
      <c r="C15" s="51" t="n">
        <v>107</v>
      </c>
      <c r="D15" s="51" t="n">
        <v>108</v>
      </c>
      <c r="E15" s="51" t="n">
        <v>746</v>
      </c>
      <c r="F15" s="51" t="n">
        <v>356</v>
      </c>
      <c r="G15" s="51" t="n">
        <v>29</v>
      </c>
      <c r="H15" s="51" t="n">
        <v>1239</v>
      </c>
      <c r="I15" s="66" t="n">
        <v>2</v>
      </c>
      <c r="J15" s="64"/>
      <c r="K15" s="53" t="n">
        <v>296761</v>
      </c>
      <c r="L15" s="51" t="n">
        <v>785143</v>
      </c>
      <c r="M15" s="51" t="n">
        <v>1480450</v>
      </c>
      <c r="N15" s="51" t="n">
        <v>1236116</v>
      </c>
      <c r="O15" s="51" t="n">
        <v>118007</v>
      </c>
      <c r="P15" s="68" t="s">
        <v>31</v>
      </c>
      <c r="Q15" s="51" t="n">
        <v>126327</v>
      </c>
      <c r="R15" s="52" t="n">
        <v>641557</v>
      </c>
    </row>
    <row r="16" customFormat="false" ht="22.5" hidden="false" customHeight="true" outlineLevel="0" collapsed="false">
      <c r="B16" s="67" t="s">
        <v>116</v>
      </c>
      <c r="C16" s="51" t="n">
        <v>73</v>
      </c>
      <c r="D16" s="51" t="n">
        <v>76</v>
      </c>
      <c r="E16" s="51" t="n">
        <v>379</v>
      </c>
      <c r="F16" s="51" t="n">
        <v>220</v>
      </c>
      <c r="G16" s="68" t="s">
        <v>31</v>
      </c>
      <c r="H16" s="51" t="n">
        <v>675</v>
      </c>
      <c r="I16" s="66" t="n">
        <v>17</v>
      </c>
      <c r="J16" s="64"/>
      <c r="K16" s="53" t="n">
        <v>113235</v>
      </c>
      <c r="L16" s="51" t="n">
        <v>199174</v>
      </c>
      <c r="M16" s="51" t="n">
        <v>500072</v>
      </c>
      <c r="N16" s="51" t="n">
        <v>456812</v>
      </c>
      <c r="O16" s="51" t="n">
        <v>29167</v>
      </c>
      <c r="P16" s="68" t="s">
        <v>31</v>
      </c>
      <c r="Q16" s="51" t="n">
        <v>14093</v>
      </c>
      <c r="R16" s="52" t="n">
        <v>284092</v>
      </c>
    </row>
    <row r="17" customFormat="false" ht="22.5" hidden="false" customHeight="true" outlineLevel="0" collapsed="false">
      <c r="B17" s="67" t="s">
        <v>117</v>
      </c>
      <c r="C17" s="51" t="n">
        <v>83</v>
      </c>
      <c r="D17" s="51" t="n">
        <v>61</v>
      </c>
      <c r="E17" s="51" t="n">
        <v>480</v>
      </c>
      <c r="F17" s="51" t="n">
        <v>163</v>
      </c>
      <c r="G17" s="51" t="n">
        <v>1</v>
      </c>
      <c r="H17" s="51" t="n">
        <v>705</v>
      </c>
      <c r="I17" s="66" t="n">
        <v>39</v>
      </c>
      <c r="J17" s="64"/>
      <c r="K17" s="53" t="n">
        <v>166776</v>
      </c>
      <c r="L17" s="51" t="n">
        <v>623031</v>
      </c>
      <c r="M17" s="51" t="n">
        <v>1016842</v>
      </c>
      <c r="N17" s="51" t="n">
        <v>923634</v>
      </c>
      <c r="O17" s="51" t="n">
        <v>81562</v>
      </c>
      <c r="P17" s="68" t="s">
        <v>31</v>
      </c>
      <c r="Q17" s="51" t="n">
        <v>11646</v>
      </c>
      <c r="R17" s="52" t="n">
        <v>369401</v>
      </c>
    </row>
    <row r="18" customFormat="false" ht="22.5" hidden="false" customHeight="true" outlineLevel="0" collapsed="false">
      <c r="B18" s="67" t="s">
        <v>118</v>
      </c>
      <c r="C18" s="51" t="n">
        <v>81</v>
      </c>
      <c r="D18" s="51" t="n">
        <v>53</v>
      </c>
      <c r="E18" s="51" t="n">
        <v>1300</v>
      </c>
      <c r="F18" s="51" t="n">
        <v>192</v>
      </c>
      <c r="G18" s="51" t="n">
        <v>227</v>
      </c>
      <c r="H18" s="51" t="n">
        <v>1772</v>
      </c>
      <c r="I18" s="66" t="n">
        <v>3</v>
      </c>
      <c r="J18" s="64"/>
      <c r="K18" s="53" t="n">
        <v>710447</v>
      </c>
      <c r="L18" s="51" t="n">
        <v>3585593</v>
      </c>
      <c r="M18" s="51" t="n">
        <v>7466376</v>
      </c>
      <c r="N18" s="51" t="n">
        <v>6880389</v>
      </c>
      <c r="O18" s="51" t="n">
        <v>480290</v>
      </c>
      <c r="P18" s="68" t="s">
        <v>31</v>
      </c>
      <c r="Q18" s="51" t="n">
        <v>105697</v>
      </c>
      <c r="R18" s="52" t="n">
        <v>3654653</v>
      </c>
    </row>
    <row r="19" customFormat="false" ht="22.5" hidden="false" customHeight="true" outlineLevel="0" collapsed="false">
      <c r="B19" s="67" t="s">
        <v>119</v>
      </c>
      <c r="C19" s="51" t="n">
        <v>138</v>
      </c>
      <c r="D19" s="51" t="n">
        <v>120</v>
      </c>
      <c r="E19" s="51" t="n">
        <v>1050</v>
      </c>
      <c r="F19" s="51" t="n">
        <v>310</v>
      </c>
      <c r="G19" s="51" t="n">
        <v>19</v>
      </c>
      <c r="H19" s="51" t="n">
        <v>1499</v>
      </c>
      <c r="I19" s="66" t="n">
        <v>17</v>
      </c>
      <c r="J19" s="64"/>
      <c r="K19" s="53" t="n">
        <v>460347</v>
      </c>
      <c r="L19" s="51" t="n">
        <v>1638052</v>
      </c>
      <c r="M19" s="51" t="n">
        <v>2875013</v>
      </c>
      <c r="N19" s="51" t="n">
        <v>2547749</v>
      </c>
      <c r="O19" s="51" t="n">
        <v>78060</v>
      </c>
      <c r="P19" s="68" t="s">
        <v>31</v>
      </c>
      <c r="Q19" s="51" t="n">
        <v>249204</v>
      </c>
      <c r="R19" s="52" t="n">
        <v>1152394</v>
      </c>
    </row>
    <row r="20" customFormat="false" ht="22.5" hidden="false" customHeight="true" outlineLevel="0" collapsed="false">
      <c r="B20" s="67" t="s">
        <v>120</v>
      </c>
      <c r="C20" s="51" t="n">
        <v>18</v>
      </c>
      <c r="D20" s="51" t="n">
        <v>23</v>
      </c>
      <c r="E20" s="51" t="n">
        <v>49</v>
      </c>
      <c r="F20" s="51" t="n">
        <v>15</v>
      </c>
      <c r="G20" s="68" t="s">
        <v>31</v>
      </c>
      <c r="H20" s="51" t="n">
        <v>87</v>
      </c>
      <c r="I20" s="69" t="s">
        <v>31</v>
      </c>
      <c r="J20" s="64"/>
      <c r="K20" s="53" t="n">
        <v>13916</v>
      </c>
      <c r="L20" s="51" t="n">
        <v>21820</v>
      </c>
      <c r="M20" s="51" t="n">
        <v>65387</v>
      </c>
      <c r="N20" s="51" t="n">
        <v>39111</v>
      </c>
      <c r="O20" s="51" t="n">
        <v>26145</v>
      </c>
      <c r="P20" s="68" t="s">
        <v>31</v>
      </c>
      <c r="Q20" s="51" t="n">
        <v>131</v>
      </c>
      <c r="R20" s="52" t="n">
        <v>41493</v>
      </c>
    </row>
    <row r="21" customFormat="false" ht="22.5" hidden="false" customHeight="true" outlineLevel="0" collapsed="false">
      <c r="B21" s="67" t="s">
        <v>121</v>
      </c>
      <c r="C21" s="51" t="n">
        <v>13</v>
      </c>
      <c r="D21" s="51" t="n">
        <v>9</v>
      </c>
      <c r="E21" s="51" t="n">
        <v>60</v>
      </c>
      <c r="F21" s="51" t="n">
        <v>12</v>
      </c>
      <c r="G21" s="68" t="s">
        <v>31</v>
      </c>
      <c r="H21" s="51" t="n">
        <v>81</v>
      </c>
      <c r="I21" s="66" t="n">
        <v>4</v>
      </c>
      <c r="J21" s="64"/>
      <c r="K21" s="53" t="n">
        <v>21750</v>
      </c>
      <c r="L21" s="51" t="n">
        <v>118213</v>
      </c>
      <c r="M21" s="51" t="n">
        <v>351257</v>
      </c>
      <c r="N21" s="51" t="n">
        <v>319229</v>
      </c>
      <c r="O21" s="51" t="n">
        <v>31338</v>
      </c>
      <c r="P21" s="68" t="s">
        <v>31</v>
      </c>
      <c r="Q21" s="51" t="n">
        <v>690</v>
      </c>
      <c r="R21" s="52" t="n">
        <v>221945</v>
      </c>
    </row>
    <row r="22" customFormat="false" ht="22.5" hidden="false" customHeight="true" outlineLevel="0" collapsed="false">
      <c r="B22" s="67" t="s">
        <v>122</v>
      </c>
      <c r="C22" s="51" t="n">
        <v>15</v>
      </c>
      <c r="D22" s="51" t="n">
        <v>11</v>
      </c>
      <c r="E22" s="51" t="n">
        <v>110</v>
      </c>
      <c r="F22" s="51" t="n">
        <v>18</v>
      </c>
      <c r="G22" s="51" t="n">
        <v>1</v>
      </c>
      <c r="H22" s="51" t="n">
        <v>140</v>
      </c>
      <c r="I22" s="66" t="n">
        <v>1</v>
      </c>
      <c r="J22" s="64"/>
      <c r="K22" s="53" t="n">
        <v>33456</v>
      </c>
      <c r="L22" s="51" t="n">
        <v>72175</v>
      </c>
      <c r="M22" s="51" t="n">
        <v>129934</v>
      </c>
      <c r="N22" s="51" t="n">
        <v>117843</v>
      </c>
      <c r="O22" s="51" t="n">
        <v>7674</v>
      </c>
      <c r="P22" s="68" t="s">
        <v>31</v>
      </c>
      <c r="Q22" s="51" t="n">
        <v>4417</v>
      </c>
      <c r="R22" s="52" t="n">
        <v>53201</v>
      </c>
    </row>
    <row r="23" customFormat="false" ht="22.5" hidden="false" customHeight="true" outlineLevel="0" collapsed="false">
      <c r="B23" s="67" t="s">
        <v>123</v>
      </c>
      <c r="C23" s="51" t="n">
        <v>9</v>
      </c>
      <c r="D23" s="51" t="n">
        <v>9</v>
      </c>
      <c r="E23" s="51" t="n">
        <v>144</v>
      </c>
      <c r="F23" s="51" t="n">
        <v>7</v>
      </c>
      <c r="G23" s="68" t="s">
        <v>31</v>
      </c>
      <c r="H23" s="51" t="n">
        <v>160</v>
      </c>
      <c r="I23" s="66" t="n">
        <v>6</v>
      </c>
      <c r="J23" s="64"/>
      <c r="K23" s="53" t="n">
        <v>50625</v>
      </c>
      <c r="L23" s="51" t="n">
        <v>108602</v>
      </c>
      <c r="M23" s="51" t="n">
        <v>397967</v>
      </c>
      <c r="N23" s="51" t="n">
        <v>397291</v>
      </c>
      <c r="O23" s="51" t="n">
        <v>676</v>
      </c>
      <c r="P23" s="68" t="s">
        <v>31</v>
      </c>
      <c r="Q23" s="68" t="s">
        <v>31</v>
      </c>
      <c r="R23" s="52" t="n">
        <v>193038</v>
      </c>
    </row>
    <row r="24" customFormat="false" ht="22.5" hidden="false" customHeight="true" outlineLevel="0" collapsed="false">
      <c r="B24" s="67" t="s">
        <v>124</v>
      </c>
      <c r="C24" s="51" t="n">
        <v>2</v>
      </c>
      <c r="D24" s="68" t="s">
        <v>31</v>
      </c>
      <c r="E24" s="51" t="n">
        <v>12</v>
      </c>
      <c r="F24" s="51" t="n">
        <v>34</v>
      </c>
      <c r="G24" s="51" t="n">
        <v>1</v>
      </c>
      <c r="H24" s="51" t="n">
        <v>47</v>
      </c>
      <c r="I24" s="69" t="s">
        <v>31</v>
      </c>
      <c r="J24" s="64"/>
      <c r="K24" s="32" t="s">
        <v>44</v>
      </c>
      <c r="L24" s="33" t="s">
        <v>44</v>
      </c>
      <c r="M24" s="33" t="s">
        <v>44</v>
      </c>
      <c r="N24" s="33" t="s">
        <v>44</v>
      </c>
      <c r="O24" s="33" t="s">
        <v>44</v>
      </c>
      <c r="P24" s="33" t="s">
        <v>44</v>
      </c>
      <c r="Q24" s="33" t="s">
        <v>44</v>
      </c>
      <c r="R24" s="34" t="s">
        <v>44</v>
      </c>
    </row>
    <row r="25" customFormat="false" ht="22.5" hidden="false" customHeight="true" outlineLevel="0" collapsed="false">
      <c r="B25" s="67" t="s">
        <v>125</v>
      </c>
      <c r="C25" s="51" t="n">
        <v>6</v>
      </c>
      <c r="D25" s="68" t="s">
        <v>31</v>
      </c>
      <c r="E25" s="51" t="n">
        <v>104</v>
      </c>
      <c r="F25" s="51" t="n">
        <v>9</v>
      </c>
      <c r="G25" s="51" t="n">
        <v>1</v>
      </c>
      <c r="H25" s="51" t="n">
        <v>114</v>
      </c>
      <c r="I25" s="66" t="n">
        <v>1</v>
      </c>
      <c r="J25" s="64"/>
      <c r="K25" s="32" t="s">
        <v>44</v>
      </c>
      <c r="L25" s="33" t="s">
        <v>44</v>
      </c>
      <c r="M25" s="33" t="s">
        <v>44</v>
      </c>
      <c r="N25" s="33" t="s">
        <v>44</v>
      </c>
      <c r="O25" s="33" t="s">
        <v>44</v>
      </c>
      <c r="P25" s="33" t="s">
        <v>44</v>
      </c>
      <c r="Q25" s="33" t="s">
        <v>44</v>
      </c>
      <c r="R25" s="34" t="s">
        <v>44</v>
      </c>
    </row>
    <row r="26" customFormat="false" ht="22.5" hidden="false" customHeight="true" outlineLevel="0" collapsed="false">
      <c r="B26" s="67" t="s">
        <v>126</v>
      </c>
      <c r="C26" s="51" t="n">
        <v>6</v>
      </c>
      <c r="D26" s="51" t="n">
        <v>2</v>
      </c>
      <c r="E26" s="51" t="n">
        <v>40</v>
      </c>
      <c r="F26" s="51" t="n">
        <v>6</v>
      </c>
      <c r="G26" s="68" t="s">
        <v>31</v>
      </c>
      <c r="H26" s="51" t="n">
        <v>48</v>
      </c>
      <c r="I26" s="69" t="s">
        <v>31</v>
      </c>
      <c r="J26" s="64"/>
      <c r="K26" s="53" t="n">
        <v>14679</v>
      </c>
      <c r="L26" s="51" t="n">
        <v>33046</v>
      </c>
      <c r="M26" s="51" t="n">
        <v>74823</v>
      </c>
      <c r="N26" s="51" t="n">
        <v>74405</v>
      </c>
      <c r="O26" s="51" t="n">
        <v>418</v>
      </c>
      <c r="P26" s="68" t="s">
        <v>31</v>
      </c>
      <c r="Q26" s="68" t="s">
        <v>31</v>
      </c>
      <c r="R26" s="52" t="n">
        <v>38192</v>
      </c>
    </row>
    <row r="27" customFormat="false" ht="22.5" hidden="false" customHeight="true" outlineLevel="0" collapsed="false">
      <c r="B27" s="67" t="s">
        <v>127</v>
      </c>
      <c r="C27" s="51" t="n">
        <v>13</v>
      </c>
      <c r="D27" s="51" t="n">
        <v>7</v>
      </c>
      <c r="E27" s="51" t="n">
        <v>73</v>
      </c>
      <c r="F27" s="51" t="n">
        <v>10</v>
      </c>
      <c r="G27" s="68" t="s">
        <v>31</v>
      </c>
      <c r="H27" s="51" t="n">
        <v>90</v>
      </c>
      <c r="I27" s="69" t="s">
        <v>31</v>
      </c>
      <c r="J27" s="64"/>
      <c r="K27" s="53" t="n">
        <v>23702</v>
      </c>
      <c r="L27" s="51" t="n">
        <v>67204</v>
      </c>
      <c r="M27" s="51" t="n">
        <v>106920</v>
      </c>
      <c r="N27" s="51" t="n">
        <v>88664</v>
      </c>
      <c r="O27" s="51" t="n">
        <v>5105</v>
      </c>
      <c r="P27" s="68" t="s">
        <v>31</v>
      </c>
      <c r="Q27" s="51" t="n">
        <v>13151</v>
      </c>
      <c r="R27" s="52" t="n">
        <v>37826</v>
      </c>
    </row>
    <row r="28" customFormat="false" ht="22.5" hidden="false" customHeight="true" outlineLevel="0" collapsed="false">
      <c r="B28" s="67" t="s">
        <v>128</v>
      </c>
      <c r="C28" s="51" t="n">
        <v>20</v>
      </c>
      <c r="D28" s="51" t="n">
        <v>9</v>
      </c>
      <c r="E28" s="51" t="n">
        <v>194</v>
      </c>
      <c r="F28" s="51" t="n">
        <v>41</v>
      </c>
      <c r="G28" s="51" t="n">
        <v>10</v>
      </c>
      <c r="H28" s="51" t="n">
        <v>254</v>
      </c>
      <c r="I28" s="66" t="n">
        <v>18</v>
      </c>
      <c r="J28" s="64"/>
      <c r="K28" s="53" t="n">
        <v>63831</v>
      </c>
      <c r="L28" s="51" t="n">
        <v>533751</v>
      </c>
      <c r="M28" s="51" t="n">
        <v>659777</v>
      </c>
      <c r="N28" s="51" t="n">
        <v>614962</v>
      </c>
      <c r="O28" s="51" t="n">
        <v>40383</v>
      </c>
      <c r="P28" s="68" t="s">
        <v>31</v>
      </c>
      <c r="Q28" s="51" t="n">
        <v>4432</v>
      </c>
      <c r="R28" s="52" t="n">
        <v>121113</v>
      </c>
    </row>
    <row r="29" customFormat="false" ht="22.5" hidden="false" customHeight="true" outlineLevel="0" collapsed="false">
      <c r="B29" s="67" t="s">
        <v>129</v>
      </c>
      <c r="C29" s="51" t="n">
        <v>18</v>
      </c>
      <c r="D29" s="51" t="n">
        <v>13</v>
      </c>
      <c r="E29" s="51" t="n">
        <v>92</v>
      </c>
      <c r="F29" s="51" t="n">
        <v>15</v>
      </c>
      <c r="G29" s="51" t="n">
        <v>1</v>
      </c>
      <c r="H29" s="51" t="n">
        <v>121</v>
      </c>
      <c r="I29" s="66" t="n">
        <v>9</v>
      </c>
      <c r="J29" s="64"/>
      <c r="K29" s="53" t="n">
        <v>33705</v>
      </c>
      <c r="L29" s="51" t="n">
        <v>58242</v>
      </c>
      <c r="M29" s="51" t="n">
        <v>139162</v>
      </c>
      <c r="N29" s="51" t="n">
        <v>119838</v>
      </c>
      <c r="O29" s="51" t="n">
        <v>19324</v>
      </c>
      <c r="P29" s="68" t="s">
        <v>31</v>
      </c>
      <c r="Q29" s="68" t="s">
        <v>31</v>
      </c>
      <c r="R29" s="52" t="n">
        <v>75506</v>
      </c>
    </row>
    <row r="30" customFormat="false" ht="22.5" hidden="false" customHeight="true" outlineLevel="0" collapsed="false">
      <c r="B30" s="67" t="s">
        <v>130</v>
      </c>
      <c r="C30" s="51" t="n">
        <v>1</v>
      </c>
      <c r="D30" s="68" t="s">
        <v>31</v>
      </c>
      <c r="E30" s="51" t="n">
        <v>2</v>
      </c>
      <c r="F30" s="51" t="n">
        <v>1</v>
      </c>
      <c r="G30" s="68" t="s">
        <v>31</v>
      </c>
      <c r="H30" s="51" t="n">
        <v>3</v>
      </c>
      <c r="I30" s="69" t="s">
        <v>31</v>
      </c>
      <c r="J30" s="64"/>
      <c r="K30" s="32" t="s">
        <v>44</v>
      </c>
      <c r="L30" s="33" t="s">
        <v>44</v>
      </c>
      <c r="M30" s="33" t="s">
        <v>44</v>
      </c>
      <c r="N30" s="33" t="s">
        <v>44</v>
      </c>
      <c r="O30" s="33" t="s">
        <v>44</v>
      </c>
      <c r="P30" s="33" t="s">
        <v>44</v>
      </c>
      <c r="Q30" s="33" t="s">
        <v>44</v>
      </c>
      <c r="R30" s="34" t="s">
        <v>44</v>
      </c>
    </row>
    <row r="31" customFormat="false" ht="22.5" hidden="false" customHeight="true" outlineLevel="0" collapsed="false">
      <c r="B31" s="67" t="s">
        <v>131</v>
      </c>
      <c r="C31" s="51" t="n">
        <v>86</v>
      </c>
      <c r="D31" s="51" t="n">
        <v>48</v>
      </c>
      <c r="E31" s="51" t="n">
        <v>1138</v>
      </c>
      <c r="F31" s="51" t="n">
        <v>140</v>
      </c>
      <c r="G31" s="51" t="n">
        <v>33</v>
      </c>
      <c r="H31" s="51" t="n">
        <v>1359</v>
      </c>
      <c r="I31" s="66" t="n">
        <v>12</v>
      </c>
      <c r="J31" s="64"/>
      <c r="K31" s="53" t="n">
        <v>465896</v>
      </c>
      <c r="L31" s="51" t="n">
        <v>1688906</v>
      </c>
      <c r="M31" s="51" t="n">
        <v>2835394</v>
      </c>
      <c r="N31" s="51" t="n">
        <v>2565952</v>
      </c>
      <c r="O31" s="51" t="n">
        <v>76373</v>
      </c>
      <c r="P31" s="68" t="s">
        <v>31</v>
      </c>
      <c r="Q31" s="51" t="n">
        <v>193069</v>
      </c>
      <c r="R31" s="52" t="n">
        <v>991424</v>
      </c>
    </row>
    <row r="32" customFormat="false" ht="22.5" hidden="false" customHeight="true" outlineLevel="0" collapsed="false">
      <c r="B32" s="67" t="s">
        <v>132</v>
      </c>
      <c r="C32" s="51" t="n">
        <v>32</v>
      </c>
      <c r="D32" s="51" t="n">
        <v>21</v>
      </c>
      <c r="E32" s="51" t="n">
        <v>209</v>
      </c>
      <c r="F32" s="51" t="n">
        <v>86</v>
      </c>
      <c r="G32" s="51" t="n">
        <v>5</v>
      </c>
      <c r="H32" s="51" t="n">
        <v>321</v>
      </c>
      <c r="I32" s="66" t="n">
        <v>28</v>
      </c>
      <c r="J32" s="64"/>
      <c r="K32" s="53" t="n">
        <v>70194</v>
      </c>
      <c r="L32" s="51" t="n">
        <v>114557</v>
      </c>
      <c r="M32" s="51" t="n">
        <v>246446</v>
      </c>
      <c r="N32" s="51" t="n">
        <v>218747</v>
      </c>
      <c r="O32" s="51" t="n">
        <v>24704</v>
      </c>
      <c r="P32" s="68" t="s">
        <v>31</v>
      </c>
      <c r="Q32" s="51" t="n">
        <v>2995</v>
      </c>
      <c r="R32" s="52" t="n">
        <v>125378</v>
      </c>
    </row>
    <row r="33" customFormat="false" ht="22.5" hidden="false" customHeight="true" outlineLevel="0" collapsed="false">
      <c r="B33" s="67" t="s">
        <v>133</v>
      </c>
      <c r="C33" s="51" t="n">
        <v>32</v>
      </c>
      <c r="D33" s="51" t="n">
        <v>20</v>
      </c>
      <c r="E33" s="51" t="n">
        <v>342</v>
      </c>
      <c r="F33" s="51" t="n">
        <v>98</v>
      </c>
      <c r="G33" s="51" t="n">
        <v>7</v>
      </c>
      <c r="H33" s="51" t="n">
        <v>467</v>
      </c>
      <c r="I33" s="66" t="n">
        <v>29</v>
      </c>
      <c r="J33" s="64"/>
      <c r="K33" s="53" t="n">
        <v>119626</v>
      </c>
      <c r="L33" s="51" t="n">
        <v>179330</v>
      </c>
      <c r="M33" s="51" t="n">
        <v>415071</v>
      </c>
      <c r="N33" s="51" t="n">
        <v>367836</v>
      </c>
      <c r="O33" s="51" t="n">
        <v>47235</v>
      </c>
      <c r="P33" s="68" t="s">
        <v>31</v>
      </c>
      <c r="Q33" s="68" t="s">
        <v>31</v>
      </c>
      <c r="R33" s="52" t="n">
        <v>215939</v>
      </c>
    </row>
    <row r="34" customFormat="false" ht="22.5" hidden="false" customHeight="true" outlineLevel="0" collapsed="false">
      <c r="B34" s="67" t="s">
        <v>134</v>
      </c>
      <c r="C34" s="51" t="n">
        <v>41</v>
      </c>
      <c r="D34" s="51" t="n">
        <v>34</v>
      </c>
      <c r="E34" s="51" t="n">
        <v>385</v>
      </c>
      <c r="F34" s="51" t="n">
        <v>111</v>
      </c>
      <c r="G34" s="68" t="s">
        <v>31</v>
      </c>
      <c r="H34" s="51" t="n">
        <v>530</v>
      </c>
      <c r="I34" s="66" t="n">
        <v>5</v>
      </c>
      <c r="J34" s="64"/>
      <c r="K34" s="53" t="n">
        <v>121970</v>
      </c>
      <c r="L34" s="51" t="n">
        <v>230813</v>
      </c>
      <c r="M34" s="51" t="n">
        <v>508708</v>
      </c>
      <c r="N34" s="51" t="n">
        <v>311659</v>
      </c>
      <c r="O34" s="51" t="n">
        <v>180119</v>
      </c>
      <c r="P34" s="51" t="n">
        <v>4</v>
      </c>
      <c r="Q34" s="51" t="n">
        <v>16926</v>
      </c>
      <c r="R34" s="52" t="n">
        <v>243377</v>
      </c>
    </row>
    <row r="35" customFormat="false" ht="22.5" hidden="false" customHeight="true" outlineLevel="0" collapsed="false">
      <c r="B35" s="67" t="s">
        <v>135</v>
      </c>
      <c r="C35" s="51" t="n">
        <v>26</v>
      </c>
      <c r="D35" s="51" t="n">
        <v>18</v>
      </c>
      <c r="E35" s="51" t="n">
        <v>225</v>
      </c>
      <c r="F35" s="51" t="n">
        <v>97</v>
      </c>
      <c r="G35" s="51" t="n">
        <v>1</v>
      </c>
      <c r="H35" s="51" t="n">
        <v>341</v>
      </c>
      <c r="I35" s="66" t="n">
        <v>11</v>
      </c>
      <c r="J35" s="64"/>
      <c r="K35" s="53" t="n">
        <v>63870</v>
      </c>
      <c r="L35" s="51" t="n">
        <v>222722</v>
      </c>
      <c r="M35" s="51" t="n">
        <v>351852</v>
      </c>
      <c r="N35" s="51" t="n">
        <v>322242</v>
      </c>
      <c r="O35" s="51" t="n">
        <v>25035</v>
      </c>
      <c r="P35" s="68" t="s">
        <v>31</v>
      </c>
      <c r="Q35" s="51" t="n">
        <v>4575</v>
      </c>
      <c r="R35" s="52" t="n">
        <v>118728</v>
      </c>
    </row>
    <row r="36" customFormat="false" ht="22.5" hidden="false" customHeight="true" outlineLevel="0" collapsed="false">
      <c r="B36" s="67" t="s">
        <v>136</v>
      </c>
      <c r="C36" s="51" t="n">
        <v>23</v>
      </c>
      <c r="D36" s="51" t="n">
        <v>16</v>
      </c>
      <c r="E36" s="51" t="n">
        <v>161</v>
      </c>
      <c r="F36" s="51" t="n">
        <v>89</v>
      </c>
      <c r="G36" s="51" t="n">
        <v>2</v>
      </c>
      <c r="H36" s="51" t="n">
        <v>268</v>
      </c>
      <c r="I36" s="66" t="n">
        <v>6</v>
      </c>
      <c r="J36" s="64"/>
      <c r="K36" s="53" t="n">
        <v>64483</v>
      </c>
      <c r="L36" s="51" t="n">
        <v>196093</v>
      </c>
      <c r="M36" s="51" t="n">
        <v>334066</v>
      </c>
      <c r="N36" s="51" t="n">
        <v>307656</v>
      </c>
      <c r="O36" s="51" t="n">
        <v>26403</v>
      </c>
      <c r="P36" s="68" t="s">
        <v>31</v>
      </c>
      <c r="Q36" s="51" t="n">
        <v>7</v>
      </c>
      <c r="R36" s="52" t="n">
        <v>110664</v>
      </c>
    </row>
    <row r="37" customFormat="false" ht="22.5" hidden="false" customHeight="true" outlineLevel="0" collapsed="false">
      <c r="B37" s="67" t="s">
        <v>137</v>
      </c>
      <c r="C37" s="51" t="n">
        <v>24</v>
      </c>
      <c r="D37" s="51" t="n">
        <v>6</v>
      </c>
      <c r="E37" s="51" t="n">
        <v>489</v>
      </c>
      <c r="F37" s="51" t="n">
        <v>42</v>
      </c>
      <c r="G37" s="51" t="n">
        <v>47</v>
      </c>
      <c r="H37" s="51" t="n">
        <v>584</v>
      </c>
      <c r="I37" s="66" t="n">
        <v>10</v>
      </c>
      <c r="J37" s="64"/>
      <c r="K37" s="53" t="n">
        <v>170940</v>
      </c>
      <c r="L37" s="51" t="n">
        <v>585149</v>
      </c>
      <c r="M37" s="51" t="n">
        <v>1018330</v>
      </c>
      <c r="N37" s="51" t="n">
        <v>762912</v>
      </c>
      <c r="O37" s="51" t="n">
        <v>160699</v>
      </c>
      <c r="P37" s="68" t="s">
        <v>31</v>
      </c>
      <c r="Q37" s="51" t="n">
        <v>94719</v>
      </c>
      <c r="R37" s="52" t="n">
        <v>386065</v>
      </c>
    </row>
    <row r="38" customFormat="false" ht="22.5" hidden="false" customHeight="true" outlineLevel="0" collapsed="false">
      <c r="B38" s="67" t="s">
        <v>138</v>
      </c>
      <c r="C38" s="51" t="n">
        <v>31</v>
      </c>
      <c r="D38" s="51" t="n">
        <v>26</v>
      </c>
      <c r="E38" s="51" t="n">
        <v>208</v>
      </c>
      <c r="F38" s="51" t="n">
        <v>60</v>
      </c>
      <c r="G38" s="51" t="n">
        <v>1</v>
      </c>
      <c r="H38" s="51" t="n">
        <v>295</v>
      </c>
      <c r="I38" s="66" t="n">
        <v>4</v>
      </c>
      <c r="J38" s="64"/>
      <c r="K38" s="53" t="n">
        <v>63706</v>
      </c>
      <c r="L38" s="51" t="n">
        <v>120229</v>
      </c>
      <c r="M38" s="51" t="n">
        <v>243612</v>
      </c>
      <c r="N38" s="51" t="n">
        <v>228227</v>
      </c>
      <c r="O38" s="51" t="n">
        <v>13334</v>
      </c>
      <c r="P38" s="68" t="s">
        <v>31</v>
      </c>
      <c r="Q38" s="51" t="n">
        <v>2051</v>
      </c>
      <c r="R38" s="52" t="n">
        <v>97381</v>
      </c>
    </row>
    <row r="39" customFormat="false" ht="22.5" hidden="false" customHeight="true" outlineLevel="0" collapsed="false">
      <c r="B39" s="67" t="s">
        <v>139</v>
      </c>
      <c r="C39" s="51" t="n">
        <v>80</v>
      </c>
      <c r="D39" s="51" t="n">
        <v>52</v>
      </c>
      <c r="E39" s="51" t="n">
        <v>498</v>
      </c>
      <c r="F39" s="51" t="n">
        <v>174</v>
      </c>
      <c r="G39" s="51" t="n">
        <v>1</v>
      </c>
      <c r="H39" s="51" t="n">
        <v>725</v>
      </c>
      <c r="I39" s="66" t="n">
        <v>26</v>
      </c>
      <c r="J39" s="64"/>
      <c r="K39" s="53" t="n">
        <v>174433</v>
      </c>
      <c r="L39" s="51" t="n">
        <v>460926</v>
      </c>
      <c r="M39" s="51" t="n">
        <v>821634</v>
      </c>
      <c r="N39" s="51" t="n">
        <v>596858</v>
      </c>
      <c r="O39" s="51" t="n">
        <v>143415</v>
      </c>
      <c r="P39" s="68" t="s">
        <v>31</v>
      </c>
      <c r="Q39" s="51" t="n">
        <v>81361</v>
      </c>
      <c r="R39" s="52" t="n">
        <v>347355</v>
      </c>
    </row>
    <row r="40" customFormat="false" ht="22.5" hidden="false" customHeight="true" outlineLevel="0" collapsed="false">
      <c r="B40" s="67" t="s">
        <v>140</v>
      </c>
      <c r="C40" s="51" t="n">
        <v>6</v>
      </c>
      <c r="D40" s="51" t="n">
        <v>4</v>
      </c>
      <c r="E40" s="51" t="n">
        <v>11</v>
      </c>
      <c r="F40" s="68" t="s">
        <v>31</v>
      </c>
      <c r="G40" s="68" t="s">
        <v>31</v>
      </c>
      <c r="H40" s="51" t="n">
        <v>15</v>
      </c>
      <c r="I40" s="66" t="n">
        <v>10</v>
      </c>
      <c r="J40" s="64"/>
      <c r="K40" s="32" t="s">
        <v>44</v>
      </c>
      <c r="L40" s="33" t="s">
        <v>44</v>
      </c>
      <c r="M40" s="33" t="s">
        <v>44</v>
      </c>
      <c r="N40" s="33" t="s">
        <v>44</v>
      </c>
      <c r="O40" s="33" t="s">
        <v>44</v>
      </c>
      <c r="P40" s="33" t="s">
        <v>44</v>
      </c>
      <c r="Q40" s="33" t="s">
        <v>44</v>
      </c>
      <c r="R40" s="34" t="s">
        <v>44</v>
      </c>
    </row>
    <row r="41" customFormat="false" ht="22.5" hidden="false" customHeight="true" outlineLevel="0" collapsed="false">
      <c r="B41" s="67" t="s">
        <v>141</v>
      </c>
      <c r="C41" s="51" t="n">
        <v>6</v>
      </c>
      <c r="D41" s="51" t="n">
        <v>4</v>
      </c>
      <c r="E41" s="51" t="n">
        <v>34</v>
      </c>
      <c r="F41" s="51" t="n">
        <v>9</v>
      </c>
      <c r="G41" s="68" t="s">
        <v>31</v>
      </c>
      <c r="H41" s="51" t="n">
        <v>47</v>
      </c>
      <c r="I41" s="69" t="s">
        <v>31</v>
      </c>
      <c r="J41" s="64"/>
      <c r="K41" s="32" t="s">
        <v>44</v>
      </c>
      <c r="L41" s="33" t="s">
        <v>44</v>
      </c>
      <c r="M41" s="33" t="s">
        <v>44</v>
      </c>
      <c r="N41" s="33" t="s">
        <v>44</v>
      </c>
      <c r="O41" s="33" t="s">
        <v>44</v>
      </c>
      <c r="P41" s="33" t="s">
        <v>44</v>
      </c>
      <c r="Q41" s="33" t="s">
        <v>44</v>
      </c>
      <c r="R41" s="34" t="s">
        <v>44</v>
      </c>
    </row>
    <row r="42" customFormat="false" ht="22.5" hidden="false" customHeight="true" outlineLevel="0" collapsed="false">
      <c r="B42" s="70" t="s">
        <v>142</v>
      </c>
      <c r="C42" s="57" t="n">
        <v>55</v>
      </c>
      <c r="D42" s="57" t="n">
        <v>64</v>
      </c>
      <c r="E42" s="57" t="n">
        <v>293</v>
      </c>
      <c r="F42" s="57" t="n">
        <v>121</v>
      </c>
      <c r="G42" s="58" t="s">
        <v>31</v>
      </c>
      <c r="H42" s="57" t="n">
        <v>478</v>
      </c>
      <c r="I42" s="71" t="n">
        <v>24</v>
      </c>
      <c r="J42" s="64"/>
      <c r="K42" s="60" t="n">
        <v>73649</v>
      </c>
      <c r="L42" s="57" t="n">
        <v>204026</v>
      </c>
      <c r="M42" s="57" t="n">
        <v>387692</v>
      </c>
      <c r="N42" s="57" t="n">
        <v>310833</v>
      </c>
      <c r="O42" s="57" t="n">
        <v>62612</v>
      </c>
      <c r="P42" s="58" t="s">
        <v>31</v>
      </c>
      <c r="Q42" s="57" t="n">
        <v>14247</v>
      </c>
      <c r="R42" s="59" t="n">
        <v>172876</v>
      </c>
    </row>
  </sheetData>
  <mergeCells count="19">
    <mergeCell ref="P1:R1"/>
    <mergeCell ref="B4:B7"/>
    <mergeCell ref="C4:C7"/>
    <mergeCell ref="D4:H4"/>
    <mergeCell ref="K4:K7"/>
    <mergeCell ref="L4:L7"/>
    <mergeCell ref="M4:Q4"/>
    <mergeCell ref="R4:R7"/>
    <mergeCell ref="D5:D7"/>
    <mergeCell ref="E5:G5"/>
    <mergeCell ref="H5:H7"/>
    <mergeCell ref="M5:M7"/>
    <mergeCell ref="N5:N7"/>
    <mergeCell ref="O5:O7"/>
    <mergeCell ref="P5:P7"/>
    <mergeCell ref="Q5:Q7"/>
    <mergeCell ref="E6:F6"/>
    <mergeCell ref="G6:G7"/>
    <mergeCell ref="I6:I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72" width="14.87"/>
    <col collapsed="false" customWidth="true" hidden="false" outlineLevel="0" max="9" min="3" style="72" width="11.24"/>
    <col collapsed="false" customWidth="true" hidden="false" outlineLevel="0" max="10" min="10" style="72" width="3.75"/>
    <col collapsed="false" customWidth="true" hidden="false" outlineLevel="0" max="14" min="11" style="72" width="12.49"/>
    <col collapsed="false" customWidth="true" hidden="false" outlineLevel="0" max="17" min="15" style="72" width="10.62"/>
    <col collapsed="false" customWidth="true" hidden="false" outlineLevel="0" max="18" min="18" style="72" width="12.49"/>
    <col collapsed="false" customWidth="false" hidden="false" outlineLevel="0" max="257" min="19" style="72" width="8.99"/>
  </cols>
  <sheetData>
    <row r="1" customFormat="false" ht="15" hidden="false" customHeight="true" outlineLevel="0" collapsed="false">
      <c r="P1" s="73" t="s">
        <v>77</v>
      </c>
      <c r="Q1" s="73"/>
      <c r="R1" s="73"/>
    </row>
    <row r="2" customFormat="false" ht="22.5" hidden="false" customHeight="true" outlineLevel="0" collapsed="false">
      <c r="B2" s="74" t="s">
        <v>143</v>
      </c>
    </row>
    <row r="3" customFormat="false" ht="22.5" hidden="false" customHeight="true" outlineLevel="0" collapsed="false">
      <c r="B3" s="75" t="s">
        <v>95</v>
      </c>
      <c r="R3" s="76" t="s">
        <v>3</v>
      </c>
    </row>
    <row r="4" customFormat="false" ht="22.5" hidden="false" customHeight="true" outlineLevel="0" collapsed="false">
      <c r="B4" s="77" t="s">
        <v>96</v>
      </c>
      <c r="C4" s="78" t="s">
        <v>97</v>
      </c>
      <c r="D4" s="79" t="s">
        <v>98</v>
      </c>
      <c r="E4" s="79"/>
      <c r="F4" s="79"/>
      <c r="G4" s="79"/>
      <c r="H4" s="79"/>
      <c r="I4" s="80"/>
      <c r="K4" s="81" t="s">
        <v>144</v>
      </c>
      <c r="L4" s="82" t="s">
        <v>145</v>
      </c>
      <c r="M4" s="83" t="s">
        <v>101</v>
      </c>
      <c r="N4" s="83"/>
      <c r="O4" s="83"/>
      <c r="P4" s="83"/>
      <c r="Q4" s="83"/>
      <c r="R4" s="84" t="s">
        <v>146</v>
      </c>
    </row>
    <row r="5" customFormat="false" ht="22.5" hidden="false" customHeight="true" outlineLevel="0" collapsed="false">
      <c r="B5" s="77"/>
      <c r="C5" s="78"/>
      <c r="D5" s="85" t="s">
        <v>147</v>
      </c>
      <c r="E5" s="86" t="s">
        <v>16</v>
      </c>
      <c r="F5" s="86"/>
      <c r="G5" s="86"/>
      <c r="H5" s="87" t="s">
        <v>14</v>
      </c>
      <c r="I5" s="88"/>
      <c r="K5" s="81"/>
      <c r="L5" s="82"/>
      <c r="M5" s="89" t="s">
        <v>14</v>
      </c>
      <c r="N5" s="85" t="s">
        <v>148</v>
      </c>
      <c r="O5" s="85" t="s">
        <v>149</v>
      </c>
      <c r="P5" s="87" t="s">
        <v>19</v>
      </c>
      <c r="Q5" s="85" t="s">
        <v>150</v>
      </c>
      <c r="R5" s="84"/>
    </row>
    <row r="6" customFormat="false" ht="22.5" hidden="false" customHeight="true" outlineLevel="0" collapsed="false">
      <c r="B6" s="77"/>
      <c r="C6" s="78"/>
      <c r="D6" s="85"/>
      <c r="E6" s="86" t="s">
        <v>21</v>
      </c>
      <c r="F6" s="86"/>
      <c r="G6" s="85" t="s">
        <v>151</v>
      </c>
      <c r="H6" s="87"/>
      <c r="I6" s="90" t="s">
        <v>152</v>
      </c>
      <c r="K6" s="81"/>
      <c r="L6" s="82"/>
      <c r="M6" s="89"/>
      <c r="N6" s="85"/>
      <c r="O6" s="85"/>
      <c r="P6" s="87"/>
      <c r="Q6" s="85"/>
      <c r="R6" s="84"/>
    </row>
    <row r="7" customFormat="false" ht="33.75" hidden="false" customHeight="true" outlineLevel="0" collapsed="false">
      <c r="B7" s="77"/>
      <c r="C7" s="78"/>
      <c r="D7" s="85"/>
      <c r="E7" s="85" t="s">
        <v>153</v>
      </c>
      <c r="F7" s="85" t="s">
        <v>154</v>
      </c>
      <c r="G7" s="85"/>
      <c r="H7" s="87"/>
      <c r="I7" s="90"/>
      <c r="K7" s="81"/>
      <c r="L7" s="82"/>
      <c r="M7" s="89"/>
      <c r="N7" s="85"/>
      <c r="O7" s="85"/>
      <c r="P7" s="87"/>
      <c r="Q7" s="85"/>
      <c r="R7" s="84"/>
    </row>
    <row r="8" customFormat="false" ht="30" hidden="false" customHeight="true" outlineLevel="0" collapsed="false">
      <c r="B8" s="62" t="s">
        <v>26</v>
      </c>
      <c r="C8" s="91" t="n">
        <v>935</v>
      </c>
      <c r="D8" s="91" t="n">
        <v>1144</v>
      </c>
      <c r="E8" s="91" t="n">
        <v>498</v>
      </c>
      <c r="F8" s="91" t="n">
        <v>163</v>
      </c>
      <c r="G8" s="91" t="n">
        <v>11</v>
      </c>
      <c r="H8" s="91" t="n">
        <v>1816</v>
      </c>
      <c r="I8" s="92" t="n">
        <v>137</v>
      </c>
      <c r="K8" s="25" t="n">
        <v>151511</v>
      </c>
      <c r="L8" s="22" t="n">
        <v>437532</v>
      </c>
      <c r="M8" s="22" t="n">
        <v>899347</v>
      </c>
      <c r="N8" s="22" t="n">
        <v>732816</v>
      </c>
      <c r="O8" s="22" t="n">
        <v>130210</v>
      </c>
      <c r="P8" s="22" t="n">
        <v>10</v>
      </c>
      <c r="Q8" s="22" t="n">
        <v>36311</v>
      </c>
      <c r="R8" s="23" t="n">
        <v>439833</v>
      </c>
    </row>
    <row r="9" customFormat="false" ht="22.5" hidden="false" customHeight="true" outlineLevel="0" collapsed="false">
      <c r="B9" s="65" t="s">
        <v>109</v>
      </c>
      <c r="C9" s="93" t="n">
        <v>288</v>
      </c>
      <c r="D9" s="93" t="n">
        <v>333</v>
      </c>
      <c r="E9" s="93" t="n">
        <v>195</v>
      </c>
      <c r="F9" s="93" t="n">
        <v>33</v>
      </c>
      <c r="G9" s="93" t="n">
        <v>1</v>
      </c>
      <c r="H9" s="93" t="n">
        <v>562</v>
      </c>
      <c r="I9" s="94" t="n">
        <v>24</v>
      </c>
      <c r="K9" s="95" t="n">
        <v>54321</v>
      </c>
      <c r="L9" s="96" t="n">
        <v>139064</v>
      </c>
      <c r="M9" s="96" t="n">
        <v>301970</v>
      </c>
      <c r="N9" s="96" t="n">
        <v>235781</v>
      </c>
      <c r="O9" s="96" t="n">
        <v>55360</v>
      </c>
      <c r="P9" s="96" t="n">
        <v>6</v>
      </c>
      <c r="Q9" s="96" t="n">
        <v>10823</v>
      </c>
      <c r="R9" s="97" t="n">
        <v>155154</v>
      </c>
    </row>
    <row r="10" customFormat="false" ht="22.5" hidden="false" customHeight="true" outlineLevel="0" collapsed="false">
      <c r="B10" s="67" t="s">
        <v>110</v>
      </c>
      <c r="C10" s="98" t="n">
        <v>22</v>
      </c>
      <c r="D10" s="98" t="n">
        <v>31</v>
      </c>
      <c r="E10" s="98" t="n">
        <v>10</v>
      </c>
      <c r="F10" s="99" t="s">
        <v>31</v>
      </c>
      <c r="G10" s="99" t="s">
        <v>31</v>
      </c>
      <c r="H10" s="98" t="n">
        <v>41</v>
      </c>
      <c r="I10" s="100" t="s">
        <v>31</v>
      </c>
      <c r="K10" s="30" t="n">
        <v>1754</v>
      </c>
      <c r="L10" s="28" t="n">
        <v>8535</v>
      </c>
      <c r="M10" s="28" t="n">
        <v>14025</v>
      </c>
      <c r="N10" s="28" t="n">
        <v>12645</v>
      </c>
      <c r="O10" s="28" t="n">
        <v>683</v>
      </c>
      <c r="P10" s="31" t="s">
        <v>31</v>
      </c>
      <c r="Q10" s="28" t="n">
        <v>697</v>
      </c>
      <c r="R10" s="29" t="n">
        <v>5229</v>
      </c>
    </row>
    <row r="11" customFormat="false" ht="22.5" hidden="false" customHeight="true" outlineLevel="0" collapsed="false">
      <c r="B11" s="67" t="s">
        <v>111</v>
      </c>
      <c r="C11" s="98" t="n">
        <v>32</v>
      </c>
      <c r="D11" s="98" t="n">
        <v>34</v>
      </c>
      <c r="E11" s="98" t="n">
        <v>21</v>
      </c>
      <c r="F11" s="98" t="n">
        <v>4</v>
      </c>
      <c r="G11" s="98" t="n">
        <v>1</v>
      </c>
      <c r="H11" s="98" t="n">
        <v>60</v>
      </c>
      <c r="I11" s="101" t="n">
        <v>4</v>
      </c>
      <c r="K11" s="30" t="n">
        <v>4830</v>
      </c>
      <c r="L11" s="28" t="n">
        <v>14459</v>
      </c>
      <c r="M11" s="28" t="n">
        <v>23130</v>
      </c>
      <c r="N11" s="28" t="n">
        <v>22703</v>
      </c>
      <c r="O11" s="28" t="n">
        <v>261</v>
      </c>
      <c r="P11" s="31" t="s">
        <v>31</v>
      </c>
      <c r="Q11" s="28" t="n">
        <v>166</v>
      </c>
      <c r="R11" s="29" t="n">
        <v>8260</v>
      </c>
    </row>
    <row r="12" customFormat="false" ht="22.5" hidden="false" customHeight="true" outlineLevel="0" collapsed="false">
      <c r="B12" s="67" t="s">
        <v>112</v>
      </c>
      <c r="C12" s="98" t="n">
        <v>79</v>
      </c>
      <c r="D12" s="98" t="n">
        <v>76</v>
      </c>
      <c r="E12" s="98" t="n">
        <v>51</v>
      </c>
      <c r="F12" s="98" t="n">
        <v>15</v>
      </c>
      <c r="G12" s="98" t="n">
        <v>1</v>
      </c>
      <c r="H12" s="98" t="n">
        <v>143</v>
      </c>
      <c r="I12" s="101" t="n">
        <v>10</v>
      </c>
      <c r="K12" s="30" t="n">
        <v>13855</v>
      </c>
      <c r="L12" s="28" t="n">
        <v>39485</v>
      </c>
      <c r="M12" s="28" t="n">
        <v>81194</v>
      </c>
      <c r="N12" s="28" t="n">
        <v>63998</v>
      </c>
      <c r="O12" s="28" t="n">
        <v>16616</v>
      </c>
      <c r="P12" s="31" t="s">
        <v>31</v>
      </c>
      <c r="Q12" s="28" t="n">
        <v>580</v>
      </c>
      <c r="R12" s="29" t="n">
        <v>39723</v>
      </c>
    </row>
    <row r="13" customFormat="false" ht="22.5" hidden="false" customHeight="true" outlineLevel="0" collapsed="false">
      <c r="B13" s="67" t="s">
        <v>113</v>
      </c>
      <c r="C13" s="98" t="n">
        <v>49</v>
      </c>
      <c r="D13" s="98" t="n">
        <v>76</v>
      </c>
      <c r="E13" s="98" t="n">
        <v>11</v>
      </c>
      <c r="F13" s="98" t="n">
        <v>14</v>
      </c>
      <c r="G13" s="99" t="s">
        <v>31</v>
      </c>
      <c r="H13" s="98" t="n">
        <v>101</v>
      </c>
      <c r="I13" s="101" t="n">
        <v>11</v>
      </c>
      <c r="K13" s="30" t="n">
        <v>4483</v>
      </c>
      <c r="L13" s="28" t="n">
        <v>15905</v>
      </c>
      <c r="M13" s="28" t="n">
        <v>33539</v>
      </c>
      <c r="N13" s="28" t="n">
        <v>27962</v>
      </c>
      <c r="O13" s="28" t="n">
        <v>4523</v>
      </c>
      <c r="P13" s="31" t="s">
        <v>31</v>
      </c>
      <c r="Q13" s="28" t="n">
        <v>1054</v>
      </c>
      <c r="R13" s="29" t="n">
        <v>16791</v>
      </c>
    </row>
    <row r="14" customFormat="false" ht="22.5" hidden="false" customHeight="true" outlineLevel="0" collapsed="false">
      <c r="B14" s="67" t="s">
        <v>114</v>
      </c>
      <c r="C14" s="98" t="n">
        <v>32</v>
      </c>
      <c r="D14" s="98" t="n">
        <v>38</v>
      </c>
      <c r="E14" s="98" t="n">
        <v>19</v>
      </c>
      <c r="F14" s="98" t="n">
        <v>7</v>
      </c>
      <c r="G14" s="99" t="s">
        <v>31</v>
      </c>
      <c r="H14" s="98" t="n">
        <v>64</v>
      </c>
      <c r="I14" s="101" t="n">
        <v>7</v>
      </c>
      <c r="K14" s="30" t="n">
        <v>7249</v>
      </c>
      <c r="L14" s="28" t="n">
        <v>35225</v>
      </c>
      <c r="M14" s="28" t="n">
        <v>82687</v>
      </c>
      <c r="N14" s="28" t="n">
        <v>63999</v>
      </c>
      <c r="O14" s="28" t="n">
        <v>3070</v>
      </c>
      <c r="P14" s="31" t="s">
        <v>31</v>
      </c>
      <c r="Q14" s="28" t="n">
        <v>15618</v>
      </c>
      <c r="R14" s="29" t="n">
        <v>45203</v>
      </c>
    </row>
    <row r="15" customFormat="false" ht="22.5" hidden="false" customHeight="true" outlineLevel="0" collapsed="false">
      <c r="B15" s="67" t="s">
        <v>115</v>
      </c>
      <c r="C15" s="98" t="n">
        <v>42</v>
      </c>
      <c r="D15" s="98" t="n">
        <v>54</v>
      </c>
      <c r="E15" s="98" t="n">
        <v>19</v>
      </c>
      <c r="F15" s="98" t="n">
        <v>5</v>
      </c>
      <c r="G15" s="99" t="s">
        <v>31</v>
      </c>
      <c r="H15" s="98" t="n">
        <v>78</v>
      </c>
      <c r="I15" s="101" t="n">
        <v>1</v>
      </c>
      <c r="K15" s="30" t="n">
        <v>4529</v>
      </c>
      <c r="L15" s="28" t="n">
        <v>29614</v>
      </c>
      <c r="M15" s="28" t="n">
        <v>63338</v>
      </c>
      <c r="N15" s="28" t="n">
        <v>52645</v>
      </c>
      <c r="O15" s="28" t="n">
        <v>9379</v>
      </c>
      <c r="P15" s="31" t="s">
        <v>31</v>
      </c>
      <c r="Q15" s="28" t="n">
        <v>1314</v>
      </c>
      <c r="R15" s="29" t="n">
        <v>32338</v>
      </c>
    </row>
    <row r="16" customFormat="false" ht="22.5" hidden="false" customHeight="true" outlineLevel="0" collapsed="false">
      <c r="B16" s="67" t="s">
        <v>116</v>
      </c>
      <c r="C16" s="98" t="n">
        <v>30</v>
      </c>
      <c r="D16" s="98" t="n">
        <v>47</v>
      </c>
      <c r="E16" s="98" t="n">
        <v>6</v>
      </c>
      <c r="F16" s="98" t="n">
        <v>6</v>
      </c>
      <c r="G16" s="99" t="s">
        <v>31</v>
      </c>
      <c r="H16" s="98" t="n">
        <v>59</v>
      </c>
      <c r="I16" s="100" t="s">
        <v>31</v>
      </c>
      <c r="K16" s="30" t="n">
        <v>2132</v>
      </c>
      <c r="L16" s="28" t="n">
        <v>9951</v>
      </c>
      <c r="M16" s="28" t="n">
        <v>19546</v>
      </c>
      <c r="N16" s="28" t="n">
        <v>17265</v>
      </c>
      <c r="O16" s="28" t="n">
        <v>1951</v>
      </c>
      <c r="P16" s="31" t="s">
        <v>31</v>
      </c>
      <c r="Q16" s="28" t="n">
        <v>330</v>
      </c>
      <c r="R16" s="29" t="n">
        <v>9138</v>
      </c>
    </row>
    <row r="17" customFormat="false" ht="22.5" hidden="false" customHeight="true" outlineLevel="0" collapsed="false">
      <c r="B17" s="67" t="s">
        <v>117</v>
      </c>
      <c r="C17" s="98" t="n">
        <v>40</v>
      </c>
      <c r="D17" s="98" t="n">
        <v>49</v>
      </c>
      <c r="E17" s="98" t="n">
        <v>16</v>
      </c>
      <c r="F17" s="98" t="n">
        <v>10</v>
      </c>
      <c r="G17" s="99" t="s">
        <v>31</v>
      </c>
      <c r="H17" s="98" t="n">
        <v>75</v>
      </c>
      <c r="I17" s="101" t="n">
        <v>7</v>
      </c>
      <c r="K17" s="30" t="n">
        <v>4869</v>
      </c>
      <c r="L17" s="28" t="n">
        <v>12021</v>
      </c>
      <c r="M17" s="28" t="n">
        <v>24633</v>
      </c>
      <c r="N17" s="28" t="n">
        <v>21492</v>
      </c>
      <c r="O17" s="28" t="n">
        <v>2741</v>
      </c>
      <c r="P17" s="31" t="s">
        <v>31</v>
      </c>
      <c r="Q17" s="28" t="n">
        <v>400</v>
      </c>
      <c r="R17" s="29" t="n">
        <v>12011</v>
      </c>
    </row>
    <row r="18" customFormat="false" ht="22.5" hidden="false" customHeight="true" outlineLevel="0" collapsed="false">
      <c r="B18" s="67" t="s">
        <v>118</v>
      </c>
      <c r="C18" s="98" t="n">
        <v>27</v>
      </c>
      <c r="D18" s="98" t="n">
        <v>34</v>
      </c>
      <c r="E18" s="98" t="n">
        <v>18</v>
      </c>
      <c r="F18" s="98" t="n">
        <v>6</v>
      </c>
      <c r="G18" s="99" t="s">
        <v>31</v>
      </c>
      <c r="H18" s="98" t="n">
        <v>58</v>
      </c>
      <c r="I18" s="101" t="n">
        <v>3</v>
      </c>
      <c r="K18" s="30" t="n">
        <v>6813</v>
      </c>
      <c r="L18" s="28" t="n">
        <v>12796</v>
      </c>
      <c r="M18" s="28" t="n">
        <v>27904</v>
      </c>
      <c r="N18" s="28" t="n">
        <v>22143</v>
      </c>
      <c r="O18" s="28" t="n">
        <v>5114</v>
      </c>
      <c r="P18" s="31" t="s">
        <v>31</v>
      </c>
      <c r="Q18" s="28" t="n">
        <v>647</v>
      </c>
      <c r="R18" s="29" t="n">
        <v>14387</v>
      </c>
    </row>
    <row r="19" customFormat="false" ht="22.5" hidden="false" customHeight="true" outlineLevel="0" collapsed="false">
      <c r="B19" s="67" t="s">
        <v>119</v>
      </c>
      <c r="C19" s="98" t="n">
        <v>75</v>
      </c>
      <c r="D19" s="98" t="n">
        <v>98</v>
      </c>
      <c r="E19" s="98" t="n">
        <v>27</v>
      </c>
      <c r="F19" s="98" t="n">
        <v>9</v>
      </c>
      <c r="G19" s="98" t="n">
        <v>3</v>
      </c>
      <c r="H19" s="98" t="n">
        <v>137</v>
      </c>
      <c r="I19" s="101" t="n">
        <v>2</v>
      </c>
      <c r="K19" s="30" t="n">
        <v>6154</v>
      </c>
      <c r="L19" s="28" t="n">
        <v>15817</v>
      </c>
      <c r="M19" s="28" t="n">
        <v>36779</v>
      </c>
      <c r="N19" s="28" t="n">
        <v>34120</v>
      </c>
      <c r="O19" s="28" t="n">
        <v>2329</v>
      </c>
      <c r="P19" s="31" t="s">
        <v>31</v>
      </c>
      <c r="Q19" s="28" t="n">
        <v>330</v>
      </c>
      <c r="R19" s="29" t="n">
        <v>19749</v>
      </c>
    </row>
    <row r="20" customFormat="false" ht="22.5" hidden="false" customHeight="true" outlineLevel="0" collapsed="false">
      <c r="B20" s="67" t="s">
        <v>120</v>
      </c>
      <c r="C20" s="98" t="n">
        <v>11</v>
      </c>
      <c r="D20" s="98" t="n">
        <v>14</v>
      </c>
      <c r="E20" s="98" t="n">
        <v>5</v>
      </c>
      <c r="F20" s="99" t="s">
        <v>31</v>
      </c>
      <c r="G20" s="99" t="s">
        <v>31</v>
      </c>
      <c r="H20" s="98" t="n">
        <v>19</v>
      </c>
      <c r="I20" s="100" t="s">
        <v>31</v>
      </c>
      <c r="K20" s="30" t="n">
        <v>1431</v>
      </c>
      <c r="L20" s="28" t="n">
        <v>1590</v>
      </c>
      <c r="M20" s="28" t="n">
        <v>4353</v>
      </c>
      <c r="N20" s="28" t="n">
        <v>4046</v>
      </c>
      <c r="O20" s="28" t="n">
        <v>176</v>
      </c>
      <c r="P20" s="31" t="s">
        <v>31</v>
      </c>
      <c r="Q20" s="28" t="n">
        <v>131</v>
      </c>
      <c r="R20" s="29" t="n">
        <v>2632</v>
      </c>
    </row>
    <row r="21" customFormat="false" ht="22.5" hidden="false" customHeight="true" outlineLevel="0" collapsed="false">
      <c r="B21" s="67" t="s">
        <v>121</v>
      </c>
      <c r="C21" s="98" t="n">
        <v>5</v>
      </c>
      <c r="D21" s="98" t="n">
        <v>8</v>
      </c>
      <c r="E21" s="98" t="n">
        <v>3</v>
      </c>
      <c r="F21" s="98" t="n">
        <v>1</v>
      </c>
      <c r="G21" s="99" t="s">
        <v>31</v>
      </c>
      <c r="H21" s="98" t="n">
        <v>12</v>
      </c>
      <c r="I21" s="100" t="s">
        <v>31</v>
      </c>
      <c r="K21" s="30" t="n">
        <v>1075</v>
      </c>
      <c r="L21" s="28" t="n">
        <v>918</v>
      </c>
      <c r="M21" s="28" t="n">
        <v>2672</v>
      </c>
      <c r="N21" s="28" t="n">
        <v>1365</v>
      </c>
      <c r="O21" s="28" t="n">
        <v>900</v>
      </c>
      <c r="P21" s="31" t="s">
        <v>31</v>
      </c>
      <c r="Q21" s="28" t="n">
        <v>407</v>
      </c>
      <c r="R21" s="29" t="n">
        <v>1670</v>
      </c>
    </row>
    <row r="22" customFormat="false" ht="22.5" hidden="false" customHeight="true" outlineLevel="0" collapsed="false">
      <c r="B22" s="67" t="s">
        <v>122</v>
      </c>
      <c r="C22" s="98" t="n">
        <v>5</v>
      </c>
      <c r="D22" s="98" t="n">
        <v>9</v>
      </c>
      <c r="E22" s="98" t="n">
        <v>2</v>
      </c>
      <c r="F22" s="99" t="s">
        <v>31</v>
      </c>
      <c r="G22" s="99" t="s">
        <v>31</v>
      </c>
      <c r="H22" s="98" t="n">
        <v>11</v>
      </c>
      <c r="I22" s="100" t="s">
        <v>31</v>
      </c>
      <c r="K22" s="30" t="n">
        <v>640</v>
      </c>
      <c r="L22" s="28" t="n">
        <v>1758</v>
      </c>
      <c r="M22" s="28" t="n">
        <v>2709</v>
      </c>
      <c r="N22" s="28" t="n">
        <v>1759</v>
      </c>
      <c r="O22" s="28" t="n">
        <v>950</v>
      </c>
      <c r="P22" s="31" t="s">
        <v>31</v>
      </c>
      <c r="Q22" s="31" t="s">
        <v>31</v>
      </c>
      <c r="R22" s="29" t="n">
        <v>907</v>
      </c>
    </row>
    <row r="23" customFormat="false" ht="22.5" hidden="false" customHeight="true" outlineLevel="0" collapsed="false">
      <c r="B23" s="67" t="s">
        <v>123</v>
      </c>
      <c r="C23" s="98" t="n">
        <v>3</v>
      </c>
      <c r="D23" s="98" t="n">
        <v>6</v>
      </c>
      <c r="E23" s="98" t="n">
        <v>2</v>
      </c>
      <c r="F23" s="98" t="n">
        <v>1</v>
      </c>
      <c r="G23" s="99" t="s">
        <v>31</v>
      </c>
      <c r="H23" s="98" t="n">
        <v>9</v>
      </c>
      <c r="I23" s="100" t="s">
        <v>31</v>
      </c>
      <c r="K23" s="30" t="n">
        <v>396</v>
      </c>
      <c r="L23" s="28" t="n">
        <v>1348</v>
      </c>
      <c r="M23" s="28" t="n">
        <v>2310</v>
      </c>
      <c r="N23" s="28" t="n">
        <v>2310</v>
      </c>
      <c r="O23" s="31" t="s">
        <v>31</v>
      </c>
      <c r="P23" s="31" t="s">
        <v>31</v>
      </c>
      <c r="Q23" s="31" t="s">
        <v>31</v>
      </c>
      <c r="R23" s="29" t="n">
        <v>917</v>
      </c>
    </row>
    <row r="24" customFormat="false" ht="22.5" hidden="false" customHeight="true" outlineLevel="0" collapsed="false">
      <c r="B24" s="67" t="s">
        <v>124</v>
      </c>
      <c r="C24" s="99" t="s">
        <v>31</v>
      </c>
      <c r="D24" s="99" t="s">
        <v>31</v>
      </c>
      <c r="E24" s="99" t="s">
        <v>31</v>
      </c>
      <c r="F24" s="99" t="s">
        <v>31</v>
      </c>
      <c r="G24" s="99" t="s">
        <v>31</v>
      </c>
      <c r="H24" s="99" t="s">
        <v>31</v>
      </c>
      <c r="I24" s="100" t="s">
        <v>31</v>
      </c>
      <c r="K24" s="55" t="s">
        <v>31</v>
      </c>
      <c r="L24" s="31" t="s">
        <v>31</v>
      </c>
      <c r="M24" s="31" t="s">
        <v>31</v>
      </c>
      <c r="N24" s="31" t="s">
        <v>31</v>
      </c>
      <c r="O24" s="31" t="s">
        <v>31</v>
      </c>
      <c r="P24" s="31" t="s">
        <v>31</v>
      </c>
      <c r="Q24" s="31" t="s">
        <v>31</v>
      </c>
      <c r="R24" s="35" t="s">
        <v>31</v>
      </c>
    </row>
    <row r="25" customFormat="false" ht="22.5" hidden="false" customHeight="true" outlineLevel="0" collapsed="false">
      <c r="B25" s="67" t="s">
        <v>125</v>
      </c>
      <c r="C25" s="98" t="n">
        <v>1</v>
      </c>
      <c r="D25" s="99" t="s">
        <v>31</v>
      </c>
      <c r="E25" s="98" t="n">
        <v>2</v>
      </c>
      <c r="F25" s="98" t="n">
        <v>1</v>
      </c>
      <c r="G25" s="99" t="s">
        <v>31</v>
      </c>
      <c r="H25" s="98" t="n">
        <v>3</v>
      </c>
      <c r="I25" s="100" t="s">
        <v>31</v>
      </c>
      <c r="K25" s="32" t="s">
        <v>44</v>
      </c>
      <c r="L25" s="33" t="s">
        <v>44</v>
      </c>
      <c r="M25" s="33" t="s">
        <v>44</v>
      </c>
      <c r="N25" s="33" t="s">
        <v>44</v>
      </c>
      <c r="O25" s="33" t="s">
        <v>44</v>
      </c>
      <c r="P25" s="33" t="s">
        <v>44</v>
      </c>
      <c r="Q25" s="33" t="s">
        <v>44</v>
      </c>
      <c r="R25" s="34" t="s">
        <v>44</v>
      </c>
    </row>
    <row r="26" customFormat="false" ht="22.5" hidden="false" customHeight="true" outlineLevel="0" collapsed="false">
      <c r="B26" s="67" t="s">
        <v>126</v>
      </c>
      <c r="C26" s="98" t="n">
        <v>3</v>
      </c>
      <c r="D26" s="98" t="n">
        <v>2</v>
      </c>
      <c r="E26" s="98" t="n">
        <v>4</v>
      </c>
      <c r="F26" s="99" t="s">
        <v>31</v>
      </c>
      <c r="G26" s="99" t="s">
        <v>31</v>
      </c>
      <c r="H26" s="98" t="n">
        <v>6</v>
      </c>
      <c r="I26" s="100" t="s">
        <v>31</v>
      </c>
      <c r="K26" s="30" t="n">
        <v>930</v>
      </c>
      <c r="L26" s="28" t="n">
        <v>2386</v>
      </c>
      <c r="M26" s="28" t="n">
        <v>4484</v>
      </c>
      <c r="N26" s="28" t="n">
        <v>4066</v>
      </c>
      <c r="O26" s="28" t="n">
        <v>418</v>
      </c>
      <c r="P26" s="31" t="s">
        <v>31</v>
      </c>
      <c r="Q26" s="31" t="s">
        <v>31</v>
      </c>
      <c r="R26" s="29" t="n">
        <v>1998</v>
      </c>
    </row>
    <row r="27" customFormat="false" ht="22.5" hidden="false" customHeight="true" outlineLevel="0" collapsed="false">
      <c r="B27" s="67" t="s">
        <v>127</v>
      </c>
      <c r="C27" s="98" t="n">
        <v>6</v>
      </c>
      <c r="D27" s="98" t="n">
        <v>7</v>
      </c>
      <c r="E27" s="98" t="n">
        <v>7</v>
      </c>
      <c r="F27" s="98" t="n">
        <v>1</v>
      </c>
      <c r="G27" s="99" t="s">
        <v>31</v>
      </c>
      <c r="H27" s="98" t="n">
        <v>15</v>
      </c>
      <c r="I27" s="100" t="s">
        <v>31</v>
      </c>
      <c r="K27" s="30" t="n">
        <v>2197</v>
      </c>
      <c r="L27" s="28" t="n">
        <v>1823</v>
      </c>
      <c r="M27" s="28" t="n">
        <v>5313</v>
      </c>
      <c r="N27" s="28" t="n">
        <v>5047</v>
      </c>
      <c r="O27" s="28" t="n">
        <v>266</v>
      </c>
      <c r="P27" s="31" t="s">
        <v>31</v>
      </c>
      <c r="Q27" s="31" t="s">
        <v>31</v>
      </c>
      <c r="R27" s="29" t="n">
        <v>3324</v>
      </c>
    </row>
    <row r="28" customFormat="false" ht="22.5" hidden="false" customHeight="true" outlineLevel="0" collapsed="false">
      <c r="B28" s="67" t="s">
        <v>128</v>
      </c>
      <c r="C28" s="98" t="n">
        <v>5</v>
      </c>
      <c r="D28" s="98" t="n">
        <v>6</v>
      </c>
      <c r="E28" s="98" t="n">
        <v>1</v>
      </c>
      <c r="F28" s="98" t="n">
        <v>3</v>
      </c>
      <c r="G28" s="99" t="s">
        <v>31</v>
      </c>
      <c r="H28" s="98" t="n">
        <v>10</v>
      </c>
      <c r="I28" s="100" t="s">
        <v>31</v>
      </c>
      <c r="K28" s="30" t="n">
        <v>742</v>
      </c>
      <c r="L28" s="28" t="n">
        <v>1347</v>
      </c>
      <c r="M28" s="28" t="n">
        <v>2674</v>
      </c>
      <c r="N28" s="28" t="n">
        <v>772</v>
      </c>
      <c r="O28" s="28" t="n">
        <v>1902</v>
      </c>
      <c r="P28" s="31" t="s">
        <v>31</v>
      </c>
      <c r="Q28" s="31" t="s">
        <v>31</v>
      </c>
      <c r="R28" s="29" t="n">
        <v>1264</v>
      </c>
    </row>
    <row r="29" customFormat="false" ht="22.5" hidden="false" customHeight="true" outlineLevel="0" collapsed="false">
      <c r="B29" s="67" t="s">
        <v>129</v>
      </c>
      <c r="C29" s="98" t="n">
        <v>10</v>
      </c>
      <c r="D29" s="98" t="n">
        <v>11</v>
      </c>
      <c r="E29" s="98" t="n">
        <v>4</v>
      </c>
      <c r="F29" s="98" t="n">
        <v>2</v>
      </c>
      <c r="G29" s="98" t="n">
        <v>1</v>
      </c>
      <c r="H29" s="98" t="n">
        <v>18</v>
      </c>
      <c r="I29" s="100" t="s">
        <v>31</v>
      </c>
      <c r="K29" s="30" t="n">
        <v>1738</v>
      </c>
      <c r="L29" s="28" t="n">
        <v>922</v>
      </c>
      <c r="M29" s="28" t="n">
        <v>2513</v>
      </c>
      <c r="N29" s="28" t="n">
        <v>1538</v>
      </c>
      <c r="O29" s="28" t="n">
        <v>975</v>
      </c>
      <c r="P29" s="31" t="s">
        <v>31</v>
      </c>
      <c r="Q29" s="31" t="s">
        <v>31</v>
      </c>
      <c r="R29" s="29" t="n">
        <v>1516</v>
      </c>
    </row>
    <row r="30" customFormat="false" ht="22.5" hidden="false" customHeight="true" outlineLevel="0" collapsed="false">
      <c r="B30" s="67" t="s">
        <v>130</v>
      </c>
      <c r="C30" s="98" t="n">
        <v>1</v>
      </c>
      <c r="D30" s="99" t="s">
        <v>31</v>
      </c>
      <c r="E30" s="98" t="n">
        <v>2</v>
      </c>
      <c r="F30" s="98" t="n">
        <v>1</v>
      </c>
      <c r="G30" s="99" t="s">
        <v>31</v>
      </c>
      <c r="H30" s="98" t="n">
        <v>3</v>
      </c>
      <c r="I30" s="100" t="s">
        <v>31</v>
      </c>
      <c r="K30" s="32" t="s">
        <v>44</v>
      </c>
      <c r="L30" s="33" t="s">
        <v>44</v>
      </c>
      <c r="M30" s="33" t="s">
        <v>44</v>
      </c>
      <c r="N30" s="33" t="s">
        <v>44</v>
      </c>
      <c r="O30" s="33" t="s">
        <v>44</v>
      </c>
      <c r="P30" s="33" t="s">
        <v>44</v>
      </c>
      <c r="Q30" s="33" t="s">
        <v>44</v>
      </c>
      <c r="R30" s="34" t="s">
        <v>44</v>
      </c>
    </row>
    <row r="31" customFormat="false" ht="22.5" hidden="false" customHeight="true" outlineLevel="0" collapsed="false">
      <c r="B31" s="67" t="s">
        <v>131</v>
      </c>
      <c r="C31" s="98" t="n">
        <v>33</v>
      </c>
      <c r="D31" s="98" t="n">
        <v>42</v>
      </c>
      <c r="E31" s="98" t="n">
        <v>10</v>
      </c>
      <c r="F31" s="98" t="n">
        <v>9</v>
      </c>
      <c r="G31" s="99" t="s">
        <v>31</v>
      </c>
      <c r="H31" s="98" t="n">
        <v>61</v>
      </c>
      <c r="I31" s="100" t="s">
        <v>31</v>
      </c>
      <c r="K31" s="30" t="n">
        <v>6651</v>
      </c>
      <c r="L31" s="28" t="n">
        <v>8857</v>
      </c>
      <c r="M31" s="28" t="n">
        <v>19097</v>
      </c>
      <c r="N31" s="28" t="n">
        <v>16510</v>
      </c>
      <c r="O31" s="28" t="n">
        <v>2425</v>
      </c>
      <c r="P31" s="31" t="s">
        <v>31</v>
      </c>
      <c r="Q31" s="28" t="n">
        <v>162</v>
      </c>
      <c r="R31" s="29" t="n">
        <v>9752</v>
      </c>
    </row>
    <row r="32" customFormat="false" ht="22.5" hidden="false" customHeight="true" outlineLevel="0" collapsed="false">
      <c r="B32" s="67" t="s">
        <v>132</v>
      </c>
      <c r="C32" s="98" t="n">
        <v>13</v>
      </c>
      <c r="D32" s="98" t="n">
        <v>13</v>
      </c>
      <c r="E32" s="98" t="n">
        <v>5</v>
      </c>
      <c r="F32" s="98" t="n">
        <v>5</v>
      </c>
      <c r="G32" s="98" t="n">
        <v>1</v>
      </c>
      <c r="H32" s="98" t="n">
        <v>24</v>
      </c>
      <c r="I32" s="101" t="n">
        <v>20</v>
      </c>
      <c r="K32" s="30" t="n">
        <v>2132</v>
      </c>
      <c r="L32" s="28" t="n">
        <v>14281</v>
      </c>
      <c r="M32" s="28" t="n">
        <v>19728</v>
      </c>
      <c r="N32" s="28" t="n">
        <v>18744</v>
      </c>
      <c r="O32" s="28" t="n">
        <v>984</v>
      </c>
      <c r="P32" s="31" t="s">
        <v>31</v>
      </c>
      <c r="Q32" s="31" t="s">
        <v>31</v>
      </c>
      <c r="R32" s="29" t="n">
        <v>5188</v>
      </c>
    </row>
    <row r="33" customFormat="false" ht="22.5" hidden="false" customHeight="true" outlineLevel="0" collapsed="false">
      <c r="B33" s="67" t="s">
        <v>133</v>
      </c>
      <c r="C33" s="98" t="n">
        <v>12</v>
      </c>
      <c r="D33" s="98" t="n">
        <v>14</v>
      </c>
      <c r="E33" s="98" t="n">
        <v>9</v>
      </c>
      <c r="F33" s="98" t="n">
        <v>3</v>
      </c>
      <c r="G33" s="99" t="s">
        <v>31</v>
      </c>
      <c r="H33" s="98" t="n">
        <v>26</v>
      </c>
      <c r="I33" s="101" t="n">
        <v>13</v>
      </c>
      <c r="K33" s="30" t="n">
        <v>3316</v>
      </c>
      <c r="L33" s="28" t="n">
        <v>3185</v>
      </c>
      <c r="M33" s="28" t="n">
        <v>9906</v>
      </c>
      <c r="N33" s="28" t="n">
        <v>8793</v>
      </c>
      <c r="O33" s="28" t="n">
        <v>1113</v>
      </c>
      <c r="P33" s="31" t="s">
        <v>31</v>
      </c>
      <c r="Q33" s="31" t="s">
        <v>31</v>
      </c>
      <c r="R33" s="29" t="n">
        <v>6401</v>
      </c>
    </row>
    <row r="34" customFormat="false" ht="22.5" hidden="false" customHeight="true" outlineLevel="0" collapsed="false">
      <c r="B34" s="67" t="s">
        <v>134</v>
      </c>
      <c r="C34" s="98" t="n">
        <v>12</v>
      </c>
      <c r="D34" s="98" t="n">
        <v>14</v>
      </c>
      <c r="E34" s="98" t="n">
        <v>7</v>
      </c>
      <c r="F34" s="98" t="n">
        <v>2</v>
      </c>
      <c r="G34" s="99" t="s">
        <v>31</v>
      </c>
      <c r="H34" s="98" t="n">
        <v>23</v>
      </c>
      <c r="I34" s="101" t="n">
        <v>4</v>
      </c>
      <c r="K34" s="30" t="n">
        <v>1410</v>
      </c>
      <c r="L34" s="28" t="n">
        <v>4534</v>
      </c>
      <c r="M34" s="28" t="n">
        <v>9502</v>
      </c>
      <c r="N34" s="28" t="n">
        <v>6619</v>
      </c>
      <c r="O34" s="28" t="n">
        <v>2629</v>
      </c>
      <c r="P34" s="28" t="n">
        <v>4</v>
      </c>
      <c r="Q34" s="28" t="n">
        <v>250</v>
      </c>
      <c r="R34" s="29" t="n">
        <v>4732</v>
      </c>
    </row>
    <row r="35" customFormat="false" ht="22.5" hidden="false" customHeight="true" outlineLevel="0" collapsed="false">
      <c r="B35" s="67" t="s">
        <v>135</v>
      </c>
      <c r="C35" s="98" t="n">
        <v>13</v>
      </c>
      <c r="D35" s="98" t="n">
        <v>17</v>
      </c>
      <c r="E35" s="98" t="n">
        <v>6</v>
      </c>
      <c r="F35" s="98" t="n">
        <v>3</v>
      </c>
      <c r="G35" s="99" t="s">
        <v>31</v>
      </c>
      <c r="H35" s="98" t="n">
        <v>26</v>
      </c>
      <c r="I35" s="100" t="s">
        <v>31</v>
      </c>
      <c r="K35" s="30" t="n">
        <v>1056</v>
      </c>
      <c r="L35" s="28" t="n">
        <v>4180</v>
      </c>
      <c r="M35" s="28" t="n">
        <v>7724</v>
      </c>
      <c r="N35" s="28" t="n">
        <v>6657</v>
      </c>
      <c r="O35" s="28" t="n">
        <v>592</v>
      </c>
      <c r="P35" s="31" t="s">
        <v>31</v>
      </c>
      <c r="Q35" s="28" t="n">
        <v>475</v>
      </c>
      <c r="R35" s="29" t="n">
        <v>3374</v>
      </c>
    </row>
    <row r="36" customFormat="false" ht="22.5" hidden="false" customHeight="true" outlineLevel="0" collapsed="false">
      <c r="B36" s="67" t="s">
        <v>136</v>
      </c>
      <c r="C36" s="98" t="n">
        <v>12</v>
      </c>
      <c r="D36" s="98" t="n">
        <v>16</v>
      </c>
      <c r="E36" s="98" t="n">
        <v>6</v>
      </c>
      <c r="F36" s="98" t="n">
        <v>4</v>
      </c>
      <c r="G36" s="98" t="n">
        <v>2</v>
      </c>
      <c r="H36" s="98" t="n">
        <v>28</v>
      </c>
      <c r="I36" s="101" t="n">
        <v>3</v>
      </c>
      <c r="K36" s="30" t="n">
        <v>2680</v>
      </c>
      <c r="L36" s="28" t="n">
        <v>6071</v>
      </c>
      <c r="M36" s="28" t="n">
        <v>13385</v>
      </c>
      <c r="N36" s="28" t="n">
        <v>11178</v>
      </c>
      <c r="O36" s="28" t="n">
        <v>2200</v>
      </c>
      <c r="P36" s="31" t="s">
        <v>31</v>
      </c>
      <c r="Q36" s="28" t="n">
        <v>7</v>
      </c>
      <c r="R36" s="29" t="n">
        <v>6966</v>
      </c>
    </row>
    <row r="37" customFormat="false" ht="22.5" hidden="false" customHeight="true" outlineLevel="0" collapsed="false">
      <c r="B37" s="67" t="s">
        <v>137</v>
      </c>
      <c r="C37" s="98" t="n">
        <v>3</v>
      </c>
      <c r="D37" s="98" t="n">
        <v>4</v>
      </c>
      <c r="E37" s="98" t="n">
        <v>2</v>
      </c>
      <c r="F37" s="99" t="s">
        <v>31</v>
      </c>
      <c r="G37" s="99" t="s">
        <v>31</v>
      </c>
      <c r="H37" s="98" t="n">
        <v>6</v>
      </c>
      <c r="I37" s="100" t="s">
        <v>31</v>
      </c>
      <c r="K37" s="30" t="n">
        <v>670</v>
      </c>
      <c r="L37" s="28" t="n">
        <v>1384</v>
      </c>
      <c r="M37" s="28" t="n">
        <v>2508</v>
      </c>
      <c r="N37" s="28" t="n">
        <v>2458</v>
      </c>
      <c r="O37" s="31" t="s">
        <v>31</v>
      </c>
      <c r="P37" s="31" t="s">
        <v>31</v>
      </c>
      <c r="Q37" s="28" t="n">
        <v>50</v>
      </c>
      <c r="R37" s="29" t="n">
        <v>1071</v>
      </c>
    </row>
    <row r="38" customFormat="false" ht="22.5" hidden="false" customHeight="true" outlineLevel="0" collapsed="false">
      <c r="B38" s="67" t="s">
        <v>138</v>
      </c>
      <c r="C38" s="98" t="n">
        <v>12</v>
      </c>
      <c r="D38" s="98" t="n">
        <v>14</v>
      </c>
      <c r="E38" s="98" t="n">
        <v>7</v>
      </c>
      <c r="F38" s="99" t="s">
        <v>31</v>
      </c>
      <c r="G38" s="98" t="n">
        <v>1</v>
      </c>
      <c r="H38" s="98" t="n">
        <v>22</v>
      </c>
      <c r="I38" s="100" t="s">
        <v>31</v>
      </c>
      <c r="K38" s="30" t="n">
        <v>2903</v>
      </c>
      <c r="L38" s="28" t="n">
        <v>13708</v>
      </c>
      <c r="M38" s="28" t="n">
        <v>19401</v>
      </c>
      <c r="N38" s="28" t="n">
        <v>18719</v>
      </c>
      <c r="O38" s="28" t="n">
        <v>490</v>
      </c>
      <c r="P38" s="31" t="s">
        <v>31</v>
      </c>
      <c r="Q38" s="28" t="n">
        <v>192</v>
      </c>
      <c r="R38" s="29" t="n">
        <v>5422</v>
      </c>
    </row>
    <row r="39" customFormat="false" ht="22.5" hidden="false" customHeight="true" outlineLevel="0" collapsed="false">
      <c r="B39" s="67" t="s">
        <v>139</v>
      </c>
      <c r="C39" s="98" t="n">
        <v>30</v>
      </c>
      <c r="D39" s="98" t="n">
        <v>35</v>
      </c>
      <c r="E39" s="98" t="n">
        <v>7</v>
      </c>
      <c r="F39" s="98" t="n">
        <v>9</v>
      </c>
      <c r="G39" s="99" t="s">
        <v>31</v>
      </c>
      <c r="H39" s="98" t="n">
        <v>51</v>
      </c>
      <c r="I39" s="101" t="n">
        <v>8</v>
      </c>
      <c r="K39" s="30" t="n">
        <v>4739</v>
      </c>
      <c r="L39" s="28" t="n">
        <v>8326</v>
      </c>
      <c r="M39" s="28" t="n">
        <v>19919</v>
      </c>
      <c r="N39" s="28" t="n">
        <v>12178</v>
      </c>
      <c r="O39" s="28" t="n">
        <v>5561</v>
      </c>
      <c r="P39" s="31" t="s">
        <v>31</v>
      </c>
      <c r="Q39" s="28" t="n">
        <v>2180</v>
      </c>
      <c r="R39" s="29" t="n">
        <v>11042</v>
      </c>
    </row>
    <row r="40" customFormat="false" ht="22.5" hidden="false" customHeight="true" outlineLevel="0" collapsed="false">
      <c r="B40" s="67" t="s">
        <v>140</v>
      </c>
      <c r="C40" s="98" t="n">
        <v>5</v>
      </c>
      <c r="D40" s="98" t="n">
        <v>4</v>
      </c>
      <c r="E40" s="98" t="n">
        <v>5</v>
      </c>
      <c r="F40" s="99" t="s">
        <v>31</v>
      </c>
      <c r="G40" s="99" t="s">
        <v>31</v>
      </c>
      <c r="H40" s="98" t="n">
        <v>9</v>
      </c>
      <c r="I40" s="101" t="n">
        <v>10</v>
      </c>
      <c r="K40" s="32" t="s">
        <v>44</v>
      </c>
      <c r="L40" s="33" t="s">
        <v>44</v>
      </c>
      <c r="M40" s="33" t="s">
        <v>44</v>
      </c>
      <c r="N40" s="33" t="s">
        <v>44</v>
      </c>
      <c r="O40" s="33" t="s">
        <v>44</v>
      </c>
      <c r="P40" s="33" t="s">
        <v>44</v>
      </c>
      <c r="Q40" s="33" t="s">
        <v>44</v>
      </c>
      <c r="R40" s="34" t="s">
        <v>44</v>
      </c>
    </row>
    <row r="41" customFormat="false" ht="22.5" hidden="false" customHeight="true" outlineLevel="0" collapsed="false">
      <c r="B41" s="67" t="s">
        <v>141</v>
      </c>
      <c r="C41" s="98" t="n">
        <v>2</v>
      </c>
      <c r="D41" s="98" t="n">
        <v>1</v>
      </c>
      <c r="E41" s="98" t="n">
        <v>2</v>
      </c>
      <c r="F41" s="98" t="n">
        <v>1</v>
      </c>
      <c r="G41" s="99" t="s">
        <v>31</v>
      </c>
      <c r="H41" s="98" t="n">
        <v>4</v>
      </c>
      <c r="I41" s="100" t="s">
        <v>31</v>
      </c>
      <c r="K41" s="32" t="s">
        <v>44</v>
      </c>
      <c r="L41" s="33" t="s">
        <v>44</v>
      </c>
      <c r="M41" s="33" t="s">
        <v>44</v>
      </c>
      <c r="N41" s="33" t="s">
        <v>44</v>
      </c>
      <c r="O41" s="33" t="s">
        <v>44</v>
      </c>
      <c r="P41" s="33" t="s">
        <v>44</v>
      </c>
      <c r="Q41" s="33" t="s">
        <v>44</v>
      </c>
      <c r="R41" s="34" t="s">
        <v>44</v>
      </c>
    </row>
    <row r="42" customFormat="false" ht="21.75" hidden="false" customHeight="true" outlineLevel="0" collapsed="false">
      <c r="B42" s="70" t="s">
        <v>142</v>
      </c>
      <c r="C42" s="102" t="n">
        <v>22</v>
      </c>
      <c r="D42" s="102" t="n">
        <v>37</v>
      </c>
      <c r="E42" s="102" t="n">
        <v>7</v>
      </c>
      <c r="F42" s="102" t="n">
        <v>8</v>
      </c>
      <c r="G42" s="103" t="s">
        <v>31</v>
      </c>
      <c r="H42" s="102" t="n">
        <v>52</v>
      </c>
      <c r="I42" s="104" t="n">
        <v>10</v>
      </c>
      <c r="K42" s="41" t="n">
        <v>2606</v>
      </c>
      <c r="L42" s="39" t="n">
        <v>11476</v>
      </c>
      <c r="M42" s="39" t="n">
        <v>17326</v>
      </c>
      <c r="N42" s="39" t="n">
        <v>16096</v>
      </c>
      <c r="O42" s="39" t="n">
        <v>1030</v>
      </c>
      <c r="P42" s="42" t="s">
        <v>31</v>
      </c>
      <c r="Q42" s="39" t="n">
        <v>200</v>
      </c>
      <c r="R42" s="40" t="n">
        <v>5568</v>
      </c>
    </row>
  </sheetData>
  <mergeCells count="19">
    <mergeCell ref="P1:R1"/>
    <mergeCell ref="B4:B7"/>
    <mergeCell ref="C4:C7"/>
    <mergeCell ref="D4:H4"/>
    <mergeCell ref="K4:K7"/>
    <mergeCell ref="L4:L7"/>
    <mergeCell ref="M4:Q4"/>
    <mergeCell ref="R4:R7"/>
    <mergeCell ref="D5:D7"/>
    <mergeCell ref="E5:G5"/>
    <mergeCell ref="H5:H7"/>
    <mergeCell ref="M5:M7"/>
    <mergeCell ref="N5:N7"/>
    <mergeCell ref="O5:O7"/>
    <mergeCell ref="P5:P7"/>
    <mergeCell ref="Q5:Q7"/>
    <mergeCell ref="E6:F6"/>
    <mergeCell ref="G6:G7"/>
    <mergeCell ref="I6:I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72" width="14.87"/>
    <col collapsed="false" customWidth="true" hidden="false" outlineLevel="0" max="9" min="3" style="72" width="11.24"/>
    <col collapsed="false" customWidth="true" hidden="false" outlineLevel="0" max="10" min="10" style="72" width="3.75"/>
    <col collapsed="false" customWidth="true" hidden="false" outlineLevel="0" max="14" min="11" style="72" width="12.49"/>
    <col collapsed="false" customWidth="true" hidden="false" outlineLevel="0" max="15" min="15" style="72" width="11.24"/>
    <col collapsed="false" customWidth="true" hidden="false" outlineLevel="0" max="16" min="16" style="72" width="10.62"/>
    <col collapsed="false" customWidth="true" hidden="false" outlineLevel="0" max="17" min="17" style="72" width="11.24"/>
    <col collapsed="false" customWidth="true" hidden="false" outlineLevel="0" max="18" min="18" style="72" width="12.49"/>
    <col collapsed="false" customWidth="false" hidden="false" outlineLevel="0" max="257" min="19" style="72" width="8.99"/>
  </cols>
  <sheetData>
    <row r="1" customFormat="false" ht="15" hidden="false" customHeight="true" outlineLevel="0" collapsed="false">
      <c r="P1" s="73" t="s">
        <v>86</v>
      </c>
      <c r="Q1" s="73"/>
      <c r="R1" s="73"/>
    </row>
    <row r="2" customFormat="false" ht="22.5" hidden="false" customHeight="true" outlineLevel="0" collapsed="false">
      <c r="B2" s="74" t="s">
        <v>155</v>
      </c>
    </row>
    <row r="3" customFormat="false" ht="22.5" hidden="false" customHeight="true" outlineLevel="0" collapsed="false">
      <c r="B3" s="75" t="s">
        <v>95</v>
      </c>
      <c r="R3" s="76" t="s">
        <v>3</v>
      </c>
    </row>
    <row r="4" customFormat="false" ht="22.5" hidden="false" customHeight="true" outlineLevel="0" collapsed="false">
      <c r="B4" s="77" t="s">
        <v>96</v>
      </c>
      <c r="C4" s="78" t="s">
        <v>97</v>
      </c>
      <c r="D4" s="79" t="s">
        <v>98</v>
      </c>
      <c r="E4" s="79"/>
      <c r="F4" s="79"/>
      <c r="G4" s="79"/>
      <c r="H4" s="79"/>
      <c r="I4" s="80"/>
      <c r="K4" s="81" t="s">
        <v>156</v>
      </c>
      <c r="L4" s="82" t="s">
        <v>157</v>
      </c>
      <c r="M4" s="83" t="s">
        <v>101</v>
      </c>
      <c r="N4" s="83"/>
      <c r="O4" s="83"/>
      <c r="P4" s="83"/>
      <c r="Q4" s="83"/>
      <c r="R4" s="84" t="s">
        <v>158</v>
      </c>
    </row>
    <row r="5" customFormat="false" ht="22.5" hidden="false" customHeight="true" outlineLevel="0" collapsed="false">
      <c r="B5" s="77"/>
      <c r="C5" s="78"/>
      <c r="D5" s="85" t="s">
        <v>159</v>
      </c>
      <c r="E5" s="86" t="s">
        <v>16</v>
      </c>
      <c r="F5" s="86"/>
      <c r="G5" s="86"/>
      <c r="H5" s="87" t="s">
        <v>14</v>
      </c>
      <c r="I5" s="88"/>
      <c r="K5" s="81"/>
      <c r="L5" s="82"/>
      <c r="M5" s="89" t="s">
        <v>14</v>
      </c>
      <c r="N5" s="85" t="s">
        <v>160</v>
      </c>
      <c r="O5" s="85" t="s">
        <v>161</v>
      </c>
      <c r="P5" s="87" t="s">
        <v>19</v>
      </c>
      <c r="Q5" s="85" t="s">
        <v>150</v>
      </c>
      <c r="R5" s="84"/>
    </row>
    <row r="6" customFormat="false" ht="22.5" hidden="false" customHeight="true" outlineLevel="0" collapsed="false">
      <c r="B6" s="77"/>
      <c r="C6" s="78"/>
      <c r="D6" s="85"/>
      <c r="E6" s="86" t="s">
        <v>21</v>
      </c>
      <c r="F6" s="86"/>
      <c r="G6" s="85" t="s">
        <v>162</v>
      </c>
      <c r="H6" s="87"/>
      <c r="I6" s="90" t="s">
        <v>163</v>
      </c>
      <c r="K6" s="81"/>
      <c r="L6" s="82"/>
      <c r="M6" s="89"/>
      <c r="N6" s="85"/>
      <c r="O6" s="85"/>
      <c r="P6" s="87"/>
      <c r="Q6" s="85"/>
      <c r="R6" s="84"/>
    </row>
    <row r="7" customFormat="false" ht="33.75" hidden="false" customHeight="true" outlineLevel="0" collapsed="false">
      <c r="B7" s="77"/>
      <c r="C7" s="78"/>
      <c r="D7" s="85"/>
      <c r="E7" s="85" t="s">
        <v>164</v>
      </c>
      <c r="F7" s="85" t="s">
        <v>165</v>
      </c>
      <c r="G7" s="85"/>
      <c r="H7" s="87"/>
      <c r="I7" s="90"/>
      <c r="K7" s="81"/>
      <c r="L7" s="82"/>
      <c r="M7" s="89"/>
      <c r="N7" s="85"/>
      <c r="O7" s="85"/>
      <c r="P7" s="87"/>
      <c r="Q7" s="85"/>
      <c r="R7" s="84"/>
    </row>
    <row r="8" customFormat="false" ht="30" hidden="false" customHeight="true" outlineLevel="0" collapsed="false">
      <c r="B8" s="62" t="s">
        <v>26</v>
      </c>
      <c r="C8" s="22" t="n">
        <v>1260</v>
      </c>
      <c r="D8" s="22" t="n">
        <v>470</v>
      </c>
      <c r="E8" s="22" t="n">
        <v>19967</v>
      </c>
      <c r="F8" s="22" t="n">
        <v>5055</v>
      </c>
      <c r="G8" s="22" t="n">
        <v>1074</v>
      </c>
      <c r="H8" s="22" t="n">
        <v>26566</v>
      </c>
      <c r="I8" s="23" t="n">
        <v>369</v>
      </c>
      <c r="K8" s="25" t="n">
        <v>8663149</v>
      </c>
      <c r="L8" s="22" t="n">
        <v>35417430</v>
      </c>
      <c r="M8" s="22" t="n">
        <v>58695997</v>
      </c>
      <c r="N8" s="22" t="n">
        <v>52734266</v>
      </c>
      <c r="O8" s="22" t="n">
        <v>3106111</v>
      </c>
      <c r="P8" s="22" t="n">
        <v>1667</v>
      </c>
      <c r="Q8" s="22" t="n">
        <v>2853953</v>
      </c>
      <c r="R8" s="23" t="n">
        <v>20822857</v>
      </c>
    </row>
    <row r="9" customFormat="false" ht="22.5" hidden="false" customHeight="true" outlineLevel="0" collapsed="false">
      <c r="B9" s="65" t="s">
        <v>109</v>
      </c>
      <c r="C9" s="96" t="n">
        <v>352</v>
      </c>
      <c r="D9" s="96" t="n">
        <v>90</v>
      </c>
      <c r="E9" s="96" t="n">
        <v>5864</v>
      </c>
      <c r="F9" s="96" t="n">
        <v>1648</v>
      </c>
      <c r="G9" s="96" t="n">
        <v>312</v>
      </c>
      <c r="H9" s="96" t="n">
        <v>7914</v>
      </c>
      <c r="I9" s="97" t="n">
        <v>38</v>
      </c>
      <c r="K9" s="95" t="n">
        <v>2836914</v>
      </c>
      <c r="L9" s="96" t="n">
        <v>9618973</v>
      </c>
      <c r="M9" s="96" t="n">
        <v>16212254</v>
      </c>
      <c r="N9" s="96" t="n">
        <v>14728720</v>
      </c>
      <c r="O9" s="96" t="n">
        <v>713042</v>
      </c>
      <c r="P9" s="96" t="n">
        <v>727</v>
      </c>
      <c r="Q9" s="96" t="n">
        <v>769765</v>
      </c>
      <c r="R9" s="97" t="n">
        <v>6048689</v>
      </c>
    </row>
    <row r="10" customFormat="false" ht="22.5" hidden="false" customHeight="true" outlineLevel="0" collapsed="false">
      <c r="B10" s="67" t="s">
        <v>110</v>
      </c>
      <c r="C10" s="28" t="n">
        <v>27</v>
      </c>
      <c r="D10" s="28" t="n">
        <v>16</v>
      </c>
      <c r="E10" s="28" t="n">
        <v>390</v>
      </c>
      <c r="F10" s="28" t="n">
        <v>33</v>
      </c>
      <c r="G10" s="28" t="n">
        <v>1</v>
      </c>
      <c r="H10" s="28" t="n">
        <v>440</v>
      </c>
      <c r="I10" s="29" t="n">
        <v>19</v>
      </c>
      <c r="K10" s="30" t="n">
        <v>153998</v>
      </c>
      <c r="L10" s="28" t="n">
        <v>1134308</v>
      </c>
      <c r="M10" s="28" t="n">
        <v>1818576</v>
      </c>
      <c r="N10" s="28" t="n">
        <v>1766641</v>
      </c>
      <c r="O10" s="28" t="n">
        <v>27170</v>
      </c>
      <c r="P10" s="28" t="n">
        <v>940</v>
      </c>
      <c r="Q10" s="28" t="n">
        <v>23825</v>
      </c>
      <c r="R10" s="29" t="n">
        <v>640757</v>
      </c>
    </row>
    <row r="11" customFormat="false" ht="22.5" hidden="false" customHeight="true" outlineLevel="0" collapsed="false">
      <c r="B11" s="67" t="s">
        <v>111</v>
      </c>
      <c r="C11" s="28" t="n">
        <v>29</v>
      </c>
      <c r="D11" s="28" t="n">
        <v>24</v>
      </c>
      <c r="E11" s="28" t="n">
        <v>259</v>
      </c>
      <c r="F11" s="28" t="n">
        <v>59</v>
      </c>
      <c r="G11" s="28" t="n">
        <v>3</v>
      </c>
      <c r="H11" s="28" t="n">
        <v>345</v>
      </c>
      <c r="I11" s="35" t="s">
        <v>31</v>
      </c>
      <c r="K11" s="30" t="n">
        <v>107132</v>
      </c>
      <c r="L11" s="28" t="n">
        <v>299439</v>
      </c>
      <c r="M11" s="28" t="n">
        <v>801158</v>
      </c>
      <c r="N11" s="28" t="n">
        <v>795092</v>
      </c>
      <c r="O11" s="28" t="n">
        <v>5747</v>
      </c>
      <c r="P11" s="31" t="s">
        <v>31</v>
      </c>
      <c r="Q11" s="28" t="n">
        <v>319</v>
      </c>
      <c r="R11" s="29" t="n">
        <v>454751</v>
      </c>
    </row>
    <row r="12" customFormat="false" ht="22.5" hidden="false" customHeight="true" outlineLevel="0" collapsed="false">
      <c r="B12" s="67" t="s">
        <v>112</v>
      </c>
      <c r="C12" s="28" t="n">
        <v>127</v>
      </c>
      <c r="D12" s="28" t="n">
        <v>15</v>
      </c>
      <c r="E12" s="28" t="n">
        <v>3133</v>
      </c>
      <c r="F12" s="28" t="n">
        <v>617</v>
      </c>
      <c r="G12" s="28" t="n">
        <v>258</v>
      </c>
      <c r="H12" s="28" t="n">
        <v>4023</v>
      </c>
      <c r="I12" s="29" t="n">
        <v>25</v>
      </c>
      <c r="K12" s="30" t="n">
        <v>1496547</v>
      </c>
      <c r="L12" s="28" t="n">
        <v>7153646</v>
      </c>
      <c r="M12" s="28" t="n">
        <v>10651341</v>
      </c>
      <c r="N12" s="28" t="n">
        <v>9136832</v>
      </c>
      <c r="O12" s="28" t="n">
        <v>463533</v>
      </c>
      <c r="P12" s="31" t="s">
        <v>31</v>
      </c>
      <c r="Q12" s="28" t="n">
        <v>1050976</v>
      </c>
      <c r="R12" s="29" t="n">
        <v>3164676</v>
      </c>
    </row>
    <row r="13" customFormat="false" ht="22.5" hidden="false" customHeight="true" outlineLevel="0" collapsed="false">
      <c r="B13" s="67" t="s">
        <v>113</v>
      </c>
      <c r="C13" s="28" t="n">
        <v>66</v>
      </c>
      <c r="D13" s="28" t="n">
        <v>34</v>
      </c>
      <c r="E13" s="28" t="n">
        <v>863</v>
      </c>
      <c r="F13" s="28" t="n">
        <v>226</v>
      </c>
      <c r="G13" s="28" t="n">
        <v>26</v>
      </c>
      <c r="H13" s="28" t="n">
        <v>1149</v>
      </c>
      <c r="I13" s="29" t="n">
        <v>57</v>
      </c>
      <c r="K13" s="30" t="n">
        <v>326532</v>
      </c>
      <c r="L13" s="28" t="n">
        <v>1003287</v>
      </c>
      <c r="M13" s="28" t="n">
        <v>1703177</v>
      </c>
      <c r="N13" s="28" t="n">
        <v>1456857</v>
      </c>
      <c r="O13" s="28" t="n">
        <v>194899</v>
      </c>
      <c r="P13" s="31" t="s">
        <v>31</v>
      </c>
      <c r="Q13" s="28" t="n">
        <v>51421</v>
      </c>
      <c r="R13" s="29" t="n">
        <v>639641</v>
      </c>
    </row>
    <row r="14" customFormat="false" ht="22.5" hidden="false" customHeight="true" outlineLevel="0" collapsed="false">
      <c r="B14" s="67" t="s">
        <v>114</v>
      </c>
      <c r="C14" s="28" t="n">
        <v>47</v>
      </c>
      <c r="D14" s="28" t="n">
        <v>33</v>
      </c>
      <c r="E14" s="28" t="n">
        <v>821</v>
      </c>
      <c r="F14" s="28" t="n">
        <v>126</v>
      </c>
      <c r="G14" s="28" t="n">
        <v>95</v>
      </c>
      <c r="H14" s="28" t="n">
        <v>1075</v>
      </c>
      <c r="I14" s="29" t="n">
        <v>29</v>
      </c>
      <c r="K14" s="30" t="n">
        <v>359841</v>
      </c>
      <c r="L14" s="28" t="n">
        <v>4252686</v>
      </c>
      <c r="M14" s="28" t="n">
        <v>5069508</v>
      </c>
      <c r="N14" s="28" t="n">
        <v>4999495</v>
      </c>
      <c r="O14" s="28" t="n">
        <v>61232</v>
      </c>
      <c r="P14" s="31" t="s">
        <v>31</v>
      </c>
      <c r="Q14" s="28" t="n">
        <v>8781</v>
      </c>
      <c r="R14" s="29" t="n">
        <v>279350</v>
      </c>
    </row>
    <row r="15" customFormat="false" ht="22.5" hidden="false" customHeight="true" outlineLevel="0" collapsed="false">
      <c r="B15" s="67" t="s">
        <v>115</v>
      </c>
      <c r="C15" s="28" t="n">
        <v>65</v>
      </c>
      <c r="D15" s="28" t="n">
        <v>54</v>
      </c>
      <c r="E15" s="28" t="n">
        <v>727</v>
      </c>
      <c r="F15" s="28" t="n">
        <v>351</v>
      </c>
      <c r="G15" s="28" t="n">
        <v>29</v>
      </c>
      <c r="H15" s="28" t="n">
        <v>1161</v>
      </c>
      <c r="I15" s="29" t="n">
        <v>1</v>
      </c>
      <c r="K15" s="30" t="n">
        <v>292232</v>
      </c>
      <c r="L15" s="28" t="n">
        <v>755529</v>
      </c>
      <c r="M15" s="28" t="n">
        <v>1417112</v>
      </c>
      <c r="N15" s="28" t="n">
        <v>1183471</v>
      </c>
      <c r="O15" s="28" t="n">
        <v>108628</v>
      </c>
      <c r="P15" s="31" t="s">
        <v>31</v>
      </c>
      <c r="Q15" s="28" t="n">
        <v>125013</v>
      </c>
      <c r="R15" s="29" t="n">
        <v>609219</v>
      </c>
    </row>
    <row r="16" customFormat="false" ht="22.5" hidden="false" customHeight="true" outlineLevel="0" collapsed="false">
      <c r="B16" s="67" t="s">
        <v>116</v>
      </c>
      <c r="C16" s="28" t="n">
        <v>43</v>
      </c>
      <c r="D16" s="28" t="n">
        <v>29</v>
      </c>
      <c r="E16" s="28" t="n">
        <v>373</v>
      </c>
      <c r="F16" s="28" t="n">
        <v>214</v>
      </c>
      <c r="G16" s="31" t="s">
        <v>31</v>
      </c>
      <c r="H16" s="28" t="n">
        <v>616</v>
      </c>
      <c r="I16" s="29" t="n">
        <v>17</v>
      </c>
      <c r="K16" s="30" t="n">
        <v>111103</v>
      </c>
      <c r="L16" s="28" t="n">
        <v>189223</v>
      </c>
      <c r="M16" s="28" t="n">
        <v>480526</v>
      </c>
      <c r="N16" s="28" t="n">
        <v>439547</v>
      </c>
      <c r="O16" s="28" t="n">
        <v>27216</v>
      </c>
      <c r="P16" s="31" t="s">
        <v>31</v>
      </c>
      <c r="Q16" s="28" t="n">
        <v>13763</v>
      </c>
      <c r="R16" s="29" t="n">
        <v>274954</v>
      </c>
    </row>
    <row r="17" customFormat="false" ht="22.5" hidden="false" customHeight="true" outlineLevel="0" collapsed="false">
      <c r="B17" s="67" t="s">
        <v>117</v>
      </c>
      <c r="C17" s="28" t="n">
        <v>43</v>
      </c>
      <c r="D17" s="28" t="n">
        <v>12</v>
      </c>
      <c r="E17" s="28" t="n">
        <v>464</v>
      </c>
      <c r="F17" s="28" t="n">
        <v>153</v>
      </c>
      <c r="G17" s="28" t="n">
        <v>1</v>
      </c>
      <c r="H17" s="28" t="n">
        <v>630</v>
      </c>
      <c r="I17" s="29" t="n">
        <v>32</v>
      </c>
      <c r="K17" s="30" t="n">
        <v>161907</v>
      </c>
      <c r="L17" s="28" t="n">
        <v>611010</v>
      </c>
      <c r="M17" s="28" t="n">
        <v>992209</v>
      </c>
      <c r="N17" s="28" t="n">
        <v>902142</v>
      </c>
      <c r="O17" s="28" t="n">
        <v>78821</v>
      </c>
      <c r="P17" s="31" t="s">
        <v>31</v>
      </c>
      <c r="Q17" s="28" t="n">
        <v>11246</v>
      </c>
      <c r="R17" s="29" t="n">
        <v>357390</v>
      </c>
    </row>
    <row r="18" customFormat="false" ht="22.5" hidden="false" customHeight="true" outlineLevel="0" collapsed="false">
      <c r="B18" s="67" t="s">
        <v>118</v>
      </c>
      <c r="C18" s="28" t="n">
        <v>54</v>
      </c>
      <c r="D18" s="28" t="n">
        <v>19</v>
      </c>
      <c r="E18" s="28" t="n">
        <v>1282</v>
      </c>
      <c r="F18" s="28" t="n">
        <v>186</v>
      </c>
      <c r="G18" s="28" t="n">
        <v>227</v>
      </c>
      <c r="H18" s="28" t="n">
        <v>1714</v>
      </c>
      <c r="I18" s="35" t="s">
        <v>31</v>
      </c>
      <c r="K18" s="30" t="n">
        <v>703634</v>
      </c>
      <c r="L18" s="28" t="n">
        <v>3572797</v>
      </c>
      <c r="M18" s="28" t="n">
        <v>7438472</v>
      </c>
      <c r="N18" s="28" t="n">
        <v>6858246</v>
      </c>
      <c r="O18" s="28" t="n">
        <v>475176</v>
      </c>
      <c r="P18" s="31" t="s">
        <v>31</v>
      </c>
      <c r="Q18" s="28" t="n">
        <v>105050</v>
      </c>
      <c r="R18" s="29" t="n">
        <v>3640266</v>
      </c>
    </row>
    <row r="19" customFormat="false" ht="22.5" hidden="false" customHeight="true" outlineLevel="0" collapsed="false">
      <c r="B19" s="67" t="s">
        <v>119</v>
      </c>
      <c r="C19" s="28" t="n">
        <v>63</v>
      </c>
      <c r="D19" s="28" t="n">
        <v>22</v>
      </c>
      <c r="E19" s="28" t="n">
        <v>1023</v>
      </c>
      <c r="F19" s="28" t="n">
        <v>301</v>
      </c>
      <c r="G19" s="28" t="n">
        <v>16</v>
      </c>
      <c r="H19" s="28" t="n">
        <v>1362</v>
      </c>
      <c r="I19" s="29" t="n">
        <v>15</v>
      </c>
      <c r="K19" s="30" t="n">
        <v>454193</v>
      </c>
      <c r="L19" s="28" t="n">
        <v>1622235</v>
      </c>
      <c r="M19" s="28" t="n">
        <v>2838234</v>
      </c>
      <c r="N19" s="28" t="n">
        <v>2513629</v>
      </c>
      <c r="O19" s="28" t="n">
        <v>75731</v>
      </c>
      <c r="P19" s="31" t="s">
        <v>31</v>
      </c>
      <c r="Q19" s="28" t="n">
        <v>248874</v>
      </c>
      <c r="R19" s="29" t="n">
        <v>1132645</v>
      </c>
    </row>
    <row r="20" customFormat="false" ht="22.5" hidden="false" customHeight="true" outlineLevel="0" collapsed="false">
      <c r="B20" s="67" t="s">
        <v>120</v>
      </c>
      <c r="C20" s="28" t="n">
        <v>7</v>
      </c>
      <c r="D20" s="28" t="n">
        <v>9</v>
      </c>
      <c r="E20" s="28" t="n">
        <v>44</v>
      </c>
      <c r="F20" s="28" t="n">
        <v>15</v>
      </c>
      <c r="G20" s="31" t="s">
        <v>31</v>
      </c>
      <c r="H20" s="28" t="n">
        <v>68</v>
      </c>
      <c r="I20" s="35" t="s">
        <v>31</v>
      </c>
      <c r="K20" s="30" t="n">
        <v>12485</v>
      </c>
      <c r="L20" s="28" t="n">
        <v>20230</v>
      </c>
      <c r="M20" s="28" t="n">
        <v>61034</v>
      </c>
      <c r="N20" s="28" t="n">
        <v>35065</v>
      </c>
      <c r="O20" s="28" t="n">
        <v>25969</v>
      </c>
      <c r="P20" s="31" t="s">
        <v>31</v>
      </c>
      <c r="Q20" s="31" t="s">
        <v>31</v>
      </c>
      <c r="R20" s="29" t="n">
        <v>38861</v>
      </c>
    </row>
    <row r="21" customFormat="false" ht="22.5" hidden="false" customHeight="true" outlineLevel="0" collapsed="false">
      <c r="B21" s="67" t="s">
        <v>121</v>
      </c>
      <c r="C21" s="28" t="n">
        <v>8</v>
      </c>
      <c r="D21" s="28" t="n">
        <v>1</v>
      </c>
      <c r="E21" s="28" t="n">
        <v>57</v>
      </c>
      <c r="F21" s="28" t="n">
        <v>11</v>
      </c>
      <c r="G21" s="31" t="s">
        <v>31</v>
      </c>
      <c r="H21" s="28" t="n">
        <v>69</v>
      </c>
      <c r="I21" s="29" t="n">
        <v>4</v>
      </c>
      <c r="K21" s="30" t="n">
        <v>20675</v>
      </c>
      <c r="L21" s="28" t="n">
        <v>117295</v>
      </c>
      <c r="M21" s="28" t="n">
        <v>348585</v>
      </c>
      <c r="N21" s="28" t="n">
        <v>317864</v>
      </c>
      <c r="O21" s="28" t="n">
        <v>30438</v>
      </c>
      <c r="P21" s="31" t="s">
        <v>31</v>
      </c>
      <c r="Q21" s="28" t="n">
        <v>283</v>
      </c>
      <c r="R21" s="29" t="n">
        <v>220275</v>
      </c>
    </row>
    <row r="22" customFormat="false" ht="22.5" hidden="false" customHeight="true" outlineLevel="0" collapsed="false">
      <c r="B22" s="67" t="s">
        <v>122</v>
      </c>
      <c r="C22" s="28" t="n">
        <v>10</v>
      </c>
      <c r="D22" s="28" t="n">
        <v>2</v>
      </c>
      <c r="E22" s="28" t="n">
        <v>108</v>
      </c>
      <c r="F22" s="28" t="n">
        <v>18</v>
      </c>
      <c r="G22" s="28" t="n">
        <v>1</v>
      </c>
      <c r="H22" s="28" t="n">
        <v>129</v>
      </c>
      <c r="I22" s="29" t="n">
        <v>1</v>
      </c>
      <c r="K22" s="30" t="n">
        <v>32816</v>
      </c>
      <c r="L22" s="28" t="n">
        <v>70417</v>
      </c>
      <c r="M22" s="28" t="n">
        <v>127225</v>
      </c>
      <c r="N22" s="28" t="n">
        <v>116084</v>
      </c>
      <c r="O22" s="28" t="n">
        <v>6724</v>
      </c>
      <c r="P22" s="31" t="s">
        <v>31</v>
      </c>
      <c r="Q22" s="28" t="n">
        <v>4417</v>
      </c>
      <c r="R22" s="29" t="n">
        <v>52294</v>
      </c>
    </row>
    <row r="23" customFormat="false" ht="22.5" hidden="false" customHeight="true" outlineLevel="0" collapsed="false">
      <c r="B23" s="67" t="s">
        <v>123</v>
      </c>
      <c r="C23" s="28" t="n">
        <v>6</v>
      </c>
      <c r="D23" s="28" t="n">
        <v>3</v>
      </c>
      <c r="E23" s="28" t="n">
        <v>142</v>
      </c>
      <c r="F23" s="28" t="n">
        <v>6</v>
      </c>
      <c r="G23" s="31" t="s">
        <v>31</v>
      </c>
      <c r="H23" s="28" t="n">
        <v>151</v>
      </c>
      <c r="I23" s="29" t="n">
        <v>6</v>
      </c>
      <c r="K23" s="30" t="n">
        <v>50229</v>
      </c>
      <c r="L23" s="28" t="n">
        <v>107254</v>
      </c>
      <c r="M23" s="28" t="n">
        <v>395657</v>
      </c>
      <c r="N23" s="28" t="n">
        <v>394981</v>
      </c>
      <c r="O23" s="28" t="n">
        <v>676</v>
      </c>
      <c r="P23" s="31" t="s">
        <v>31</v>
      </c>
      <c r="Q23" s="31" t="s">
        <v>31</v>
      </c>
      <c r="R23" s="29" t="n">
        <v>192121</v>
      </c>
    </row>
    <row r="24" customFormat="false" ht="22.5" hidden="false" customHeight="true" outlineLevel="0" collapsed="false">
      <c r="B24" s="67" t="s">
        <v>124</v>
      </c>
      <c r="C24" s="28" t="n">
        <v>2</v>
      </c>
      <c r="D24" s="31" t="s">
        <v>31</v>
      </c>
      <c r="E24" s="28" t="n">
        <v>12</v>
      </c>
      <c r="F24" s="28" t="n">
        <v>34</v>
      </c>
      <c r="G24" s="28" t="n">
        <v>1</v>
      </c>
      <c r="H24" s="28" t="n">
        <v>47</v>
      </c>
      <c r="I24" s="35" t="s">
        <v>31</v>
      </c>
      <c r="K24" s="32" t="s">
        <v>44</v>
      </c>
      <c r="L24" s="33" t="s">
        <v>44</v>
      </c>
      <c r="M24" s="33" t="s">
        <v>44</v>
      </c>
      <c r="N24" s="33" t="s">
        <v>44</v>
      </c>
      <c r="O24" s="33" t="s">
        <v>44</v>
      </c>
      <c r="P24" s="33" t="s">
        <v>44</v>
      </c>
      <c r="Q24" s="33" t="s">
        <v>44</v>
      </c>
      <c r="R24" s="34" t="s">
        <v>44</v>
      </c>
    </row>
    <row r="25" customFormat="false" ht="22.5" hidden="false" customHeight="true" outlineLevel="0" collapsed="false">
      <c r="B25" s="67" t="s">
        <v>125</v>
      </c>
      <c r="C25" s="28" t="n">
        <v>5</v>
      </c>
      <c r="D25" s="31" t="s">
        <v>31</v>
      </c>
      <c r="E25" s="28" t="n">
        <v>102</v>
      </c>
      <c r="F25" s="28" t="n">
        <v>8</v>
      </c>
      <c r="G25" s="28" t="n">
        <v>1</v>
      </c>
      <c r="H25" s="28" t="n">
        <v>111</v>
      </c>
      <c r="I25" s="29" t="n">
        <v>1</v>
      </c>
      <c r="K25" s="30" t="n">
        <v>36997</v>
      </c>
      <c r="L25" s="28" t="n">
        <v>246893</v>
      </c>
      <c r="M25" s="28" t="n">
        <v>298439</v>
      </c>
      <c r="N25" s="28" t="n">
        <v>281264</v>
      </c>
      <c r="O25" s="28" t="n">
        <v>972</v>
      </c>
      <c r="P25" s="31" t="s">
        <v>31</v>
      </c>
      <c r="Q25" s="28" t="n">
        <v>16203</v>
      </c>
      <c r="R25" s="29" t="n">
        <v>41057</v>
      </c>
    </row>
    <row r="26" customFormat="false" ht="22.5" hidden="false" customHeight="true" outlineLevel="0" collapsed="false">
      <c r="B26" s="67" t="s">
        <v>126</v>
      </c>
      <c r="C26" s="28" t="n">
        <v>3</v>
      </c>
      <c r="D26" s="31" t="s">
        <v>31</v>
      </c>
      <c r="E26" s="28" t="n">
        <v>36</v>
      </c>
      <c r="F26" s="28" t="n">
        <v>6</v>
      </c>
      <c r="G26" s="31" t="s">
        <v>31</v>
      </c>
      <c r="H26" s="28" t="n">
        <v>42</v>
      </c>
      <c r="I26" s="35" t="s">
        <v>31</v>
      </c>
      <c r="K26" s="30" t="n">
        <v>13749</v>
      </c>
      <c r="L26" s="28" t="n">
        <v>30660</v>
      </c>
      <c r="M26" s="28" t="n">
        <v>70339</v>
      </c>
      <c r="N26" s="28" t="n">
        <v>70339</v>
      </c>
      <c r="O26" s="31" t="s">
        <v>31</v>
      </c>
      <c r="P26" s="31" t="s">
        <v>31</v>
      </c>
      <c r="Q26" s="31" t="s">
        <v>31</v>
      </c>
      <c r="R26" s="29" t="n">
        <v>36194</v>
      </c>
    </row>
    <row r="27" customFormat="false" ht="22.5" hidden="false" customHeight="true" outlineLevel="0" collapsed="false">
      <c r="B27" s="67" t="s">
        <v>127</v>
      </c>
      <c r="C27" s="28" t="n">
        <v>7</v>
      </c>
      <c r="D27" s="31" t="s">
        <v>31</v>
      </c>
      <c r="E27" s="28" t="n">
        <v>66</v>
      </c>
      <c r="F27" s="28" t="n">
        <v>9</v>
      </c>
      <c r="G27" s="31" t="s">
        <v>31</v>
      </c>
      <c r="H27" s="28" t="n">
        <v>75</v>
      </c>
      <c r="I27" s="35" t="s">
        <v>31</v>
      </c>
      <c r="K27" s="30" t="n">
        <v>21505</v>
      </c>
      <c r="L27" s="28" t="n">
        <v>65381</v>
      </c>
      <c r="M27" s="28" t="n">
        <v>101607</v>
      </c>
      <c r="N27" s="28" t="n">
        <v>83617</v>
      </c>
      <c r="O27" s="28" t="n">
        <v>4839</v>
      </c>
      <c r="P27" s="31" t="s">
        <v>31</v>
      </c>
      <c r="Q27" s="28" t="n">
        <v>13151</v>
      </c>
      <c r="R27" s="29" t="n">
        <v>34502</v>
      </c>
    </row>
    <row r="28" customFormat="false" ht="22.5" hidden="false" customHeight="true" outlineLevel="0" collapsed="false">
      <c r="B28" s="67" t="s">
        <v>128</v>
      </c>
      <c r="C28" s="28" t="n">
        <v>15</v>
      </c>
      <c r="D28" s="28" t="n">
        <v>3</v>
      </c>
      <c r="E28" s="28" t="n">
        <v>193</v>
      </c>
      <c r="F28" s="28" t="n">
        <v>38</v>
      </c>
      <c r="G28" s="28" t="n">
        <v>10</v>
      </c>
      <c r="H28" s="28" t="n">
        <v>244</v>
      </c>
      <c r="I28" s="29" t="n">
        <v>18</v>
      </c>
      <c r="K28" s="30" t="n">
        <v>63089</v>
      </c>
      <c r="L28" s="28" t="n">
        <v>532404</v>
      </c>
      <c r="M28" s="28" t="n">
        <v>657103</v>
      </c>
      <c r="N28" s="28" t="n">
        <v>614190</v>
      </c>
      <c r="O28" s="28" t="n">
        <v>38481</v>
      </c>
      <c r="P28" s="31" t="s">
        <v>31</v>
      </c>
      <c r="Q28" s="28" t="n">
        <v>4432</v>
      </c>
      <c r="R28" s="29" t="n">
        <v>119849</v>
      </c>
    </row>
    <row r="29" customFormat="false" ht="22.5" hidden="false" customHeight="true" outlineLevel="0" collapsed="false">
      <c r="B29" s="67" t="s">
        <v>129</v>
      </c>
      <c r="C29" s="28" t="n">
        <v>8</v>
      </c>
      <c r="D29" s="28" t="n">
        <v>2</v>
      </c>
      <c r="E29" s="28" t="n">
        <v>88</v>
      </c>
      <c r="F29" s="28" t="n">
        <v>13</v>
      </c>
      <c r="G29" s="31" t="s">
        <v>31</v>
      </c>
      <c r="H29" s="28" t="n">
        <v>103</v>
      </c>
      <c r="I29" s="29" t="n">
        <v>9</v>
      </c>
      <c r="K29" s="30" t="n">
        <v>31967</v>
      </c>
      <c r="L29" s="28" t="n">
        <v>57320</v>
      </c>
      <c r="M29" s="28" t="n">
        <v>136649</v>
      </c>
      <c r="N29" s="28" t="n">
        <v>118300</v>
      </c>
      <c r="O29" s="28" t="n">
        <v>18349</v>
      </c>
      <c r="P29" s="31" t="s">
        <v>31</v>
      </c>
      <c r="Q29" s="31" t="s">
        <v>31</v>
      </c>
      <c r="R29" s="29" t="n">
        <v>73990</v>
      </c>
    </row>
    <row r="30" customFormat="false" ht="22.5" hidden="false" customHeight="true" outlineLevel="0" collapsed="false">
      <c r="B30" s="67" t="s">
        <v>130</v>
      </c>
      <c r="C30" s="99" t="s">
        <v>31</v>
      </c>
      <c r="D30" s="99" t="s">
        <v>31</v>
      </c>
      <c r="E30" s="99" t="s">
        <v>31</v>
      </c>
      <c r="F30" s="99" t="s">
        <v>31</v>
      </c>
      <c r="G30" s="99" t="s">
        <v>31</v>
      </c>
      <c r="H30" s="99" t="s">
        <v>31</v>
      </c>
      <c r="I30" s="100" t="s">
        <v>31</v>
      </c>
      <c r="K30" s="55" t="s">
        <v>31</v>
      </c>
      <c r="L30" s="31" t="s">
        <v>31</v>
      </c>
      <c r="M30" s="31" t="s">
        <v>31</v>
      </c>
      <c r="N30" s="31" t="s">
        <v>31</v>
      </c>
      <c r="O30" s="31" t="s">
        <v>31</v>
      </c>
      <c r="P30" s="31" t="s">
        <v>31</v>
      </c>
      <c r="Q30" s="31" t="s">
        <v>31</v>
      </c>
      <c r="R30" s="35" t="s">
        <v>31</v>
      </c>
    </row>
    <row r="31" customFormat="false" ht="22.5" hidden="false" customHeight="true" outlineLevel="0" collapsed="false">
      <c r="B31" s="67" t="s">
        <v>131</v>
      </c>
      <c r="C31" s="28" t="n">
        <v>53</v>
      </c>
      <c r="D31" s="28" t="n">
        <v>6</v>
      </c>
      <c r="E31" s="28" t="n">
        <v>1128</v>
      </c>
      <c r="F31" s="28" t="n">
        <v>131</v>
      </c>
      <c r="G31" s="28" t="n">
        <v>33</v>
      </c>
      <c r="H31" s="28" t="n">
        <v>1298</v>
      </c>
      <c r="I31" s="29" t="n">
        <v>12</v>
      </c>
      <c r="K31" s="30" t="n">
        <v>459245</v>
      </c>
      <c r="L31" s="28" t="n">
        <v>1680049</v>
      </c>
      <c r="M31" s="28" t="n">
        <v>2816297</v>
      </c>
      <c r="N31" s="28" t="n">
        <v>2549442</v>
      </c>
      <c r="O31" s="28" t="n">
        <v>73948</v>
      </c>
      <c r="P31" s="31" t="s">
        <v>31</v>
      </c>
      <c r="Q31" s="28" t="n">
        <v>192907</v>
      </c>
      <c r="R31" s="29" t="n">
        <v>981672</v>
      </c>
    </row>
    <row r="32" customFormat="false" ht="22.5" hidden="false" customHeight="true" outlineLevel="0" collapsed="false">
      <c r="B32" s="67" t="s">
        <v>132</v>
      </c>
      <c r="C32" s="28" t="n">
        <v>19</v>
      </c>
      <c r="D32" s="28" t="n">
        <v>8</v>
      </c>
      <c r="E32" s="28" t="n">
        <v>204</v>
      </c>
      <c r="F32" s="28" t="n">
        <v>81</v>
      </c>
      <c r="G32" s="28" t="n">
        <v>4</v>
      </c>
      <c r="H32" s="28" t="n">
        <v>297</v>
      </c>
      <c r="I32" s="29" t="n">
        <v>8</v>
      </c>
      <c r="K32" s="30" t="n">
        <v>68062</v>
      </c>
      <c r="L32" s="28" t="n">
        <v>100276</v>
      </c>
      <c r="M32" s="28" t="n">
        <v>226718</v>
      </c>
      <c r="N32" s="28" t="n">
        <v>200003</v>
      </c>
      <c r="O32" s="28" t="n">
        <v>23720</v>
      </c>
      <c r="P32" s="31" t="s">
        <v>31</v>
      </c>
      <c r="Q32" s="28" t="n">
        <v>2995</v>
      </c>
      <c r="R32" s="29" t="n">
        <v>120190</v>
      </c>
    </row>
    <row r="33" customFormat="false" ht="22.5" hidden="false" customHeight="true" outlineLevel="0" collapsed="false">
      <c r="B33" s="67" t="s">
        <v>133</v>
      </c>
      <c r="C33" s="28" t="n">
        <v>20</v>
      </c>
      <c r="D33" s="28" t="n">
        <v>6</v>
      </c>
      <c r="E33" s="28" t="n">
        <v>333</v>
      </c>
      <c r="F33" s="28" t="n">
        <v>95</v>
      </c>
      <c r="G33" s="28" t="n">
        <v>7</v>
      </c>
      <c r="H33" s="28" t="n">
        <v>441</v>
      </c>
      <c r="I33" s="29" t="n">
        <v>16</v>
      </c>
      <c r="K33" s="30" t="n">
        <v>116310</v>
      </c>
      <c r="L33" s="28" t="n">
        <v>176145</v>
      </c>
      <c r="M33" s="28" t="n">
        <v>405165</v>
      </c>
      <c r="N33" s="28" t="n">
        <v>359043</v>
      </c>
      <c r="O33" s="28" t="n">
        <v>46122</v>
      </c>
      <c r="P33" s="31" t="s">
        <v>31</v>
      </c>
      <c r="Q33" s="31" t="s">
        <v>31</v>
      </c>
      <c r="R33" s="29" t="n">
        <v>209538</v>
      </c>
    </row>
    <row r="34" customFormat="false" ht="22.5" hidden="false" customHeight="true" outlineLevel="0" collapsed="false">
      <c r="B34" s="67" t="s">
        <v>134</v>
      </c>
      <c r="C34" s="28" t="n">
        <v>29</v>
      </c>
      <c r="D34" s="28" t="n">
        <v>20</v>
      </c>
      <c r="E34" s="28" t="n">
        <v>378</v>
      </c>
      <c r="F34" s="28" t="n">
        <v>109</v>
      </c>
      <c r="G34" s="31" t="s">
        <v>31</v>
      </c>
      <c r="H34" s="28" t="n">
        <v>507</v>
      </c>
      <c r="I34" s="29" t="n">
        <v>1</v>
      </c>
      <c r="K34" s="30" t="n">
        <v>120560</v>
      </c>
      <c r="L34" s="28" t="n">
        <v>226279</v>
      </c>
      <c r="M34" s="28" t="n">
        <v>499206</v>
      </c>
      <c r="N34" s="28" t="n">
        <v>305040</v>
      </c>
      <c r="O34" s="28" t="n">
        <v>177490</v>
      </c>
      <c r="P34" s="31" t="s">
        <v>31</v>
      </c>
      <c r="Q34" s="28" t="n">
        <v>16676</v>
      </c>
      <c r="R34" s="29" t="n">
        <v>238645</v>
      </c>
    </row>
    <row r="35" customFormat="false" ht="22.5" hidden="false" customHeight="true" outlineLevel="0" collapsed="false">
      <c r="B35" s="67" t="s">
        <v>135</v>
      </c>
      <c r="C35" s="28" t="n">
        <v>13</v>
      </c>
      <c r="D35" s="28" t="n">
        <v>1</v>
      </c>
      <c r="E35" s="28" t="n">
        <v>219</v>
      </c>
      <c r="F35" s="28" t="n">
        <v>94</v>
      </c>
      <c r="G35" s="28" t="n">
        <v>1</v>
      </c>
      <c r="H35" s="28" t="n">
        <v>315</v>
      </c>
      <c r="I35" s="29" t="n">
        <v>11</v>
      </c>
      <c r="K35" s="30" t="n">
        <v>62814</v>
      </c>
      <c r="L35" s="28" t="n">
        <v>218542</v>
      </c>
      <c r="M35" s="28" t="n">
        <v>344128</v>
      </c>
      <c r="N35" s="28" t="n">
        <v>315585</v>
      </c>
      <c r="O35" s="28" t="n">
        <v>24443</v>
      </c>
      <c r="P35" s="31" t="s">
        <v>31</v>
      </c>
      <c r="Q35" s="28" t="n">
        <v>4100</v>
      </c>
      <c r="R35" s="29" t="n">
        <v>115354</v>
      </c>
    </row>
    <row r="36" customFormat="false" ht="22.5" hidden="false" customHeight="true" outlineLevel="0" collapsed="false">
      <c r="B36" s="67" t="s">
        <v>136</v>
      </c>
      <c r="C36" s="28" t="n">
        <v>11</v>
      </c>
      <c r="D36" s="31" t="s">
        <v>31</v>
      </c>
      <c r="E36" s="28" t="n">
        <v>155</v>
      </c>
      <c r="F36" s="28" t="n">
        <v>85</v>
      </c>
      <c r="G36" s="31" t="s">
        <v>31</v>
      </c>
      <c r="H36" s="28" t="n">
        <v>240</v>
      </c>
      <c r="I36" s="29" t="n">
        <v>3</v>
      </c>
      <c r="K36" s="30" t="n">
        <v>61803</v>
      </c>
      <c r="L36" s="28" t="n">
        <v>190022</v>
      </c>
      <c r="M36" s="28" t="n">
        <v>320681</v>
      </c>
      <c r="N36" s="28" t="n">
        <v>296478</v>
      </c>
      <c r="O36" s="28" t="n">
        <v>24203</v>
      </c>
      <c r="P36" s="31" t="s">
        <v>31</v>
      </c>
      <c r="Q36" s="31" t="s">
        <v>31</v>
      </c>
      <c r="R36" s="29" t="n">
        <v>103698</v>
      </c>
    </row>
    <row r="37" customFormat="false" ht="22.5" hidden="false" customHeight="true" outlineLevel="0" collapsed="false">
      <c r="B37" s="67" t="s">
        <v>137</v>
      </c>
      <c r="C37" s="28" t="n">
        <v>21</v>
      </c>
      <c r="D37" s="28" t="n">
        <v>2</v>
      </c>
      <c r="E37" s="28" t="n">
        <v>487</v>
      </c>
      <c r="F37" s="28" t="n">
        <v>42</v>
      </c>
      <c r="G37" s="28" t="n">
        <v>47</v>
      </c>
      <c r="H37" s="28" t="n">
        <v>578</v>
      </c>
      <c r="I37" s="29" t="n">
        <v>10</v>
      </c>
      <c r="K37" s="30" t="n">
        <v>170270</v>
      </c>
      <c r="L37" s="28" t="n">
        <v>583765</v>
      </c>
      <c r="M37" s="28" t="n">
        <v>1015822</v>
      </c>
      <c r="N37" s="28" t="n">
        <v>760454</v>
      </c>
      <c r="O37" s="28" t="n">
        <v>160699</v>
      </c>
      <c r="P37" s="31" t="s">
        <v>31</v>
      </c>
      <c r="Q37" s="28" t="n">
        <v>94669</v>
      </c>
      <c r="R37" s="29" t="n">
        <v>384994</v>
      </c>
    </row>
    <row r="38" customFormat="false" ht="22.5" hidden="false" customHeight="true" outlineLevel="0" collapsed="false">
      <c r="B38" s="67" t="s">
        <v>138</v>
      </c>
      <c r="C38" s="28" t="n">
        <v>19</v>
      </c>
      <c r="D38" s="28" t="n">
        <v>12</v>
      </c>
      <c r="E38" s="28" t="n">
        <v>201</v>
      </c>
      <c r="F38" s="28" t="n">
        <v>60</v>
      </c>
      <c r="G38" s="31" t="s">
        <v>31</v>
      </c>
      <c r="H38" s="28" t="n">
        <v>273</v>
      </c>
      <c r="I38" s="29" t="n">
        <v>4</v>
      </c>
      <c r="K38" s="30" t="n">
        <v>60803</v>
      </c>
      <c r="L38" s="28" t="n">
        <v>106521</v>
      </c>
      <c r="M38" s="28" t="n">
        <v>224211</v>
      </c>
      <c r="N38" s="28" t="n">
        <v>209508</v>
      </c>
      <c r="O38" s="28" t="n">
        <v>12844</v>
      </c>
      <c r="P38" s="31" t="s">
        <v>31</v>
      </c>
      <c r="Q38" s="28" t="n">
        <v>1859</v>
      </c>
      <c r="R38" s="29" t="n">
        <v>91959</v>
      </c>
    </row>
    <row r="39" customFormat="false" ht="22.5" hidden="false" customHeight="true" outlineLevel="0" collapsed="false">
      <c r="B39" s="67" t="s">
        <v>139</v>
      </c>
      <c r="C39" s="28" t="n">
        <v>50</v>
      </c>
      <c r="D39" s="28" t="n">
        <v>17</v>
      </c>
      <c r="E39" s="28" t="n">
        <v>491</v>
      </c>
      <c r="F39" s="28" t="n">
        <v>165</v>
      </c>
      <c r="G39" s="28" t="n">
        <v>1</v>
      </c>
      <c r="H39" s="28" t="n">
        <v>674</v>
      </c>
      <c r="I39" s="29" t="n">
        <v>18</v>
      </c>
      <c r="K39" s="30" t="n">
        <v>169694</v>
      </c>
      <c r="L39" s="28" t="n">
        <v>452600</v>
      </c>
      <c r="M39" s="28" t="n">
        <v>801715</v>
      </c>
      <c r="N39" s="28" t="n">
        <v>584680</v>
      </c>
      <c r="O39" s="28" t="n">
        <v>137854</v>
      </c>
      <c r="P39" s="31" t="s">
        <v>31</v>
      </c>
      <c r="Q39" s="28" t="n">
        <v>79181</v>
      </c>
      <c r="R39" s="29" t="n">
        <v>336313</v>
      </c>
    </row>
    <row r="40" customFormat="false" ht="22.5" hidden="false" customHeight="true" outlineLevel="0" collapsed="false">
      <c r="B40" s="67" t="s">
        <v>140</v>
      </c>
      <c r="C40" s="28" t="n">
        <v>1</v>
      </c>
      <c r="D40" s="31" t="s">
        <v>31</v>
      </c>
      <c r="E40" s="28" t="n">
        <v>6</v>
      </c>
      <c r="F40" s="31" t="s">
        <v>31</v>
      </c>
      <c r="G40" s="31" t="s">
        <v>31</v>
      </c>
      <c r="H40" s="28" t="n">
        <v>6</v>
      </c>
      <c r="I40" s="35" t="s">
        <v>31</v>
      </c>
      <c r="K40" s="32" t="s">
        <v>44</v>
      </c>
      <c r="L40" s="33" t="s">
        <v>44</v>
      </c>
      <c r="M40" s="33" t="s">
        <v>44</v>
      </c>
      <c r="N40" s="33" t="s">
        <v>44</v>
      </c>
      <c r="O40" s="33" t="s">
        <v>44</v>
      </c>
      <c r="P40" s="33" t="s">
        <v>44</v>
      </c>
      <c r="Q40" s="33" t="s">
        <v>44</v>
      </c>
      <c r="R40" s="34" t="s">
        <v>44</v>
      </c>
    </row>
    <row r="41" customFormat="false" ht="22.5" hidden="false" customHeight="true" outlineLevel="0" collapsed="false">
      <c r="B41" s="67" t="s">
        <v>141</v>
      </c>
      <c r="C41" s="28" t="n">
        <v>4</v>
      </c>
      <c r="D41" s="28" t="n">
        <v>3</v>
      </c>
      <c r="E41" s="28" t="n">
        <v>32</v>
      </c>
      <c r="F41" s="28" t="n">
        <v>8</v>
      </c>
      <c r="G41" s="31" t="s">
        <v>31</v>
      </c>
      <c r="H41" s="28" t="n">
        <v>43</v>
      </c>
      <c r="I41" s="35" t="s">
        <v>31</v>
      </c>
      <c r="K41" s="30" t="n">
        <v>7980</v>
      </c>
      <c r="L41" s="28" t="n">
        <v>4924</v>
      </c>
      <c r="M41" s="28" t="n">
        <v>11043</v>
      </c>
      <c r="N41" s="28" t="n">
        <v>5480</v>
      </c>
      <c r="O41" s="28" t="n">
        <v>5563</v>
      </c>
      <c r="P41" s="31" t="s">
        <v>31</v>
      </c>
      <c r="Q41" s="31" t="s">
        <v>31</v>
      </c>
      <c r="R41" s="29" t="n">
        <v>5828</v>
      </c>
    </row>
    <row r="42" customFormat="false" ht="22.5" hidden="false" customHeight="true" outlineLevel="0" collapsed="false">
      <c r="B42" s="70" t="s">
        <v>142</v>
      </c>
      <c r="C42" s="39" t="n">
        <v>33</v>
      </c>
      <c r="D42" s="39" t="n">
        <v>27</v>
      </c>
      <c r="E42" s="39" t="n">
        <v>286</v>
      </c>
      <c r="F42" s="39" t="n">
        <v>113</v>
      </c>
      <c r="G42" s="42" t="s">
        <v>31</v>
      </c>
      <c r="H42" s="39" t="n">
        <v>426</v>
      </c>
      <c r="I42" s="40" t="n">
        <v>14</v>
      </c>
      <c r="K42" s="41" t="n">
        <v>71043</v>
      </c>
      <c r="L42" s="39" t="n">
        <v>192550</v>
      </c>
      <c r="M42" s="39" t="n">
        <v>370366</v>
      </c>
      <c r="N42" s="39" t="n">
        <v>294737</v>
      </c>
      <c r="O42" s="39" t="n">
        <v>61582</v>
      </c>
      <c r="P42" s="42" t="s">
        <v>31</v>
      </c>
      <c r="Q42" s="39" t="n">
        <v>14047</v>
      </c>
      <c r="R42" s="40" t="n">
        <v>167308</v>
      </c>
    </row>
  </sheetData>
  <mergeCells count="19">
    <mergeCell ref="P1:R1"/>
    <mergeCell ref="B4:B7"/>
    <mergeCell ref="C4:C7"/>
    <mergeCell ref="D4:H4"/>
    <mergeCell ref="K4:K7"/>
    <mergeCell ref="L4:L7"/>
    <mergeCell ref="M4:Q4"/>
    <mergeCell ref="R4:R7"/>
    <mergeCell ref="D5:D7"/>
    <mergeCell ref="E5:G5"/>
    <mergeCell ref="H5:H7"/>
    <mergeCell ref="M5:M7"/>
    <mergeCell ref="N5:N7"/>
    <mergeCell ref="O5:O7"/>
    <mergeCell ref="P5:P7"/>
    <mergeCell ref="Q5:Q7"/>
    <mergeCell ref="E6:F6"/>
    <mergeCell ref="G6:G7"/>
    <mergeCell ref="I6:I7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4.99"/>
    <col collapsed="false" customWidth="true" hidden="false" outlineLevel="0" max="3" min="3" style="0" width="19.99"/>
    <col collapsed="false" customWidth="true" hidden="false" outlineLevel="0" max="10" min="4" style="0" width="12.49"/>
    <col collapsed="false" customWidth="true" hidden="false" outlineLevel="0" max="11" min="11" style="0" width="3.75"/>
    <col collapsed="false" customWidth="true" hidden="false" outlineLevel="0" max="19" min="12" style="0" width="14.99"/>
  </cols>
  <sheetData>
    <row r="1" customFormat="false" ht="15.75" hidden="false" customHeight="true" outlineLevel="0" collapsed="false">
      <c r="Q1" s="105"/>
      <c r="R1" s="105"/>
      <c r="S1" s="105"/>
    </row>
    <row r="2" customFormat="false" ht="22.5" hidden="false" customHeight="true" outlineLevel="0" collapsed="false">
      <c r="B2" s="4" t="s">
        <v>166</v>
      </c>
    </row>
    <row r="3" customFormat="false" ht="22.5" hidden="false" customHeight="true" outlineLevel="0" collapsed="false">
      <c r="C3" s="5" t="s">
        <v>167</v>
      </c>
      <c r="S3" s="6" t="s">
        <v>3</v>
      </c>
    </row>
    <row r="4" customFormat="false" ht="22.5" hidden="false" customHeight="true" outlineLevel="0" collapsed="false">
      <c r="B4" s="7" t="s">
        <v>4</v>
      </c>
      <c r="C4" s="7"/>
      <c r="D4" s="106" t="s">
        <v>97</v>
      </c>
      <c r="E4" s="8" t="s">
        <v>98</v>
      </c>
      <c r="F4" s="8"/>
      <c r="G4" s="8"/>
      <c r="H4" s="8"/>
      <c r="I4" s="8"/>
      <c r="J4" s="9"/>
      <c r="L4" s="10" t="s">
        <v>168</v>
      </c>
      <c r="M4" s="11" t="s">
        <v>169</v>
      </c>
      <c r="N4" s="12" t="s">
        <v>101</v>
      </c>
      <c r="O4" s="12"/>
      <c r="P4" s="12"/>
      <c r="Q4" s="12"/>
      <c r="R4" s="12"/>
      <c r="S4" s="13" t="s">
        <v>170</v>
      </c>
    </row>
    <row r="5" customFormat="false" ht="22.5" hidden="false" customHeight="true" outlineLevel="0" collapsed="false">
      <c r="B5" s="7"/>
      <c r="C5" s="7"/>
      <c r="D5" s="106"/>
      <c r="E5" s="14" t="s">
        <v>171</v>
      </c>
      <c r="F5" s="17" t="s">
        <v>16</v>
      </c>
      <c r="G5" s="17"/>
      <c r="H5" s="17"/>
      <c r="I5" s="15" t="s">
        <v>14</v>
      </c>
      <c r="J5" s="18"/>
      <c r="L5" s="10"/>
      <c r="M5" s="11"/>
      <c r="N5" s="19" t="s">
        <v>14</v>
      </c>
      <c r="O5" s="14" t="s">
        <v>172</v>
      </c>
      <c r="P5" s="14" t="s">
        <v>173</v>
      </c>
      <c r="Q5" s="15" t="s">
        <v>19</v>
      </c>
      <c r="R5" s="14" t="s">
        <v>174</v>
      </c>
      <c r="S5" s="13"/>
    </row>
    <row r="6" customFormat="false" ht="22.5" hidden="false" customHeight="true" outlineLevel="0" collapsed="false">
      <c r="B6" s="7"/>
      <c r="C6" s="7"/>
      <c r="D6" s="106"/>
      <c r="E6" s="14"/>
      <c r="F6" s="17" t="s">
        <v>21</v>
      </c>
      <c r="G6" s="17"/>
      <c r="H6" s="14" t="s">
        <v>175</v>
      </c>
      <c r="I6" s="15"/>
      <c r="J6" s="20" t="s">
        <v>176</v>
      </c>
      <c r="L6" s="10"/>
      <c r="M6" s="11"/>
      <c r="N6" s="19"/>
      <c r="O6" s="14"/>
      <c r="P6" s="14"/>
      <c r="Q6" s="15"/>
      <c r="R6" s="14"/>
      <c r="S6" s="13"/>
    </row>
    <row r="7" customFormat="false" ht="38.25" hidden="false" customHeight="true" outlineLevel="0" collapsed="false">
      <c r="B7" s="7"/>
      <c r="C7" s="7"/>
      <c r="D7" s="106"/>
      <c r="E7" s="14"/>
      <c r="F7" s="14" t="s">
        <v>177</v>
      </c>
      <c r="G7" s="14" t="s">
        <v>178</v>
      </c>
      <c r="H7" s="14"/>
      <c r="I7" s="15"/>
      <c r="J7" s="20"/>
      <c r="L7" s="10"/>
      <c r="M7" s="11"/>
      <c r="N7" s="19"/>
      <c r="O7" s="14"/>
      <c r="P7" s="14"/>
      <c r="Q7" s="15"/>
      <c r="R7" s="14"/>
      <c r="S7" s="13"/>
    </row>
    <row r="8" customFormat="false" ht="22.5" hidden="false" customHeight="true" outlineLevel="0" collapsed="false">
      <c r="B8" s="107" t="s">
        <v>179</v>
      </c>
      <c r="C8" s="107"/>
      <c r="D8" s="107"/>
      <c r="E8" s="107"/>
      <c r="F8" s="107"/>
      <c r="G8" s="107"/>
      <c r="H8" s="107"/>
      <c r="I8" s="107"/>
      <c r="J8" s="107"/>
      <c r="K8" s="49"/>
      <c r="L8" s="108" t="s">
        <v>179</v>
      </c>
      <c r="M8" s="108"/>
      <c r="N8" s="108"/>
      <c r="O8" s="108"/>
      <c r="P8" s="108"/>
      <c r="Q8" s="108"/>
      <c r="R8" s="108"/>
      <c r="S8" s="108"/>
    </row>
    <row r="9" customFormat="false" ht="18.75" hidden="false" customHeight="true" outlineLevel="0" collapsed="false">
      <c r="B9" s="26" t="s">
        <v>27</v>
      </c>
      <c r="C9" s="27" t="s">
        <v>28</v>
      </c>
      <c r="D9" s="51" t="n">
        <v>173</v>
      </c>
      <c r="E9" s="51" t="n">
        <v>262</v>
      </c>
      <c r="F9" s="51" t="n">
        <v>53</v>
      </c>
      <c r="G9" s="51" t="n">
        <v>52</v>
      </c>
      <c r="H9" s="68" t="s">
        <v>31</v>
      </c>
      <c r="I9" s="51" t="n">
        <v>367</v>
      </c>
      <c r="J9" s="52" t="n">
        <v>47</v>
      </c>
      <c r="K9" s="49"/>
      <c r="L9" s="53" t="n">
        <v>18180</v>
      </c>
      <c r="M9" s="51" t="n">
        <v>74990</v>
      </c>
      <c r="N9" s="51" t="n">
        <v>132825</v>
      </c>
      <c r="O9" s="51" t="n">
        <v>130117</v>
      </c>
      <c r="P9" s="51" t="n">
        <v>1693</v>
      </c>
      <c r="Q9" s="68" t="s">
        <v>31</v>
      </c>
      <c r="R9" s="51" t="n">
        <v>1015</v>
      </c>
      <c r="S9" s="52" t="n">
        <v>55084</v>
      </c>
    </row>
    <row r="10" customFormat="false" ht="18.75" hidden="false" customHeight="true" outlineLevel="0" collapsed="false">
      <c r="B10" s="26" t="s">
        <v>29</v>
      </c>
      <c r="C10" s="27" t="s">
        <v>30</v>
      </c>
      <c r="D10" s="51" t="n">
        <v>35</v>
      </c>
      <c r="E10" s="51" t="n">
        <v>17</v>
      </c>
      <c r="F10" s="51" t="n">
        <v>36</v>
      </c>
      <c r="G10" s="51" t="n">
        <v>18</v>
      </c>
      <c r="H10" s="51" t="n">
        <v>1</v>
      </c>
      <c r="I10" s="51" t="n">
        <v>72</v>
      </c>
      <c r="J10" s="52" t="n">
        <v>29</v>
      </c>
      <c r="K10" s="49"/>
      <c r="L10" s="53" t="n">
        <v>10681</v>
      </c>
      <c r="M10" s="51" t="n">
        <v>27793</v>
      </c>
      <c r="N10" s="51" t="n">
        <v>48320</v>
      </c>
      <c r="O10" s="51" t="n">
        <v>41987</v>
      </c>
      <c r="P10" s="51" t="n">
        <v>5309</v>
      </c>
      <c r="Q10" s="68" t="s">
        <v>31</v>
      </c>
      <c r="R10" s="51" t="n">
        <v>1024</v>
      </c>
      <c r="S10" s="52" t="n">
        <v>19337</v>
      </c>
    </row>
    <row r="11" customFormat="false" ht="18.75" hidden="false" customHeight="true" outlineLevel="0" collapsed="false">
      <c r="B11" s="26" t="s">
        <v>32</v>
      </c>
      <c r="C11" s="27" t="s">
        <v>33</v>
      </c>
      <c r="D11" s="51" t="n">
        <v>39</v>
      </c>
      <c r="E11" s="51" t="n">
        <v>49</v>
      </c>
      <c r="F11" s="51" t="n">
        <v>21</v>
      </c>
      <c r="G11" s="51" t="n">
        <v>11</v>
      </c>
      <c r="H11" s="68" t="s">
        <v>31</v>
      </c>
      <c r="I11" s="51" t="n">
        <v>81</v>
      </c>
      <c r="J11" s="52" t="n">
        <v>13</v>
      </c>
      <c r="K11" s="49"/>
      <c r="L11" s="53" t="n">
        <v>5320</v>
      </c>
      <c r="M11" s="51" t="n">
        <v>8221</v>
      </c>
      <c r="N11" s="51" t="n">
        <v>21974</v>
      </c>
      <c r="O11" s="51" t="n">
        <v>11215</v>
      </c>
      <c r="P11" s="51" t="n">
        <v>10023</v>
      </c>
      <c r="Q11" s="68" t="s">
        <v>31</v>
      </c>
      <c r="R11" s="51" t="n">
        <v>736</v>
      </c>
      <c r="S11" s="52" t="n">
        <v>13095</v>
      </c>
    </row>
    <row r="12" customFormat="false" ht="18.75" hidden="false" customHeight="true" outlineLevel="0" collapsed="false">
      <c r="B12" s="26" t="s">
        <v>34</v>
      </c>
      <c r="C12" s="27" t="s">
        <v>35</v>
      </c>
      <c r="D12" s="51" t="n">
        <v>76</v>
      </c>
      <c r="E12" s="51" t="n">
        <v>78</v>
      </c>
      <c r="F12" s="51" t="n">
        <v>57</v>
      </c>
      <c r="G12" s="51" t="n">
        <v>15</v>
      </c>
      <c r="H12" s="51" t="n">
        <v>1</v>
      </c>
      <c r="I12" s="51" t="n">
        <v>151</v>
      </c>
      <c r="J12" s="52" t="n">
        <v>18</v>
      </c>
      <c r="K12" s="49"/>
      <c r="L12" s="53" t="n">
        <v>18240</v>
      </c>
      <c r="M12" s="51" t="n">
        <v>39483</v>
      </c>
      <c r="N12" s="51" t="n">
        <v>96644</v>
      </c>
      <c r="O12" s="51" t="n">
        <v>71795</v>
      </c>
      <c r="P12" s="51" t="n">
        <v>9365</v>
      </c>
      <c r="Q12" s="68" t="s">
        <v>31</v>
      </c>
      <c r="R12" s="51" t="n">
        <v>15484</v>
      </c>
      <c r="S12" s="52" t="n">
        <v>54436</v>
      </c>
    </row>
    <row r="13" customFormat="false" ht="18.75" hidden="false" customHeight="true" outlineLevel="0" collapsed="false">
      <c r="B13" s="26" t="s">
        <v>36</v>
      </c>
      <c r="C13" s="27" t="s">
        <v>37</v>
      </c>
      <c r="D13" s="51" t="n">
        <v>105</v>
      </c>
      <c r="E13" s="51" t="n">
        <v>139</v>
      </c>
      <c r="F13" s="51" t="n">
        <v>40</v>
      </c>
      <c r="G13" s="51" t="n">
        <v>7</v>
      </c>
      <c r="H13" s="68" t="s">
        <v>31</v>
      </c>
      <c r="I13" s="51" t="n">
        <v>186</v>
      </c>
      <c r="J13" s="52" t="n">
        <v>2</v>
      </c>
      <c r="K13" s="49"/>
      <c r="L13" s="53" t="n">
        <v>12515</v>
      </c>
      <c r="M13" s="51" t="n">
        <v>27634</v>
      </c>
      <c r="N13" s="51" t="n">
        <v>68315</v>
      </c>
      <c r="O13" s="51" t="n">
        <v>61285</v>
      </c>
      <c r="P13" s="51" t="n">
        <v>5885</v>
      </c>
      <c r="Q13" s="68" t="s">
        <v>31</v>
      </c>
      <c r="R13" s="51" t="n">
        <v>1145</v>
      </c>
      <c r="S13" s="52" t="n">
        <v>38743</v>
      </c>
    </row>
    <row r="14" customFormat="false" ht="18.75" hidden="false" customHeight="true" outlineLevel="0" collapsed="false">
      <c r="B14" s="26" t="s">
        <v>38</v>
      </c>
      <c r="C14" s="27" t="s">
        <v>39</v>
      </c>
      <c r="D14" s="51" t="n">
        <v>17</v>
      </c>
      <c r="E14" s="51" t="n">
        <v>30</v>
      </c>
      <c r="F14" s="51" t="n">
        <v>4</v>
      </c>
      <c r="G14" s="51" t="n">
        <v>2</v>
      </c>
      <c r="H14" s="68" t="s">
        <v>31</v>
      </c>
      <c r="I14" s="51" t="n">
        <v>36</v>
      </c>
      <c r="J14" s="52" t="n">
        <v>1</v>
      </c>
      <c r="K14" s="49"/>
      <c r="L14" s="53" t="n">
        <v>1429</v>
      </c>
      <c r="M14" s="51" t="n">
        <v>3883</v>
      </c>
      <c r="N14" s="51" t="n">
        <v>8383</v>
      </c>
      <c r="O14" s="51" t="n">
        <v>6930</v>
      </c>
      <c r="P14" s="51" t="n">
        <v>1453</v>
      </c>
      <c r="Q14" s="68" t="s">
        <v>31</v>
      </c>
      <c r="R14" s="68" t="s">
        <v>31</v>
      </c>
      <c r="S14" s="52" t="n">
        <v>4285</v>
      </c>
    </row>
    <row r="15" customFormat="false" ht="18.75" hidden="false" customHeight="true" outlineLevel="0" collapsed="false">
      <c r="B15" s="26" t="s">
        <v>40</v>
      </c>
      <c r="C15" s="27" t="s">
        <v>41</v>
      </c>
      <c r="D15" s="51" t="n">
        <v>54</v>
      </c>
      <c r="E15" s="51" t="n">
        <v>57</v>
      </c>
      <c r="F15" s="51" t="n">
        <v>36</v>
      </c>
      <c r="G15" s="51" t="n">
        <v>8</v>
      </c>
      <c r="H15" s="68" t="s">
        <v>31</v>
      </c>
      <c r="I15" s="51" t="n">
        <v>101</v>
      </c>
      <c r="J15" s="52" t="n">
        <v>3</v>
      </c>
      <c r="K15" s="49"/>
      <c r="L15" s="53" t="n">
        <v>8887</v>
      </c>
      <c r="M15" s="51" t="n">
        <v>19953</v>
      </c>
      <c r="N15" s="51" t="n">
        <v>43607</v>
      </c>
      <c r="O15" s="51" t="n">
        <v>39051</v>
      </c>
      <c r="P15" s="51" t="n">
        <v>4546</v>
      </c>
      <c r="Q15" s="51" t="n">
        <v>10</v>
      </c>
      <c r="R15" s="68" t="s">
        <v>31</v>
      </c>
      <c r="S15" s="52" t="n">
        <v>22526</v>
      </c>
    </row>
    <row r="16" customFormat="false" ht="18.75" hidden="false" customHeight="true" outlineLevel="0" collapsed="false">
      <c r="B16" s="26" t="s">
        <v>42</v>
      </c>
      <c r="C16" s="27" t="s">
        <v>43</v>
      </c>
      <c r="D16" s="51" t="n">
        <v>2</v>
      </c>
      <c r="E16" s="51" t="n">
        <v>2</v>
      </c>
      <c r="F16" s="51" t="n">
        <v>2</v>
      </c>
      <c r="G16" s="68" t="s">
        <v>31</v>
      </c>
      <c r="H16" s="68" t="s">
        <v>31</v>
      </c>
      <c r="I16" s="51" t="n">
        <v>4</v>
      </c>
      <c r="J16" s="109" t="s">
        <v>31</v>
      </c>
      <c r="K16" s="49"/>
      <c r="L16" s="32" t="s">
        <v>44</v>
      </c>
      <c r="M16" s="33" t="s">
        <v>44</v>
      </c>
      <c r="N16" s="33" t="s">
        <v>44</v>
      </c>
      <c r="O16" s="33" t="s">
        <v>44</v>
      </c>
      <c r="P16" s="33" t="s">
        <v>44</v>
      </c>
      <c r="Q16" s="33" t="s">
        <v>44</v>
      </c>
      <c r="R16" s="33" t="s">
        <v>44</v>
      </c>
      <c r="S16" s="34" t="s">
        <v>44</v>
      </c>
    </row>
    <row r="17" customFormat="false" ht="18.75" hidden="false" customHeight="true" outlineLevel="0" collapsed="false">
      <c r="B17" s="26" t="s">
        <v>45</v>
      </c>
      <c r="C17" s="27" t="s">
        <v>46</v>
      </c>
      <c r="D17" s="51" t="n">
        <v>3</v>
      </c>
      <c r="E17" s="68" t="s">
        <v>31</v>
      </c>
      <c r="F17" s="51" t="n">
        <v>5</v>
      </c>
      <c r="G17" s="68" t="s">
        <v>31</v>
      </c>
      <c r="H17" s="51" t="n">
        <v>2</v>
      </c>
      <c r="I17" s="51" t="n">
        <v>7</v>
      </c>
      <c r="J17" s="109" t="s">
        <v>31</v>
      </c>
      <c r="K17" s="49"/>
      <c r="L17" s="32" t="s">
        <v>44</v>
      </c>
      <c r="M17" s="33" t="s">
        <v>44</v>
      </c>
      <c r="N17" s="33" t="s">
        <v>44</v>
      </c>
      <c r="O17" s="33" t="s">
        <v>44</v>
      </c>
      <c r="P17" s="33" t="s">
        <v>44</v>
      </c>
      <c r="Q17" s="33" t="s">
        <v>44</v>
      </c>
      <c r="R17" s="33" t="s">
        <v>44</v>
      </c>
      <c r="S17" s="34" t="s">
        <v>44</v>
      </c>
    </row>
    <row r="18" customFormat="false" ht="18.75" hidden="false" customHeight="true" outlineLevel="0" collapsed="false">
      <c r="B18" s="26" t="s">
        <v>47</v>
      </c>
      <c r="C18" s="27" t="s">
        <v>48</v>
      </c>
      <c r="D18" s="51" t="n">
        <v>15</v>
      </c>
      <c r="E18" s="51" t="n">
        <v>16</v>
      </c>
      <c r="F18" s="51" t="n">
        <v>11</v>
      </c>
      <c r="G18" s="51" t="n">
        <v>9</v>
      </c>
      <c r="H18" s="68" t="s">
        <v>31</v>
      </c>
      <c r="I18" s="51" t="n">
        <v>36</v>
      </c>
      <c r="J18" s="109" t="s">
        <v>31</v>
      </c>
      <c r="K18" s="49"/>
      <c r="L18" s="53" t="n">
        <v>4556</v>
      </c>
      <c r="M18" s="51" t="n">
        <v>11501</v>
      </c>
      <c r="N18" s="51" t="n">
        <v>28923</v>
      </c>
      <c r="O18" s="51" t="n">
        <v>21881</v>
      </c>
      <c r="P18" s="51" t="n">
        <v>2608</v>
      </c>
      <c r="Q18" s="68" t="s">
        <v>31</v>
      </c>
      <c r="R18" s="51" t="n">
        <v>4434</v>
      </c>
      <c r="S18" s="52" t="n">
        <v>16594</v>
      </c>
    </row>
    <row r="19" customFormat="false" ht="18.75" hidden="false" customHeight="true" outlineLevel="0" collapsed="false">
      <c r="B19" s="26" t="s">
        <v>49</v>
      </c>
      <c r="C19" s="27" t="s">
        <v>50</v>
      </c>
      <c r="D19" s="51" t="n">
        <v>1</v>
      </c>
      <c r="E19" s="68" t="s">
        <v>31</v>
      </c>
      <c r="F19" s="51" t="n">
        <v>2</v>
      </c>
      <c r="G19" s="68" t="s">
        <v>31</v>
      </c>
      <c r="H19" s="68" t="s">
        <v>31</v>
      </c>
      <c r="I19" s="51" t="n">
        <v>2</v>
      </c>
      <c r="J19" s="109" t="s">
        <v>31</v>
      </c>
      <c r="K19" s="49"/>
      <c r="L19" s="32" t="s">
        <v>44</v>
      </c>
      <c r="M19" s="33" t="s">
        <v>44</v>
      </c>
      <c r="N19" s="33" t="s">
        <v>44</v>
      </c>
      <c r="O19" s="33" t="s">
        <v>44</v>
      </c>
      <c r="P19" s="33" t="s">
        <v>44</v>
      </c>
      <c r="Q19" s="33" t="s">
        <v>44</v>
      </c>
      <c r="R19" s="33" t="s">
        <v>44</v>
      </c>
      <c r="S19" s="34" t="s">
        <v>44</v>
      </c>
    </row>
    <row r="20" customFormat="false" ht="18.75" hidden="false" customHeight="true" outlineLevel="0" collapsed="false">
      <c r="B20" s="26" t="s">
        <v>51</v>
      </c>
      <c r="C20" s="27" t="s">
        <v>52</v>
      </c>
      <c r="D20" s="51" t="n">
        <v>2</v>
      </c>
      <c r="E20" s="51" t="n">
        <v>2</v>
      </c>
      <c r="F20" s="51" t="n">
        <v>1</v>
      </c>
      <c r="G20" s="68" t="s">
        <v>31</v>
      </c>
      <c r="H20" s="68" t="s">
        <v>31</v>
      </c>
      <c r="I20" s="51" t="n">
        <v>3</v>
      </c>
      <c r="J20" s="109" t="s">
        <v>31</v>
      </c>
      <c r="K20" s="49"/>
      <c r="L20" s="32" t="s">
        <v>44</v>
      </c>
      <c r="M20" s="33" t="s">
        <v>44</v>
      </c>
      <c r="N20" s="33" t="s">
        <v>44</v>
      </c>
      <c r="O20" s="33" t="s">
        <v>44</v>
      </c>
      <c r="P20" s="33" t="s">
        <v>44</v>
      </c>
      <c r="Q20" s="33" t="s">
        <v>44</v>
      </c>
      <c r="R20" s="33" t="s">
        <v>44</v>
      </c>
      <c r="S20" s="34" t="s">
        <v>44</v>
      </c>
    </row>
    <row r="21" customFormat="false" ht="18.75" hidden="false" customHeight="true" outlineLevel="0" collapsed="false">
      <c r="B21" s="26" t="s">
        <v>53</v>
      </c>
      <c r="C21" s="27" t="s">
        <v>54</v>
      </c>
      <c r="D21" s="51" t="n">
        <v>36</v>
      </c>
      <c r="E21" s="51" t="n">
        <v>41</v>
      </c>
      <c r="F21" s="51" t="n">
        <v>19</v>
      </c>
      <c r="G21" s="51" t="n">
        <v>7</v>
      </c>
      <c r="H21" s="68" t="s">
        <v>31</v>
      </c>
      <c r="I21" s="51" t="n">
        <v>67</v>
      </c>
      <c r="J21" s="52" t="n">
        <v>5</v>
      </c>
      <c r="K21" s="49"/>
      <c r="L21" s="53" t="n">
        <v>6786</v>
      </c>
      <c r="M21" s="51" t="n">
        <v>30416</v>
      </c>
      <c r="N21" s="51" t="n">
        <v>52934</v>
      </c>
      <c r="O21" s="51" t="n">
        <v>52094</v>
      </c>
      <c r="P21" s="51" t="n">
        <v>242</v>
      </c>
      <c r="Q21" s="68" t="s">
        <v>31</v>
      </c>
      <c r="R21" s="51" t="n">
        <v>598</v>
      </c>
      <c r="S21" s="52" t="n">
        <v>21448</v>
      </c>
    </row>
    <row r="22" customFormat="false" ht="18.75" hidden="false" customHeight="true" outlineLevel="0" collapsed="false">
      <c r="B22" s="26" t="s">
        <v>55</v>
      </c>
      <c r="C22" s="27" t="s">
        <v>56</v>
      </c>
      <c r="D22" s="51" t="n">
        <v>15</v>
      </c>
      <c r="E22" s="51" t="n">
        <v>19</v>
      </c>
      <c r="F22" s="51" t="n">
        <v>5</v>
      </c>
      <c r="G22" s="51" t="n">
        <v>4</v>
      </c>
      <c r="H22" s="68" t="s">
        <v>31</v>
      </c>
      <c r="I22" s="51" t="n">
        <v>28</v>
      </c>
      <c r="J22" s="52" t="n">
        <v>2</v>
      </c>
      <c r="K22" s="49"/>
      <c r="L22" s="53" t="n">
        <v>2189</v>
      </c>
      <c r="M22" s="51" t="n">
        <v>3537</v>
      </c>
      <c r="N22" s="51" t="n">
        <v>8985</v>
      </c>
      <c r="O22" s="51" t="n">
        <v>4996</v>
      </c>
      <c r="P22" s="51" t="n">
        <v>3789</v>
      </c>
      <c r="Q22" s="68" t="s">
        <v>31</v>
      </c>
      <c r="R22" s="51" t="n">
        <v>200</v>
      </c>
      <c r="S22" s="52" t="n">
        <v>5188</v>
      </c>
    </row>
    <row r="23" customFormat="false" ht="18.75" hidden="false" customHeight="true" outlineLevel="0" collapsed="false">
      <c r="B23" s="26" t="s">
        <v>57</v>
      </c>
      <c r="C23" s="27" t="s">
        <v>58</v>
      </c>
      <c r="D23" s="51" t="n">
        <v>2</v>
      </c>
      <c r="E23" s="51" t="n">
        <v>1</v>
      </c>
      <c r="F23" s="51" t="n">
        <v>2</v>
      </c>
      <c r="G23" s="51" t="n">
        <v>1</v>
      </c>
      <c r="H23" s="68" t="s">
        <v>31</v>
      </c>
      <c r="I23" s="51" t="n">
        <v>4</v>
      </c>
      <c r="J23" s="109" t="s">
        <v>31</v>
      </c>
      <c r="K23" s="49"/>
      <c r="L23" s="32" t="s">
        <v>44</v>
      </c>
      <c r="M23" s="33" t="s">
        <v>44</v>
      </c>
      <c r="N23" s="33" t="s">
        <v>44</v>
      </c>
      <c r="O23" s="33" t="s">
        <v>44</v>
      </c>
      <c r="P23" s="33" t="s">
        <v>44</v>
      </c>
      <c r="Q23" s="33" t="s">
        <v>44</v>
      </c>
      <c r="R23" s="33" t="s">
        <v>44</v>
      </c>
      <c r="S23" s="34" t="s">
        <v>44</v>
      </c>
    </row>
    <row r="24" customFormat="false" ht="18.75" hidden="false" customHeight="true" outlineLevel="0" collapsed="false">
      <c r="B24" s="26" t="s">
        <v>59</v>
      </c>
      <c r="C24" s="27" t="s">
        <v>60</v>
      </c>
      <c r="D24" s="51" t="n">
        <v>163</v>
      </c>
      <c r="E24" s="51" t="n">
        <v>190</v>
      </c>
      <c r="F24" s="51" t="n">
        <v>87</v>
      </c>
      <c r="G24" s="51" t="n">
        <v>8</v>
      </c>
      <c r="H24" s="51" t="n">
        <v>2</v>
      </c>
      <c r="I24" s="51" t="n">
        <v>287</v>
      </c>
      <c r="J24" s="52" t="n">
        <v>7</v>
      </c>
      <c r="K24" s="49"/>
      <c r="L24" s="53" t="n">
        <v>22723</v>
      </c>
      <c r="M24" s="51" t="n">
        <v>75752</v>
      </c>
      <c r="N24" s="51" t="n">
        <v>140333</v>
      </c>
      <c r="O24" s="51" t="n">
        <v>114635</v>
      </c>
      <c r="P24" s="51" t="n">
        <v>22283</v>
      </c>
      <c r="Q24" s="68" t="s">
        <v>31</v>
      </c>
      <c r="R24" s="51" t="n">
        <v>3415</v>
      </c>
      <c r="S24" s="52" t="n">
        <v>61507</v>
      </c>
    </row>
    <row r="25" customFormat="false" ht="18.75" hidden="false" customHeight="true" outlineLevel="0" collapsed="false">
      <c r="B25" s="26" t="s">
        <v>61</v>
      </c>
      <c r="C25" s="27" t="s">
        <v>62</v>
      </c>
      <c r="D25" s="51" t="n">
        <v>11</v>
      </c>
      <c r="E25" s="51" t="n">
        <v>9</v>
      </c>
      <c r="F25" s="51" t="n">
        <v>15</v>
      </c>
      <c r="G25" s="51" t="n">
        <v>2</v>
      </c>
      <c r="H25" s="68" t="s">
        <v>31</v>
      </c>
      <c r="I25" s="51" t="n">
        <v>26</v>
      </c>
      <c r="J25" s="52" t="n">
        <v>1</v>
      </c>
      <c r="K25" s="49"/>
      <c r="L25" s="53" t="n">
        <v>4109</v>
      </c>
      <c r="M25" s="51" t="n">
        <v>4657</v>
      </c>
      <c r="N25" s="51" t="n">
        <v>12473</v>
      </c>
      <c r="O25" s="51" t="n">
        <v>6634</v>
      </c>
      <c r="P25" s="51" t="n">
        <v>4629</v>
      </c>
      <c r="Q25" s="68" t="s">
        <v>31</v>
      </c>
      <c r="R25" s="51" t="n">
        <v>1210</v>
      </c>
      <c r="S25" s="52" t="n">
        <v>7445</v>
      </c>
    </row>
    <row r="26" customFormat="false" ht="18.75" hidden="false" customHeight="true" outlineLevel="0" collapsed="false">
      <c r="B26" s="26" t="s">
        <v>63</v>
      </c>
      <c r="C26" s="27" t="s">
        <v>64</v>
      </c>
      <c r="D26" s="51" t="n">
        <v>51</v>
      </c>
      <c r="E26" s="51" t="n">
        <v>60</v>
      </c>
      <c r="F26" s="51" t="n">
        <v>27</v>
      </c>
      <c r="G26" s="51" t="n">
        <v>9</v>
      </c>
      <c r="H26" s="51" t="n">
        <v>1</v>
      </c>
      <c r="I26" s="51" t="n">
        <v>97</v>
      </c>
      <c r="J26" s="52" t="n">
        <v>4</v>
      </c>
      <c r="K26" s="49"/>
      <c r="L26" s="53" t="n">
        <v>8756</v>
      </c>
      <c r="M26" s="51" t="n">
        <v>16603</v>
      </c>
      <c r="N26" s="51" t="n">
        <v>52966</v>
      </c>
      <c r="O26" s="51" t="n">
        <v>24732</v>
      </c>
      <c r="P26" s="51" t="n">
        <v>26805</v>
      </c>
      <c r="Q26" s="68" t="s">
        <v>31</v>
      </c>
      <c r="R26" s="51" t="n">
        <v>1429</v>
      </c>
      <c r="S26" s="52" t="n">
        <v>34634</v>
      </c>
    </row>
    <row r="27" customFormat="false" ht="18.75" hidden="false" customHeight="true" outlineLevel="0" collapsed="false">
      <c r="B27" s="26" t="s">
        <v>65</v>
      </c>
      <c r="C27" s="27" t="s">
        <v>66</v>
      </c>
      <c r="D27" s="51" t="n">
        <v>2</v>
      </c>
      <c r="E27" s="51" t="n">
        <v>5</v>
      </c>
      <c r="F27" s="68" t="s">
        <v>31</v>
      </c>
      <c r="G27" s="68" t="s">
        <v>31</v>
      </c>
      <c r="H27" s="68" t="s">
        <v>31</v>
      </c>
      <c r="I27" s="51" t="n">
        <v>5</v>
      </c>
      <c r="J27" s="109" t="s">
        <v>31</v>
      </c>
      <c r="K27" s="49"/>
      <c r="L27" s="32" t="s">
        <v>44</v>
      </c>
      <c r="M27" s="33" t="s">
        <v>44</v>
      </c>
      <c r="N27" s="33" t="s">
        <v>44</v>
      </c>
      <c r="O27" s="33" t="s">
        <v>44</v>
      </c>
      <c r="P27" s="33" t="s">
        <v>44</v>
      </c>
      <c r="Q27" s="33" t="s">
        <v>44</v>
      </c>
      <c r="R27" s="33" t="s">
        <v>44</v>
      </c>
      <c r="S27" s="34" t="s">
        <v>44</v>
      </c>
    </row>
    <row r="28" customFormat="false" ht="18.75" hidden="false" customHeight="true" outlineLevel="0" collapsed="false">
      <c r="B28" s="26" t="s">
        <v>67</v>
      </c>
      <c r="C28" s="27" t="s">
        <v>68</v>
      </c>
      <c r="D28" s="99" t="s">
        <v>31</v>
      </c>
      <c r="E28" s="99" t="s">
        <v>31</v>
      </c>
      <c r="F28" s="99" t="s">
        <v>31</v>
      </c>
      <c r="G28" s="99" t="s">
        <v>31</v>
      </c>
      <c r="H28" s="99" t="s">
        <v>31</v>
      </c>
      <c r="I28" s="99" t="s">
        <v>31</v>
      </c>
      <c r="J28" s="100" t="s">
        <v>31</v>
      </c>
      <c r="K28" s="49"/>
      <c r="L28" s="55" t="s">
        <v>31</v>
      </c>
      <c r="M28" s="31" t="s">
        <v>31</v>
      </c>
      <c r="N28" s="31" t="s">
        <v>31</v>
      </c>
      <c r="O28" s="31" t="s">
        <v>31</v>
      </c>
      <c r="P28" s="31" t="s">
        <v>31</v>
      </c>
      <c r="Q28" s="31" t="s">
        <v>31</v>
      </c>
      <c r="R28" s="31" t="s">
        <v>31</v>
      </c>
      <c r="S28" s="35" t="s">
        <v>31</v>
      </c>
    </row>
    <row r="29" customFormat="false" ht="18.75" hidden="false" customHeight="true" outlineLevel="0" collapsed="false">
      <c r="B29" s="26" t="s">
        <v>69</v>
      </c>
      <c r="C29" s="36" t="s">
        <v>70</v>
      </c>
      <c r="D29" s="51" t="n">
        <v>4</v>
      </c>
      <c r="E29" s="51" t="n">
        <v>1</v>
      </c>
      <c r="F29" s="51" t="n">
        <v>6</v>
      </c>
      <c r="G29" s="51" t="n">
        <v>1</v>
      </c>
      <c r="H29" s="68" t="s">
        <v>31</v>
      </c>
      <c r="I29" s="51" t="n">
        <v>8</v>
      </c>
      <c r="J29" s="109" t="s">
        <v>31</v>
      </c>
      <c r="K29" s="49"/>
      <c r="L29" s="53" t="n">
        <v>1105</v>
      </c>
      <c r="M29" s="51" t="n">
        <v>1062</v>
      </c>
      <c r="N29" s="51" t="n">
        <v>4198</v>
      </c>
      <c r="O29" s="51" t="n">
        <v>3950</v>
      </c>
      <c r="P29" s="51" t="n">
        <v>200</v>
      </c>
      <c r="Q29" s="68" t="s">
        <v>31</v>
      </c>
      <c r="R29" s="51" t="n">
        <v>48</v>
      </c>
      <c r="S29" s="52" t="n">
        <v>2987</v>
      </c>
    </row>
    <row r="30" customFormat="false" ht="18.75" hidden="false" customHeight="true" outlineLevel="0" collapsed="false">
      <c r="B30" s="26" t="s">
        <v>71</v>
      </c>
      <c r="C30" s="27" t="s">
        <v>72</v>
      </c>
      <c r="D30" s="99" t="s">
        <v>31</v>
      </c>
      <c r="E30" s="99" t="s">
        <v>31</v>
      </c>
      <c r="F30" s="99" t="s">
        <v>31</v>
      </c>
      <c r="G30" s="99" t="s">
        <v>31</v>
      </c>
      <c r="H30" s="99" t="s">
        <v>31</v>
      </c>
      <c r="I30" s="99" t="s">
        <v>31</v>
      </c>
      <c r="J30" s="100" t="s">
        <v>31</v>
      </c>
      <c r="K30" s="49"/>
      <c r="L30" s="55" t="s">
        <v>31</v>
      </c>
      <c r="M30" s="31" t="s">
        <v>31</v>
      </c>
      <c r="N30" s="31" t="s">
        <v>31</v>
      </c>
      <c r="O30" s="31" t="s">
        <v>31</v>
      </c>
      <c r="P30" s="31" t="s">
        <v>31</v>
      </c>
      <c r="Q30" s="68" t="s">
        <v>31</v>
      </c>
      <c r="R30" s="31" t="s">
        <v>31</v>
      </c>
      <c r="S30" s="35" t="s">
        <v>31</v>
      </c>
    </row>
    <row r="31" customFormat="false" ht="18.75" hidden="false" customHeight="true" outlineLevel="0" collapsed="false">
      <c r="B31" s="26" t="s">
        <v>73</v>
      </c>
      <c r="C31" s="27" t="s">
        <v>74</v>
      </c>
      <c r="D31" s="51" t="n">
        <v>19</v>
      </c>
      <c r="E31" s="51" t="n">
        <v>19</v>
      </c>
      <c r="F31" s="51" t="n">
        <v>11</v>
      </c>
      <c r="G31" s="51" t="n">
        <v>3</v>
      </c>
      <c r="H31" s="68" t="s">
        <v>31</v>
      </c>
      <c r="I31" s="51" t="n">
        <v>33</v>
      </c>
      <c r="J31" s="52" t="n">
        <v>1</v>
      </c>
      <c r="K31" s="49"/>
      <c r="L31" s="53" t="n">
        <v>3740</v>
      </c>
      <c r="M31" s="51" t="n">
        <v>14734</v>
      </c>
      <c r="N31" s="51" t="n">
        <v>27392</v>
      </c>
      <c r="O31" s="51" t="n">
        <v>14773</v>
      </c>
      <c r="P31" s="51" t="n">
        <v>12619</v>
      </c>
      <c r="Q31" s="68" t="s">
        <v>31</v>
      </c>
      <c r="R31" s="68" t="s">
        <v>31</v>
      </c>
      <c r="S31" s="52" t="n">
        <v>12054</v>
      </c>
    </row>
    <row r="32" customFormat="false" ht="18.75" hidden="false" customHeight="true" outlineLevel="0" collapsed="false">
      <c r="B32" s="26" t="s">
        <v>75</v>
      </c>
      <c r="C32" s="27" t="s">
        <v>76</v>
      </c>
      <c r="D32" s="51" t="n">
        <v>110</v>
      </c>
      <c r="E32" s="51" t="n">
        <v>147</v>
      </c>
      <c r="F32" s="51" t="n">
        <v>58</v>
      </c>
      <c r="G32" s="51" t="n">
        <v>6</v>
      </c>
      <c r="H32" s="51" t="n">
        <v>4</v>
      </c>
      <c r="I32" s="51" t="n">
        <v>215</v>
      </c>
      <c r="J32" s="52" t="n">
        <v>4</v>
      </c>
      <c r="K32" s="49"/>
      <c r="L32" s="53" t="n">
        <v>18180</v>
      </c>
      <c r="M32" s="51" t="n">
        <v>54261</v>
      </c>
      <c r="N32" s="51" t="n">
        <v>120012</v>
      </c>
      <c r="O32" s="51" t="n">
        <v>99566</v>
      </c>
      <c r="P32" s="51" t="n">
        <v>16553</v>
      </c>
      <c r="Q32" s="68" t="s">
        <v>31</v>
      </c>
      <c r="R32" s="51" t="n">
        <v>3893</v>
      </c>
      <c r="S32" s="52" t="n">
        <v>62842</v>
      </c>
    </row>
    <row r="33" customFormat="false" ht="23.25" hidden="false" customHeight="true" outlineLevel="0" collapsed="false">
      <c r="B33" s="37"/>
      <c r="C33" s="110" t="s">
        <v>180</v>
      </c>
      <c r="D33" s="111" t="n">
        <v>935</v>
      </c>
      <c r="E33" s="111" t="n">
        <v>1144</v>
      </c>
      <c r="F33" s="111" t="n">
        <v>498</v>
      </c>
      <c r="G33" s="111" t="n">
        <v>163</v>
      </c>
      <c r="H33" s="111" t="n">
        <v>11</v>
      </c>
      <c r="I33" s="111" t="n">
        <v>1816</v>
      </c>
      <c r="J33" s="112" t="n">
        <v>137</v>
      </c>
      <c r="K33" s="49"/>
      <c r="L33" s="113" t="n">
        <v>151511</v>
      </c>
      <c r="M33" s="111" t="n">
        <v>437532</v>
      </c>
      <c r="N33" s="111" t="n">
        <v>899347</v>
      </c>
      <c r="O33" s="111" t="n">
        <v>732816</v>
      </c>
      <c r="P33" s="111" t="n">
        <v>130210</v>
      </c>
      <c r="Q33" s="111" t="n">
        <v>10</v>
      </c>
      <c r="R33" s="111" t="n">
        <v>36311</v>
      </c>
      <c r="S33" s="112" t="n">
        <v>439833</v>
      </c>
    </row>
    <row r="34" customFormat="false" ht="26.25" hidden="false" customHeight="true" outlineLevel="0" collapsed="false"/>
    <row r="35" customFormat="false" ht="22.5" hidden="false" customHeight="true" outlineLevel="0" collapsed="false">
      <c r="B35" s="107" t="s">
        <v>181</v>
      </c>
      <c r="C35" s="107"/>
      <c r="D35" s="107"/>
      <c r="E35" s="107"/>
      <c r="F35" s="107"/>
      <c r="G35" s="107"/>
      <c r="H35" s="107"/>
      <c r="I35" s="107"/>
      <c r="J35" s="107"/>
      <c r="K35" s="49"/>
      <c r="L35" s="108" t="s">
        <v>181</v>
      </c>
      <c r="M35" s="108"/>
      <c r="N35" s="108"/>
      <c r="O35" s="108"/>
      <c r="P35" s="108"/>
      <c r="Q35" s="108"/>
      <c r="R35" s="108"/>
      <c r="S35" s="108"/>
    </row>
    <row r="36" customFormat="false" ht="18.75" hidden="false" customHeight="true" outlineLevel="0" collapsed="false">
      <c r="B36" s="26" t="s">
        <v>27</v>
      </c>
      <c r="C36" s="27" t="s">
        <v>28</v>
      </c>
      <c r="D36" s="51" t="n">
        <v>170</v>
      </c>
      <c r="E36" s="51" t="n">
        <v>191</v>
      </c>
      <c r="F36" s="51" t="n">
        <v>430</v>
      </c>
      <c r="G36" s="51" t="n">
        <v>383</v>
      </c>
      <c r="H36" s="51" t="n">
        <v>2</v>
      </c>
      <c r="I36" s="51" t="n">
        <v>1006</v>
      </c>
      <c r="J36" s="52" t="n">
        <v>48</v>
      </c>
      <c r="K36" s="49"/>
      <c r="L36" s="53" t="n">
        <v>149963</v>
      </c>
      <c r="M36" s="51" t="n">
        <v>447836</v>
      </c>
      <c r="N36" s="51" t="n">
        <v>803157</v>
      </c>
      <c r="O36" s="51" t="n">
        <v>764007</v>
      </c>
      <c r="P36" s="51" t="n">
        <v>7036</v>
      </c>
      <c r="Q36" s="51" t="n">
        <v>30</v>
      </c>
      <c r="R36" s="51" t="n">
        <v>32084</v>
      </c>
      <c r="S36" s="52" t="n">
        <v>338402</v>
      </c>
    </row>
    <row r="37" customFormat="false" ht="18.75" hidden="false" customHeight="true" outlineLevel="0" collapsed="false">
      <c r="B37" s="26" t="s">
        <v>29</v>
      </c>
      <c r="C37" s="27" t="s">
        <v>30</v>
      </c>
      <c r="D37" s="51" t="n">
        <v>25</v>
      </c>
      <c r="E37" s="51" t="n">
        <v>15</v>
      </c>
      <c r="F37" s="51" t="n">
        <v>93</v>
      </c>
      <c r="G37" s="51" t="n">
        <v>45</v>
      </c>
      <c r="H37" s="68" t="s">
        <v>31</v>
      </c>
      <c r="I37" s="51" t="n">
        <v>153</v>
      </c>
      <c r="J37" s="52" t="n">
        <v>23</v>
      </c>
      <c r="K37" s="49"/>
      <c r="L37" s="53" t="n">
        <v>31748</v>
      </c>
      <c r="M37" s="51" t="n">
        <v>45701</v>
      </c>
      <c r="N37" s="51" t="n">
        <v>131754</v>
      </c>
      <c r="O37" s="51" t="n">
        <v>118615</v>
      </c>
      <c r="P37" s="51" t="n">
        <v>4670</v>
      </c>
      <c r="Q37" s="68" t="s">
        <v>31</v>
      </c>
      <c r="R37" s="51" t="n">
        <v>8469</v>
      </c>
      <c r="S37" s="52" t="n">
        <v>74604</v>
      </c>
    </row>
    <row r="38" customFormat="false" ht="18.75" hidden="false" customHeight="true" outlineLevel="0" collapsed="false">
      <c r="B38" s="26" t="s">
        <v>32</v>
      </c>
      <c r="C38" s="27" t="s">
        <v>33</v>
      </c>
      <c r="D38" s="51" t="n">
        <v>34</v>
      </c>
      <c r="E38" s="51" t="n">
        <v>26</v>
      </c>
      <c r="F38" s="51" t="n">
        <v>107</v>
      </c>
      <c r="G38" s="51" t="n">
        <v>71</v>
      </c>
      <c r="H38" s="51" t="n">
        <v>3</v>
      </c>
      <c r="I38" s="51" t="n">
        <v>207</v>
      </c>
      <c r="J38" s="109" t="s">
        <v>31</v>
      </c>
      <c r="K38" s="49"/>
      <c r="L38" s="53" t="n">
        <v>27081</v>
      </c>
      <c r="M38" s="51" t="n">
        <v>21264</v>
      </c>
      <c r="N38" s="51" t="n">
        <v>57725</v>
      </c>
      <c r="O38" s="51" t="n">
        <v>15023</v>
      </c>
      <c r="P38" s="51" t="n">
        <v>42675</v>
      </c>
      <c r="Q38" s="68" t="s">
        <v>31</v>
      </c>
      <c r="R38" s="51" t="n">
        <v>27</v>
      </c>
      <c r="S38" s="52" t="n">
        <v>34727</v>
      </c>
    </row>
    <row r="39" customFormat="false" ht="18.75" hidden="false" customHeight="true" outlineLevel="0" collapsed="false">
      <c r="B39" s="26" t="s">
        <v>34</v>
      </c>
      <c r="C39" s="27" t="s">
        <v>35</v>
      </c>
      <c r="D39" s="51" t="n">
        <v>76</v>
      </c>
      <c r="E39" s="51" t="n">
        <v>31</v>
      </c>
      <c r="F39" s="51" t="n">
        <v>371</v>
      </c>
      <c r="G39" s="51" t="n">
        <v>54</v>
      </c>
      <c r="H39" s="51" t="n">
        <v>3</v>
      </c>
      <c r="I39" s="51" t="n">
        <v>459</v>
      </c>
      <c r="J39" s="52" t="n">
        <v>9</v>
      </c>
      <c r="K39" s="49"/>
      <c r="L39" s="53" t="n">
        <v>110812</v>
      </c>
      <c r="M39" s="51" t="n">
        <v>408439</v>
      </c>
      <c r="N39" s="51" t="n">
        <v>646216</v>
      </c>
      <c r="O39" s="51" t="n">
        <v>537187</v>
      </c>
      <c r="P39" s="51" t="n">
        <v>18529</v>
      </c>
      <c r="Q39" s="68" t="s">
        <v>31</v>
      </c>
      <c r="R39" s="51" t="n">
        <v>90500</v>
      </c>
      <c r="S39" s="52" t="n">
        <v>226457</v>
      </c>
    </row>
    <row r="40" customFormat="false" ht="18.75" hidden="false" customHeight="true" outlineLevel="0" collapsed="false">
      <c r="B40" s="26" t="s">
        <v>36</v>
      </c>
      <c r="C40" s="27" t="s">
        <v>37</v>
      </c>
      <c r="D40" s="51" t="n">
        <v>28</v>
      </c>
      <c r="E40" s="51" t="n">
        <v>19</v>
      </c>
      <c r="F40" s="51" t="n">
        <v>112</v>
      </c>
      <c r="G40" s="51" t="n">
        <v>21</v>
      </c>
      <c r="H40" s="68" t="s">
        <v>31</v>
      </c>
      <c r="I40" s="51" t="n">
        <v>152</v>
      </c>
      <c r="J40" s="109" t="s">
        <v>31</v>
      </c>
      <c r="K40" s="49"/>
      <c r="L40" s="53" t="n">
        <v>33562</v>
      </c>
      <c r="M40" s="51" t="n">
        <v>42767</v>
      </c>
      <c r="N40" s="51" t="n">
        <v>94301</v>
      </c>
      <c r="O40" s="51" t="n">
        <v>84680</v>
      </c>
      <c r="P40" s="51" t="n">
        <v>6329</v>
      </c>
      <c r="Q40" s="68" t="s">
        <v>31</v>
      </c>
      <c r="R40" s="51" t="n">
        <v>3292</v>
      </c>
      <c r="S40" s="52" t="n">
        <v>49081</v>
      </c>
    </row>
    <row r="41" customFormat="false" ht="18.75" hidden="false" customHeight="true" outlineLevel="0" collapsed="false">
      <c r="B41" s="26" t="s">
        <v>38</v>
      </c>
      <c r="C41" s="27" t="s">
        <v>39</v>
      </c>
      <c r="D41" s="51" t="n">
        <v>16</v>
      </c>
      <c r="E41" s="51" t="n">
        <v>4</v>
      </c>
      <c r="F41" s="51" t="n">
        <v>79</v>
      </c>
      <c r="G41" s="51" t="n">
        <v>11</v>
      </c>
      <c r="H41" s="51" t="n">
        <v>4</v>
      </c>
      <c r="I41" s="51" t="n">
        <v>98</v>
      </c>
      <c r="J41" s="109" t="s">
        <v>31</v>
      </c>
      <c r="K41" s="49"/>
      <c r="L41" s="53" t="n">
        <v>23926</v>
      </c>
      <c r="M41" s="51" t="n">
        <v>38238</v>
      </c>
      <c r="N41" s="51" t="n">
        <v>84475</v>
      </c>
      <c r="O41" s="51" t="n">
        <v>77492</v>
      </c>
      <c r="P41" s="51" t="n">
        <v>6973</v>
      </c>
      <c r="Q41" s="68" t="s">
        <v>31</v>
      </c>
      <c r="R41" s="51" t="n">
        <v>10</v>
      </c>
      <c r="S41" s="52" t="n">
        <v>44041</v>
      </c>
    </row>
    <row r="42" customFormat="false" ht="18.75" hidden="false" customHeight="true" outlineLevel="0" collapsed="false">
      <c r="B42" s="26" t="s">
        <v>40</v>
      </c>
      <c r="C42" s="27" t="s">
        <v>41</v>
      </c>
      <c r="D42" s="51" t="n">
        <v>28</v>
      </c>
      <c r="E42" s="51" t="n">
        <v>21</v>
      </c>
      <c r="F42" s="51" t="n">
        <v>108</v>
      </c>
      <c r="G42" s="51" t="n">
        <v>17</v>
      </c>
      <c r="H42" s="51" t="n">
        <v>7</v>
      </c>
      <c r="I42" s="51" t="n">
        <v>153</v>
      </c>
      <c r="J42" s="109" t="s">
        <v>31</v>
      </c>
      <c r="K42" s="49"/>
      <c r="L42" s="53" t="n">
        <v>30311</v>
      </c>
      <c r="M42" s="51" t="n">
        <v>30182</v>
      </c>
      <c r="N42" s="51" t="n">
        <v>81348</v>
      </c>
      <c r="O42" s="51" t="n">
        <v>74497</v>
      </c>
      <c r="P42" s="51" t="n">
        <v>6851</v>
      </c>
      <c r="Q42" s="68" t="s">
        <v>31</v>
      </c>
      <c r="R42" s="68" t="s">
        <v>31</v>
      </c>
      <c r="S42" s="52" t="n">
        <v>48731</v>
      </c>
    </row>
    <row r="43" customFormat="false" ht="18.75" hidden="false" customHeight="true" outlineLevel="0" collapsed="false">
      <c r="B43" s="26" t="s">
        <v>42</v>
      </c>
      <c r="C43" s="27" t="s">
        <v>43</v>
      </c>
      <c r="D43" s="51" t="n">
        <v>4</v>
      </c>
      <c r="E43" s="68" t="s">
        <v>31</v>
      </c>
      <c r="F43" s="51" t="n">
        <v>19</v>
      </c>
      <c r="G43" s="51" t="n">
        <v>5</v>
      </c>
      <c r="H43" s="68" t="s">
        <v>31</v>
      </c>
      <c r="I43" s="51" t="n">
        <v>24</v>
      </c>
      <c r="J43" s="109" t="s">
        <v>31</v>
      </c>
      <c r="K43" s="49"/>
      <c r="L43" s="53" t="n">
        <v>5648</v>
      </c>
      <c r="M43" s="51" t="n">
        <v>15773</v>
      </c>
      <c r="N43" s="51" t="n">
        <v>30246</v>
      </c>
      <c r="O43" s="51" t="n">
        <v>30246</v>
      </c>
      <c r="P43" s="68" t="s">
        <v>31</v>
      </c>
      <c r="Q43" s="68" t="s">
        <v>31</v>
      </c>
      <c r="R43" s="68" t="s">
        <v>31</v>
      </c>
      <c r="S43" s="52" t="n">
        <v>13784</v>
      </c>
    </row>
    <row r="44" customFormat="false" ht="18.75" hidden="false" customHeight="true" outlineLevel="0" collapsed="false">
      <c r="B44" s="26" t="s">
        <v>45</v>
      </c>
      <c r="C44" s="27" t="s">
        <v>46</v>
      </c>
      <c r="D44" s="51" t="n">
        <v>4</v>
      </c>
      <c r="E44" s="68" t="s">
        <v>31</v>
      </c>
      <c r="F44" s="51" t="n">
        <v>20</v>
      </c>
      <c r="G44" s="68" t="s">
        <v>31</v>
      </c>
      <c r="H44" s="51" t="n">
        <v>3</v>
      </c>
      <c r="I44" s="51" t="n">
        <v>23</v>
      </c>
      <c r="J44" s="109" t="s">
        <v>31</v>
      </c>
      <c r="K44" s="49"/>
      <c r="L44" s="32" t="s">
        <v>44</v>
      </c>
      <c r="M44" s="33" t="s">
        <v>44</v>
      </c>
      <c r="N44" s="33" t="s">
        <v>44</v>
      </c>
      <c r="O44" s="33" t="s">
        <v>44</v>
      </c>
      <c r="P44" s="33" t="s">
        <v>44</v>
      </c>
      <c r="Q44" s="33" t="s">
        <v>44</v>
      </c>
      <c r="R44" s="33" t="s">
        <v>44</v>
      </c>
      <c r="S44" s="34" t="s">
        <v>44</v>
      </c>
    </row>
    <row r="45" customFormat="false" ht="18.75" hidden="false" customHeight="true" outlineLevel="0" collapsed="false">
      <c r="B45" s="26" t="s">
        <v>47</v>
      </c>
      <c r="C45" s="27" t="s">
        <v>48</v>
      </c>
      <c r="D45" s="51" t="n">
        <v>7</v>
      </c>
      <c r="E45" s="51" t="n">
        <v>3</v>
      </c>
      <c r="F45" s="51" t="n">
        <v>25</v>
      </c>
      <c r="G45" s="51" t="n">
        <v>10</v>
      </c>
      <c r="H45" s="51" t="n">
        <v>1</v>
      </c>
      <c r="I45" s="51" t="n">
        <v>39</v>
      </c>
      <c r="J45" s="52" t="n">
        <v>14</v>
      </c>
      <c r="K45" s="49"/>
      <c r="L45" s="53" t="n">
        <v>9236</v>
      </c>
      <c r="M45" s="51" t="n">
        <v>31321</v>
      </c>
      <c r="N45" s="51" t="n">
        <v>51067</v>
      </c>
      <c r="O45" s="51" t="n">
        <v>36110</v>
      </c>
      <c r="P45" s="51" t="n">
        <v>4073</v>
      </c>
      <c r="Q45" s="68" t="s">
        <v>31</v>
      </c>
      <c r="R45" s="51" t="n">
        <v>10884</v>
      </c>
      <c r="S45" s="52" t="n">
        <v>18806</v>
      </c>
    </row>
    <row r="46" customFormat="false" ht="18.75" hidden="false" customHeight="true" outlineLevel="0" collapsed="false">
      <c r="B46" s="26" t="s">
        <v>49</v>
      </c>
      <c r="C46" s="27" t="s">
        <v>50</v>
      </c>
      <c r="D46" s="99" t="s">
        <v>31</v>
      </c>
      <c r="E46" s="99" t="s">
        <v>31</v>
      </c>
      <c r="F46" s="99" t="s">
        <v>31</v>
      </c>
      <c r="G46" s="99" t="s">
        <v>31</v>
      </c>
      <c r="H46" s="99" t="s">
        <v>31</v>
      </c>
      <c r="I46" s="99" t="s">
        <v>31</v>
      </c>
      <c r="J46" s="100" t="s">
        <v>31</v>
      </c>
      <c r="K46" s="49"/>
      <c r="L46" s="55" t="s">
        <v>31</v>
      </c>
      <c r="M46" s="31" t="s">
        <v>31</v>
      </c>
      <c r="N46" s="31" t="s">
        <v>31</v>
      </c>
      <c r="O46" s="31" t="s">
        <v>31</v>
      </c>
      <c r="P46" s="31" t="s">
        <v>31</v>
      </c>
      <c r="Q46" s="31" t="s">
        <v>31</v>
      </c>
      <c r="R46" s="31" t="s">
        <v>31</v>
      </c>
      <c r="S46" s="35" t="s">
        <v>31</v>
      </c>
    </row>
    <row r="47" customFormat="false" ht="18.75" hidden="false" customHeight="true" outlineLevel="0" collapsed="false">
      <c r="B47" s="26" t="s">
        <v>51</v>
      </c>
      <c r="C47" s="27" t="s">
        <v>52</v>
      </c>
      <c r="D47" s="51" t="n">
        <v>5</v>
      </c>
      <c r="E47" s="51" t="n">
        <v>1</v>
      </c>
      <c r="F47" s="51" t="n">
        <v>15</v>
      </c>
      <c r="G47" s="51" t="n">
        <v>9</v>
      </c>
      <c r="H47" s="68" t="s">
        <v>31</v>
      </c>
      <c r="I47" s="51" t="n">
        <v>25</v>
      </c>
      <c r="J47" s="109" t="s">
        <v>31</v>
      </c>
      <c r="K47" s="49"/>
      <c r="L47" s="32" t="s">
        <v>44</v>
      </c>
      <c r="M47" s="33" t="s">
        <v>44</v>
      </c>
      <c r="N47" s="33" t="s">
        <v>44</v>
      </c>
      <c r="O47" s="33" t="s">
        <v>44</v>
      </c>
      <c r="P47" s="33" t="s">
        <v>44</v>
      </c>
      <c r="Q47" s="33" t="s">
        <v>44</v>
      </c>
      <c r="R47" s="33" t="s">
        <v>44</v>
      </c>
      <c r="S47" s="34" t="s">
        <v>44</v>
      </c>
    </row>
    <row r="48" customFormat="false" ht="18.75" hidden="false" customHeight="true" outlineLevel="0" collapsed="false">
      <c r="B48" s="26" t="s">
        <v>53</v>
      </c>
      <c r="C48" s="27" t="s">
        <v>54</v>
      </c>
      <c r="D48" s="51" t="n">
        <v>49</v>
      </c>
      <c r="E48" s="51" t="n">
        <v>15</v>
      </c>
      <c r="F48" s="51" t="n">
        <v>248</v>
      </c>
      <c r="G48" s="51" t="n">
        <v>38</v>
      </c>
      <c r="H48" s="51" t="n">
        <v>11</v>
      </c>
      <c r="I48" s="51" t="n">
        <v>312</v>
      </c>
      <c r="J48" s="52" t="n">
        <v>4</v>
      </c>
      <c r="K48" s="49"/>
      <c r="L48" s="53" t="n">
        <v>95928</v>
      </c>
      <c r="M48" s="51" t="n">
        <v>268548</v>
      </c>
      <c r="N48" s="51" t="n">
        <v>521893</v>
      </c>
      <c r="O48" s="51" t="n">
        <v>498214</v>
      </c>
      <c r="P48" s="51" t="n">
        <v>18873</v>
      </c>
      <c r="Q48" s="68" t="s">
        <v>31</v>
      </c>
      <c r="R48" s="51" t="n">
        <v>4806</v>
      </c>
      <c r="S48" s="52" t="n">
        <v>241281</v>
      </c>
    </row>
    <row r="49" customFormat="false" ht="18.75" hidden="false" customHeight="true" outlineLevel="0" collapsed="false">
      <c r="B49" s="26" t="s">
        <v>55</v>
      </c>
      <c r="C49" s="27" t="s">
        <v>56</v>
      </c>
      <c r="D49" s="51" t="n">
        <v>5</v>
      </c>
      <c r="E49" s="51" t="n">
        <v>2</v>
      </c>
      <c r="F49" s="51" t="n">
        <v>25</v>
      </c>
      <c r="G49" s="51" t="n">
        <v>2</v>
      </c>
      <c r="H49" s="68" t="s">
        <v>31</v>
      </c>
      <c r="I49" s="51" t="n">
        <v>29</v>
      </c>
      <c r="J49" s="109" t="s">
        <v>31</v>
      </c>
      <c r="K49" s="49"/>
      <c r="L49" s="53" t="n">
        <v>10154</v>
      </c>
      <c r="M49" s="51" t="n">
        <v>80445</v>
      </c>
      <c r="N49" s="51" t="n">
        <v>264649</v>
      </c>
      <c r="O49" s="51" t="n">
        <v>256889</v>
      </c>
      <c r="P49" s="51" t="n">
        <v>4200</v>
      </c>
      <c r="Q49" s="68" t="s">
        <v>31</v>
      </c>
      <c r="R49" s="51" t="n">
        <v>3560</v>
      </c>
      <c r="S49" s="52" t="n">
        <v>175433</v>
      </c>
    </row>
    <row r="50" customFormat="false" ht="18.75" hidden="false" customHeight="true" outlineLevel="0" collapsed="false">
      <c r="B50" s="26" t="s">
        <v>57</v>
      </c>
      <c r="C50" s="27" t="s">
        <v>58</v>
      </c>
      <c r="D50" s="51" t="n">
        <v>2</v>
      </c>
      <c r="E50" s="68" t="s">
        <v>31</v>
      </c>
      <c r="F50" s="51" t="n">
        <v>10</v>
      </c>
      <c r="G50" s="68" t="s">
        <v>31</v>
      </c>
      <c r="H50" s="68" t="s">
        <v>31</v>
      </c>
      <c r="I50" s="51" t="n">
        <v>10</v>
      </c>
      <c r="J50" s="109" t="s">
        <v>31</v>
      </c>
      <c r="K50" s="49"/>
      <c r="L50" s="32" t="s">
        <v>44</v>
      </c>
      <c r="M50" s="33" t="s">
        <v>44</v>
      </c>
      <c r="N50" s="33" t="s">
        <v>44</v>
      </c>
      <c r="O50" s="33" t="s">
        <v>44</v>
      </c>
      <c r="P50" s="33" t="s">
        <v>44</v>
      </c>
      <c r="Q50" s="33" t="s">
        <v>44</v>
      </c>
      <c r="R50" s="33" t="s">
        <v>44</v>
      </c>
      <c r="S50" s="34" t="s">
        <v>44</v>
      </c>
    </row>
    <row r="51" customFormat="false" ht="18.75" hidden="false" customHeight="true" outlineLevel="0" collapsed="false">
      <c r="B51" s="26" t="s">
        <v>59</v>
      </c>
      <c r="C51" s="27" t="s">
        <v>60</v>
      </c>
      <c r="D51" s="51" t="n">
        <v>67</v>
      </c>
      <c r="E51" s="51" t="n">
        <v>22</v>
      </c>
      <c r="F51" s="51" t="n">
        <v>309</v>
      </c>
      <c r="G51" s="51" t="n">
        <v>45</v>
      </c>
      <c r="H51" s="51" t="n">
        <v>1</v>
      </c>
      <c r="I51" s="51" t="n">
        <v>377</v>
      </c>
      <c r="J51" s="52" t="n">
        <v>4</v>
      </c>
      <c r="K51" s="49"/>
      <c r="L51" s="53" t="n">
        <v>108267</v>
      </c>
      <c r="M51" s="51" t="n">
        <v>173058</v>
      </c>
      <c r="N51" s="51" t="n">
        <v>428748</v>
      </c>
      <c r="O51" s="51" t="n">
        <v>304344</v>
      </c>
      <c r="P51" s="51" t="n">
        <v>101649</v>
      </c>
      <c r="Q51" s="68" t="s">
        <v>31</v>
      </c>
      <c r="R51" s="51" t="n">
        <v>22755</v>
      </c>
      <c r="S51" s="52" t="n">
        <v>243718</v>
      </c>
    </row>
    <row r="52" customFormat="false" ht="18.75" hidden="false" customHeight="true" outlineLevel="0" collapsed="false">
      <c r="B52" s="26" t="s">
        <v>61</v>
      </c>
      <c r="C52" s="27" t="s">
        <v>62</v>
      </c>
      <c r="D52" s="51" t="n">
        <v>14</v>
      </c>
      <c r="E52" s="51" t="n">
        <v>8</v>
      </c>
      <c r="F52" s="51" t="n">
        <v>52</v>
      </c>
      <c r="G52" s="51" t="n">
        <v>8</v>
      </c>
      <c r="H52" s="51" t="n">
        <v>1</v>
      </c>
      <c r="I52" s="51" t="n">
        <v>69</v>
      </c>
      <c r="J52" s="52" t="n">
        <v>1</v>
      </c>
      <c r="K52" s="49"/>
      <c r="L52" s="53" t="n">
        <v>21572</v>
      </c>
      <c r="M52" s="51" t="n">
        <v>36239</v>
      </c>
      <c r="N52" s="51" t="n">
        <v>85788</v>
      </c>
      <c r="O52" s="51" t="n">
        <v>57308</v>
      </c>
      <c r="P52" s="51" t="n">
        <v>24937</v>
      </c>
      <c r="Q52" s="68" t="s">
        <v>31</v>
      </c>
      <c r="R52" s="51" t="n">
        <v>3543</v>
      </c>
      <c r="S52" s="52" t="n">
        <v>47190</v>
      </c>
    </row>
    <row r="53" customFormat="false" ht="18.75" hidden="false" customHeight="true" outlineLevel="0" collapsed="false">
      <c r="B53" s="26" t="s">
        <v>63</v>
      </c>
      <c r="C53" s="27" t="s">
        <v>64</v>
      </c>
      <c r="D53" s="51" t="n">
        <v>41</v>
      </c>
      <c r="E53" s="51" t="n">
        <v>10</v>
      </c>
      <c r="F53" s="51" t="n">
        <v>213</v>
      </c>
      <c r="G53" s="51" t="n">
        <v>37</v>
      </c>
      <c r="H53" s="68" t="s">
        <v>31</v>
      </c>
      <c r="I53" s="51" t="n">
        <v>260</v>
      </c>
      <c r="J53" s="109" t="s">
        <v>31</v>
      </c>
      <c r="K53" s="49"/>
      <c r="L53" s="53" t="n">
        <v>84758</v>
      </c>
      <c r="M53" s="51" t="n">
        <v>103228</v>
      </c>
      <c r="N53" s="51" t="n">
        <v>266090</v>
      </c>
      <c r="O53" s="51" t="n">
        <v>187679</v>
      </c>
      <c r="P53" s="51" t="n">
        <v>61123</v>
      </c>
      <c r="Q53" s="68" t="s">
        <v>31</v>
      </c>
      <c r="R53" s="51" t="n">
        <v>17288</v>
      </c>
      <c r="S53" s="52" t="n">
        <v>155106</v>
      </c>
    </row>
    <row r="54" customFormat="false" ht="18.75" hidden="false" customHeight="true" outlineLevel="0" collapsed="false">
      <c r="B54" s="26" t="s">
        <v>65</v>
      </c>
      <c r="C54" s="27" t="s">
        <v>66</v>
      </c>
      <c r="D54" s="51" t="n">
        <v>7</v>
      </c>
      <c r="E54" s="51" t="n">
        <v>3</v>
      </c>
      <c r="F54" s="51" t="n">
        <v>30</v>
      </c>
      <c r="G54" s="51" t="n">
        <v>12</v>
      </c>
      <c r="H54" s="68" t="s">
        <v>31</v>
      </c>
      <c r="I54" s="51" t="n">
        <v>45</v>
      </c>
      <c r="J54" s="109" t="s">
        <v>31</v>
      </c>
      <c r="K54" s="49"/>
      <c r="L54" s="32" t="s">
        <v>44</v>
      </c>
      <c r="M54" s="33" t="s">
        <v>44</v>
      </c>
      <c r="N54" s="33" t="s">
        <v>44</v>
      </c>
      <c r="O54" s="33" t="s">
        <v>44</v>
      </c>
      <c r="P54" s="33" t="s">
        <v>44</v>
      </c>
      <c r="Q54" s="33" t="s">
        <v>44</v>
      </c>
      <c r="R54" s="33" t="s">
        <v>44</v>
      </c>
      <c r="S54" s="34" t="s">
        <v>44</v>
      </c>
    </row>
    <row r="55" customFormat="false" ht="18.75" hidden="false" customHeight="true" outlineLevel="0" collapsed="false">
      <c r="B55" s="26" t="s">
        <v>67</v>
      </c>
      <c r="C55" s="27" t="s">
        <v>68</v>
      </c>
      <c r="D55" s="99" t="s">
        <v>31</v>
      </c>
      <c r="E55" s="99" t="s">
        <v>31</v>
      </c>
      <c r="F55" s="99" t="s">
        <v>31</v>
      </c>
      <c r="G55" s="99" t="s">
        <v>31</v>
      </c>
      <c r="H55" s="99" t="s">
        <v>31</v>
      </c>
      <c r="I55" s="99" t="s">
        <v>31</v>
      </c>
      <c r="J55" s="109" t="s">
        <v>31</v>
      </c>
      <c r="K55" s="49"/>
      <c r="L55" s="55" t="s">
        <v>31</v>
      </c>
      <c r="M55" s="31" t="s">
        <v>31</v>
      </c>
      <c r="N55" s="31" t="s">
        <v>31</v>
      </c>
      <c r="O55" s="31" t="s">
        <v>31</v>
      </c>
      <c r="P55" s="31" t="s">
        <v>31</v>
      </c>
      <c r="Q55" s="31" t="s">
        <v>31</v>
      </c>
      <c r="R55" s="31" t="s">
        <v>31</v>
      </c>
      <c r="S55" s="35" t="s">
        <v>31</v>
      </c>
    </row>
    <row r="56" customFormat="false" ht="18.75" hidden="false" customHeight="true" outlineLevel="0" collapsed="false">
      <c r="B56" s="26" t="s">
        <v>69</v>
      </c>
      <c r="C56" s="36" t="s">
        <v>70</v>
      </c>
      <c r="D56" s="51" t="n">
        <v>5</v>
      </c>
      <c r="E56" s="51" t="n">
        <v>3</v>
      </c>
      <c r="F56" s="51" t="n">
        <v>12</v>
      </c>
      <c r="G56" s="51" t="n">
        <v>18</v>
      </c>
      <c r="H56" s="68" t="s">
        <v>31</v>
      </c>
      <c r="I56" s="51" t="n">
        <v>33</v>
      </c>
      <c r="J56" s="109" t="s">
        <v>31</v>
      </c>
      <c r="K56" s="49"/>
      <c r="L56" s="53" t="n">
        <v>6979</v>
      </c>
      <c r="M56" s="51" t="n">
        <v>2434</v>
      </c>
      <c r="N56" s="51" t="n">
        <v>17080</v>
      </c>
      <c r="O56" s="51" t="n">
        <v>355</v>
      </c>
      <c r="P56" s="51" t="n">
        <v>16725</v>
      </c>
      <c r="Q56" s="68" t="s">
        <v>31</v>
      </c>
      <c r="R56" s="68" t="s">
        <v>31</v>
      </c>
      <c r="S56" s="52" t="n">
        <v>13948</v>
      </c>
    </row>
    <row r="57" customFormat="false" ht="18.75" hidden="false" customHeight="true" outlineLevel="0" collapsed="false">
      <c r="B57" s="26" t="s">
        <v>71</v>
      </c>
      <c r="C57" s="27" t="s">
        <v>72</v>
      </c>
      <c r="D57" s="99" t="s">
        <v>31</v>
      </c>
      <c r="E57" s="99" t="s">
        <v>31</v>
      </c>
      <c r="F57" s="99" t="s">
        <v>31</v>
      </c>
      <c r="G57" s="99" t="s">
        <v>31</v>
      </c>
      <c r="H57" s="99" t="s">
        <v>31</v>
      </c>
      <c r="I57" s="99" t="s">
        <v>31</v>
      </c>
      <c r="J57" s="100" t="s">
        <v>31</v>
      </c>
      <c r="K57" s="49"/>
      <c r="L57" s="55" t="s">
        <v>31</v>
      </c>
      <c r="M57" s="31" t="s">
        <v>31</v>
      </c>
      <c r="N57" s="31" t="s">
        <v>31</v>
      </c>
      <c r="O57" s="31" t="s">
        <v>31</v>
      </c>
      <c r="P57" s="31" t="s">
        <v>31</v>
      </c>
      <c r="Q57" s="68" t="s">
        <v>31</v>
      </c>
      <c r="R57" s="31" t="s">
        <v>31</v>
      </c>
      <c r="S57" s="35" t="s">
        <v>31</v>
      </c>
    </row>
    <row r="58" customFormat="false" ht="18.75" hidden="false" customHeight="true" outlineLevel="0" collapsed="false">
      <c r="B58" s="26" t="s">
        <v>73</v>
      </c>
      <c r="C58" s="27" t="s">
        <v>74</v>
      </c>
      <c r="D58" s="51" t="n">
        <v>13</v>
      </c>
      <c r="E58" s="51" t="n">
        <v>13</v>
      </c>
      <c r="F58" s="51" t="n">
        <v>47</v>
      </c>
      <c r="G58" s="51" t="n">
        <v>4</v>
      </c>
      <c r="H58" s="68" t="s">
        <v>31</v>
      </c>
      <c r="I58" s="51" t="n">
        <v>64</v>
      </c>
      <c r="J58" s="52" t="n">
        <v>1</v>
      </c>
      <c r="K58" s="49"/>
      <c r="L58" s="53" t="n">
        <v>16212</v>
      </c>
      <c r="M58" s="51" t="n">
        <v>38275</v>
      </c>
      <c r="N58" s="51" t="n">
        <v>80169</v>
      </c>
      <c r="O58" s="51" t="n">
        <v>27158</v>
      </c>
      <c r="P58" s="51" t="n">
        <v>53011</v>
      </c>
      <c r="Q58" s="68" t="s">
        <v>31</v>
      </c>
      <c r="R58" s="31" t="s">
        <v>31</v>
      </c>
      <c r="S58" s="52" t="n">
        <v>39900</v>
      </c>
    </row>
    <row r="59" customFormat="false" ht="18.75" hidden="false" customHeight="true" outlineLevel="0" collapsed="false">
      <c r="B59" s="26" t="s">
        <v>75</v>
      </c>
      <c r="C59" s="27" t="s">
        <v>76</v>
      </c>
      <c r="D59" s="51" t="n">
        <v>29</v>
      </c>
      <c r="E59" s="51" t="n">
        <v>21</v>
      </c>
      <c r="F59" s="51" t="n">
        <v>104</v>
      </c>
      <c r="G59" s="51" t="n">
        <v>42</v>
      </c>
      <c r="H59" s="68" t="s">
        <v>31</v>
      </c>
      <c r="I59" s="51" t="n">
        <v>167</v>
      </c>
      <c r="J59" s="52" t="n">
        <v>5</v>
      </c>
      <c r="K59" s="49"/>
      <c r="L59" s="53" t="n">
        <v>35365</v>
      </c>
      <c r="M59" s="51" t="n">
        <v>68635</v>
      </c>
      <c r="N59" s="51" t="n">
        <v>164474</v>
      </c>
      <c r="O59" s="51" t="n">
        <v>123099</v>
      </c>
      <c r="P59" s="51" t="n">
        <v>35350</v>
      </c>
      <c r="Q59" s="68" t="s">
        <v>31</v>
      </c>
      <c r="R59" s="51" t="n">
        <v>6025</v>
      </c>
      <c r="S59" s="52" t="n">
        <v>91277</v>
      </c>
    </row>
    <row r="60" customFormat="false" ht="22.5" hidden="false" customHeight="true" outlineLevel="0" collapsed="false">
      <c r="B60" s="37"/>
      <c r="C60" s="110" t="s">
        <v>180</v>
      </c>
      <c r="D60" s="111" t="n">
        <v>629</v>
      </c>
      <c r="E60" s="111" t="n">
        <v>408</v>
      </c>
      <c r="F60" s="111" t="n">
        <v>2429</v>
      </c>
      <c r="G60" s="111" t="n">
        <v>832</v>
      </c>
      <c r="H60" s="111" t="n">
        <v>36</v>
      </c>
      <c r="I60" s="111" t="n">
        <v>3705</v>
      </c>
      <c r="J60" s="112" t="n">
        <v>109</v>
      </c>
      <c r="K60" s="49"/>
      <c r="L60" s="113" t="n">
        <v>831836</v>
      </c>
      <c r="M60" s="111" t="n">
        <v>1983855</v>
      </c>
      <c r="N60" s="111" t="n">
        <v>4049583</v>
      </c>
      <c r="O60" s="111" t="n">
        <v>3404883</v>
      </c>
      <c r="P60" s="111" t="n">
        <v>425662</v>
      </c>
      <c r="Q60" s="111" t="n">
        <v>30</v>
      </c>
      <c r="R60" s="111" t="n">
        <v>219008</v>
      </c>
      <c r="S60" s="112" t="n">
        <v>1960228</v>
      </c>
    </row>
  </sheetData>
  <mergeCells count="23">
    <mergeCell ref="Q1:S1"/>
    <mergeCell ref="B4:C7"/>
    <mergeCell ref="D4:D7"/>
    <mergeCell ref="E4:I4"/>
    <mergeCell ref="L4:L7"/>
    <mergeCell ref="M4:M7"/>
    <mergeCell ref="N4:R4"/>
    <mergeCell ref="S4:S7"/>
    <mergeCell ref="E5:E7"/>
    <mergeCell ref="F5:H5"/>
    <mergeCell ref="I5:I7"/>
    <mergeCell ref="N5:N7"/>
    <mergeCell ref="O5:O7"/>
    <mergeCell ref="P5:P7"/>
    <mergeCell ref="Q5:Q7"/>
    <mergeCell ref="R5:R7"/>
    <mergeCell ref="F6:G6"/>
    <mergeCell ref="H6:H7"/>
    <mergeCell ref="J6:J7"/>
    <mergeCell ref="B8:J8"/>
    <mergeCell ref="L8:S8"/>
    <mergeCell ref="B35:J35"/>
    <mergeCell ref="L35:S3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4.99"/>
    <col collapsed="false" customWidth="true" hidden="false" outlineLevel="0" max="3" min="3" style="0" width="19.99"/>
    <col collapsed="false" customWidth="true" hidden="false" outlineLevel="0" max="10" min="4" style="0" width="12.49"/>
    <col collapsed="false" customWidth="true" hidden="false" outlineLevel="0" max="11" min="11" style="0" width="3.75"/>
    <col collapsed="false" customWidth="true" hidden="false" outlineLevel="0" max="20" min="12" style="0" width="14.87"/>
  </cols>
  <sheetData>
    <row r="1" customFormat="false" ht="15" hidden="false" customHeight="true" outlineLevel="0" collapsed="false">
      <c r="Q1" s="105"/>
      <c r="R1" s="105"/>
      <c r="S1" s="105"/>
    </row>
    <row r="2" customFormat="false" ht="21.75" hidden="false" customHeight="true" outlineLevel="0" collapsed="false">
      <c r="B2" s="4" t="s">
        <v>182</v>
      </c>
    </row>
    <row r="3" customFormat="false" ht="21.75" hidden="false" customHeight="true" outlineLevel="0" collapsed="false">
      <c r="C3" s="5" t="s">
        <v>167</v>
      </c>
      <c r="S3" s="6" t="s">
        <v>3</v>
      </c>
    </row>
    <row r="4" customFormat="false" ht="21.75" hidden="false" customHeight="true" outlineLevel="0" collapsed="false">
      <c r="B4" s="7" t="s">
        <v>4</v>
      </c>
      <c r="C4" s="7"/>
      <c r="D4" s="106" t="s">
        <v>97</v>
      </c>
      <c r="E4" s="8" t="s">
        <v>183</v>
      </c>
      <c r="F4" s="8"/>
      <c r="G4" s="8"/>
      <c r="H4" s="8"/>
      <c r="I4" s="8"/>
      <c r="J4" s="9"/>
      <c r="L4" s="10" t="s">
        <v>184</v>
      </c>
      <c r="M4" s="11" t="s">
        <v>185</v>
      </c>
      <c r="N4" s="12" t="s">
        <v>101</v>
      </c>
      <c r="O4" s="12"/>
      <c r="P4" s="12"/>
      <c r="Q4" s="12"/>
      <c r="R4" s="12"/>
      <c r="S4" s="13" t="s">
        <v>186</v>
      </c>
    </row>
    <row r="5" customFormat="false" ht="21.75" hidden="false" customHeight="true" outlineLevel="0" collapsed="false">
      <c r="B5" s="7"/>
      <c r="C5" s="7"/>
      <c r="D5" s="106"/>
      <c r="E5" s="14" t="s">
        <v>187</v>
      </c>
      <c r="F5" s="17" t="s">
        <v>16</v>
      </c>
      <c r="G5" s="17"/>
      <c r="H5" s="17"/>
      <c r="I5" s="15" t="s">
        <v>14</v>
      </c>
      <c r="J5" s="18"/>
      <c r="L5" s="10"/>
      <c r="M5" s="11"/>
      <c r="N5" s="19" t="s">
        <v>14</v>
      </c>
      <c r="O5" s="14" t="s">
        <v>188</v>
      </c>
      <c r="P5" s="14" t="s">
        <v>189</v>
      </c>
      <c r="Q5" s="15" t="s">
        <v>19</v>
      </c>
      <c r="R5" s="14" t="s">
        <v>174</v>
      </c>
      <c r="S5" s="13"/>
    </row>
    <row r="6" customFormat="false" ht="21.75" hidden="false" customHeight="true" outlineLevel="0" collapsed="false">
      <c r="B6" s="7"/>
      <c r="C6" s="7"/>
      <c r="D6" s="106"/>
      <c r="E6" s="14"/>
      <c r="F6" s="17" t="s">
        <v>21</v>
      </c>
      <c r="G6" s="17"/>
      <c r="H6" s="14" t="s">
        <v>190</v>
      </c>
      <c r="I6" s="15"/>
      <c r="J6" s="20" t="s">
        <v>191</v>
      </c>
      <c r="L6" s="10"/>
      <c r="M6" s="11"/>
      <c r="N6" s="19"/>
      <c r="O6" s="14"/>
      <c r="P6" s="14"/>
      <c r="Q6" s="15"/>
      <c r="R6" s="14"/>
      <c r="S6" s="13"/>
    </row>
    <row r="7" customFormat="false" ht="37.5" hidden="false" customHeight="true" outlineLevel="0" collapsed="false">
      <c r="B7" s="7"/>
      <c r="C7" s="7"/>
      <c r="D7" s="106"/>
      <c r="E7" s="14"/>
      <c r="F7" s="14" t="s">
        <v>192</v>
      </c>
      <c r="G7" s="14" t="s">
        <v>193</v>
      </c>
      <c r="H7" s="14"/>
      <c r="I7" s="15"/>
      <c r="J7" s="20"/>
      <c r="L7" s="10"/>
      <c r="M7" s="11"/>
      <c r="N7" s="19"/>
      <c r="O7" s="14"/>
      <c r="P7" s="14"/>
      <c r="Q7" s="15"/>
      <c r="R7" s="14"/>
      <c r="S7" s="13"/>
    </row>
    <row r="8" customFormat="false" ht="22.5" hidden="false" customHeight="true" outlineLevel="0" collapsed="false">
      <c r="B8" s="107" t="s">
        <v>194</v>
      </c>
      <c r="C8" s="107"/>
      <c r="D8" s="107"/>
      <c r="E8" s="107"/>
      <c r="F8" s="107"/>
      <c r="G8" s="107"/>
      <c r="H8" s="107"/>
      <c r="I8" s="107"/>
      <c r="J8" s="107"/>
      <c r="K8" s="49"/>
      <c r="L8" s="108" t="s">
        <v>194</v>
      </c>
      <c r="M8" s="108"/>
      <c r="N8" s="108"/>
      <c r="O8" s="108"/>
      <c r="P8" s="108"/>
      <c r="Q8" s="108"/>
      <c r="R8" s="108"/>
      <c r="S8" s="108"/>
    </row>
    <row r="9" customFormat="false" ht="18.75" hidden="false" customHeight="true" outlineLevel="0" collapsed="false">
      <c r="B9" s="114" t="s">
        <v>27</v>
      </c>
      <c r="C9" s="115" t="s">
        <v>28</v>
      </c>
      <c r="D9" s="116" t="n">
        <v>83</v>
      </c>
      <c r="E9" s="116" t="n">
        <v>33</v>
      </c>
      <c r="F9" s="116" t="n">
        <v>480</v>
      </c>
      <c r="G9" s="116" t="n">
        <v>584</v>
      </c>
      <c r="H9" s="116" t="n">
        <v>4</v>
      </c>
      <c r="I9" s="116" t="n">
        <v>1101</v>
      </c>
      <c r="J9" s="117" t="n">
        <v>7</v>
      </c>
      <c r="K9" s="49"/>
      <c r="L9" s="53" t="n">
        <v>217370</v>
      </c>
      <c r="M9" s="51" t="n">
        <v>647180</v>
      </c>
      <c r="N9" s="51" t="n">
        <v>1181861</v>
      </c>
      <c r="O9" s="51" t="n">
        <v>1092435</v>
      </c>
      <c r="P9" s="51" t="n">
        <v>26439</v>
      </c>
      <c r="Q9" s="68" t="s">
        <v>31</v>
      </c>
      <c r="R9" s="51" t="n">
        <v>62987</v>
      </c>
      <c r="S9" s="52" t="n">
        <v>509219</v>
      </c>
    </row>
    <row r="10" customFormat="false" ht="18.75" hidden="false" customHeight="true" outlineLevel="0" collapsed="false">
      <c r="B10" s="26" t="s">
        <v>29</v>
      </c>
      <c r="C10" s="27" t="s">
        <v>30</v>
      </c>
      <c r="D10" s="51" t="n">
        <v>13</v>
      </c>
      <c r="E10" s="68" t="s">
        <v>31</v>
      </c>
      <c r="F10" s="51" t="n">
        <v>110</v>
      </c>
      <c r="G10" s="51" t="n">
        <v>49</v>
      </c>
      <c r="H10" s="51" t="n">
        <v>1</v>
      </c>
      <c r="I10" s="51" t="n">
        <v>160</v>
      </c>
      <c r="J10" s="52" t="n">
        <v>9</v>
      </c>
      <c r="K10" s="49"/>
      <c r="L10" s="53" t="n">
        <v>45579</v>
      </c>
      <c r="M10" s="51" t="n">
        <v>83799</v>
      </c>
      <c r="N10" s="51" t="n">
        <v>241008</v>
      </c>
      <c r="O10" s="51" t="n">
        <v>237694</v>
      </c>
      <c r="P10" s="51" t="n">
        <v>3234</v>
      </c>
      <c r="Q10" s="68" t="s">
        <v>31</v>
      </c>
      <c r="R10" s="51" t="n">
        <v>80</v>
      </c>
      <c r="S10" s="52" t="n">
        <v>103818</v>
      </c>
    </row>
    <row r="11" customFormat="false" ht="18.75" hidden="false" customHeight="true" outlineLevel="0" collapsed="false">
      <c r="B11" s="26" t="s">
        <v>32</v>
      </c>
      <c r="C11" s="27" t="s">
        <v>33</v>
      </c>
      <c r="D11" s="51" t="n">
        <v>18</v>
      </c>
      <c r="E11" s="51" t="n">
        <v>4</v>
      </c>
      <c r="F11" s="51" t="n">
        <v>185</v>
      </c>
      <c r="G11" s="51" t="n">
        <v>69</v>
      </c>
      <c r="H11" s="68" t="s">
        <v>31</v>
      </c>
      <c r="I11" s="51" t="n">
        <v>258</v>
      </c>
      <c r="J11" s="100" t="s">
        <v>31</v>
      </c>
      <c r="K11" s="49"/>
      <c r="L11" s="53" t="n">
        <v>39393</v>
      </c>
      <c r="M11" s="51" t="n">
        <v>27115</v>
      </c>
      <c r="N11" s="51" t="n">
        <v>93028</v>
      </c>
      <c r="O11" s="51" t="n">
        <v>19575</v>
      </c>
      <c r="P11" s="51" t="n">
        <v>64815</v>
      </c>
      <c r="Q11" s="68" t="s">
        <v>31</v>
      </c>
      <c r="R11" s="51" t="n">
        <v>8638</v>
      </c>
      <c r="S11" s="52" t="n">
        <v>62775</v>
      </c>
    </row>
    <row r="12" customFormat="false" ht="18.75" hidden="false" customHeight="true" outlineLevel="0" collapsed="false">
      <c r="B12" s="26" t="s">
        <v>34</v>
      </c>
      <c r="C12" s="27" t="s">
        <v>35</v>
      </c>
      <c r="D12" s="51" t="n">
        <v>28</v>
      </c>
      <c r="E12" s="51" t="n">
        <v>1</v>
      </c>
      <c r="F12" s="51" t="n">
        <v>364</v>
      </c>
      <c r="G12" s="51" t="n">
        <v>34</v>
      </c>
      <c r="H12" s="68" t="s">
        <v>31</v>
      </c>
      <c r="I12" s="51" t="n">
        <v>399</v>
      </c>
      <c r="J12" s="52" t="n">
        <v>6</v>
      </c>
      <c r="K12" s="49"/>
      <c r="L12" s="53" t="n">
        <v>120178</v>
      </c>
      <c r="M12" s="51" t="n">
        <v>384955</v>
      </c>
      <c r="N12" s="51" t="n">
        <v>707242</v>
      </c>
      <c r="O12" s="51" t="n">
        <v>645946</v>
      </c>
      <c r="P12" s="51" t="n">
        <v>45968</v>
      </c>
      <c r="Q12" s="68" t="s">
        <v>31</v>
      </c>
      <c r="R12" s="51" t="n">
        <v>15328</v>
      </c>
      <c r="S12" s="52" t="n">
        <v>306939</v>
      </c>
    </row>
    <row r="13" customFormat="false" ht="18.75" hidden="false" customHeight="true" outlineLevel="0" collapsed="false">
      <c r="B13" s="26" t="s">
        <v>36</v>
      </c>
      <c r="C13" s="27" t="s">
        <v>37</v>
      </c>
      <c r="D13" s="51" t="n">
        <v>7</v>
      </c>
      <c r="E13" s="68" t="s">
        <v>31</v>
      </c>
      <c r="F13" s="51" t="n">
        <v>88</v>
      </c>
      <c r="G13" s="51" t="n">
        <v>5</v>
      </c>
      <c r="H13" s="68" t="s">
        <v>31</v>
      </c>
      <c r="I13" s="51" t="n">
        <v>93</v>
      </c>
      <c r="J13" s="100" t="s">
        <v>31</v>
      </c>
      <c r="K13" s="49"/>
      <c r="L13" s="53" t="n">
        <v>27859</v>
      </c>
      <c r="M13" s="51" t="n">
        <v>55419</v>
      </c>
      <c r="N13" s="51" t="n">
        <v>104691</v>
      </c>
      <c r="O13" s="51" t="n">
        <v>104691</v>
      </c>
      <c r="P13" s="68" t="s">
        <v>31</v>
      </c>
      <c r="Q13" s="68" t="s">
        <v>31</v>
      </c>
      <c r="R13" s="68" t="s">
        <v>31</v>
      </c>
      <c r="S13" s="52" t="n">
        <v>46924</v>
      </c>
    </row>
    <row r="14" customFormat="false" ht="18.75" hidden="false" customHeight="true" outlineLevel="0" collapsed="false">
      <c r="B14" s="26" t="s">
        <v>38</v>
      </c>
      <c r="C14" s="27" t="s">
        <v>39</v>
      </c>
      <c r="D14" s="51" t="n">
        <v>19</v>
      </c>
      <c r="E14" s="51" t="n">
        <v>4</v>
      </c>
      <c r="F14" s="51" t="n">
        <v>211</v>
      </c>
      <c r="G14" s="51" t="n">
        <v>30</v>
      </c>
      <c r="H14" s="51" t="n">
        <v>4</v>
      </c>
      <c r="I14" s="51" t="n">
        <v>249</v>
      </c>
      <c r="J14" s="52" t="n">
        <v>1</v>
      </c>
      <c r="K14" s="49"/>
      <c r="L14" s="53" t="n">
        <v>68371</v>
      </c>
      <c r="M14" s="51" t="n">
        <v>215475</v>
      </c>
      <c r="N14" s="51" t="n">
        <v>375442</v>
      </c>
      <c r="O14" s="51" t="n">
        <v>371248</v>
      </c>
      <c r="P14" s="51" t="n">
        <v>360</v>
      </c>
      <c r="Q14" s="68" t="s">
        <v>31</v>
      </c>
      <c r="R14" s="51" t="n">
        <v>3834</v>
      </c>
      <c r="S14" s="52" t="n">
        <v>152350</v>
      </c>
    </row>
    <row r="15" customFormat="false" ht="18.75" hidden="false" customHeight="true" outlineLevel="0" collapsed="false">
      <c r="B15" s="26" t="s">
        <v>40</v>
      </c>
      <c r="C15" s="27" t="s">
        <v>41</v>
      </c>
      <c r="D15" s="51" t="n">
        <v>14</v>
      </c>
      <c r="E15" s="51" t="n">
        <v>1</v>
      </c>
      <c r="F15" s="51" t="n">
        <v>177</v>
      </c>
      <c r="G15" s="51" t="n">
        <v>21</v>
      </c>
      <c r="H15" s="68" t="s">
        <v>31</v>
      </c>
      <c r="I15" s="51" t="n">
        <v>199</v>
      </c>
      <c r="J15" s="52" t="n">
        <v>1</v>
      </c>
      <c r="K15" s="49"/>
      <c r="L15" s="53" t="n">
        <v>61006</v>
      </c>
      <c r="M15" s="51" t="n">
        <v>82107</v>
      </c>
      <c r="N15" s="51" t="n">
        <v>197029</v>
      </c>
      <c r="O15" s="51" t="n">
        <v>183229</v>
      </c>
      <c r="P15" s="51" t="n">
        <v>13800</v>
      </c>
      <c r="Q15" s="68" t="s">
        <v>31</v>
      </c>
      <c r="R15" s="68" t="s">
        <v>31</v>
      </c>
      <c r="S15" s="52" t="n">
        <v>109450</v>
      </c>
    </row>
    <row r="16" customFormat="false" ht="18.75" hidden="false" customHeight="true" outlineLevel="0" collapsed="false">
      <c r="B16" s="26" t="s">
        <v>42</v>
      </c>
      <c r="C16" s="27" t="s">
        <v>43</v>
      </c>
      <c r="D16" s="99" t="s">
        <v>31</v>
      </c>
      <c r="E16" s="99" t="s">
        <v>31</v>
      </c>
      <c r="F16" s="99" t="s">
        <v>31</v>
      </c>
      <c r="G16" s="99" t="s">
        <v>31</v>
      </c>
      <c r="H16" s="99" t="s">
        <v>31</v>
      </c>
      <c r="I16" s="99" t="s">
        <v>31</v>
      </c>
      <c r="J16" s="100" t="s">
        <v>31</v>
      </c>
      <c r="K16" s="49"/>
      <c r="L16" s="55" t="s">
        <v>31</v>
      </c>
      <c r="M16" s="31" t="s">
        <v>31</v>
      </c>
      <c r="N16" s="31" t="s">
        <v>31</v>
      </c>
      <c r="O16" s="31" t="s">
        <v>31</v>
      </c>
      <c r="P16" s="31" t="s">
        <v>31</v>
      </c>
      <c r="Q16" s="31" t="s">
        <v>31</v>
      </c>
      <c r="R16" s="31" t="s">
        <v>31</v>
      </c>
      <c r="S16" s="35" t="s">
        <v>31</v>
      </c>
    </row>
    <row r="17" customFormat="false" ht="18.75" hidden="false" customHeight="true" outlineLevel="0" collapsed="false">
      <c r="B17" s="26" t="s">
        <v>45</v>
      </c>
      <c r="C17" s="27" t="s">
        <v>46</v>
      </c>
      <c r="D17" s="51" t="n">
        <v>1</v>
      </c>
      <c r="E17" s="68" t="s">
        <v>31</v>
      </c>
      <c r="F17" s="51" t="n">
        <v>12</v>
      </c>
      <c r="G17" s="51" t="n">
        <v>4</v>
      </c>
      <c r="H17" s="68" t="s">
        <v>31</v>
      </c>
      <c r="I17" s="51" t="n">
        <v>16</v>
      </c>
      <c r="J17" s="100" t="s">
        <v>31</v>
      </c>
      <c r="K17" s="49"/>
      <c r="L17" s="32" t="s">
        <v>44</v>
      </c>
      <c r="M17" s="33" t="s">
        <v>44</v>
      </c>
      <c r="N17" s="33" t="s">
        <v>44</v>
      </c>
      <c r="O17" s="33" t="s">
        <v>44</v>
      </c>
      <c r="P17" s="33" t="s">
        <v>44</v>
      </c>
      <c r="Q17" s="33" t="s">
        <v>44</v>
      </c>
      <c r="R17" s="33" t="s">
        <v>44</v>
      </c>
      <c r="S17" s="34" t="s">
        <v>44</v>
      </c>
    </row>
    <row r="18" customFormat="false" ht="18.75" hidden="false" customHeight="true" outlineLevel="0" collapsed="false">
      <c r="B18" s="26" t="s">
        <v>47</v>
      </c>
      <c r="C18" s="27" t="s">
        <v>48</v>
      </c>
      <c r="D18" s="51" t="n">
        <v>5</v>
      </c>
      <c r="E18" s="68" t="s">
        <v>31</v>
      </c>
      <c r="F18" s="51" t="n">
        <v>63</v>
      </c>
      <c r="G18" s="51" t="n">
        <v>21</v>
      </c>
      <c r="H18" s="68" t="s">
        <v>31</v>
      </c>
      <c r="I18" s="51" t="n">
        <v>84</v>
      </c>
      <c r="J18" s="100" t="s">
        <v>31</v>
      </c>
      <c r="K18" s="49"/>
      <c r="L18" s="53" t="n">
        <v>29946</v>
      </c>
      <c r="M18" s="51" t="n">
        <v>71840</v>
      </c>
      <c r="N18" s="51" t="n">
        <v>133039</v>
      </c>
      <c r="O18" s="51" t="n">
        <v>92539</v>
      </c>
      <c r="P18" s="51" t="n">
        <v>1047</v>
      </c>
      <c r="Q18" s="68" t="s">
        <v>31</v>
      </c>
      <c r="R18" s="51" t="n">
        <v>39453</v>
      </c>
      <c r="S18" s="52" t="n">
        <v>58285</v>
      </c>
    </row>
    <row r="19" customFormat="false" ht="18.75" hidden="false" customHeight="true" outlineLevel="0" collapsed="false">
      <c r="B19" s="26" t="s">
        <v>49</v>
      </c>
      <c r="C19" s="27" t="s">
        <v>50</v>
      </c>
      <c r="D19" s="99" t="s">
        <v>31</v>
      </c>
      <c r="E19" s="99" t="s">
        <v>31</v>
      </c>
      <c r="F19" s="99" t="s">
        <v>31</v>
      </c>
      <c r="G19" s="99" t="s">
        <v>31</v>
      </c>
      <c r="H19" s="99" t="s">
        <v>31</v>
      </c>
      <c r="I19" s="99" t="s">
        <v>31</v>
      </c>
      <c r="J19" s="100" t="s">
        <v>31</v>
      </c>
      <c r="K19" s="49"/>
      <c r="L19" s="55" t="s">
        <v>31</v>
      </c>
      <c r="M19" s="31" t="s">
        <v>31</v>
      </c>
      <c r="N19" s="31" t="s">
        <v>31</v>
      </c>
      <c r="O19" s="31" t="s">
        <v>31</v>
      </c>
      <c r="P19" s="31" t="s">
        <v>31</v>
      </c>
      <c r="Q19" s="31" t="s">
        <v>31</v>
      </c>
      <c r="R19" s="31" t="s">
        <v>31</v>
      </c>
      <c r="S19" s="35" t="s">
        <v>31</v>
      </c>
    </row>
    <row r="20" customFormat="false" ht="18.75" hidden="false" customHeight="true" outlineLevel="0" collapsed="false">
      <c r="B20" s="26" t="s">
        <v>51</v>
      </c>
      <c r="C20" s="27" t="s">
        <v>52</v>
      </c>
      <c r="D20" s="51" t="n">
        <v>1</v>
      </c>
      <c r="E20" s="51" t="n">
        <v>1</v>
      </c>
      <c r="F20" s="51" t="n">
        <v>1</v>
      </c>
      <c r="G20" s="51" t="n">
        <v>12</v>
      </c>
      <c r="H20" s="68" t="s">
        <v>31</v>
      </c>
      <c r="I20" s="51" t="n">
        <v>14</v>
      </c>
      <c r="J20" s="100" t="s">
        <v>31</v>
      </c>
      <c r="K20" s="49"/>
      <c r="L20" s="32" t="s">
        <v>44</v>
      </c>
      <c r="M20" s="33" t="s">
        <v>44</v>
      </c>
      <c r="N20" s="33" t="s">
        <v>44</v>
      </c>
      <c r="O20" s="33" t="s">
        <v>44</v>
      </c>
      <c r="P20" s="33" t="s">
        <v>44</v>
      </c>
      <c r="Q20" s="33" t="s">
        <v>44</v>
      </c>
      <c r="R20" s="33" t="s">
        <v>44</v>
      </c>
      <c r="S20" s="34" t="s">
        <v>44</v>
      </c>
    </row>
    <row r="21" customFormat="false" ht="18.75" hidden="false" customHeight="true" outlineLevel="0" collapsed="false">
      <c r="B21" s="26" t="s">
        <v>53</v>
      </c>
      <c r="C21" s="27" t="s">
        <v>54</v>
      </c>
      <c r="D21" s="51" t="n">
        <v>43</v>
      </c>
      <c r="E21" s="68" t="s">
        <v>31</v>
      </c>
      <c r="F21" s="51" t="n">
        <v>539</v>
      </c>
      <c r="G21" s="51" t="n">
        <v>35</v>
      </c>
      <c r="H21" s="51" t="n">
        <v>5</v>
      </c>
      <c r="I21" s="51" t="n">
        <v>579</v>
      </c>
      <c r="J21" s="52" t="n">
        <v>45</v>
      </c>
      <c r="K21" s="49"/>
      <c r="L21" s="53" t="n">
        <v>192152</v>
      </c>
      <c r="M21" s="51" t="n">
        <v>535649</v>
      </c>
      <c r="N21" s="51" t="n">
        <v>1074209</v>
      </c>
      <c r="O21" s="51" t="n">
        <v>974489</v>
      </c>
      <c r="P21" s="51" t="n">
        <v>12100</v>
      </c>
      <c r="Q21" s="68" t="s">
        <v>31</v>
      </c>
      <c r="R21" s="51" t="n">
        <v>87620</v>
      </c>
      <c r="S21" s="52" t="n">
        <v>512911</v>
      </c>
    </row>
    <row r="22" customFormat="false" ht="18.75" hidden="false" customHeight="true" outlineLevel="0" collapsed="false">
      <c r="B22" s="26" t="s">
        <v>55</v>
      </c>
      <c r="C22" s="27" t="s">
        <v>56</v>
      </c>
      <c r="D22" s="51" t="n">
        <v>9</v>
      </c>
      <c r="E22" s="68" t="s">
        <v>31</v>
      </c>
      <c r="F22" s="51" t="n">
        <v>129</v>
      </c>
      <c r="G22" s="51" t="n">
        <v>7</v>
      </c>
      <c r="H22" s="68" t="s">
        <v>31</v>
      </c>
      <c r="I22" s="51" t="n">
        <v>136</v>
      </c>
      <c r="J22" s="52" t="n">
        <v>2</v>
      </c>
      <c r="K22" s="49"/>
      <c r="L22" s="53" t="n">
        <v>51354</v>
      </c>
      <c r="M22" s="51" t="n">
        <v>192916</v>
      </c>
      <c r="N22" s="51" t="n">
        <v>347539</v>
      </c>
      <c r="O22" s="51" t="n">
        <v>267194</v>
      </c>
      <c r="P22" s="51" t="n">
        <v>66512</v>
      </c>
      <c r="Q22" s="68" t="s">
        <v>31</v>
      </c>
      <c r="R22" s="51" t="n">
        <v>13833</v>
      </c>
      <c r="S22" s="52" t="n">
        <v>147262</v>
      </c>
    </row>
    <row r="23" customFormat="false" ht="18.75" hidden="false" customHeight="true" outlineLevel="0" collapsed="false">
      <c r="B23" s="26" t="s">
        <v>57</v>
      </c>
      <c r="C23" s="27" t="s">
        <v>58</v>
      </c>
      <c r="D23" s="99" t="s">
        <v>31</v>
      </c>
      <c r="E23" s="99" t="s">
        <v>31</v>
      </c>
      <c r="F23" s="99" t="s">
        <v>31</v>
      </c>
      <c r="G23" s="99" t="s">
        <v>31</v>
      </c>
      <c r="H23" s="99" t="s">
        <v>31</v>
      </c>
      <c r="I23" s="99" t="s">
        <v>31</v>
      </c>
      <c r="J23" s="100" t="s">
        <v>31</v>
      </c>
      <c r="K23" s="49"/>
      <c r="L23" s="55" t="s">
        <v>31</v>
      </c>
      <c r="M23" s="31" t="s">
        <v>31</v>
      </c>
      <c r="N23" s="31" t="s">
        <v>31</v>
      </c>
      <c r="O23" s="31" t="s">
        <v>31</v>
      </c>
      <c r="P23" s="31" t="s">
        <v>31</v>
      </c>
      <c r="Q23" s="31" t="s">
        <v>31</v>
      </c>
      <c r="R23" s="31" t="s">
        <v>31</v>
      </c>
      <c r="S23" s="35" t="s">
        <v>31</v>
      </c>
    </row>
    <row r="24" customFormat="false" ht="18.75" hidden="false" customHeight="true" outlineLevel="0" collapsed="false">
      <c r="B24" s="26" t="s">
        <v>59</v>
      </c>
      <c r="C24" s="27" t="s">
        <v>60</v>
      </c>
      <c r="D24" s="51" t="n">
        <v>21</v>
      </c>
      <c r="E24" s="99" t="s">
        <v>31</v>
      </c>
      <c r="F24" s="51" t="n">
        <v>265</v>
      </c>
      <c r="G24" s="51" t="n">
        <v>20</v>
      </c>
      <c r="H24" s="99" t="s">
        <v>31</v>
      </c>
      <c r="I24" s="51" t="n">
        <v>285</v>
      </c>
      <c r="J24" s="52" t="n">
        <v>1</v>
      </c>
      <c r="K24" s="49"/>
      <c r="L24" s="53" t="n">
        <v>96685</v>
      </c>
      <c r="M24" s="51" t="n">
        <v>185381</v>
      </c>
      <c r="N24" s="51" t="n">
        <v>382747</v>
      </c>
      <c r="O24" s="51" t="n">
        <v>302150</v>
      </c>
      <c r="P24" s="51" t="n">
        <v>77619</v>
      </c>
      <c r="Q24" s="68" t="s">
        <v>31</v>
      </c>
      <c r="R24" s="51" t="n">
        <v>2978</v>
      </c>
      <c r="S24" s="52" t="n">
        <v>187969</v>
      </c>
    </row>
    <row r="25" customFormat="false" ht="18.75" hidden="false" customHeight="true" outlineLevel="0" collapsed="false">
      <c r="B25" s="26" t="s">
        <v>61</v>
      </c>
      <c r="C25" s="27" t="s">
        <v>62</v>
      </c>
      <c r="D25" s="51" t="n">
        <v>11</v>
      </c>
      <c r="E25" s="99" t="s">
        <v>31</v>
      </c>
      <c r="F25" s="51" t="n">
        <v>154</v>
      </c>
      <c r="G25" s="51" t="n">
        <v>15</v>
      </c>
      <c r="H25" s="51" t="n">
        <v>1</v>
      </c>
      <c r="I25" s="51" t="n">
        <v>170</v>
      </c>
      <c r="J25" s="100" t="s">
        <v>31</v>
      </c>
      <c r="K25" s="49"/>
      <c r="L25" s="53" t="n">
        <v>60520</v>
      </c>
      <c r="M25" s="51" t="n">
        <v>110477</v>
      </c>
      <c r="N25" s="51" t="n">
        <v>216255</v>
      </c>
      <c r="O25" s="51" t="n">
        <v>137066</v>
      </c>
      <c r="P25" s="51" t="n">
        <v>57062</v>
      </c>
      <c r="Q25" s="68" t="s">
        <v>31</v>
      </c>
      <c r="R25" s="51" t="n">
        <v>22127</v>
      </c>
      <c r="S25" s="52" t="n">
        <v>100742</v>
      </c>
    </row>
    <row r="26" customFormat="false" ht="18.75" hidden="false" customHeight="true" outlineLevel="0" collapsed="false">
      <c r="B26" s="26" t="s">
        <v>63</v>
      </c>
      <c r="C26" s="27" t="s">
        <v>64</v>
      </c>
      <c r="D26" s="51" t="n">
        <v>21</v>
      </c>
      <c r="E26" s="99" t="s">
        <v>31</v>
      </c>
      <c r="F26" s="51" t="n">
        <v>287</v>
      </c>
      <c r="G26" s="51" t="n">
        <v>24</v>
      </c>
      <c r="H26" s="51" t="n">
        <v>2</v>
      </c>
      <c r="I26" s="51" t="n">
        <v>313</v>
      </c>
      <c r="J26" s="52" t="n">
        <v>1</v>
      </c>
      <c r="K26" s="49"/>
      <c r="L26" s="53" t="n">
        <v>121610</v>
      </c>
      <c r="M26" s="51" t="n">
        <v>156307</v>
      </c>
      <c r="N26" s="51" t="n">
        <v>433205</v>
      </c>
      <c r="O26" s="51" t="n">
        <v>367178</v>
      </c>
      <c r="P26" s="51" t="n">
        <v>60058</v>
      </c>
      <c r="Q26" s="68" t="s">
        <v>31</v>
      </c>
      <c r="R26" s="51" t="n">
        <v>5969</v>
      </c>
      <c r="S26" s="52" t="n">
        <v>263813</v>
      </c>
    </row>
    <row r="27" customFormat="false" ht="18.75" hidden="false" customHeight="true" outlineLevel="0" collapsed="false">
      <c r="B27" s="26" t="s">
        <v>65</v>
      </c>
      <c r="C27" s="27" t="s">
        <v>66</v>
      </c>
      <c r="D27" s="51" t="n">
        <v>2</v>
      </c>
      <c r="E27" s="99" t="s">
        <v>31</v>
      </c>
      <c r="F27" s="51" t="n">
        <v>12</v>
      </c>
      <c r="G27" s="51" t="n">
        <v>17</v>
      </c>
      <c r="H27" s="68" t="s">
        <v>31</v>
      </c>
      <c r="I27" s="51" t="n">
        <v>29</v>
      </c>
      <c r="J27" s="100" t="s">
        <v>31</v>
      </c>
      <c r="K27" s="49"/>
      <c r="L27" s="32" t="s">
        <v>44</v>
      </c>
      <c r="M27" s="33" t="s">
        <v>44</v>
      </c>
      <c r="N27" s="33" t="s">
        <v>44</v>
      </c>
      <c r="O27" s="33" t="s">
        <v>44</v>
      </c>
      <c r="P27" s="33" t="s">
        <v>44</v>
      </c>
      <c r="Q27" s="33" t="s">
        <v>44</v>
      </c>
      <c r="R27" s="33" t="s">
        <v>44</v>
      </c>
      <c r="S27" s="34" t="s">
        <v>44</v>
      </c>
    </row>
    <row r="28" customFormat="false" ht="18.75" hidden="false" customHeight="true" outlineLevel="0" collapsed="false">
      <c r="B28" s="26" t="s">
        <v>67</v>
      </c>
      <c r="C28" s="27" t="s">
        <v>68</v>
      </c>
      <c r="D28" s="51" t="n">
        <v>4</v>
      </c>
      <c r="E28" s="99" t="s">
        <v>31</v>
      </c>
      <c r="F28" s="51" t="n">
        <v>40</v>
      </c>
      <c r="G28" s="51" t="n">
        <v>19</v>
      </c>
      <c r="H28" s="68" t="s">
        <v>31</v>
      </c>
      <c r="I28" s="51" t="n">
        <v>59</v>
      </c>
      <c r="J28" s="100" t="s">
        <v>31</v>
      </c>
      <c r="K28" s="49"/>
      <c r="L28" s="53" t="n">
        <v>17513</v>
      </c>
      <c r="M28" s="51" t="n">
        <v>19284</v>
      </c>
      <c r="N28" s="51" t="n">
        <v>50847</v>
      </c>
      <c r="O28" s="51" t="n">
        <v>41224</v>
      </c>
      <c r="P28" s="51" t="n">
        <v>9623</v>
      </c>
      <c r="Q28" s="68" t="s">
        <v>31</v>
      </c>
      <c r="R28" s="68" t="s">
        <v>31</v>
      </c>
      <c r="S28" s="52" t="n">
        <v>30059</v>
      </c>
    </row>
    <row r="29" customFormat="false" ht="18.75" hidden="false" customHeight="true" outlineLevel="0" collapsed="false">
      <c r="B29" s="26" t="s">
        <v>69</v>
      </c>
      <c r="C29" s="36" t="s">
        <v>70</v>
      </c>
      <c r="D29" s="51" t="n">
        <v>1</v>
      </c>
      <c r="E29" s="99" t="s">
        <v>31</v>
      </c>
      <c r="F29" s="51" t="n">
        <v>10</v>
      </c>
      <c r="G29" s="68" t="s">
        <v>31</v>
      </c>
      <c r="H29" s="68" t="s">
        <v>31</v>
      </c>
      <c r="I29" s="51" t="n">
        <v>10</v>
      </c>
      <c r="J29" s="100" t="s">
        <v>31</v>
      </c>
      <c r="K29" s="49"/>
      <c r="L29" s="32" t="s">
        <v>44</v>
      </c>
      <c r="M29" s="33" t="s">
        <v>44</v>
      </c>
      <c r="N29" s="33" t="s">
        <v>44</v>
      </c>
      <c r="O29" s="33" t="s">
        <v>44</v>
      </c>
      <c r="P29" s="33" t="s">
        <v>44</v>
      </c>
      <c r="Q29" s="33" t="s">
        <v>44</v>
      </c>
      <c r="R29" s="33" t="s">
        <v>44</v>
      </c>
      <c r="S29" s="34" t="s">
        <v>44</v>
      </c>
    </row>
    <row r="30" customFormat="false" ht="18.75" hidden="false" customHeight="true" outlineLevel="0" collapsed="false">
      <c r="B30" s="26" t="s">
        <v>71</v>
      </c>
      <c r="C30" s="27" t="s">
        <v>72</v>
      </c>
      <c r="D30" s="99" t="s">
        <v>31</v>
      </c>
      <c r="E30" s="99" t="s">
        <v>31</v>
      </c>
      <c r="F30" s="99" t="s">
        <v>31</v>
      </c>
      <c r="G30" s="99" t="s">
        <v>31</v>
      </c>
      <c r="H30" s="99" t="s">
        <v>31</v>
      </c>
      <c r="I30" s="99" t="s">
        <v>31</v>
      </c>
      <c r="J30" s="100" t="s">
        <v>31</v>
      </c>
      <c r="K30" s="49"/>
      <c r="L30" s="55" t="s">
        <v>31</v>
      </c>
      <c r="M30" s="31" t="s">
        <v>31</v>
      </c>
      <c r="N30" s="31" t="s">
        <v>31</v>
      </c>
      <c r="O30" s="31" t="s">
        <v>31</v>
      </c>
      <c r="P30" s="31" t="s">
        <v>31</v>
      </c>
      <c r="Q30" s="31" t="s">
        <v>31</v>
      </c>
      <c r="R30" s="31" t="s">
        <v>31</v>
      </c>
      <c r="S30" s="35" t="s">
        <v>31</v>
      </c>
    </row>
    <row r="31" customFormat="false" ht="18.75" hidden="false" customHeight="true" outlineLevel="0" collapsed="false">
      <c r="B31" s="26" t="s">
        <v>73</v>
      </c>
      <c r="C31" s="27" t="s">
        <v>74</v>
      </c>
      <c r="D31" s="51" t="n">
        <v>10</v>
      </c>
      <c r="E31" s="51" t="n">
        <v>1</v>
      </c>
      <c r="F31" s="51" t="n">
        <v>101</v>
      </c>
      <c r="G31" s="51" t="n">
        <v>21</v>
      </c>
      <c r="H31" s="51" t="n">
        <v>8</v>
      </c>
      <c r="I31" s="51" t="n">
        <v>131</v>
      </c>
      <c r="J31" s="52" t="n">
        <v>4</v>
      </c>
      <c r="K31" s="49"/>
      <c r="L31" s="53" t="n">
        <v>49096</v>
      </c>
      <c r="M31" s="51" t="n">
        <v>223126</v>
      </c>
      <c r="N31" s="51" t="n">
        <v>348549</v>
      </c>
      <c r="O31" s="51" t="n">
        <v>205975</v>
      </c>
      <c r="P31" s="51" t="n">
        <v>131970</v>
      </c>
      <c r="Q31" s="68" t="s">
        <v>31</v>
      </c>
      <c r="R31" s="51" t="n">
        <v>10604</v>
      </c>
      <c r="S31" s="52" t="n">
        <v>119449</v>
      </c>
    </row>
    <row r="32" customFormat="false" ht="18.75" hidden="false" customHeight="true" outlineLevel="0" collapsed="false">
      <c r="B32" s="26" t="s">
        <v>75</v>
      </c>
      <c r="C32" s="27" t="s">
        <v>76</v>
      </c>
      <c r="D32" s="51" t="n">
        <v>6</v>
      </c>
      <c r="E32" s="51" t="n">
        <v>2</v>
      </c>
      <c r="F32" s="51" t="n">
        <v>60</v>
      </c>
      <c r="G32" s="51" t="n">
        <v>14</v>
      </c>
      <c r="H32" s="68" t="s">
        <v>31</v>
      </c>
      <c r="I32" s="51" t="n">
        <v>76</v>
      </c>
      <c r="J32" s="100" t="s">
        <v>31</v>
      </c>
      <c r="K32" s="49"/>
      <c r="L32" s="53" t="n">
        <v>16011</v>
      </c>
      <c r="M32" s="51" t="n">
        <v>53301</v>
      </c>
      <c r="N32" s="51" t="n">
        <v>84416</v>
      </c>
      <c r="O32" s="51" t="n">
        <v>84416</v>
      </c>
      <c r="P32" s="68" t="s">
        <v>31</v>
      </c>
      <c r="Q32" s="68" t="s">
        <v>31</v>
      </c>
      <c r="R32" s="68" t="s">
        <v>31</v>
      </c>
      <c r="S32" s="52" t="n">
        <v>29826</v>
      </c>
    </row>
    <row r="33" customFormat="false" ht="22.5" hidden="false" customHeight="true" outlineLevel="0" collapsed="false">
      <c r="B33" s="37"/>
      <c r="C33" s="110" t="s">
        <v>180</v>
      </c>
      <c r="D33" s="111" t="n">
        <v>317</v>
      </c>
      <c r="E33" s="111" t="n">
        <v>47</v>
      </c>
      <c r="F33" s="111" t="n">
        <v>3288</v>
      </c>
      <c r="G33" s="111" t="n">
        <v>1001</v>
      </c>
      <c r="H33" s="111" t="n">
        <v>25</v>
      </c>
      <c r="I33" s="111" t="n">
        <v>4361</v>
      </c>
      <c r="J33" s="112" t="n">
        <v>77</v>
      </c>
      <c r="K33" s="49"/>
      <c r="L33" s="113" t="n">
        <v>1229012</v>
      </c>
      <c r="M33" s="111" t="n">
        <v>3052590</v>
      </c>
      <c r="N33" s="111" t="n">
        <v>6013416</v>
      </c>
      <c r="O33" s="111" t="n">
        <v>5144101</v>
      </c>
      <c r="P33" s="111" t="n">
        <v>595864</v>
      </c>
      <c r="Q33" s="118" t="s">
        <v>31</v>
      </c>
      <c r="R33" s="111" t="n">
        <v>273451</v>
      </c>
      <c r="S33" s="112" t="n">
        <v>2774219</v>
      </c>
    </row>
    <row r="34" customFormat="false" ht="27" hidden="false" customHeight="true" outlineLevel="0" collapsed="false"/>
    <row r="35" customFormat="false" ht="22.5" hidden="false" customHeight="true" outlineLevel="0" collapsed="false">
      <c r="B35" s="107" t="s">
        <v>195</v>
      </c>
      <c r="C35" s="107"/>
      <c r="D35" s="107"/>
      <c r="E35" s="107"/>
      <c r="F35" s="107"/>
      <c r="G35" s="107"/>
      <c r="H35" s="107"/>
      <c r="I35" s="107"/>
      <c r="J35" s="107"/>
      <c r="K35" s="49"/>
      <c r="L35" s="108" t="s">
        <v>195</v>
      </c>
      <c r="M35" s="108"/>
      <c r="N35" s="108"/>
      <c r="O35" s="108"/>
      <c r="P35" s="108"/>
      <c r="Q35" s="108"/>
      <c r="R35" s="108"/>
      <c r="S35" s="108"/>
    </row>
    <row r="36" customFormat="false" ht="18.75" hidden="false" customHeight="true" outlineLevel="0" collapsed="false">
      <c r="B36" s="26" t="s">
        <v>27</v>
      </c>
      <c r="C36" s="27" t="s">
        <v>28</v>
      </c>
      <c r="D36" s="51" t="n">
        <v>26</v>
      </c>
      <c r="E36" s="51" t="n">
        <v>9</v>
      </c>
      <c r="F36" s="51" t="n">
        <v>346</v>
      </c>
      <c r="G36" s="51" t="n">
        <v>261</v>
      </c>
      <c r="H36" s="51" t="n">
        <v>17</v>
      </c>
      <c r="I36" s="51" t="n">
        <v>633</v>
      </c>
      <c r="J36" s="117" t="n">
        <v>16</v>
      </c>
      <c r="K36" s="49"/>
      <c r="L36" s="53" t="n">
        <v>131861</v>
      </c>
      <c r="M36" s="51" t="n">
        <v>500323</v>
      </c>
      <c r="N36" s="51" t="n">
        <v>706570</v>
      </c>
      <c r="O36" s="51" t="n">
        <v>641240</v>
      </c>
      <c r="P36" s="51" t="n">
        <v>285</v>
      </c>
      <c r="Q36" s="68" t="s">
        <v>31</v>
      </c>
      <c r="R36" s="51" t="n">
        <v>65045</v>
      </c>
      <c r="S36" s="52" t="n">
        <v>196426</v>
      </c>
    </row>
    <row r="37" customFormat="false" ht="18.75" hidden="false" customHeight="true" outlineLevel="0" collapsed="false">
      <c r="B37" s="26" t="s">
        <v>29</v>
      </c>
      <c r="C37" s="27" t="s">
        <v>30</v>
      </c>
      <c r="D37" s="51" t="n">
        <v>4</v>
      </c>
      <c r="E37" s="68" t="s">
        <v>31</v>
      </c>
      <c r="F37" s="51" t="n">
        <v>88</v>
      </c>
      <c r="G37" s="51" t="n">
        <v>9</v>
      </c>
      <c r="H37" s="99" t="s">
        <v>31</v>
      </c>
      <c r="I37" s="51" t="n">
        <v>97</v>
      </c>
      <c r="J37" s="52" t="n">
        <v>11</v>
      </c>
      <c r="K37" s="49"/>
      <c r="L37" s="53" t="n">
        <v>36063</v>
      </c>
      <c r="M37" s="51" t="n">
        <v>416928</v>
      </c>
      <c r="N37" s="51" t="n">
        <v>776627</v>
      </c>
      <c r="O37" s="51" t="n">
        <v>771683</v>
      </c>
      <c r="P37" s="68" t="s">
        <v>31</v>
      </c>
      <c r="Q37" s="68" t="s">
        <v>31</v>
      </c>
      <c r="R37" s="51" t="n">
        <v>4944</v>
      </c>
      <c r="S37" s="52" t="n">
        <v>335164</v>
      </c>
    </row>
    <row r="38" customFormat="false" ht="18.75" hidden="false" customHeight="true" outlineLevel="0" collapsed="false">
      <c r="B38" s="26" t="s">
        <v>32</v>
      </c>
      <c r="C38" s="27" t="s">
        <v>33</v>
      </c>
      <c r="D38" s="51" t="n">
        <v>15</v>
      </c>
      <c r="E38" s="68" t="s">
        <v>31</v>
      </c>
      <c r="F38" s="51" t="n">
        <v>328</v>
      </c>
      <c r="G38" s="51" t="n">
        <v>56</v>
      </c>
      <c r="H38" s="99" t="s">
        <v>31</v>
      </c>
      <c r="I38" s="51" t="n">
        <v>384</v>
      </c>
      <c r="J38" s="100" t="s">
        <v>31</v>
      </c>
      <c r="K38" s="49"/>
      <c r="L38" s="53" t="n">
        <v>66146</v>
      </c>
      <c r="M38" s="51" t="n">
        <v>18915</v>
      </c>
      <c r="N38" s="51" t="n">
        <v>102014</v>
      </c>
      <c r="O38" s="51" t="n">
        <v>13376</v>
      </c>
      <c r="P38" s="51" t="n">
        <v>88638</v>
      </c>
      <c r="Q38" s="68" t="s">
        <v>31</v>
      </c>
      <c r="R38" s="68" t="s">
        <v>31</v>
      </c>
      <c r="S38" s="52" t="n">
        <v>79143</v>
      </c>
    </row>
    <row r="39" customFormat="false" ht="18.75" hidden="false" customHeight="true" outlineLevel="0" collapsed="false">
      <c r="B39" s="26" t="s">
        <v>34</v>
      </c>
      <c r="C39" s="27" t="s">
        <v>35</v>
      </c>
      <c r="D39" s="51" t="n">
        <v>12</v>
      </c>
      <c r="E39" s="51" t="n">
        <v>1</v>
      </c>
      <c r="F39" s="51" t="n">
        <v>258</v>
      </c>
      <c r="G39" s="51" t="n">
        <v>24</v>
      </c>
      <c r="H39" s="99" t="s">
        <v>31</v>
      </c>
      <c r="I39" s="51" t="n">
        <v>283</v>
      </c>
      <c r="J39" s="100" t="s">
        <v>31</v>
      </c>
      <c r="K39" s="49"/>
      <c r="L39" s="32" t="s">
        <v>44</v>
      </c>
      <c r="M39" s="33" t="s">
        <v>44</v>
      </c>
      <c r="N39" s="33" t="s">
        <v>44</v>
      </c>
      <c r="O39" s="33" t="s">
        <v>44</v>
      </c>
      <c r="P39" s="33" t="s">
        <v>44</v>
      </c>
      <c r="Q39" s="33" t="s">
        <v>44</v>
      </c>
      <c r="R39" s="33" t="s">
        <v>44</v>
      </c>
      <c r="S39" s="34" t="s">
        <v>44</v>
      </c>
    </row>
    <row r="40" customFormat="false" ht="18.75" hidden="false" customHeight="true" outlineLevel="0" collapsed="false">
      <c r="B40" s="26" t="s">
        <v>36</v>
      </c>
      <c r="C40" s="27" t="s">
        <v>37</v>
      </c>
      <c r="D40" s="51" t="n">
        <v>1</v>
      </c>
      <c r="E40" s="68" t="s">
        <v>31</v>
      </c>
      <c r="F40" s="51" t="n">
        <v>25</v>
      </c>
      <c r="G40" s="51" t="n">
        <v>1</v>
      </c>
      <c r="H40" s="99" t="s">
        <v>31</v>
      </c>
      <c r="I40" s="51" t="n">
        <v>26</v>
      </c>
      <c r="J40" s="100" t="s">
        <v>31</v>
      </c>
      <c r="K40" s="49"/>
      <c r="L40" s="32" t="s">
        <v>44</v>
      </c>
      <c r="M40" s="33" t="s">
        <v>44</v>
      </c>
      <c r="N40" s="33" t="s">
        <v>44</v>
      </c>
      <c r="O40" s="33" t="s">
        <v>44</v>
      </c>
      <c r="P40" s="33" t="s">
        <v>44</v>
      </c>
      <c r="Q40" s="33" t="s">
        <v>44</v>
      </c>
      <c r="R40" s="33" t="s">
        <v>44</v>
      </c>
      <c r="S40" s="34" t="s">
        <v>44</v>
      </c>
    </row>
    <row r="41" customFormat="false" ht="18.75" hidden="false" customHeight="true" outlineLevel="0" collapsed="false">
      <c r="B41" s="26" t="s">
        <v>38</v>
      </c>
      <c r="C41" s="27" t="s">
        <v>39</v>
      </c>
      <c r="D41" s="51" t="n">
        <v>7</v>
      </c>
      <c r="E41" s="68" t="s">
        <v>31</v>
      </c>
      <c r="F41" s="51" t="n">
        <v>124</v>
      </c>
      <c r="G41" s="51" t="n">
        <v>36</v>
      </c>
      <c r="H41" s="51" t="n">
        <v>7</v>
      </c>
      <c r="I41" s="51" t="n">
        <v>167</v>
      </c>
      <c r="J41" s="52" t="n">
        <v>6</v>
      </c>
      <c r="K41" s="49"/>
      <c r="L41" s="53" t="n">
        <v>48384</v>
      </c>
      <c r="M41" s="51" t="n">
        <v>275481</v>
      </c>
      <c r="N41" s="51" t="n">
        <v>365672</v>
      </c>
      <c r="O41" s="51" t="n">
        <v>329838</v>
      </c>
      <c r="P41" s="51" t="n">
        <v>13497</v>
      </c>
      <c r="Q41" s="68" t="s">
        <v>31</v>
      </c>
      <c r="R41" s="51" t="n">
        <v>22337</v>
      </c>
      <c r="S41" s="52" t="n">
        <v>85896</v>
      </c>
    </row>
    <row r="42" customFormat="false" ht="18.75" hidden="false" customHeight="true" outlineLevel="0" collapsed="false">
      <c r="B42" s="26" t="s">
        <v>40</v>
      </c>
      <c r="C42" s="27" t="s">
        <v>41</v>
      </c>
      <c r="D42" s="51" t="n">
        <v>7</v>
      </c>
      <c r="E42" s="68" t="s">
        <v>31</v>
      </c>
      <c r="F42" s="51" t="n">
        <v>146</v>
      </c>
      <c r="G42" s="51" t="n">
        <v>15</v>
      </c>
      <c r="H42" s="99" t="s">
        <v>31</v>
      </c>
      <c r="I42" s="51" t="n">
        <v>161</v>
      </c>
      <c r="J42" s="52" t="n">
        <v>1</v>
      </c>
      <c r="K42" s="49"/>
      <c r="L42" s="53" t="n">
        <v>48327</v>
      </c>
      <c r="M42" s="51" t="n">
        <v>53258</v>
      </c>
      <c r="N42" s="51" t="n">
        <v>146430</v>
      </c>
      <c r="O42" s="51" t="n">
        <v>146430</v>
      </c>
      <c r="P42" s="68" t="s">
        <v>31</v>
      </c>
      <c r="Q42" s="68" t="s">
        <v>31</v>
      </c>
      <c r="R42" s="68" t="s">
        <v>31</v>
      </c>
      <c r="S42" s="52" t="n">
        <v>88736</v>
      </c>
    </row>
    <row r="43" customFormat="false" ht="18.75" hidden="false" customHeight="true" outlineLevel="0" collapsed="false">
      <c r="B43" s="26" t="s">
        <v>42</v>
      </c>
      <c r="C43" s="27" t="s">
        <v>43</v>
      </c>
      <c r="D43" s="51" t="n">
        <v>4</v>
      </c>
      <c r="E43" s="68" t="s">
        <v>31</v>
      </c>
      <c r="F43" s="51" t="n">
        <v>91</v>
      </c>
      <c r="G43" s="51" t="n">
        <v>4</v>
      </c>
      <c r="H43" s="51" t="n">
        <v>5</v>
      </c>
      <c r="I43" s="51" t="n">
        <v>100</v>
      </c>
      <c r="J43" s="100" t="s">
        <v>31</v>
      </c>
      <c r="K43" s="49"/>
      <c r="L43" s="53" t="n">
        <v>42768</v>
      </c>
      <c r="M43" s="51" t="n">
        <v>129415</v>
      </c>
      <c r="N43" s="51" t="n">
        <v>253189</v>
      </c>
      <c r="O43" s="51" t="n">
        <v>238098</v>
      </c>
      <c r="P43" s="68" t="s">
        <v>31</v>
      </c>
      <c r="Q43" s="68" t="s">
        <v>31</v>
      </c>
      <c r="R43" s="51" t="n">
        <v>15091</v>
      </c>
      <c r="S43" s="52" t="n">
        <v>118539</v>
      </c>
    </row>
    <row r="44" customFormat="false" ht="18.75" hidden="false" customHeight="true" outlineLevel="0" collapsed="false">
      <c r="B44" s="26" t="s">
        <v>45</v>
      </c>
      <c r="C44" s="27" t="s">
        <v>46</v>
      </c>
      <c r="D44" s="99" t="s">
        <v>31</v>
      </c>
      <c r="E44" s="99" t="s">
        <v>31</v>
      </c>
      <c r="F44" s="99" t="s">
        <v>31</v>
      </c>
      <c r="G44" s="99" t="s">
        <v>31</v>
      </c>
      <c r="H44" s="99" t="s">
        <v>31</v>
      </c>
      <c r="I44" s="99" t="s">
        <v>31</v>
      </c>
      <c r="J44" s="100" t="s">
        <v>31</v>
      </c>
      <c r="K44" s="49"/>
      <c r="L44" s="55" t="s">
        <v>31</v>
      </c>
      <c r="M44" s="31" t="s">
        <v>31</v>
      </c>
      <c r="N44" s="31" t="s">
        <v>31</v>
      </c>
      <c r="O44" s="31" t="s">
        <v>31</v>
      </c>
      <c r="P44" s="31" t="s">
        <v>31</v>
      </c>
      <c r="Q44" s="31" t="s">
        <v>31</v>
      </c>
      <c r="R44" s="31" t="s">
        <v>31</v>
      </c>
      <c r="S44" s="35" t="s">
        <v>31</v>
      </c>
    </row>
    <row r="45" customFormat="false" ht="18.75" hidden="false" customHeight="true" outlineLevel="0" collapsed="false">
      <c r="B45" s="26" t="s">
        <v>47</v>
      </c>
      <c r="C45" s="27" t="s">
        <v>48</v>
      </c>
      <c r="D45" s="51" t="n">
        <v>5</v>
      </c>
      <c r="E45" s="99" t="s">
        <v>31</v>
      </c>
      <c r="F45" s="51" t="n">
        <v>117</v>
      </c>
      <c r="G45" s="51" t="n">
        <v>11</v>
      </c>
      <c r="H45" s="99" t="s">
        <v>31</v>
      </c>
      <c r="I45" s="51" t="n">
        <v>128</v>
      </c>
      <c r="J45" s="100" t="s">
        <v>31</v>
      </c>
      <c r="K45" s="49"/>
      <c r="L45" s="53" t="n">
        <v>39005</v>
      </c>
      <c r="M45" s="51" t="n">
        <v>129327</v>
      </c>
      <c r="N45" s="51" t="n">
        <v>222787</v>
      </c>
      <c r="O45" s="51" t="n">
        <v>222787</v>
      </c>
      <c r="P45" s="68" t="s">
        <v>31</v>
      </c>
      <c r="Q45" s="68" t="s">
        <v>31</v>
      </c>
      <c r="R45" s="68" t="s">
        <v>31</v>
      </c>
      <c r="S45" s="52" t="n">
        <v>89010</v>
      </c>
    </row>
    <row r="46" customFormat="false" ht="18.75" hidden="false" customHeight="true" outlineLevel="0" collapsed="false">
      <c r="B46" s="26" t="s">
        <v>49</v>
      </c>
      <c r="C46" s="27" t="s">
        <v>50</v>
      </c>
      <c r="D46" s="99" t="s">
        <v>31</v>
      </c>
      <c r="E46" s="99" t="s">
        <v>31</v>
      </c>
      <c r="F46" s="99" t="s">
        <v>31</v>
      </c>
      <c r="G46" s="99" t="s">
        <v>31</v>
      </c>
      <c r="H46" s="99" t="s">
        <v>31</v>
      </c>
      <c r="I46" s="99" t="s">
        <v>31</v>
      </c>
      <c r="J46" s="100" t="s">
        <v>31</v>
      </c>
      <c r="K46" s="49"/>
      <c r="L46" s="55" t="s">
        <v>31</v>
      </c>
      <c r="M46" s="31" t="s">
        <v>31</v>
      </c>
      <c r="N46" s="31" t="s">
        <v>31</v>
      </c>
      <c r="O46" s="31" t="s">
        <v>31</v>
      </c>
      <c r="P46" s="31" t="s">
        <v>31</v>
      </c>
      <c r="Q46" s="31" t="s">
        <v>31</v>
      </c>
      <c r="R46" s="31" t="s">
        <v>31</v>
      </c>
      <c r="S46" s="35" t="s">
        <v>31</v>
      </c>
    </row>
    <row r="47" customFormat="false" ht="18.75" hidden="false" customHeight="true" outlineLevel="0" collapsed="false">
      <c r="B47" s="26" t="s">
        <v>51</v>
      </c>
      <c r="C47" s="27" t="s">
        <v>52</v>
      </c>
      <c r="D47" s="99" t="s">
        <v>31</v>
      </c>
      <c r="E47" s="99" t="s">
        <v>31</v>
      </c>
      <c r="F47" s="99" t="s">
        <v>31</v>
      </c>
      <c r="G47" s="99" t="s">
        <v>31</v>
      </c>
      <c r="H47" s="99" t="s">
        <v>31</v>
      </c>
      <c r="I47" s="99" t="s">
        <v>31</v>
      </c>
      <c r="J47" s="100" t="s">
        <v>31</v>
      </c>
      <c r="K47" s="49"/>
      <c r="L47" s="55" t="s">
        <v>31</v>
      </c>
      <c r="M47" s="31" t="s">
        <v>31</v>
      </c>
      <c r="N47" s="31" t="s">
        <v>31</v>
      </c>
      <c r="O47" s="31" t="s">
        <v>31</v>
      </c>
      <c r="P47" s="31" t="s">
        <v>31</v>
      </c>
      <c r="Q47" s="31" t="s">
        <v>31</v>
      </c>
      <c r="R47" s="31" t="s">
        <v>31</v>
      </c>
      <c r="S47" s="35" t="s">
        <v>31</v>
      </c>
    </row>
    <row r="48" customFormat="false" ht="18.75" hidden="false" customHeight="true" outlineLevel="0" collapsed="false">
      <c r="B48" s="26" t="s">
        <v>53</v>
      </c>
      <c r="C48" s="27" t="s">
        <v>54</v>
      </c>
      <c r="D48" s="51" t="n">
        <v>7</v>
      </c>
      <c r="E48" s="99" t="s">
        <v>31</v>
      </c>
      <c r="F48" s="51" t="n">
        <v>133</v>
      </c>
      <c r="G48" s="51" t="n">
        <v>21</v>
      </c>
      <c r="H48" s="51" t="n">
        <v>9</v>
      </c>
      <c r="I48" s="51" t="n">
        <v>163</v>
      </c>
      <c r="J48" s="52" t="n">
        <v>1</v>
      </c>
      <c r="K48" s="49"/>
      <c r="L48" s="53" t="n">
        <v>49456</v>
      </c>
      <c r="M48" s="51" t="n">
        <v>144552</v>
      </c>
      <c r="N48" s="51" t="n">
        <v>332074</v>
      </c>
      <c r="O48" s="51" t="n">
        <v>331795</v>
      </c>
      <c r="P48" s="68" t="s">
        <v>31</v>
      </c>
      <c r="Q48" s="68" t="s">
        <v>31</v>
      </c>
      <c r="R48" s="51" t="n">
        <v>279</v>
      </c>
      <c r="S48" s="52" t="n">
        <v>178593</v>
      </c>
    </row>
    <row r="49" customFormat="false" ht="18.75" hidden="false" customHeight="true" outlineLevel="0" collapsed="false">
      <c r="B49" s="26" t="s">
        <v>55</v>
      </c>
      <c r="C49" s="27" t="s">
        <v>56</v>
      </c>
      <c r="D49" s="99" t="s">
        <v>31</v>
      </c>
      <c r="E49" s="99" t="s">
        <v>31</v>
      </c>
      <c r="F49" s="99" t="s">
        <v>31</v>
      </c>
      <c r="G49" s="99" t="s">
        <v>31</v>
      </c>
      <c r="H49" s="99" t="s">
        <v>31</v>
      </c>
      <c r="I49" s="99" t="s">
        <v>31</v>
      </c>
      <c r="J49" s="100" t="s">
        <v>31</v>
      </c>
      <c r="K49" s="49"/>
      <c r="L49" s="55" t="s">
        <v>31</v>
      </c>
      <c r="M49" s="31" t="s">
        <v>31</v>
      </c>
      <c r="N49" s="31" t="s">
        <v>31</v>
      </c>
      <c r="O49" s="31" t="s">
        <v>31</v>
      </c>
      <c r="P49" s="31" t="s">
        <v>31</v>
      </c>
      <c r="Q49" s="31" t="s">
        <v>31</v>
      </c>
      <c r="R49" s="31" t="s">
        <v>31</v>
      </c>
      <c r="S49" s="35" t="s">
        <v>31</v>
      </c>
    </row>
    <row r="50" customFormat="false" ht="18.75" hidden="false" customHeight="true" outlineLevel="0" collapsed="false">
      <c r="B50" s="26" t="s">
        <v>57</v>
      </c>
      <c r="C50" s="27" t="s">
        <v>58</v>
      </c>
      <c r="D50" s="99" t="s">
        <v>31</v>
      </c>
      <c r="E50" s="99" t="s">
        <v>31</v>
      </c>
      <c r="F50" s="99" t="s">
        <v>31</v>
      </c>
      <c r="G50" s="99" t="s">
        <v>31</v>
      </c>
      <c r="H50" s="99" t="s">
        <v>31</v>
      </c>
      <c r="I50" s="99" t="s">
        <v>31</v>
      </c>
      <c r="J50" s="100" t="s">
        <v>31</v>
      </c>
      <c r="K50" s="49"/>
      <c r="L50" s="55" t="s">
        <v>31</v>
      </c>
      <c r="M50" s="31" t="s">
        <v>31</v>
      </c>
      <c r="N50" s="31" t="s">
        <v>31</v>
      </c>
      <c r="O50" s="31" t="s">
        <v>31</v>
      </c>
      <c r="P50" s="31" t="s">
        <v>31</v>
      </c>
      <c r="Q50" s="31" t="s">
        <v>31</v>
      </c>
      <c r="R50" s="31" t="s">
        <v>31</v>
      </c>
      <c r="S50" s="35" t="s">
        <v>31</v>
      </c>
    </row>
    <row r="51" customFormat="false" ht="18.75" hidden="false" customHeight="true" outlineLevel="0" collapsed="false">
      <c r="B51" s="26" t="s">
        <v>59</v>
      </c>
      <c r="C51" s="27" t="s">
        <v>60</v>
      </c>
      <c r="D51" s="51" t="n">
        <v>5</v>
      </c>
      <c r="E51" s="99" t="s">
        <v>31</v>
      </c>
      <c r="F51" s="51" t="n">
        <v>117</v>
      </c>
      <c r="G51" s="99" t="s">
        <v>31</v>
      </c>
      <c r="H51" s="99" t="s">
        <v>31</v>
      </c>
      <c r="I51" s="51" t="n">
        <v>117</v>
      </c>
      <c r="J51" s="100" t="s">
        <v>31</v>
      </c>
      <c r="K51" s="49"/>
      <c r="L51" s="53" t="n">
        <v>38928</v>
      </c>
      <c r="M51" s="51" t="n">
        <v>68708</v>
      </c>
      <c r="N51" s="51" t="n">
        <v>144471</v>
      </c>
      <c r="O51" s="51" t="n">
        <v>113831</v>
      </c>
      <c r="P51" s="51" t="n">
        <v>24801</v>
      </c>
      <c r="Q51" s="68" t="s">
        <v>31</v>
      </c>
      <c r="R51" s="51" t="n">
        <v>5839</v>
      </c>
      <c r="S51" s="52" t="n">
        <v>72155</v>
      </c>
    </row>
    <row r="52" customFormat="false" ht="18.75" hidden="false" customHeight="true" outlineLevel="0" collapsed="false">
      <c r="B52" s="26" t="s">
        <v>61</v>
      </c>
      <c r="C52" s="27" t="s">
        <v>62</v>
      </c>
      <c r="D52" s="51" t="n">
        <v>4</v>
      </c>
      <c r="E52" s="99" t="s">
        <v>31</v>
      </c>
      <c r="F52" s="51" t="n">
        <v>97</v>
      </c>
      <c r="G52" s="51" t="n">
        <v>1</v>
      </c>
      <c r="H52" s="99" t="s">
        <v>31</v>
      </c>
      <c r="I52" s="51" t="n">
        <v>98</v>
      </c>
      <c r="J52" s="100" t="s">
        <v>31</v>
      </c>
      <c r="K52" s="49"/>
      <c r="L52" s="32" t="s">
        <v>44</v>
      </c>
      <c r="M52" s="33" t="s">
        <v>44</v>
      </c>
      <c r="N52" s="33" t="s">
        <v>44</v>
      </c>
      <c r="O52" s="33" t="s">
        <v>44</v>
      </c>
      <c r="P52" s="33" t="s">
        <v>44</v>
      </c>
      <c r="Q52" s="33" t="s">
        <v>44</v>
      </c>
      <c r="R52" s="33" t="s">
        <v>44</v>
      </c>
      <c r="S52" s="34" t="s">
        <v>44</v>
      </c>
    </row>
    <row r="53" customFormat="false" ht="18.75" hidden="false" customHeight="true" outlineLevel="0" collapsed="false">
      <c r="B53" s="26" t="s">
        <v>63</v>
      </c>
      <c r="C53" s="27" t="s">
        <v>64</v>
      </c>
      <c r="D53" s="51" t="n">
        <v>8</v>
      </c>
      <c r="E53" s="99" t="s">
        <v>31</v>
      </c>
      <c r="F53" s="51" t="n">
        <v>195</v>
      </c>
      <c r="G53" s="51" t="n">
        <v>4</v>
      </c>
      <c r="H53" s="99" t="s">
        <v>31</v>
      </c>
      <c r="I53" s="51" t="n">
        <v>199</v>
      </c>
      <c r="J53" s="100" t="s">
        <v>31</v>
      </c>
      <c r="K53" s="49"/>
      <c r="L53" s="53" t="n">
        <v>71069</v>
      </c>
      <c r="M53" s="51" t="n">
        <v>205019</v>
      </c>
      <c r="N53" s="51" t="n">
        <v>378388</v>
      </c>
      <c r="O53" s="51" t="n">
        <v>327790</v>
      </c>
      <c r="P53" s="51" t="n">
        <v>25682</v>
      </c>
      <c r="Q53" s="68" t="s">
        <v>31</v>
      </c>
      <c r="R53" s="51" t="n">
        <v>24916</v>
      </c>
      <c r="S53" s="52" t="n">
        <v>165113</v>
      </c>
    </row>
    <row r="54" customFormat="false" ht="18.75" hidden="false" customHeight="true" outlineLevel="0" collapsed="false">
      <c r="B54" s="26" t="s">
        <v>65</v>
      </c>
      <c r="C54" s="27" t="s">
        <v>66</v>
      </c>
      <c r="D54" s="51" t="n">
        <v>1</v>
      </c>
      <c r="E54" s="99" t="s">
        <v>31</v>
      </c>
      <c r="F54" s="51" t="n">
        <v>19</v>
      </c>
      <c r="G54" s="51" t="n">
        <v>3</v>
      </c>
      <c r="H54" s="99" t="s">
        <v>31</v>
      </c>
      <c r="I54" s="51" t="n">
        <v>22</v>
      </c>
      <c r="J54" s="100" t="s">
        <v>31</v>
      </c>
      <c r="K54" s="49"/>
      <c r="L54" s="32" t="s">
        <v>44</v>
      </c>
      <c r="M54" s="33" t="s">
        <v>44</v>
      </c>
      <c r="N54" s="33" t="s">
        <v>44</v>
      </c>
      <c r="O54" s="33" t="s">
        <v>44</v>
      </c>
      <c r="P54" s="33" t="s">
        <v>44</v>
      </c>
      <c r="Q54" s="33" t="s">
        <v>44</v>
      </c>
      <c r="R54" s="33" t="s">
        <v>44</v>
      </c>
      <c r="S54" s="34" t="s">
        <v>44</v>
      </c>
    </row>
    <row r="55" customFormat="false" ht="18.75" hidden="false" customHeight="true" outlineLevel="0" collapsed="false">
      <c r="B55" s="26" t="s">
        <v>67</v>
      </c>
      <c r="C55" s="27" t="s">
        <v>68</v>
      </c>
      <c r="D55" s="99" t="s">
        <v>31</v>
      </c>
      <c r="E55" s="99" t="s">
        <v>31</v>
      </c>
      <c r="F55" s="99" t="s">
        <v>31</v>
      </c>
      <c r="G55" s="99" t="s">
        <v>31</v>
      </c>
      <c r="H55" s="99" t="s">
        <v>31</v>
      </c>
      <c r="I55" s="99" t="s">
        <v>31</v>
      </c>
      <c r="J55" s="100" t="s">
        <v>31</v>
      </c>
      <c r="K55" s="49"/>
      <c r="L55" s="55" t="s">
        <v>31</v>
      </c>
      <c r="M55" s="31" t="s">
        <v>31</v>
      </c>
      <c r="N55" s="31" t="s">
        <v>31</v>
      </c>
      <c r="O55" s="31" t="s">
        <v>31</v>
      </c>
      <c r="P55" s="31" t="s">
        <v>31</v>
      </c>
      <c r="Q55" s="31" t="s">
        <v>31</v>
      </c>
      <c r="R55" s="31" t="s">
        <v>31</v>
      </c>
      <c r="S55" s="35" t="s">
        <v>31</v>
      </c>
    </row>
    <row r="56" customFormat="false" ht="18.75" hidden="false" customHeight="true" outlineLevel="0" collapsed="false">
      <c r="B56" s="26" t="s">
        <v>69</v>
      </c>
      <c r="C56" s="36" t="s">
        <v>70</v>
      </c>
      <c r="D56" s="51" t="n">
        <v>5</v>
      </c>
      <c r="E56" s="51" t="n">
        <v>5</v>
      </c>
      <c r="F56" s="51" t="n">
        <v>51</v>
      </c>
      <c r="G56" s="51" t="n">
        <v>70</v>
      </c>
      <c r="H56" s="99" t="s">
        <v>31</v>
      </c>
      <c r="I56" s="51" t="n">
        <v>126</v>
      </c>
      <c r="J56" s="100" t="s">
        <v>31</v>
      </c>
      <c r="K56" s="49"/>
      <c r="L56" s="53" t="n">
        <v>20556</v>
      </c>
      <c r="M56" s="51" t="n">
        <v>23819</v>
      </c>
      <c r="N56" s="51" t="n">
        <v>50166</v>
      </c>
      <c r="O56" s="51" t="n">
        <v>25256</v>
      </c>
      <c r="P56" s="51" t="n">
        <v>24910</v>
      </c>
      <c r="Q56" s="68" t="s">
        <v>31</v>
      </c>
      <c r="R56" s="68" t="s">
        <v>31</v>
      </c>
      <c r="S56" s="52" t="n">
        <v>25092</v>
      </c>
    </row>
    <row r="57" customFormat="false" ht="18.75" hidden="false" customHeight="true" outlineLevel="0" collapsed="false">
      <c r="B57" s="26" t="s">
        <v>71</v>
      </c>
      <c r="C57" s="27" t="s">
        <v>72</v>
      </c>
      <c r="D57" s="99" t="s">
        <v>31</v>
      </c>
      <c r="E57" s="99" t="s">
        <v>31</v>
      </c>
      <c r="F57" s="99" t="s">
        <v>31</v>
      </c>
      <c r="G57" s="99" t="s">
        <v>31</v>
      </c>
      <c r="H57" s="99" t="s">
        <v>31</v>
      </c>
      <c r="I57" s="99" t="s">
        <v>31</v>
      </c>
      <c r="J57" s="100" t="s">
        <v>31</v>
      </c>
      <c r="K57" s="49"/>
      <c r="L57" s="55" t="s">
        <v>31</v>
      </c>
      <c r="M57" s="31" t="s">
        <v>31</v>
      </c>
      <c r="N57" s="31" t="s">
        <v>31</v>
      </c>
      <c r="O57" s="31" t="s">
        <v>31</v>
      </c>
      <c r="P57" s="31" t="s">
        <v>31</v>
      </c>
      <c r="Q57" s="31" t="s">
        <v>31</v>
      </c>
      <c r="R57" s="31" t="s">
        <v>31</v>
      </c>
      <c r="S57" s="35" t="s">
        <v>31</v>
      </c>
    </row>
    <row r="58" customFormat="false" ht="18.75" hidden="false" customHeight="true" outlineLevel="0" collapsed="false">
      <c r="B58" s="26" t="s">
        <v>73</v>
      </c>
      <c r="C58" s="27" t="s">
        <v>74</v>
      </c>
      <c r="D58" s="51" t="n">
        <v>4</v>
      </c>
      <c r="E58" s="99" t="s">
        <v>31</v>
      </c>
      <c r="F58" s="51" t="n">
        <v>79</v>
      </c>
      <c r="G58" s="51" t="n">
        <v>2</v>
      </c>
      <c r="H58" s="51" t="n">
        <v>18</v>
      </c>
      <c r="I58" s="51" t="n">
        <v>99</v>
      </c>
      <c r="J58" s="100" t="s">
        <v>31</v>
      </c>
      <c r="K58" s="49"/>
      <c r="L58" s="53" t="n">
        <v>39450</v>
      </c>
      <c r="M58" s="51" t="n">
        <v>309840</v>
      </c>
      <c r="N58" s="51" t="n">
        <v>407172</v>
      </c>
      <c r="O58" s="51" t="n">
        <v>397965</v>
      </c>
      <c r="P58" s="51" t="n">
        <v>9207</v>
      </c>
      <c r="Q58" s="68" t="s">
        <v>31</v>
      </c>
      <c r="R58" s="68" t="s">
        <v>31</v>
      </c>
      <c r="S58" s="52" t="n">
        <v>92697</v>
      </c>
    </row>
    <row r="59" customFormat="false" ht="18.75" hidden="false" customHeight="true" outlineLevel="0" collapsed="false">
      <c r="B59" s="26" t="s">
        <v>75</v>
      </c>
      <c r="C59" s="27" t="s">
        <v>76</v>
      </c>
      <c r="D59" s="51" t="n">
        <v>2</v>
      </c>
      <c r="E59" s="99" t="s">
        <v>31</v>
      </c>
      <c r="F59" s="51" t="n">
        <v>44</v>
      </c>
      <c r="G59" s="51" t="n">
        <v>4</v>
      </c>
      <c r="H59" s="99" t="s">
        <v>31</v>
      </c>
      <c r="I59" s="51" t="n">
        <v>48</v>
      </c>
      <c r="J59" s="100" t="s">
        <v>31</v>
      </c>
      <c r="K59" s="49"/>
      <c r="L59" s="32" t="s">
        <v>44</v>
      </c>
      <c r="M59" s="33" t="s">
        <v>44</v>
      </c>
      <c r="N59" s="33" t="s">
        <v>44</v>
      </c>
      <c r="O59" s="33" t="s">
        <v>44</v>
      </c>
      <c r="P59" s="33" t="s">
        <v>44</v>
      </c>
      <c r="Q59" s="33" t="s">
        <v>44</v>
      </c>
      <c r="R59" s="33" t="s">
        <v>44</v>
      </c>
      <c r="S59" s="34" t="s">
        <v>44</v>
      </c>
    </row>
    <row r="60" customFormat="false" ht="22.5" hidden="false" customHeight="true" outlineLevel="0" collapsed="false">
      <c r="B60" s="37"/>
      <c r="C60" s="110" t="s">
        <v>180</v>
      </c>
      <c r="D60" s="111" t="n">
        <v>117</v>
      </c>
      <c r="E60" s="111" t="n">
        <v>15</v>
      </c>
      <c r="F60" s="111" t="n">
        <v>2258</v>
      </c>
      <c r="G60" s="111" t="n">
        <v>522</v>
      </c>
      <c r="H60" s="111" t="n">
        <v>56</v>
      </c>
      <c r="I60" s="111" t="n">
        <v>2851</v>
      </c>
      <c r="J60" s="112" t="n">
        <v>35</v>
      </c>
      <c r="K60" s="49"/>
      <c r="L60" s="113" t="n">
        <v>788688</v>
      </c>
      <c r="M60" s="111" t="n">
        <v>2730734</v>
      </c>
      <c r="N60" s="111" t="n">
        <v>4655488</v>
      </c>
      <c r="O60" s="111" t="n">
        <v>4239858</v>
      </c>
      <c r="P60" s="111" t="n">
        <v>261847</v>
      </c>
      <c r="Q60" s="118" t="s">
        <v>31</v>
      </c>
      <c r="R60" s="111" t="n">
        <v>153783</v>
      </c>
      <c r="S60" s="112" t="n">
        <v>1826365</v>
      </c>
    </row>
  </sheetData>
  <mergeCells count="23">
    <mergeCell ref="Q1:S1"/>
    <mergeCell ref="B4:C7"/>
    <mergeCell ref="D4:D7"/>
    <mergeCell ref="E4:I4"/>
    <mergeCell ref="L4:L7"/>
    <mergeCell ref="M4:M7"/>
    <mergeCell ref="N4:R4"/>
    <mergeCell ref="S4:S7"/>
    <mergeCell ref="E5:E7"/>
    <mergeCell ref="F5:H5"/>
    <mergeCell ref="I5:I7"/>
    <mergeCell ref="N5:N7"/>
    <mergeCell ref="O5:O7"/>
    <mergeCell ref="P5:P7"/>
    <mergeCell ref="Q5:Q7"/>
    <mergeCell ref="R5:R7"/>
    <mergeCell ref="F6:G6"/>
    <mergeCell ref="H6:H7"/>
    <mergeCell ref="J6:J7"/>
    <mergeCell ref="B8:J8"/>
    <mergeCell ref="L8:S8"/>
    <mergeCell ref="B35:J35"/>
    <mergeCell ref="L35:S3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5.12"/>
    <col collapsed="false" customWidth="true" hidden="false" outlineLevel="0" max="3" min="3" style="0" width="19.99"/>
    <col collapsed="false" customWidth="true" hidden="false" outlineLevel="0" max="10" min="4" style="0" width="12.62"/>
    <col collapsed="false" customWidth="true" hidden="false" outlineLevel="0" max="11" min="11" style="0" width="3.75"/>
    <col collapsed="false" customWidth="true" hidden="false" outlineLevel="0" max="19" min="12" style="0" width="14.99"/>
  </cols>
  <sheetData>
    <row r="1" customFormat="false" ht="15.75" hidden="false" customHeight="true" outlineLevel="0" collapsed="false">
      <c r="Q1" s="105"/>
      <c r="R1" s="105"/>
      <c r="S1" s="105"/>
    </row>
    <row r="2" customFormat="false" ht="22.5" hidden="false" customHeight="true" outlineLevel="0" collapsed="false">
      <c r="B2" s="4" t="s">
        <v>196</v>
      </c>
    </row>
    <row r="3" customFormat="false" ht="22.5" hidden="false" customHeight="true" outlineLevel="0" collapsed="false">
      <c r="C3" s="5" t="s">
        <v>167</v>
      </c>
      <c r="S3" s="6" t="s">
        <v>3</v>
      </c>
    </row>
    <row r="4" customFormat="false" ht="22.5" hidden="false" customHeight="true" outlineLevel="0" collapsed="false">
      <c r="B4" s="7" t="s">
        <v>4</v>
      </c>
      <c r="C4" s="7"/>
      <c r="D4" s="106" t="s">
        <v>97</v>
      </c>
      <c r="E4" s="8" t="s">
        <v>98</v>
      </c>
      <c r="F4" s="8"/>
      <c r="G4" s="8"/>
      <c r="H4" s="8"/>
      <c r="I4" s="8"/>
      <c r="J4" s="9"/>
      <c r="L4" s="10" t="s">
        <v>197</v>
      </c>
      <c r="M4" s="11" t="s">
        <v>198</v>
      </c>
      <c r="N4" s="12" t="s">
        <v>101</v>
      </c>
      <c r="O4" s="12"/>
      <c r="P4" s="12"/>
      <c r="Q4" s="12"/>
      <c r="R4" s="12"/>
      <c r="S4" s="13" t="s">
        <v>199</v>
      </c>
    </row>
    <row r="5" customFormat="false" ht="22.5" hidden="false" customHeight="true" outlineLevel="0" collapsed="false">
      <c r="B5" s="7"/>
      <c r="C5" s="7"/>
      <c r="D5" s="106"/>
      <c r="E5" s="14" t="s">
        <v>200</v>
      </c>
      <c r="F5" s="17" t="s">
        <v>16</v>
      </c>
      <c r="G5" s="17"/>
      <c r="H5" s="17"/>
      <c r="I5" s="15" t="s">
        <v>14</v>
      </c>
      <c r="J5" s="18"/>
      <c r="L5" s="10"/>
      <c r="M5" s="11"/>
      <c r="N5" s="19" t="s">
        <v>14</v>
      </c>
      <c r="O5" s="14" t="s">
        <v>201</v>
      </c>
      <c r="P5" s="14" t="s">
        <v>202</v>
      </c>
      <c r="Q5" s="15" t="s">
        <v>19</v>
      </c>
      <c r="R5" s="14" t="s">
        <v>203</v>
      </c>
      <c r="S5" s="13"/>
    </row>
    <row r="6" customFormat="false" ht="22.5" hidden="false" customHeight="true" outlineLevel="0" collapsed="false">
      <c r="B6" s="7"/>
      <c r="C6" s="7"/>
      <c r="D6" s="106"/>
      <c r="E6" s="14"/>
      <c r="F6" s="17" t="s">
        <v>21</v>
      </c>
      <c r="G6" s="17"/>
      <c r="H6" s="14" t="s">
        <v>204</v>
      </c>
      <c r="I6" s="15"/>
      <c r="J6" s="20" t="s">
        <v>205</v>
      </c>
      <c r="L6" s="10"/>
      <c r="M6" s="11"/>
      <c r="N6" s="19"/>
      <c r="O6" s="14"/>
      <c r="P6" s="14"/>
      <c r="Q6" s="15"/>
      <c r="R6" s="14"/>
      <c r="S6" s="13"/>
    </row>
    <row r="7" customFormat="false" ht="37.5" hidden="false" customHeight="true" outlineLevel="0" collapsed="false">
      <c r="B7" s="7"/>
      <c r="C7" s="7"/>
      <c r="D7" s="106"/>
      <c r="E7" s="14"/>
      <c r="F7" s="14" t="s">
        <v>206</v>
      </c>
      <c r="G7" s="14" t="s">
        <v>154</v>
      </c>
      <c r="H7" s="14"/>
      <c r="I7" s="15"/>
      <c r="J7" s="20"/>
      <c r="L7" s="10"/>
      <c r="M7" s="11"/>
      <c r="N7" s="19"/>
      <c r="O7" s="14"/>
      <c r="P7" s="14"/>
      <c r="Q7" s="15"/>
      <c r="R7" s="14"/>
      <c r="S7" s="13"/>
    </row>
    <row r="8" customFormat="false" ht="22.5" hidden="false" customHeight="true" outlineLevel="0" collapsed="false">
      <c r="B8" s="107" t="s">
        <v>207</v>
      </c>
      <c r="C8" s="107"/>
      <c r="D8" s="107"/>
      <c r="E8" s="107"/>
      <c r="F8" s="107"/>
      <c r="G8" s="107"/>
      <c r="H8" s="107"/>
      <c r="I8" s="107"/>
      <c r="J8" s="107"/>
      <c r="K8" s="49"/>
      <c r="L8" s="108" t="s">
        <v>207</v>
      </c>
      <c r="M8" s="108"/>
      <c r="N8" s="108"/>
      <c r="O8" s="108"/>
      <c r="P8" s="108"/>
      <c r="Q8" s="108"/>
      <c r="R8" s="108"/>
      <c r="S8" s="108"/>
    </row>
    <row r="9" customFormat="false" ht="18" hidden="false" customHeight="true" outlineLevel="0" collapsed="false">
      <c r="B9" s="26" t="s">
        <v>27</v>
      </c>
      <c r="C9" s="27" t="s">
        <v>28</v>
      </c>
      <c r="D9" s="51" t="n">
        <v>14</v>
      </c>
      <c r="E9" s="68" t="s">
        <v>31</v>
      </c>
      <c r="F9" s="51" t="n">
        <v>270</v>
      </c>
      <c r="G9" s="51" t="n">
        <v>270</v>
      </c>
      <c r="H9" s="51" t="n">
        <v>1</v>
      </c>
      <c r="I9" s="51" t="n">
        <v>541</v>
      </c>
      <c r="J9" s="52" t="n">
        <v>8</v>
      </c>
      <c r="K9" s="49"/>
      <c r="L9" s="53" t="n">
        <v>121560</v>
      </c>
      <c r="M9" s="51" t="n">
        <v>204134</v>
      </c>
      <c r="N9" s="51" t="n">
        <v>470936</v>
      </c>
      <c r="O9" s="51" t="n">
        <v>465032</v>
      </c>
      <c r="P9" s="68" t="s">
        <v>31</v>
      </c>
      <c r="Q9" s="68" t="s">
        <v>31</v>
      </c>
      <c r="R9" s="51" t="n">
        <v>5904</v>
      </c>
      <c r="S9" s="52" t="n">
        <v>244273</v>
      </c>
    </row>
    <row r="10" customFormat="false" ht="18" hidden="false" customHeight="true" outlineLevel="0" collapsed="false">
      <c r="B10" s="26" t="s">
        <v>29</v>
      </c>
      <c r="C10" s="27" t="s">
        <v>30</v>
      </c>
      <c r="D10" s="51" t="n">
        <v>1</v>
      </c>
      <c r="E10" s="68" t="s">
        <v>31</v>
      </c>
      <c r="F10" s="51" t="n">
        <v>40</v>
      </c>
      <c r="G10" s="51" t="n">
        <v>4</v>
      </c>
      <c r="H10" s="68" t="s">
        <v>31</v>
      </c>
      <c r="I10" s="51" t="n">
        <v>44</v>
      </c>
      <c r="J10" s="109" t="s">
        <v>31</v>
      </c>
      <c r="K10" s="49"/>
      <c r="L10" s="32" t="s">
        <v>44</v>
      </c>
      <c r="M10" s="33" t="s">
        <v>44</v>
      </c>
      <c r="N10" s="33" t="s">
        <v>44</v>
      </c>
      <c r="O10" s="33" t="s">
        <v>44</v>
      </c>
      <c r="P10" s="33" t="s">
        <v>44</v>
      </c>
      <c r="Q10" s="33" t="s">
        <v>44</v>
      </c>
      <c r="R10" s="33" t="s">
        <v>44</v>
      </c>
      <c r="S10" s="34" t="s">
        <v>44</v>
      </c>
    </row>
    <row r="11" customFormat="false" ht="18" hidden="false" customHeight="true" outlineLevel="0" collapsed="false">
      <c r="B11" s="26" t="s">
        <v>32</v>
      </c>
      <c r="C11" s="27" t="s">
        <v>33</v>
      </c>
      <c r="D11" s="51" t="n">
        <v>9</v>
      </c>
      <c r="E11" s="68" t="s">
        <v>31</v>
      </c>
      <c r="F11" s="51" t="n">
        <v>292</v>
      </c>
      <c r="G11" s="51" t="n">
        <v>34</v>
      </c>
      <c r="H11" s="51" t="n">
        <v>2</v>
      </c>
      <c r="I11" s="51" t="n">
        <v>328</v>
      </c>
      <c r="J11" s="52" t="n">
        <v>2</v>
      </c>
      <c r="K11" s="49"/>
      <c r="L11" s="32" t="s">
        <v>44</v>
      </c>
      <c r="M11" s="33" t="s">
        <v>44</v>
      </c>
      <c r="N11" s="33" t="s">
        <v>44</v>
      </c>
      <c r="O11" s="33" t="s">
        <v>44</v>
      </c>
      <c r="P11" s="33" t="s">
        <v>44</v>
      </c>
      <c r="Q11" s="33" t="s">
        <v>44</v>
      </c>
      <c r="R11" s="33" t="s">
        <v>44</v>
      </c>
      <c r="S11" s="34" t="s">
        <v>44</v>
      </c>
    </row>
    <row r="12" customFormat="false" ht="18" hidden="false" customHeight="true" outlineLevel="0" collapsed="false">
      <c r="B12" s="26" t="s">
        <v>34</v>
      </c>
      <c r="C12" s="27" t="s">
        <v>35</v>
      </c>
      <c r="D12" s="99" t="s">
        <v>31</v>
      </c>
      <c r="E12" s="68" t="s">
        <v>31</v>
      </c>
      <c r="F12" s="99" t="s">
        <v>31</v>
      </c>
      <c r="G12" s="99" t="s">
        <v>31</v>
      </c>
      <c r="H12" s="99" t="s">
        <v>31</v>
      </c>
      <c r="I12" s="99" t="s">
        <v>31</v>
      </c>
      <c r="J12" s="100" t="s">
        <v>31</v>
      </c>
      <c r="K12" s="49"/>
      <c r="L12" s="55" t="s">
        <v>31</v>
      </c>
      <c r="M12" s="31" t="s">
        <v>31</v>
      </c>
      <c r="N12" s="31" t="s">
        <v>31</v>
      </c>
      <c r="O12" s="31" t="s">
        <v>31</v>
      </c>
      <c r="P12" s="31" t="s">
        <v>31</v>
      </c>
      <c r="Q12" s="31" t="s">
        <v>31</v>
      </c>
      <c r="R12" s="31" t="s">
        <v>31</v>
      </c>
      <c r="S12" s="35" t="s">
        <v>31</v>
      </c>
    </row>
    <row r="13" customFormat="false" ht="18" hidden="false" customHeight="true" outlineLevel="0" collapsed="false">
      <c r="B13" s="26" t="s">
        <v>36</v>
      </c>
      <c r="C13" s="27" t="s">
        <v>37</v>
      </c>
      <c r="D13" s="51" t="n">
        <v>2</v>
      </c>
      <c r="E13" s="68" t="s">
        <v>31</v>
      </c>
      <c r="F13" s="51" t="n">
        <v>81</v>
      </c>
      <c r="G13" s="51" t="n">
        <v>2</v>
      </c>
      <c r="H13" s="51" t="n">
        <v>2</v>
      </c>
      <c r="I13" s="51" t="n">
        <v>85</v>
      </c>
      <c r="J13" s="109" t="s">
        <v>31</v>
      </c>
      <c r="K13" s="49"/>
      <c r="L13" s="32" t="s">
        <v>44</v>
      </c>
      <c r="M13" s="33" t="s">
        <v>44</v>
      </c>
      <c r="N13" s="33" t="s">
        <v>44</v>
      </c>
      <c r="O13" s="33" t="s">
        <v>44</v>
      </c>
      <c r="P13" s="33" t="s">
        <v>44</v>
      </c>
      <c r="Q13" s="33" t="s">
        <v>44</v>
      </c>
      <c r="R13" s="33" t="s">
        <v>44</v>
      </c>
      <c r="S13" s="34" t="s">
        <v>44</v>
      </c>
    </row>
    <row r="14" customFormat="false" ht="18" hidden="false" customHeight="true" outlineLevel="0" collapsed="false">
      <c r="B14" s="26" t="s">
        <v>38</v>
      </c>
      <c r="C14" s="27" t="s">
        <v>39</v>
      </c>
      <c r="D14" s="51" t="n">
        <v>9</v>
      </c>
      <c r="E14" s="68" t="s">
        <v>31</v>
      </c>
      <c r="F14" s="51" t="n">
        <v>336</v>
      </c>
      <c r="G14" s="51" t="n">
        <v>24</v>
      </c>
      <c r="H14" s="51" t="n">
        <v>2</v>
      </c>
      <c r="I14" s="51" t="n">
        <v>362</v>
      </c>
      <c r="J14" s="109" t="s">
        <v>31</v>
      </c>
      <c r="K14" s="49"/>
      <c r="L14" s="53" t="n">
        <v>129145</v>
      </c>
      <c r="M14" s="51" t="n">
        <v>550237</v>
      </c>
      <c r="N14" s="51" t="n">
        <v>848581</v>
      </c>
      <c r="O14" s="51" t="n">
        <v>779953</v>
      </c>
      <c r="P14" s="51" t="n">
        <v>67931</v>
      </c>
      <c r="Q14" s="51" t="n">
        <v>697</v>
      </c>
      <c r="R14" s="68" t="s">
        <v>31</v>
      </c>
      <c r="S14" s="52" t="n">
        <v>262703</v>
      </c>
    </row>
    <row r="15" customFormat="false" ht="18" hidden="false" customHeight="true" outlineLevel="0" collapsed="false">
      <c r="B15" s="26" t="s">
        <v>40</v>
      </c>
      <c r="C15" s="27" t="s">
        <v>41</v>
      </c>
      <c r="D15" s="51" t="n">
        <v>4</v>
      </c>
      <c r="E15" s="68" t="s">
        <v>31</v>
      </c>
      <c r="F15" s="51" t="n">
        <v>122</v>
      </c>
      <c r="G15" s="51" t="n">
        <v>19</v>
      </c>
      <c r="H15" s="68" t="s">
        <v>31</v>
      </c>
      <c r="I15" s="51" t="n">
        <v>141</v>
      </c>
      <c r="J15" s="109" t="s">
        <v>31</v>
      </c>
      <c r="K15" s="49"/>
      <c r="L15" s="53" t="n">
        <v>44192</v>
      </c>
      <c r="M15" s="51" t="n">
        <v>90486</v>
      </c>
      <c r="N15" s="51" t="n">
        <v>188990</v>
      </c>
      <c r="O15" s="51" t="n">
        <v>188990</v>
      </c>
      <c r="P15" s="68" t="s">
        <v>31</v>
      </c>
      <c r="Q15" s="68" t="s">
        <v>31</v>
      </c>
      <c r="R15" s="68" t="s">
        <v>31</v>
      </c>
      <c r="S15" s="52" t="n">
        <v>86477</v>
      </c>
    </row>
    <row r="16" customFormat="false" ht="18" hidden="false" customHeight="true" outlineLevel="0" collapsed="false">
      <c r="B16" s="26" t="s">
        <v>42</v>
      </c>
      <c r="C16" s="27" t="s">
        <v>43</v>
      </c>
      <c r="D16" s="51" t="n">
        <v>2</v>
      </c>
      <c r="E16" s="68" t="s">
        <v>31</v>
      </c>
      <c r="F16" s="51" t="n">
        <v>43</v>
      </c>
      <c r="G16" s="51" t="n">
        <v>23</v>
      </c>
      <c r="H16" s="68" t="s">
        <v>31</v>
      </c>
      <c r="I16" s="51" t="n">
        <v>66</v>
      </c>
      <c r="J16" s="52" t="n">
        <v>16</v>
      </c>
      <c r="K16" s="49"/>
      <c r="L16" s="32" t="s">
        <v>44</v>
      </c>
      <c r="M16" s="33" t="s">
        <v>44</v>
      </c>
      <c r="N16" s="33" t="s">
        <v>44</v>
      </c>
      <c r="O16" s="33" t="s">
        <v>44</v>
      </c>
      <c r="P16" s="33" t="s">
        <v>44</v>
      </c>
      <c r="Q16" s="33" t="s">
        <v>44</v>
      </c>
      <c r="R16" s="33" t="s">
        <v>44</v>
      </c>
      <c r="S16" s="34" t="s">
        <v>44</v>
      </c>
    </row>
    <row r="17" customFormat="false" ht="18" hidden="false" customHeight="true" outlineLevel="0" collapsed="false">
      <c r="B17" s="26" t="s">
        <v>45</v>
      </c>
      <c r="C17" s="27" t="s">
        <v>46</v>
      </c>
      <c r="D17" s="99" t="s">
        <v>31</v>
      </c>
      <c r="E17" s="68" t="s">
        <v>31</v>
      </c>
      <c r="F17" s="99" t="s">
        <v>31</v>
      </c>
      <c r="G17" s="99" t="s">
        <v>31</v>
      </c>
      <c r="H17" s="99" t="s">
        <v>31</v>
      </c>
      <c r="I17" s="99" t="s">
        <v>31</v>
      </c>
      <c r="J17" s="100" t="s">
        <v>31</v>
      </c>
      <c r="K17" s="49"/>
      <c r="L17" s="55" t="s">
        <v>31</v>
      </c>
      <c r="M17" s="31" t="s">
        <v>31</v>
      </c>
      <c r="N17" s="31" t="s">
        <v>31</v>
      </c>
      <c r="O17" s="31" t="s">
        <v>31</v>
      </c>
      <c r="P17" s="31" t="s">
        <v>31</v>
      </c>
      <c r="Q17" s="31" t="s">
        <v>31</v>
      </c>
      <c r="R17" s="31" t="s">
        <v>31</v>
      </c>
      <c r="S17" s="35" t="s">
        <v>31</v>
      </c>
    </row>
    <row r="18" customFormat="false" ht="18" hidden="false" customHeight="true" outlineLevel="0" collapsed="false">
      <c r="B18" s="26" t="s">
        <v>47</v>
      </c>
      <c r="C18" s="27" t="s">
        <v>48</v>
      </c>
      <c r="D18" s="51" t="n">
        <v>2</v>
      </c>
      <c r="E18" s="68" t="s">
        <v>31</v>
      </c>
      <c r="F18" s="51" t="n">
        <v>50</v>
      </c>
      <c r="G18" s="51" t="n">
        <v>12</v>
      </c>
      <c r="H18" s="51" t="n">
        <v>1</v>
      </c>
      <c r="I18" s="51" t="n">
        <v>63</v>
      </c>
      <c r="J18" s="109" t="s">
        <v>31</v>
      </c>
      <c r="K18" s="49"/>
      <c r="L18" s="32" t="s">
        <v>44</v>
      </c>
      <c r="M18" s="33" t="s">
        <v>44</v>
      </c>
      <c r="N18" s="33" t="s">
        <v>44</v>
      </c>
      <c r="O18" s="33" t="s">
        <v>44</v>
      </c>
      <c r="P18" s="33" t="s">
        <v>44</v>
      </c>
      <c r="Q18" s="33" t="s">
        <v>44</v>
      </c>
      <c r="R18" s="33" t="s">
        <v>44</v>
      </c>
      <c r="S18" s="34" t="s">
        <v>44</v>
      </c>
    </row>
    <row r="19" customFormat="false" ht="18" hidden="false" customHeight="true" outlineLevel="0" collapsed="false">
      <c r="B19" s="26" t="s">
        <v>49</v>
      </c>
      <c r="C19" s="27" t="s">
        <v>50</v>
      </c>
      <c r="D19" s="99" t="s">
        <v>31</v>
      </c>
      <c r="E19" s="68" t="s">
        <v>31</v>
      </c>
      <c r="F19" s="99" t="s">
        <v>31</v>
      </c>
      <c r="G19" s="99" t="s">
        <v>31</v>
      </c>
      <c r="H19" s="99" t="s">
        <v>31</v>
      </c>
      <c r="I19" s="99" t="s">
        <v>31</v>
      </c>
      <c r="J19" s="100" t="s">
        <v>31</v>
      </c>
      <c r="K19" s="49"/>
      <c r="L19" s="55" t="s">
        <v>31</v>
      </c>
      <c r="M19" s="31" t="s">
        <v>31</v>
      </c>
      <c r="N19" s="31" t="s">
        <v>31</v>
      </c>
      <c r="O19" s="31" t="s">
        <v>31</v>
      </c>
      <c r="P19" s="31" t="s">
        <v>31</v>
      </c>
      <c r="Q19" s="31" t="s">
        <v>31</v>
      </c>
      <c r="R19" s="31" t="s">
        <v>31</v>
      </c>
      <c r="S19" s="35" t="s">
        <v>31</v>
      </c>
    </row>
    <row r="20" customFormat="false" ht="18" hidden="false" customHeight="true" outlineLevel="0" collapsed="false">
      <c r="B20" s="26" t="s">
        <v>51</v>
      </c>
      <c r="C20" s="27" t="s">
        <v>52</v>
      </c>
      <c r="D20" s="99" t="s">
        <v>31</v>
      </c>
      <c r="E20" s="68" t="s">
        <v>31</v>
      </c>
      <c r="F20" s="99" t="s">
        <v>31</v>
      </c>
      <c r="G20" s="99" t="s">
        <v>31</v>
      </c>
      <c r="H20" s="99" t="s">
        <v>31</v>
      </c>
      <c r="I20" s="99" t="s">
        <v>31</v>
      </c>
      <c r="J20" s="100" t="s">
        <v>31</v>
      </c>
      <c r="K20" s="49"/>
      <c r="L20" s="55" t="s">
        <v>31</v>
      </c>
      <c r="M20" s="31" t="s">
        <v>31</v>
      </c>
      <c r="N20" s="31" t="s">
        <v>31</v>
      </c>
      <c r="O20" s="31" t="s">
        <v>31</v>
      </c>
      <c r="P20" s="31" t="s">
        <v>31</v>
      </c>
      <c r="Q20" s="31" t="s">
        <v>31</v>
      </c>
      <c r="R20" s="31" t="s">
        <v>31</v>
      </c>
      <c r="S20" s="35" t="s">
        <v>31</v>
      </c>
    </row>
    <row r="21" customFormat="false" ht="18" hidden="false" customHeight="true" outlineLevel="0" collapsed="false">
      <c r="B21" s="26" t="s">
        <v>53</v>
      </c>
      <c r="C21" s="27" t="s">
        <v>54</v>
      </c>
      <c r="D21" s="51" t="n">
        <v>4</v>
      </c>
      <c r="E21" s="68" t="s">
        <v>31</v>
      </c>
      <c r="F21" s="51" t="n">
        <v>142</v>
      </c>
      <c r="G21" s="51" t="n">
        <v>15</v>
      </c>
      <c r="H21" s="51" t="n">
        <v>3</v>
      </c>
      <c r="I21" s="51" t="n">
        <v>160</v>
      </c>
      <c r="J21" s="109" t="s">
        <v>31</v>
      </c>
      <c r="K21" s="49"/>
      <c r="L21" s="53" t="n">
        <v>54985</v>
      </c>
      <c r="M21" s="51" t="n">
        <v>296290</v>
      </c>
      <c r="N21" s="51" t="n">
        <v>484736</v>
      </c>
      <c r="O21" s="51" t="n">
        <v>285957</v>
      </c>
      <c r="P21" s="68" t="s">
        <v>31</v>
      </c>
      <c r="Q21" s="68" t="s">
        <v>31</v>
      </c>
      <c r="R21" s="51" t="n">
        <v>198779</v>
      </c>
      <c r="S21" s="52" t="n">
        <v>160112</v>
      </c>
    </row>
    <row r="22" customFormat="false" ht="18" hidden="false" customHeight="true" outlineLevel="0" collapsed="false">
      <c r="B22" s="26" t="s">
        <v>55</v>
      </c>
      <c r="C22" s="27" t="s">
        <v>56</v>
      </c>
      <c r="D22" s="51" t="n">
        <v>2</v>
      </c>
      <c r="E22" s="68" t="s">
        <v>31</v>
      </c>
      <c r="F22" s="51" t="n">
        <v>80</v>
      </c>
      <c r="G22" s="51" t="n">
        <v>6</v>
      </c>
      <c r="H22" s="68" t="s">
        <v>31</v>
      </c>
      <c r="I22" s="51" t="n">
        <v>86</v>
      </c>
      <c r="J22" s="109" t="s">
        <v>31</v>
      </c>
      <c r="K22" s="49"/>
      <c r="L22" s="32" t="s">
        <v>44</v>
      </c>
      <c r="M22" s="33" t="s">
        <v>44</v>
      </c>
      <c r="N22" s="33" t="s">
        <v>44</v>
      </c>
      <c r="O22" s="33" t="s">
        <v>44</v>
      </c>
      <c r="P22" s="33" t="s">
        <v>44</v>
      </c>
      <c r="Q22" s="33" t="s">
        <v>44</v>
      </c>
      <c r="R22" s="33" t="s">
        <v>44</v>
      </c>
      <c r="S22" s="34" t="s">
        <v>44</v>
      </c>
    </row>
    <row r="23" customFormat="false" ht="18" hidden="false" customHeight="true" outlineLevel="0" collapsed="false">
      <c r="B23" s="26" t="s">
        <v>57</v>
      </c>
      <c r="C23" s="27" t="s">
        <v>58</v>
      </c>
      <c r="D23" s="99" t="s">
        <v>31</v>
      </c>
      <c r="E23" s="68" t="s">
        <v>31</v>
      </c>
      <c r="F23" s="99" t="s">
        <v>31</v>
      </c>
      <c r="G23" s="99" t="s">
        <v>31</v>
      </c>
      <c r="H23" s="99" t="s">
        <v>31</v>
      </c>
      <c r="I23" s="99" t="s">
        <v>31</v>
      </c>
      <c r="J23" s="100" t="s">
        <v>31</v>
      </c>
      <c r="K23" s="49"/>
      <c r="L23" s="55" t="s">
        <v>31</v>
      </c>
      <c r="M23" s="31" t="s">
        <v>31</v>
      </c>
      <c r="N23" s="31" t="s">
        <v>31</v>
      </c>
      <c r="O23" s="31" t="s">
        <v>31</v>
      </c>
      <c r="P23" s="31" t="s">
        <v>31</v>
      </c>
      <c r="Q23" s="31" t="s">
        <v>31</v>
      </c>
      <c r="R23" s="31" t="s">
        <v>31</v>
      </c>
      <c r="S23" s="35" t="s">
        <v>31</v>
      </c>
    </row>
    <row r="24" customFormat="false" ht="18" hidden="false" customHeight="true" outlineLevel="0" collapsed="false">
      <c r="B24" s="26" t="s">
        <v>59</v>
      </c>
      <c r="C24" s="27" t="s">
        <v>60</v>
      </c>
      <c r="D24" s="51" t="n">
        <v>2</v>
      </c>
      <c r="E24" s="68" t="s">
        <v>31</v>
      </c>
      <c r="F24" s="51" t="n">
        <v>58</v>
      </c>
      <c r="G24" s="51" t="n">
        <v>19</v>
      </c>
      <c r="H24" s="51" t="n">
        <v>5</v>
      </c>
      <c r="I24" s="51" t="n">
        <v>82</v>
      </c>
      <c r="J24" s="109" t="s">
        <v>31</v>
      </c>
      <c r="K24" s="49"/>
      <c r="L24" s="32" t="s">
        <v>44</v>
      </c>
      <c r="M24" s="33" t="s">
        <v>44</v>
      </c>
      <c r="N24" s="33" t="s">
        <v>44</v>
      </c>
      <c r="O24" s="33" t="s">
        <v>44</v>
      </c>
      <c r="P24" s="33" t="s">
        <v>44</v>
      </c>
      <c r="Q24" s="33" t="s">
        <v>44</v>
      </c>
      <c r="R24" s="33" t="s">
        <v>44</v>
      </c>
      <c r="S24" s="34" t="s">
        <v>44</v>
      </c>
    </row>
    <row r="25" customFormat="false" ht="18" hidden="false" customHeight="true" outlineLevel="0" collapsed="false">
      <c r="B25" s="26" t="s">
        <v>61</v>
      </c>
      <c r="C25" s="27" t="s">
        <v>62</v>
      </c>
      <c r="D25" s="51" t="n">
        <v>4</v>
      </c>
      <c r="E25" s="68" t="s">
        <v>31</v>
      </c>
      <c r="F25" s="51" t="n">
        <v>142</v>
      </c>
      <c r="G25" s="51" t="n">
        <v>11</v>
      </c>
      <c r="H25" s="51" t="n">
        <v>3</v>
      </c>
      <c r="I25" s="51" t="n">
        <v>156</v>
      </c>
      <c r="J25" s="52" t="n">
        <v>8</v>
      </c>
      <c r="K25" s="49"/>
      <c r="L25" s="53" t="n">
        <v>59989</v>
      </c>
      <c r="M25" s="51" t="n">
        <v>166605</v>
      </c>
      <c r="N25" s="51" t="n">
        <v>325001</v>
      </c>
      <c r="O25" s="51" t="n">
        <v>214419</v>
      </c>
      <c r="P25" s="51" t="n">
        <v>55051</v>
      </c>
      <c r="Q25" s="51" t="n">
        <v>940</v>
      </c>
      <c r="R25" s="51" t="n">
        <v>54591</v>
      </c>
      <c r="S25" s="52" t="n">
        <v>141533</v>
      </c>
    </row>
    <row r="26" customFormat="false" ht="18" hidden="false" customHeight="true" outlineLevel="0" collapsed="false">
      <c r="B26" s="26" t="s">
        <v>63</v>
      </c>
      <c r="C26" s="27" t="s">
        <v>64</v>
      </c>
      <c r="D26" s="51" t="n">
        <v>9</v>
      </c>
      <c r="E26" s="68" t="s">
        <v>31</v>
      </c>
      <c r="F26" s="51" t="n">
        <v>337</v>
      </c>
      <c r="G26" s="51" t="n">
        <v>22</v>
      </c>
      <c r="H26" s="51" t="n">
        <v>4</v>
      </c>
      <c r="I26" s="51" t="n">
        <v>363</v>
      </c>
      <c r="J26" s="109" t="s">
        <v>31</v>
      </c>
      <c r="K26" s="49"/>
      <c r="L26" s="53" t="n">
        <v>141915</v>
      </c>
      <c r="M26" s="51" t="n">
        <v>240627</v>
      </c>
      <c r="N26" s="51" t="n">
        <v>476592</v>
      </c>
      <c r="O26" s="51" t="n">
        <v>455685</v>
      </c>
      <c r="P26" s="51" t="n">
        <v>19442</v>
      </c>
      <c r="Q26" s="68" t="s">
        <v>31</v>
      </c>
      <c r="R26" s="51" t="n">
        <v>1465</v>
      </c>
      <c r="S26" s="52" t="n">
        <v>186906</v>
      </c>
    </row>
    <row r="27" customFormat="false" ht="18" hidden="false" customHeight="true" outlineLevel="0" collapsed="false">
      <c r="B27" s="26" t="s">
        <v>65</v>
      </c>
      <c r="C27" s="27" t="s">
        <v>66</v>
      </c>
      <c r="D27" s="51" t="n">
        <v>1</v>
      </c>
      <c r="E27" s="68" t="s">
        <v>31</v>
      </c>
      <c r="F27" s="51" t="n">
        <v>10</v>
      </c>
      <c r="G27" s="51" t="n">
        <v>10</v>
      </c>
      <c r="H27" s="51" t="n">
        <v>14</v>
      </c>
      <c r="I27" s="51" t="n">
        <v>34</v>
      </c>
      <c r="J27" s="52" t="n">
        <v>4</v>
      </c>
      <c r="K27" s="49"/>
      <c r="L27" s="32" t="s">
        <v>44</v>
      </c>
      <c r="M27" s="33" t="s">
        <v>44</v>
      </c>
      <c r="N27" s="33" t="s">
        <v>44</v>
      </c>
      <c r="O27" s="33" t="s">
        <v>44</v>
      </c>
      <c r="P27" s="33" t="s">
        <v>44</v>
      </c>
      <c r="Q27" s="33" t="s">
        <v>44</v>
      </c>
      <c r="R27" s="33" t="s">
        <v>44</v>
      </c>
      <c r="S27" s="34" t="s">
        <v>44</v>
      </c>
    </row>
    <row r="28" customFormat="false" ht="18" hidden="false" customHeight="true" outlineLevel="0" collapsed="false">
      <c r="B28" s="26" t="s">
        <v>67</v>
      </c>
      <c r="C28" s="27" t="s">
        <v>68</v>
      </c>
      <c r="D28" s="51" t="n">
        <v>4</v>
      </c>
      <c r="E28" s="68" t="s">
        <v>31</v>
      </c>
      <c r="F28" s="51" t="n">
        <v>140</v>
      </c>
      <c r="G28" s="51" t="n">
        <v>15</v>
      </c>
      <c r="H28" s="68" t="s">
        <v>31</v>
      </c>
      <c r="I28" s="51" t="n">
        <v>155</v>
      </c>
      <c r="J28" s="109" t="s">
        <v>31</v>
      </c>
      <c r="K28" s="49"/>
      <c r="L28" s="53" t="n">
        <v>47426</v>
      </c>
      <c r="M28" s="51" t="n">
        <v>235422</v>
      </c>
      <c r="N28" s="51" t="n">
        <v>372301</v>
      </c>
      <c r="O28" s="51" t="n">
        <v>230522</v>
      </c>
      <c r="P28" s="51" t="n">
        <v>123878</v>
      </c>
      <c r="Q28" s="68" t="s">
        <v>31</v>
      </c>
      <c r="R28" s="51" t="n">
        <v>17901</v>
      </c>
      <c r="S28" s="52" t="n">
        <v>117060</v>
      </c>
    </row>
    <row r="29" customFormat="false" ht="18" hidden="false" customHeight="true" outlineLevel="0" collapsed="false">
      <c r="B29" s="26" t="s">
        <v>69</v>
      </c>
      <c r="C29" s="36" t="s">
        <v>70</v>
      </c>
      <c r="D29" s="51" t="n">
        <v>4</v>
      </c>
      <c r="E29" s="68" t="s">
        <v>31</v>
      </c>
      <c r="F29" s="51" t="n">
        <v>135</v>
      </c>
      <c r="G29" s="51" t="n">
        <v>16</v>
      </c>
      <c r="H29" s="68" t="s">
        <v>31</v>
      </c>
      <c r="I29" s="51" t="n">
        <v>151</v>
      </c>
      <c r="J29" s="109" t="s">
        <v>31</v>
      </c>
      <c r="K29" s="49"/>
      <c r="L29" s="53" t="n">
        <v>52901</v>
      </c>
      <c r="M29" s="51" t="n">
        <v>103793</v>
      </c>
      <c r="N29" s="51" t="n">
        <v>214569</v>
      </c>
      <c r="O29" s="51" t="n">
        <v>214569</v>
      </c>
      <c r="P29" s="68" t="s">
        <v>31</v>
      </c>
      <c r="Q29" s="68" t="s">
        <v>31</v>
      </c>
      <c r="R29" s="68" t="s">
        <v>31</v>
      </c>
      <c r="S29" s="52" t="n">
        <v>106115</v>
      </c>
    </row>
    <row r="30" customFormat="false" ht="18" hidden="false" customHeight="true" outlineLevel="0" collapsed="false">
      <c r="B30" s="26" t="s">
        <v>71</v>
      </c>
      <c r="C30" s="27" t="s">
        <v>72</v>
      </c>
      <c r="D30" s="99" t="s">
        <v>31</v>
      </c>
      <c r="E30" s="68" t="s">
        <v>31</v>
      </c>
      <c r="F30" s="99" t="s">
        <v>31</v>
      </c>
      <c r="G30" s="99" t="s">
        <v>31</v>
      </c>
      <c r="H30" s="99" t="s">
        <v>31</v>
      </c>
      <c r="I30" s="99" t="s">
        <v>31</v>
      </c>
      <c r="J30" s="109" t="s">
        <v>31</v>
      </c>
      <c r="K30" s="49"/>
      <c r="L30" s="55" t="s">
        <v>31</v>
      </c>
      <c r="M30" s="31" t="s">
        <v>31</v>
      </c>
      <c r="N30" s="31" t="s">
        <v>31</v>
      </c>
      <c r="O30" s="31" t="s">
        <v>31</v>
      </c>
      <c r="P30" s="31" t="s">
        <v>31</v>
      </c>
      <c r="Q30" s="31" t="s">
        <v>31</v>
      </c>
      <c r="R30" s="31" t="s">
        <v>31</v>
      </c>
      <c r="S30" s="35" t="s">
        <v>31</v>
      </c>
    </row>
    <row r="31" customFormat="false" ht="18" hidden="false" customHeight="true" outlineLevel="0" collapsed="false">
      <c r="B31" s="26" t="s">
        <v>73</v>
      </c>
      <c r="C31" s="27" t="s">
        <v>74</v>
      </c>
      <c r="D31" s="99" t="s">
        <v>31</v>
      </c>
      <c r="E31" s="68" t="s">
        <v>31</v>
      </c>
      <c r="F31" s="99" t="s">
        <v>31</v>
      </c>
      <c r="G31" s="99" t="s">
        <v>31</v>
      </c>
      <c r="H31" s="99" t="s">
        <v>31</v>
      </c>
      <c r="I31" s="99" t="s">
        <v>31</v>
      </c>
      <c r="J31" s="109" t="s">
        <v>31</v>
      </c>
      <c r="K31" s="49"/>
      <c r="L31" s="55" t="s">
        <v>31</v>
      </c>
      <c r="M31" s="31" t="s">
        <v>31</v>
      </c>
      <c r="N31" s="31" t="s">
        <v>31</v>
      </c>
      <c r="O31" s="31" t="s">
        <v>31</v>
      </c>
      <c r="P31" s="31" t="s">
        <v>31</v>
      </c>
      <c r="Q31" s="31" t="s">
        <v>31</v>
      </c>
      <c r="R31" s="31" t="s">
        <v>31</v>
      </c>
      <c r="S31" s="35" t="s">
        <v>31</v>
      </c>
    </row>
    <row r="32" customFormat="false" ht="18" hidden="false" customHeight="true" outlineLevel="0" collapsed="false">
      <c r="B32" s="26" t="s">
        <v>75</v>
      </c>
      <c r="C32" s="27" t="s">
        <v>76</v>
      </c>
      <c r="D32" s="51" t="n">
        <v>2</v>
      </c>
      <c r="E32" s="68" t="s">
        <v>31</v>
      </c>
      <c r="F32" s="51" t="n">
        <v>57</v>
      </c>
      <c r="G32" s="51" t="n">
        <v>18</v>
      </c>
      <c r="H32" s="51" t="n">
        <v>6</v>
      </c>
      <c r="I32" s="51" t="n">
        <v>81</v>
      </c>
      <c r="J32" s="109" t="s">
        <v>31</v>
      </c>
      <c r="K32" s="49"/>
      <c r="L32" s="32" t="s">
        <v>44</v>
      </c>
      <c r="M32" s="33" t="s">
        <v>44</v>
      </c>
      <c r="N32" s="33" t="s">
        <v>44</v>
      </c>
      <c r="O32" s="33" t="s">
        <v>44</v>
      </c>
      <c r="P32" s="33" t="s">
        <v>44</v>
      </c>
      <c r="Q32" s="33" t="s">
        <v>44</v>
      </c>
      <c r="R32" s="33" t="s">
        <v>44</v>
      </c>
      <c r="S32" s="34" t="s">
        <v>44</v>
      </c>
    </row>
    <row r="33" customFormat="false" ht="22.5" hidden="false" customHeight="true" outlineLevel="0" collapsed="false">
      <c r="B33" s="37"/>
      <c r="C33" s="110" t="s">
        <v>180</v>
      </c>
      <c r="D33" s="111" t="n">
        <v>75</v>
      </c>
      <c r="E33" s="118" t="s">
        <v>31</v>
      </c>
      <c r="F33" s="111" t="n">
        <v>2335</v>
      </c>
      <c r="G33" s="111" t="n">
        <v>520</v>
      </c>
      <c r="H33" s="111" t="n">
        <v>43</v>
      </c>
      <c r="I33" s="111" t="n">
        <v>2898</v>
      </c>
      <c r="J33" s="112" t="n">
        <v>38</v>
      </c>
      <c r="K33" s="49"/>
      <c r="L33" s="113" t="n">
        <v>908536</v>
      </c>
      <c r="M33" s="111" t="n">
        <v>3059218</v>
      </c>
      <c r="N33" s="111" t="n">
        <v>5255807</v>
      </c>
      <c r="O33" s="111" t="n">
        <v>4501616</v>
      </c>
      <c r="P33" s="111" t="n">
        <v>414776</v>
      </c>
      <c r="Q33" s="111" t="n">
        <v>1637</v>
      </c>
      <c r="R33" s="111" t="n">
        <v>337778</v>
      </c>
      <c r="S33" s="112" t="n">
        <v>1951923</v>
      </c>
    </row>
    <row r="34" customFormat="false" ht="27" hidden="false" customHeight="true" outlineLevel="0" collapsed="false"/>
    <row r="35" customFormat="false" ht="22.5" hidden="false" customHeight="true" outlineLevel="0" collapsed="false">
      <c r="B35" s="107" t="s">
        <v>208</v>
      </c>
      <c r="C35" s="107"/>
      <c r="D35" s="107"/>
      <c r="E35" s="107"/>
      <c r="F35" s="107"/>
      <c r="G35" s="107"/>
      <c r="H35" s="107"/>
      <c r="I35" s="107"/>
      <c r="J35" s="107"/>
      <c r="K35" s="49"/>
      <c r="L35" s="108" t="s">
        <v>208</v>
      </c>
      <c r="M35" s="108"/>
      <c r="N35" s="108"/>
      <c r="O35" s="108"/>
      <c r="P35" s="108"/>
      <c r="Q35" s="108"/>
      <c r="R35" s="108"/>
      <c r="S35" s="108"/>
    </row>
    <row r="36" customFormat="false" ht="18" hidden="false" customHeight="true" outlineLevel="0" collapsed="false">
      <c r="B36" s="26" t="s">
        <v>27</v>
      </c>
      <c r="C36" s="27" t="s">
        <v>28</v>
      </c>
      <c r="D36" s="51" t="n">
        <v>20</v>
      </c>
      <c r="E36" s="68" t="s">
        <v>31</v>
      </c>
      <c r="F36" s="51" t="n">
        <v>965</v>
      </c>
      <c r="G36" s="51" t="n">
        <v>370</v>
      </c>
      <c r="H36" s="51" t="n">
        <v>12</v>
      </c>
      <c r="I36" s="51" t="n">
        <v>1347</v>
      </c>
      <c r="J36" s="52" t="n">
        <v>6</v>
      </c>
      <c r="K36" s="49"/>
      <c r="L36" s="53" t="n">
        <v>339013</v>
      </c>
      <c r="M36" s="51" t="n">
        <v>1388530</v>
      </c>
      <c r="N36" s="51" t="n">
        <v>2259920</v>
      </c>
      <c r="O36" s="51" t="n">
        <v>2065008</v>
      </c>
      <c r="P36" s="68" t="s">
        <v>31</v>
      </c>
      <c r="Q36" s="68" t="s">
        <v>31</v>
      </c>
      <c r="R36" s="51" t="n">
        <v>194912</v>
      </c>
      <c r="S36" s="52" t="n">
        <v>781000</v>
      </c>
    </row>
    <row r="37" customFormat="false" ht="18" hidden="false" customHeight="true" outlineLevel="0" collapsed="false">
      <c r="B37" s="26" t="s">
        <v>29</v>
      </c>
      <c r="C37" s="27" t="s">
        <v>30</v>
      </c>
      <c r="D37" s="51" t="n">
        <v>2</v>
      </c>
      <c r="E37" s="68" t="s">
        <v>31</v>
      </c>
      <c r="F37" s="51" t="n">
        <v>88</v>
      </c>
      <c r="G37" s="51" t="n">
        <v>17</v>
      </c>
      <c r="H37" s="68" t="s">
        <v>31</v>
      </c>
      <c r="I37" s="51" t="n">
        <v>105</v>
      </c>
      <c r="J37" s="52" t="n">
        <v>1</v>
      </c>
      <c r="K37" s="49"/>
      <c r="L37" s="32" t="s">
        <v>44</v>
      </c>
      <c r="M37" s="33" t="s">
        <v>44</v>
      </c>
      <c r="N37" s="33" t="s">
        <v>44</v>
      </c>
      <c r="O37" s="33" t="s">
        <v>44</v>
      </c>
      <c r="P37" s="33" t="s">
        <v>44</v>
      </c>
      <c r="Q37" s="33" t="s">
        <v>44</v>
      </c>
      <c r="R37" s="33" t="s">
        <v>44</v>
      </c>
      <c r="S37" s="34" t="s">
        <v>44</v>
      </c>
    </row>
    <row r="38" customFormat="false" ht="18" hidden="false" customHeight="true" outlineLevel="0" collapsed="false">
      <c r="B38" s="26" t="s">
        <v>32</v>
      </c>
      <c r="C38" s="27" t="s">
        <v>33</v>
      </c>
      <c r="D38" s="51" t="n">
        <v>9</v>
      </c>
      <c r="E38" s="68" t="s">
        <v>31</v>
      </c>
      <c r="F38" s="51" t="n">
        <v>483</v>
      </c>
      <c r="G38" s="51" t="n">
        <v>69</v>
      </c>
      <c r="H38" s="51" t="n">
        <v>47</v>
      </c>
      <c r="I38" s="51" t="n">
        <v>599</v>
      </c>
      <c r="J38" s="109" t="s">
        <v>31</v>
      </c>
      <c r="K38" s="49"/>
      <c r="L38" s="53" t="n">
        <v>232127</v>
      </c>
      <c r="M38" s="51" t="n">
        <v>1009847</v>
      </c>
      <c r="N38" s="51" t="n">
        <v>1426871</v>
      </c>
      <c r="O38" s="51" t="n">
        <v>1358491</v>
      </c>
      <c r="P38" s="51" t="n">
        <v>36197</v>
      </c>
      <c r="Q38" s="68" t="s">
        <v>31</v>
      </c>
      <c r="R38" s="51" t="n">
        <v>32183</v>
      </c>
      <c r="S38" s="52" t="n">
        <v>365020</v>
      </c>
    </row>
    <row r="39" customFormat="false" ht="18" hidden="false" customHeight="true" outlineLevel="0" collapsed="false">
      <c r="B39" s="26" t="s">
        <v>34</v>
      </c>
      <c r="C39" s="27" t="s">
        <v>35</v>
      </c>
      <c r="D39" s="51" t="n">
        <v>1</v>
      </c>
      <c r="E39" s="68" t="s">
        <v>31</v>
      </c>
      <c r="F39" s="51" t="n">
        <v>49</v>
      </c>
      <c r="G39" s="51" t="n">
        <v>8</v>
      </c>
      <c r="H39" s="51" t="n">
        <v>4</v>
      </c>
      <c r="I39" s="51" t="n">
        <v>61</v>
      </c>
      <c r="J39" s="109" t="s">
        <v>31</v>
      </c>
      <c r="K39" s="49"/>
      <c r="L39" s="32" t="s">
        <v>44</v>
      </c>
      <c r="M39" s="33" t="s">
        <v>44</v>
      </c>
      <c r="N39" s="33" t="s">
        <v>44</v>
      </c>
      <c r="O39" s="33" t="s">
        <v>44</v>
      </c>
      <c r="P39" s="33" t="s">
        <v>44</v>
      </c>
      <c r="Q39" s="33" t="s">
        <v>44</v>
      </c>
      <c r="R39" s="33" t="s">
        <v>44</v>
      </c>
      <c r="S39" s="34" t="s">
        <v>44</v>
      </c>
    </row>
    <row r="40" customFormat="false" ht="18" hidden="false" customHeight="true" outlineLevel="0" collapsed="false">
      <c r="B40" s="26" t="s">
        <v>36</v>
      </c>
      <c r="C40" s="27" t="s">
        <v>37</v>
      </c>
      <c r="D40" s="99" t="s">
        <v>31</v>
      </c>
      <c r="E40" s="68" t="s">
        <v>31</v>
      </c>
      <c r="F40" s="99" t="s">
        <v>31</v>
      </c>
      <c r="G40" s="99" t="s">
        <v>31</v>
      </c>
      <c r="H40" s="99" t="s">
        <v>31</v>
      </c>
      <c r="I40" s="99" t="s">
        <v>31</v>
      </c>
      <c r="J40" s="100" t="s">
        <v>31</v>
      </c>
      <c r="K40" s="49"/>
      <c r="L40" s="55" t="s">
        <v>31</v>
      </c>
      <c r="M40" s="31" t="s">
        <v>31</v>
      </c>
      <c r="N40" s="31" t="s">
        <v>31</v>
      </c>
      <c r="O40" s="31" t="s">
        <v>31</v>
      </c>
      <c r="P40" s="31" t="s">
        <v>31</v>
      </c>
      <c r="Q40" s="31" t="s">
        <v>31</v>
      </c>
      <c r="R40" s="31" t="s">
        <v>31</v>
      </c>
      <c r="S40" s="35" t="s">
        <v>31</v>
      </c>
    </row>
    <row r="41" customFormat="false" ht="18" hidden="false" customHeight="true" outlineLevel="0" collapsed="false">
      <c r="B41" s="26" t="s">
        <v>38</v>
      </c>
      <c r="C41" s="27" t="s">
        <v>39</v>
      </c>
      <c r="D41" s="51" t="n">
        <v>12</v>
      </c>
      <c r="E41" s="68" t="s">
        <v>31</v>
      </c>
      <c r="F41" s="51" t="n">
        <v>719</v>
      </c>
      <c r="G41" s="51" t="n">
        <v>41</v>
      </c>
      <c r="H41" s="51" t="n">
        <v>5</v>
      </c>
      <c r="I41" s="51" t="n">
        <v>765</v>
      </c>
      <c r="J41" s="52" t="n">
        <v>35</v>
      </c>
      <c r="K41" s="49"/>
      <c r="L41" s="53" t="n">
        <v>287398</v>
      </c>
      <c r="M41" s="51" t="n">
        <v>867914</v>
      </c>
      <c r="N41" s="51" t="n">
        <v>1721875</v>
      </c>
      <c r="O41" s="51" t="n">
        <v>1612991</v>
      </c>
      <c r="P41" s="51" t="n">
        <v>51245</v>
      </c>
      <c r="Q41" s="68" t="s">
        <v>31</v>
      </c>
      <c r="R41" s="51" t="n">
        <v>57639</v>
      </c>
      <c r="S41" s="52" t="n">
        <v>751305</v>
      </c>
    </row>
    <row r="42" customFormat="false" ht="18" hidden="false" customHeight="true" outlineLevel="0" collapsed="false">
      <c r="B42" s="26" t="s">
        <v>40</v>
      </c>
      <c r="C42" s="27" t="s">
        <v>41</v>
      </c>
      <c r="D42" s="51" t="n">
        <v>3</v>
      </c>
      <c r="E42" s="68" t="s">
        <v>31</v>
      </c>
      <c r="F42" s="51" t="n">
        <v>195</v>
      </c>
      <c r="G42" s="51" t="n">
        <v>22</v>
      </c>
      <c r="H42" s="68" t="s">
        <v>31</v>
      </c>
      <c r="I42" s="51" t="n">
        <v>217</v>
      </c>
      <c r="J42" s="109" t="s">
        <v>31</v>
      </c>
      <c r="K42" s="49"/>
      <c r="L42" s="53" t="n">
        <v>65644</v>
      </c>
      <c r="M42" s="51" t="n">
        <v>127296</v>
      </c>
      <c r="N42" s="51" t="n">
        <v>271023</v>
      </c>
      <c r="O42" s="51" t="n">
        <v>271023</v>
      </c>
      <c r="P42" s="68" t="s">
        <v>31</v>
      </c>
      <c r="Q42" s="68" t="s">
        <v>31</v>
      </c>
      <c r="R42" s="68" t="s">
        <v>31</v>
      </c>
      <c r="S42" s="52" t="n">
        <v>127839</v>
      </c>
    </row>
    <row r="43" customFormat="false" ht="18" hidden="false" customHeight="true" outlineLevel="0" collapsed="false">
      <c r="B43" s="26" t="s">
        <v>42</v>
      </c>
      <c r="C43" s="27" t="s">
        <v>43</v>
      </c>
      <c r="D43" s="51" t="n">
        <v>1</v>
      </c>
      <c r="E43" s="68" t="s">
        <v>31</v>
      </c>
      <c r="F43" s="51" t="n">
        <v>54</v>
      </c>
      <c r="G43" s="51" t="n">
        <v>3</v>
      </c>
      <c r="H43" s="51" t="n">
        <v>6</v>
      </c>
      <c r="I43" s="51" t="n">
        <v>63</v>
      </c>
      <c r="J43" s="109" t="s">
        <v>31</v>
      </c>
      <c r="K43" s="49"/>
      <c r="L43" s="32" t="s">
        <v>44</v>
      </c>
      <c r="M43" s="33" t="s">
        <v>44</v>
      </c>
      <c r="N43" s="33" t="s">
        <v>44</v>
      </c>
      <c r="O43" s="33" t="s">
        <v>44</v>
      </c>
      <c r="P43" s="33" t="s">
        <v>44</v>
      </c>
      <c r="Q43" s="33" t="s">
        <v>44</v>
      </c>
      <c r="R43" s="33" t="s">
        <v>44</v>
      </c>
      <c r="S43" s="34" t="s">
        <v>44</v>
      </c>
    </row>
    <row r="44" customFormat="false" ht="18" hidden="false" customHeight="true" outlineLevel="0" collapsed="false">
      <c r="B44" s="26" t="s">
        <v>45</v>
      </c>
      <c r="C44" s="27" t="s">
        <v>46</v>
      </c>
      <c r="D44" s="99" t="s">
        <v>31</v>
      </c>
      <c r="E44" s="68" t="s">
        <v>31</v>
      </c>
      <c r="F44" s="99" t="s">
        <v>31</v>
      </c>
      <c r="G44" s="99" t="s">
        <v>31</v>
      </c>
      <c r="H44" s="99" t="s">
        <v>31</v>
      </c>
      <c r="I44" s="99" t="s">
        <v>31</v>
      </c>
      <c r="J44" s="109" t="s">
        <v>31</v>
      </c>
      <c r="K44" s="49"/>
      <c r="L44" s="55" t="s">
        <v>31</v>
      </c>
      <c r="M44" s="31" t="s">
        <v>31</v>
      </c>
      <c r="N44" s="31" t="s">
        <v>31</v>
      </c>
      <c r="O44" s="31" t="s">
        <v>31</v>
      </c>
      <c r="P44" s="31" t="s">
        <v>31</v>
      </c>
      <c r="Q44" s="31" t="s">
        <v>31</v>
      </c>
      <c r="R44" s="31" t="s">
        <v>31</v>
      </c>
      <c r="S44" s="35" t="s">
        <v>31</v>
      </c>
    </row>
    <row r="45" customFormat="false" ht="18" hidden="false" customHeight="true" outlineLevel="0" collapsed="false">
      <c r="B45" s="26" t="s">
        <v>47</v>
      </c>
      <c r="C45" s="27" t="s">
        <v>48</v>
      </c>
      <c r="D45" s="51" t="n">
        <v>3</v>
      </c>
      <c r="E45" s="68" t="s">
        <v>31</v>
      </c>
      <c r="F45" s="51" t="n">
        <v>156</v>
      </c>
      <c r="G45" s="51" t="n">
        <v>14</v>
      </c>
      <c r="H45" s="51" t="n">
        <v>4</v>
      </c>
      <c r="I45" s="51" t="n">
        <v>174</v>
      </c>
      <c r="J45" s="109" t="s">
        <v>31</v>
      </c>
      <c r="K45" s="49"/>
      <c r="L45" s="53" t="n">
        <v>47144</v>
      </c>
      <c r="M45" s="51" t="n">
        <v>216826</v>
      </c>
      <c r="N45" s="51" t="n">
        <v>345848</v>
      </c>
      <c r="O45" s="51" t="n">
        <v>280618</v>
      </c>
      <c r="P45" s="51" t="n">
        <v>21327</v>
      </c>
      <c r="Q45" s="68" t="s">
        <v>31</v>
      </c>
      <c r="R45" s="51" t="n">
        <v>43903</v>
      </c>
      <c r="S45" s="52" t="n">
        <v>114910</v>
      </c>
    </row>
    <row r="46" customFormat="false" ht="18" hidden="false" customHeight="true" outlineLevel="0" collapsed="false">
      <c r="B46" s="26" t="s">
        <v>49</v>
      </c>
      <c r="C46" s="27" t="s">
        <v>50</v>
      </c>
      <c r="D46" s="99" t="s">
        <v>31</v>
      </c>
      <c r="E46" s="68" t="s">
        <v>31</v>
      </c>
      <c r="F46" s="99" t="s">
        <v>31</v>
      </c>
      <c r="G46" s="99" t="s">
        <v>31</v>
      </c>
      <c r="H46" s="99" t="s">
        <v>31</v>
      </c>
      <c r="I46" s="99" t="s">
        <v>31</v>
      </c>
      <c r="J46" s="109" t="s">
        <v>31</v>
      </c>
      <c r="K46" s="49"/>
      <c r="L46" s="55" t="s">
        <v>31</v>
      </c>
      <c r="M46" s="31" t="s">
        <v>31</v>
      </c>
      <c r="N46" s="31" t="s">
        <v>31</v>
      </c>
      <c r="O46" s="31" t="s">
        <v>31</v>
      </c>
      <c r="P46" s="31" t="s">
        <v>31</v>
      </c>
      <c r="Q46" s="31" t="s">
        <v>31</v>
      </c>
      <c r="R46" s="31" t="s">
        <v>31</v>
      </c>
      <c r="S46" s="35" t="s">
        <v>31</v>
      </c>
    </row>
    <row r="47" customFormat="false" ht="18" hidden="false" customHeight="true" outlineLevel="0" collapsed="false">
      <c r="B47" s="26" t="s">
        <v>51</v>
      </c>
      <c r="C47" s="27" t="s">
        <v>52</v>
      </c>
      <c r="D47" s="99" t="s">
        <v>31</v>
      </c>
      <c r="E47" s="68" t="s">
        <v>31</v>
      </c>
      <c r="F47" s="99" t="s">
        <v>31</v>
      </c>
      <c r="G47" s="99" t="s">
        <v>31</v>
      </c>
      <c r="H47" s="99" t="s">
        <v>31</v>
      </c>
      <c r="I47" s="99" t="s">
        <v>31</v>
      </c>
      <c r="J47" s="109" t="s">
        <v>31</v>
      </c>
      <c r="K47" s="49"/>
      <c r="L47" s="55" t="s">
        <v>31</v>
      </c>
      <c r="M47" s="31" t="s">
        <v>31</v>
      </c>
      <c r="N47" s="31" t="s">
        <v>31</v>
      </c>
      <c r="O47" s="31" t="s">
        <v>31</v>
      </c>
      <c r="P47" s="31" t="s">
        <v>31</v>
      </c>
      <c r="Q47" s="31" t="s">
        <v>31</v>
      </c>
      <c r="R47" s="31" t="s">
        <v>31</v>
      </c>
      <c r="S47" s="35" t="s">
        <v>31</v>
      </c>
    </row>
    <row r="48" customFormat="false" ht="18" hidden="false" customHeight="true" outlineLevel="0" collapsed="false">
      <c r="B48" s="26" t="s">
        <v>53</v>
      </c>
      <c r="C48" s="27" t="s">
        <v>54</v>
      </c>
      <c r="D48" s="51" t="n">
        <v>1</v>
      </c>
      <c r="E48" s="68" t="s">
        <v>31</v>
      </c>
      <c r="F48" s="51" t="n">
        <v>42</v>
      </c>
      <c r="G48" s="68" t="s">
        <v>31</v>
      </c>
      <c r="H48" s="51" t="n">
        <v>8</v>
      </c>
      <c r="I48" s="51" t="n">
        <v>50</v>
      </c>
      <c r="J48" s="109" t="s">
        <v>31</v>
      </c>
      <c r="K48" s="49"/>
      <c r="L48" s="32" t="s">
        <v>44</v>
      </c>
      <c r="M48" s="33" t="s">
        <v>44</v>
      </c>
      <c r="N48" s="33" t="s">
        <v>44</v>
      </c>
      <c r="O48" s="33" t="s">
        <v>44</v>
      </c>
      <c r="P48" s="33" t="s">
        <v>44</v>
      </c>
      <c r="Q48" s="33" t="s">
        <v>44</v>
      </c>
      <c r="R48" s="33" t="s">
        <v>44</v>
      </c>
      <c r="S48" s="34" t="s">
        <v>44</v>
      </c>
    </row>
    <row r="49" customFormat="false" ht="18" hidden="false" customHeight="true" outlineLevel="0" collapsed="false">
      <c r="B49" s="26" t="s">
        <v>55</v>
      </c>
      <c r="C49" s="27" t="s">
        <v>56</v>
      </c>
      <c r="D49" s="51" t="n">
        <v>3</v>
      </c>
      <c r="E49" s="68" t="s">
        <v>31</v>
      </c>
      <c r="F49" s="51" t="n">
        <v>167</v>
      </c>
      <c r="G49" s="51" t="n">
        <v>39</v>
      </c>
      <c r="H49" s="68" t="s">
        <v>31</v>
      </c>
      <c r="I49" s="51" t="n">
        <v>206</v>
      </c>
      <c r="J49" s="109" t="s">
        <v>31</v>
      </c>
      <c r="K49" s="49"/>
      <c r="L49" s="53" t="n">
        <v>87330</v>
      </c>
      <c r="M49" s="51" t="n">
        <v>421808</v>
      </c>
      <c r="N49" s="51" t="n">
        <v>713603</v>
      </c>
      <c r="O49" s="51" t="n">
        <v>713603</v>
      </c>
      <c r="P49" s="68" t="s">
        <v>31</v>
      </c>
      <c r="Q49" s="68" t="s">
        <v>31</v>
      </c>
      <c r="R49" s="68" t="s">
        <v>31</v>
      </c>
      <c r="S49" s="52" t="n">
        <v>268561</v>
      </c>
    </row>
    <row r="50" customFormat="false" ht="18" hidden="false" customHeight="true" outlineLevel="0" collapsed="false">
      <c r="B50" s="26" t="s">
        <v>57</v>
      </c>
      <c r="C50" s="27" t="s">
        <v>58</v>
      </c>
      <c r="D50" s="51" t="n">
        <v>1</v>
      </c>
      <c r="E50" s="68" t="s">
        <v>31</v>
      </c>
      <c r="F50" s="51" t="n">
        <v>64</v>
      </c>
      <c r="G50" s="51" t="n">
        <v>1</v>
      </c>
      <c r="H50" s="51" t="n">
        <v>5</v>
      </c>
      <c r="I50" s="51" t="n">
        <v>70</v>
      </c>
      <c r="J50" s="52" t="n">
        <v>12</v>
      </c>
      <c r="K50" s="49"/>
      <c r="L50" s="32" t="s">
        <v>44</v>
      </c>
      <c r="M50" s="33" t="s">
        <v>44</v>
      </c>
      <c r="N50" s="33" t="s">
        <v>44</v>
      </c>
      <c r="O50" s="33" t="s">
        <v>44</v>
      </c>
      <c r="P50" s="33" t="s">
        <v>44</v>
      </c>
      <c r="Q50" s="33" t="s">
        <v>44</v>
      </c>
      <c r="R50" s="33" t="s">
        <v>44</v>
      </c>
      <c r="S50" s="34" t="s">
        <v>44</v>
      </c>
    </row>
    <row r="51" customFormat="false" ht="18" hidden="false" customHeight="true" outlineLevel="0" collapsed="false">
      <c r="B51" s="26" t="s">
        <v>59</v>
      </c>
      <c r="C51" s="27" t="s">
        <v>60</v>
      </c>
      <c r="D51" s="99" t="s">
        <v>31</v>
      </c>
      <c r="E51" s="68" t="s">
        <v>31</v>
      </c>
      <c r="F51" s="99" t="s">
        <v>31</v>
      </c>
      <c r="G51" s="99" t="s">
        <v>31</v>
      </c>
      <c r="H51" s="99" t="s">
        <v>31</v>
      </c>
      <c r="I51" s="99" t="s">
        <v>31</v>
      </c>
      <c r="J51" s="100" t="s">
        <v>31</v>
      </c>
      <c r="K51" s="49"/>
      <c r="L51" s="55" t="s">
        <v>31</v>
      </c>
      <c r="M51" s="31" t="s">
        <v>31</v>
      </c>
      <c r="N51" s="31" t="s">
        <v>31</v>
      </c>
      <c r="O51" s="31" t="s">
        <v>31</v>
      </c>
      <c r="P51" s="31" t="s">
        <v>31</v>
      </c>
      <c r="Q51" s="31" t="s">
        <v>31</v>
      </c>
      <c r="R51" s="31" t="s">
        <v>31</v>
      </c>
      <c r="S51" s="35" t="s">
        <v>31</v>
      </c>
    </row>
    <row r="52" customFormat="false" ht="18" hidden="false" customHeight="true" outlineLevel="0" collapsed="false">
      <c r="B52" s="26" t="s">
        <v>61</v>
      </c>
      <c r="C52" s="27" t="s">
        <v>62</v>
      </c>
      <c r="D52" s="51" t="n">
        <v>4</v>
      </c>
      <c r="E52" s="68" t="s">
        <v>31</v>
      </c>
      <c r="F52" s="51" t="n">
        <v>210</v>
      </c>
      <c r="G52" s="51" t="n">
        <v>74</v>
      </c>
      <c r="H52" s="51" t="n">
        <v>6</v>
      </c>
      <c r="I52" s="51" t="n">
        <v>290</v>
      </c>
      <c r="J52" s="52" t="n">
        <v>1</v>
      </c>
      <c r="K52" s="49"/>
      <c r="L52" s="53" t="n">
        <v>107479</v>
      </c>
      <c r="M52" s="51" t="n">
        <v>437219</v>
      </c>
      <c r="N52" s="51" t="n">
        <v>667788</v>
      </c>
      <c r="O52" s="51" t="n">
        <v>500769</v>
      </c>
      <c r="P52" s="51" t="n">
        <v>29337</v>
      </c>
      <c r="Q52" s="68" t="s">
        <v>31</v>
      </c>
      <c r="R52" s="51" t="n">
        <v>137682</v>
      </c>
      <c r="S52" s="52" t="n">
        <v>170072</v>
      </c>
    </row>
    <row r="53" customFormat="false" ht="18" hidden="false" customHeight="true" outlineLevel="0" collapsed="false">
      <c r="B53" s="26" t="s">
        <v>63</v>
      </c>
      <c r="C53" s="27" t="s">
        <v>64</v>
      </c>
      <c r="D53" s="51" t="n">
        <v>10</v>
      </c>
      <c r="E53" s="68" t="s">
        <v>31</v>
      </c>
      <c r="F53" s="51" t="n">
        <v>618</v>
      </c>
      <c r="G53" s="51" t="n">
        <v>33</v>
      </c>
      <c r="H53" s="51" t="n">
        <v>7</v>
      </c>
      <c r="I53" s="51" t="n">
        <v>658</v>
      </c>
      <c r="J53" s="109" t="s">
        <v>31</v>
      </c>
      <c r="K53" s="49"/>
      <c r="L53" s="53" t="n">
        <v>265800</v>
      </c>
      <c r="M53" s="51" t="n">
        <v>583250</v>
      </c>
      <c r="N53" s="51" t="n">
        <v>1150211</v>
      </c>
      <c r="O53" s="51" t="n">
        <v>959807</v>
      </c>
      <c r="P53" s="51" t="n">
        <v>179888</v>
      </c>
      <c r="Q53" s="68" t="s">
        <v>31</v>
      </c>
      <c r="R53" s="51" t="n">
        <v>10516</v>
      </c>
      <c r="S53" s="52" t="n">
        <v>545848</v>
      </c>
    </row>
    <row r="54" customFormat="false" ht="18" hidden="false" customHeight="true" outlineLevel="0" collapsed="false">
      <c r="B54" s="26" t="s">
        <v>65</v>
      </c>
      <c r="C54" s="27" t="s">
        <v>66</v>
      </c>
      <c r="D54" s="51" t="n">
        <v>1</v>
      </c>
      <c r="E54" s="68" t="s">
        <v>31</v>
      </c>
      <c r="F54" s="51" t="n">
        <v>58</v>
      </c>
      <c r="G54" s="51" t="n">
        <v>11</v>
      </c>
      <c r="H54" s="51" t="n">
        <v>6</v>
      </c>
      <c r="I54" s="51" t="n">
        <v>75</v>
      </c>
      <c r="J54" s="109" t="s">
        <v>31</v>
      </c>
      <c r="K54" s="49"/>
      <c r="L54" s="32" t="s">
        <v>44</v>
      </c>
      <c r="M54" s="33" t="s">
        <v>44</v>
      </c>
      <c r="N54" s="33" t="s">
        <v>44</v>
      </c>
      <c r="O54" s="33" t="s">
        <v>44</v>
      </c>
      <c r="P54" s="33" t="s">
        <v>44</v>
      </c>
      <c r="Q54" s="33" t="s">
        <v>44</v>
      </c>
      <c r="R54" s="33" t="s">
        <v>44</v>
      </c>
      <c r="S54" s="34" t="s">
        <v>44</v>
      </c>
    </row>
    <row r="55" customFormat="false" ht="18" hidden="false" customHeight="true" outlineLevel="0" collapsed="false">
      <c r="B55" s="26" t="s">
        <v>67</v>
      </c>
      <c r="C55" s="27" t="s">
        <v>68</v>
      </c>
      <c r="D55" s="51" t="n">
        <v>3</v>
      </c>
      <c r="E55" s="68" t="s">
        <v>31</v>
      </c>
      <c r="F55" s="51" t="n">
        <v>47</v>
      </c>
      <c r="G55" s="51" t="n">
        <v>139</v>
      </c>
      <c r="H55" s="51" t="n">
        <v>19</v>
      </c>
      <c r="I55" s="51" t="n">
        <v>205</v>
      </c>
      <c r="J55" s="109" t="s">
        <v>31</v>
      </c>
      <c r="K55" s="49"/>
      <c r="L55" s="53" t="n">
        <v>37978</v>
      </c>
      <c r="M55" s="51" t="n">
        <v>67669</v>
      </c>
      <c r="N55" s="51" t="n">
        <v>187123</v>
      </c>
      <c r="O55" s="51" t="n">
        <v>136330</v>
      </c>
      <c r="P55" s="51" t="n">
        <v>50793</v>
      </c>
      <c r="Q55" s="68" t="s">
        <v>31</v>
      </c>
      <c r="R55" s="68" t="s">
        <v>31</v>
      </c>
      <c r="S55" s="52" t="n">
        <v>106951</v>
      </c>
    </row>
    <row r="56" customFormat="false" ht="18" hidden="false" customHeight="true" outlineLevel="0" collapsed="false">
      <c r="B56" s="26" t="s">
        <v>69</v>
      </c>
      <c r="C56" s="36" t="s">
        <v>70</v>
      </c>
      <c r="D56" s="51" t="n">
        <v>4</v>
      </c>
      <c r="E56" s="68" t="s">
        <v>31</v>
      </c>
      <c r="F56" s="51" t="n">
        <v>141</v>
      </c>
      <c r="G56" s="51" t="n">
        <v>122</v>
      </c>
      <c r="H56" s="51" t="n">
        <v>18</v>
      </c>
      <c r="I56" s="51" t="n">
        <v>281</v>
      </c>
      <c r="J56" s="109" t="s">
        <v>31</v>
      </c>
      <c r="K56" s="49"/>
      <c r="L56" s="53" t="n">
        <v>62123</v>
      </c>
      <c r="M56" s="51" t="n">
        <v>248831</v>
      </c>
      <c r="N56" s="51" t="n">
        <v>315232</v>
      </c>
      <c r="O56" s="51" t="n">
        <v>277761</v>
      </c>
      <c r="P56" s="51" t="n">
        <v>24485</v>
      </c>
      <c r="Q56" s="68" t="s">
        <v>31</v>
      </c>
      <c r="R56" s="51" t="n">
        <v>12986</v>
      </c>
      <c r="S56" s="52" t="n">
        <v>59597</v>
      </c>
    </row>
    <row r="57" customFormat="false" ht="18" hidden="false" customHeight="true" outlineLevel="0" collapsed="false">
      <c r="B57" s="26" t="s">
        <v>71</v>
      </c>
      <c r="C57" s="27" t="s">
        <v>72</v>
      </c>
      <c r="D57" s="99" t="s">
        <v>31</v>
      </c>
      <c r="E57" s="68" t="s">
        <v>31</v>
      </c>
      <c r="F57" s="99" t="s">
        <v>31</v>
      </c>
      <c r="G57" s="99" t="s">
        <v>31</v>
      </c>
      <c r="H57" s="99" t="s">
        <v>31</v>
      </c>
      <c r="I57" s="99" t="s">
        <v>31</v>
      </c>
      <c r="J57" s="109" t="s">
        <v>31</v>
      </c>
      <c r="K57" s="49"/>
      <c r="L57" s="55" t="s">
        <v>31</v>
      </c>
      <c r="M57" s="31" t="s">
        <v>31</v>
      </c>
      <c r="N57" s="31" t="s">
        <v>31</v>
      </c>
      <c r="O57" s="31" t="s">
        <v>31</v>
      </c>
      <c r="P57" s="31" t="s">
        <v>31</v>
      </c>
      <c r="Q57" s="31" t="s">
        <v>31</v>
      </c>
      <c r="R57" s="31" t="s">
        <v>31</v>
      </c>
      <c r="S57" s="35" t="s">
        <v>31</v>
      </c>
    </row>
    <row r="58" customFormat="false" ht="18" hidden="false" customHeight="true" outlineLevel="0" collapsed="false">
      <c r="B58" s="26" t="s">
        <v>73</v>
      </c>
      <c r="C58" s="27" t="s">
        <v>74</v>
      </c>
      <c r="D58" s="51" t="n">
        <v>2</v>
      </c>
      <c r="E58" s="68" t="s">
        <v>31</v>
      </c>
      <c r="F58" s="51" t="n">
        <v>122</v>
      </c>
      <c r="G58" s="51" t="n">
        <v>11</v>
      </c>
      <c r="H58" s="68" t="s">
        <v>31</v>
      </c>
      <c r="I58" s="51" t="n">
        <v>133</v>
      </c>
      <c r="J58" s="109" t="s">
        <v>31</v>
      </c>
      <c r="K58" s="49"/>
      <c r="L58" s="32" t="s">
        <v>44</v>
      </c>
      <c r="M58" s="33" t="s">
        <v>44</v>
      </c>
      <c r="N58" s="33" t="s">
        <v>44</v>
      </c>
      <c r="O58" s="33" t="s">
        <v>44</v>
      </c>
      <c r="P58" s="33" t="s">
        <v>44</v>
      </c>
      <c r="Q58" s="33" t="s">
        <v>44</v>
      </c>
      <c r="R58" s="33" t="s">
        <v>44</v>
      </c>
      <c r="S58" s="34" t="s">
        <v>44</v>
      </c>
    </row>
    <row r="59" customFormat="false" ht="18" hidden="false" customHeight="true" outlineLevel="0" collapsed="false">
      <c r="B59" s="26" t="s">
        <v>75</v>
      </c>
      <c r="C59" s="27" t="s">
        <v>76</v>
      </c>
      <c r="D59" s="51" t="n">
        <v>1</v>
      </c>
      <c r="E59" s="68" t="s">
        <v>31</v>
      </c>
      <c r="F59" s="51" t="n">
        <v>28</v>
      </c>
      <c r="G59" s="51" t="n">
        <v>28</v>
      </c>
      <c r="H59" s="51" t="n">
        <v>4</v>
      </c>
      <c r="I59" s="51" t="n">
        <v>60</v>
      </c>
      <c r="J59" s="109" t="s">
        <v>31</v>
      </c>
      <c r="K59" s="49"/>
      <c r="L59" s="32" t="s">
        <v>44</v>
      </c>
      <c r="M59" s="33" t="s">
        <v>44</v>
      </c>
      <c r="N59" s="33" t="s">
        <v>44</v>
      </c>
      <c r="O59" s="33" t="s">
        <v>44</v>
      </c>
      <c r="P59" s="33" t="s">
        <v>44</v>
      </c>
      <c r="Q59" s="33" t="s">
        <v>44</v>
      </c>
      <c r="R59" s="33" t="s">
        <v>44</v>
      </c>
      <c r="S59" s="34" t="s">
        <v>44</v>
      </c>
    </row>
    <row r="60" customFormat="false" ht="22.5" hidden="false" customHeight="true" outlineLevel="0" collapsed="false">
      <c r="B60" s="37"/>
      <c r="C60" s="110" t="s">
        <v>180</v>
      </c>
      <c r="D60" s="111" t="n">
        <v>81</v>
      </c>
      <c r="E60" s="118" t="s">
        <v>31</v>
      </c>
      <c r="F60" s="111" t="n">
        <v>4206</v>
      </c>
      <c r="G60" s="111" t="n">
        <v>1002</v>
      </c>
      <c r="H60" s="111" t="n">
        <v>151</v>
      </c>
      <c r="I60" s="111" t="n">
        <v>5359</v>
      </c>
      <c r="J60" s="112" t="n">
        <v>55</v>
      </c>
      <c r="K60" s="49"/>
      <c r="L60" s="113" t="n">
        <v>1760775</v>
      </c>
      <c r="M60" s="111" t="n">
        <v>6128726</v>
      </c>
      <c r="N60" s="111" t="n">
        <v>10377589</v>
      </c>
      <c r="O60" s="111" t="n">
        <v>9462449</v>
      </c>
      <c r="P60" s="111" t="n">
        <v>402338</v>
      </c>
      <c r="Q60" s="118" t="s">
        <v>31</v>
      </c>
      <c r="R60" s="111" t="n">
        <v>512802</v>
      </c>
      <c r="S60" s="112" t="n">
        <v>3786653</v>
      </c>
    </row>
  </sheetData>
  <mergeCells count="23">
    <mergeCell ref="Q1:S1"/>
    <mergeCell ref="B4:C7"/>
    <mergeCell ref="D4:D7"/>
    <mergeCell ref="E4:I4"/>
    <mergeCell ref="L4:L7"/>
    <mergeCell ref="M4:M7"/>
    <mergeCell ref="N4:R4"/>
    <mergeCell ref="S4:S7"/>
    <mergeCell ref="E5:E7"/>
    <mergeCell ref="F5:H5"/>
    <mergeCell ref="I5:I7"/>
    <mergeCell ref="N5:N7"/>
    <mergeCell ref="O5:O7"/>
    <mergeCell ref="P5:P7"/>
    <mergeCell ref="Q5:Q7"/>
    <mergeCell ref="R5:R7"/>
    <mergeCell ref="F6:G6"/>
    <mergeCell ref="H6:H7"/>
    <mergeCell ref="J6:J7"/>
    <mergeCell ref="B8:J8"/>
    <mergeCell ref="L8:S8"/>
    <mergeCell ref="B35:J35"/>
    <mergeCell ref="L35:S3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4:24:40Z</dcterms:created>
  <dc:creator>ioas_user</dc:creator>
  <dc:description/>
  <dc:language>en-US</dc:language>
  <cp:lastModifiedBy>ioas_user</cp:lastModifiedBy>
  <cp:lastPrinted>2010-01-19T05:47:25Z</cp:lastPrinted>
  <dcterms:modified xsi:type="dcterms:W3CDTF">2010-04-05T12:08:06Z</dcterms:modified>
  <cp:revision>0</cp:revision>
  <dc:subject/>
  <dc:title/>
</cp:coreProperties>
</file>