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-Tt" sheetId="5" state="visible" r:id="rId6"/>
    <sheet name="TBL-To" sheetId="6" state="visible" r:id="rId7"/>
  </sheets>
  <definedNames>
    <definedName function="false" hidden="false" localSheetId="5" name="_xlnm.Print_Area" vbProcedure="false">'TBL-To'!$A$1:$AK$52</definedName>
    <definedName function="false" hidden="false" localSheetId="4" name="_xlnm.Print_Area" vbProcedure="false">'TBL-Tt'!$A$1:$AK$52</definedName>
    <definedName function="false" hidden="false" localSheetId="0" name="_xlnm.Print_Area" vbProcedure="false">TBL1!$A$1:$O$58</definedName>
    <definedName function="false" hidden="false" localSheetId="1" name="_xlnm.Print_Area" vbProcedure="false">TBL2!$A$1:$O$37</definedName>
    <definedName function="false" hidden="false" localSheetId="2" name="_xlnm.Print_Area" vbProcedure="false">TBL3!$A$1:$K$43</definedName>
    <definedName function="false" hidden="false" localSheetId="3" name="_xlnm.Print_Area" vbProcedure="false">TBL4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28">
  <si>
    <r>
      <rPr>
        <b val="true"/>
        <sz val="10"/>
        <color rgb="FF000000"/>
        <rFont val="Noto Sans"/>
        <family val="2"/>
      </rPr>
      <t xml:space="preserve">《 事業所規模 ５人以上 》</t>
    </r>
    <r>
      <rPr>
        <sz val="10"/>
        <color rgb="FF000000"/>
        <rFont val="Noto Sans"/>
        <family val="2"/>
      </rPr>
      <t xml:space="preserve">　　　　　　　　　　</t>
    </r>
  </si>
  <si>
    <t xml:space="preserve">　（１表）　月間現金給与額</t>
  </si>
  <si>
    <t xml:space="preserve">（単位：円、％）</t>
  </si>
  <si>
    <t xml:space="preserve">産　　　業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対前月 
増減率</t>
  </si>
  <si>
    <t xml:space="preserve">対前年同月増減率</t>
  </si>
  <si>
    <t xml:space="preserve">対前月
増減率</t>
  </si>
  <si>
    <t xml:space="preserve">対前月
増減差</t>
  </si>
  <si>
    <t xml:space="preserve">対前年同月
増減差</t>
  </si>
  <si>
    <t xml:space="preserve">全国（調査産業計・確報値）</t>
  </si>
  <si>
    <t xml:space="preserve">高知県（調査産業計）</t>
  </si>
  <si>
    <t xml:space="preserve">建設業</t>
  </si>
  <si>
    <t xml:space="preserve">製造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飲食サービス業</t>
    </r>
  </si>
  <si>
    <t xml:space="preserve">-</t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t xml:space="preserve">教育、学習支援業</t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サービス業（他に分類されないもの）</t>
  </si>
  <si>
    <r>
      <rPr>
        <sz val="8"/>
        <color rgb="FF000000"/>
        <rFont val="Noto Sans"/>
        <family val="2"/>
      </rPr>
      <t xml:space="preserve"> 注）　①鉱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採石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砂利採取業、電気・ガス・熱供給・水道業、情報通信業、不動産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物品賃貸業、学術研究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、複合サービス事業については、調査</t>
    </r>
  </si>
  <si>
    <t xml:space="preserve">             事業所数が少ないので公表しませんが、調査産業計には含まれます。</t>
  </si>
  <si>
    <t xml:space="preserve">　　　　②対前月、対前年同月増減率は指数により作成しています。平成２１年１月に行った抽出替えに伴う新・旧両指定事業所の結果は、標本誤差等により通常若干の差異</t>
  </si>
  <si>
    <t xml:space="preserve">          　 が生じます。このため時系列比較のため原則として指数を作成し、この指数を過去に遡りギャップ修正を行っています。</t>
  </si>
  <si>
    <r>
      <rPr>
        <sz val="8"/>
        <color rgb="FF000000"/>
        <rFont val="Noto Sans"/>
        <family val="2"/>
      </rPr>
      <t xml:space="preserve">         ③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１月分から日本標準産業分類（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改定）に基づき表章しています。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以前の結果との接続については、厚生労働省の</t>
    </r>
    <r>
      <rPr>
        <sz val="8"/>
        <color rgb="FF000000"/>
        <rFont val="ＭＳ Ｐ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ページ</t>
    </r>
  </si>
  <si>
    <r>
      <rPr>
        <sz val="8"/>
        <color rgb="FF000000"/>
        <rFont val="Noto Sans"/>
        <family val="2"/>
      </rPr>
      <t xml:space="preserve">　　　　　　（</t>
    </r>
    <r>
      <rPr>
        <sz val="8"/>
        <color rgb="FF000000"/>
        <rFont val="ＭＳ Ｐ明朝"/>
        <family val="1"/>
        <charset val="128"/>
      </rPr>
      <t xml:space="preserve">http://www.mhlw.go.jp/ toukei/list/dl/maikin-hyosyo.pdf</t>
    </r>
    <r>
      <rPr>
        <sz val="8"/>
        <color rgb="FF000000"/>
        <rFont val="Noto Sans"/>
        <family val="2"/>
      </rPr>
      <t xml:space="preserve">）を参照ください。なお、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以前と接続しない産業の指数、前年比及び前年差は、算出できないた</t>
    </r>
  </si>
  <si>
    <t xml:space="preserve">            め、表中において「－」 と表記しています。</t>
  </si>
  <si>
    <t xml:space="preserve">　  　　④特別に支払われた給与については指数を作成していないため、実数による増減差です。</t>
  </si>
  <si>
    <t xml:space="preserve">　　　  ⑤ 「現金給与総額」＝「きまって支給する給与」＋「特別に支払われた給与」・「きまって支給する給与」＝「所定内給与」＋「超過労働給与」</t>
  </si>
  <si>
    <r>
      <rPr>
        <b val="true"/>
        <sz val="10"/>
        <color rgb="FF000000"/>
        <rFont val="Noto Sans"/>
        <family val="2"/>
      </rPr>
      <t xml:space="preserve">《 事業所規模 ３０人以上 》</t>
    </r>
    <r>
      <rPr>
        <sz val="10"/>
        <color rgb="FF000000"/>
        <rFont val="Noto Sans"/>
        <family val="2"/>
      </rPr>
      <t xml:space="preserve">　　　　　　　　　　</t>
    </r>
  </si>
  <si>
    <t xml:space="preserve">　（２表）　月間実労働時間数および出勤日数</t>
  </si>
  <si>
    <t xml:space="preserve">（単位：時間、日、％）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対前年同月
増減率</t>
  </si>
  <si>
    <t xml:space="preserve">   注）　出勤日数については指数を作成していないので、実数による増減差です。ほか（１表）の注①②③参照</t>
  </si>
  <si>
    <t xml:space="preserve">　　　　（単位：時間、日、％）</t>
  </si>
  <si>
    <t xml:space="preserve">　（３表）　常用労働者数および労働異動率</t>
  </si>
  <si>
    <t xml:space="preserve">（単位：人、％、ﾎﾟｲﾝﾄ）</t>
  </si>
  <si>
    <t xml:space="preserve">本調査期間末常用労働者数</t>
  </si>
  <si>
    <t xml:space="preserve">労働異動率</t>
  </si>
  <si>
    <t xml:space="preserve">対前年同月
増　減　率</t>
  </si>
  <si>
    <t xml:space="preserve">パートタイム
労働者比率</t>
  </si>
  <si>
    <t xml:space="preserve">入職率</t>
  </si>
  <si>
    <t xml:space="preserve">対前年同月
増　減　差</t>
  </si>
  <si>
    <t xml:space="preserve">離職率</t>
  </si>
  <si>
    <t xml:space="preserve">　　注）　①「パートタイム労働者」とは、常用労働者のうち次のいずれかに該当する労働者のことです。</t>
  </si>
  <si>
    <t xml:space="preserve">　　　　  　　１．１日の所定労働時間が一般の労働者よりも短い者　</t>
  </si>
  <si>
    <t xml:space="preserve">　　　　　　　２．１日の所定労働時間が一般の労働者と同じで１週の所定労働日数が一般の労働者よりも少ない者</t>
  </si>
  <si>
    <t xml:space="preserve">　　　　　②労働異動率については指数を作成していないので、実数による増減差です。</t>
  </si>
  <si>
    <t xml:space="preserve">　（４表）　産業別・就業形態別常用労働者数、月間給与額、労働時間数等</t>
  </si>
  <si>
    <t xml:space="preserve">（単位：人、円、日、時間）</t>
  </si>
  <si>
    <t xml:space="preserve">就業形態</t>
  </si>
  <si>
    <t xml:space="preserve">産　業</t>
  </si>
  <si>
    <t xml:space="preserve">本調査期間末労 働 者 数</t>
  </si>
  <si>
    <t xml:space="preserve">現金給与
総　　 額</t>
  </si>
  <si>
    <t xml:space="preserve">出勤
日数</t>
  </si>
  <si>
    <t xml:space="preserve">総実
労働時間</t>
  </si>
  <si>
    <t xml:space="preserve">所定内
労働時間</t>
  </si>
  <si>
    <t xml:space="preserve">所定外
労働時間</t>
  </si>
  <si>
    <t xml:space="preserve">き ま っ て
支給する
給　　  与</t>
  </si>
  <si>
    <t xml:space="preserve">特　別　に
支払われた
給　　　　与</t>
  </si>
  <si>
    <t xml:space="preserve">所定内
給　 与</t>
  </si>
  <si>
    <t xml:space="preserve">超過労働
給　　　与</t>
  </si>
  <si>
    <t xml:space="preserve">支払われた給与</t>
  </si>
  <si>
    <t xml:space="preserve">一般労働者</t>
  </si>
  <si>
    <t xml:space="preserve">調査産業計</t>
  </si>
  <si>
    <r>
      <rPr>
        <sz val="8"/>
        <rFont val="Noto Sans"/>
        <family val="2"/>
      </rPr>
      <t xml:space="preserve">卸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ﾊﾟｰﾄﾀｲﾑ
労 働 者</t>
  </si>
  <si>
    <t xml:space="preserve">　　注）　（１表）の注①⑤、（３表）の注①参照</t>
  </si>
  <si>
    <r>
      <rPr>
        <b val="true"/>
        <sz val="12"/>
        <color rgb="FF000000"/>
        <rFont val="Noto Sans"/>
        <family val="2"/>
      </rPr>
      <t xml:space="preserve">統計表：事業所規模 ５人以上</t>
    </r>
    <r>
      <rPr>
        <sz val="12"/>
        <color rgb="FF000000"/>
        <rFont val="Noto Sans"/>
        <family val="2"/>
      </rPr>
      <t xml:space="preserve">　　　　　　　　</t>
    </r>
  </si>
  <si>
    <r>
      <rPr>
        <b val="true"/>
        <sz val="10"/>
        <color rgb="FF000000"/>
        <rFont val="Noto Sans"/>
        <family val="2"/>
      </rPr>
      <t xml:space="preserve">事業所規模 ５人以上　　続き</t>
    </r>
    <r>
      <rPr>
        <sz val="10"/>
        <color rgb="FF000000"/>
        <rFont val="Noto Sans"/>
        <family val="2"/>
      </rPr>
      <t xml:space="preserve">　　　　　　　　</t>
    </r>
  </si>
  <si>
    <t xml:space="preserve">TBL-5T1</t>
  </si>
  <si>
    <t xml:space="preserve">TBL-7T3</t>
  </si>
  <si>
    <t xml:space="preserve">賃金指数（現金給与総額）　　　　　　　　　　　　　　　　　　　　　　　　　　　　　</t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メイリオ"/>
        <family val="3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  <si>
    <t xml:space="preserve">賃金指数（きまって支給する給与）　　　　　　　　　　　　　　　　　　　　　　　</t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　育</t>
    </r>
    <r>
      <rPr>
        <sz val="8"/>
        <rFont val="ＭＳ Ｐゴシック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区　分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  注）　実質賃金指数算出のための消費者物価指数は「高知市の持家の帰属家賃を除く総合」指数を使用している。　</t>
  </si>
  <si>
    <t xml:space="preserve">TBL-6T2</t>
  </si>
  <si>
    <t xml:space="preserve">TBL-8T4</t>
  </si>
  <si>
    <t xml:space="preserve">労働時間指数　　　　　　　　　　　　　　　　　　　　　　　　　　　　　　　　　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  <si>
    <t xml:space="preserve">常用雇用指数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１００）</t>
    </r>
  </si>
  <si>
    <t xml:space="preserve">総実</t>
  </si>
  <si>
    <t xml:space="preserve">所定外</t>
  </si>
  <si>
    <r>
      <rPr>
        <b val="true"/>
        <sz val="12"/>
        <color rgb="FF000000"/>
        <rFont val="Noto Sans"/>
        <family val="2"/>
      </rPr>
      <t xml:space="preserve">統計表：事業所規模 ３０人以上</t>
    </r>
    <r>
      <rPr>
        <sz val="12"/>
        <color rgb="FF000000"/>
        <rFont val="Noto Sans"/>
        <family val="2"/>
      </rPr>
      <t xml:space="preserve">　　　　　　　　</t>
    </r>
  </si>
  <si>
    <r>
      <rPr>
        <b val="true"/>
        <sz val="10"/>
        <color rgb="FF000000"/>
        <rFont val="Noto Sans"/>
        <family val="2"/>
      </rPr>
      <t xml:space="preserve">事業所規模 ３０人以上　　続き</t>
    </r>
    <r>
      <rPr>
        <sz val="10"/>
        <color rgb="FF000000"/>
        <rFont val="Noto Sans"/>
        <family val="2"/>
      </rPr>
      <t xml:space="preserve">　　　　　　　　</t>
    </r>
  </si>
  <si>
    <t xml:space="preserve">賃金指数（きまって支給する給与）　　　　　　　　　　　　　　　　　　　　　　　　　　　　　</t>
  </si>
  <si>
    <t xml:space="preserve">　　    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＝１００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;&quot;△ &quot;0.0"/>
    <numFmt numFmtId="167" formatCode="#,##0;&quot;△ &quot;#,##0"/>
    <numFmt numFmtId="168" formatCode="[$-409]#,##0_);[RED]\(#,##0\)"/>
    <numFmt numFmtId="169" formatCode="[$-409]m/d/yyyy\ h:mm"/>
    <numFmt numFmtId="170" formatCode="#,##0.0_ "/>
    <numFmt numFmtId="171" formatCode="0.0"/>
    <numFmt numFmtId="172" formatCode="#,##0.0;&quot;△ &quot;#,##0.0"/>
    <numFmt numFmtId="173" formatCode="0.00;&quot;△ &quot;0.00"/>
    <numFmt numFmtId="174" formatCode="#,##0.00_ "/>
    <numFmt numFmtId="175" formatCode="#,##0.0;[RED]\-#,##0.0"/>
    <numFmt numFmtId="176" formatCode="0.0_ "/>
    <numFmt numFmtId="177" formatCode="0_ ;[RED]\-0\ "/>
    <numFmt numFmtId="178" formatCode="0_ "/>
    <numFmt numFmtId="179" formatCode="0;[RED]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Arial Unicode MS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Arial Unicode MS"/>
      <family val="3"/>
      <charset val="128"/>
    </font>
    <font>
      <sz val="6"/>
      <color rgb="FF000000"/>
      <name val="Noto Sans"/>
      <family val="2"/>
    </font>
    <font>
      <sz val="7"/>
      <color rgb="FF000000"/>
      <name val="Arial Unicode MS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9"/>
      <name val="Arial Unicode MS"/>
      <family val="3"/>
      <charset val="128"/>
    </font>
    <font>
      <sz val="8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メイリオ"/>
      <family val="3"/>
      <charset val="128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Arial Unicode MS"/>
      <family val="3"/>
      <charset val="128"/>
    </font>
    <font>
      <sz val="7.5"/>
      <color rgb="FF000000"/>
      <name val="ＭＳ Ｐ明朝"/>
      <family val="1"/>
      <charset val="128"/>
    </font>
    <font>
      <sz val="6"/>
      <name val="Arial Unicode MS"/>
      <family val="3"/>
      <charset val="128"/>
    </font>
    <font>
      <sz val="7"/>
      <name val="明朝"/>
      <family val="1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10"/>
      <name val="Arial Unicode MS"/>
      <family val="3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7.5"/>
      <name val="ＭＳ Ｐゴシック"/>
      <family val="3"/>
      <charset val="128"/>
    </font>
    <font>
      <sz val="7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_５人（指数５～８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25</xdr:row>
      <xdr:rowOff>9360</xdr:rowOff>
    </xdr:to>
    <xdr:sp>
      <xdr:nvSpPr>
        <xdr:cNvPr id="0" name="Line 4"/>
        <xdr:cNvSpPr/>
      </xdr:nvSpPr>
      <xdr:spPr>
        <a:xfrm flipV="1">
          <a:off x="449640" y="2493360"/>
          <a:ext cx="720" cy="28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-360</xdr:rowOff>
    </xdr:from>
    <xdr:to>
      <xdr:col>1</xdr:col>
      <xdr:colOff>720</xdr:colOff>
      <xdr:row>25</xdr:row>
      <xdr:rowOff>9360</xdr:rowOff>
    </xdr:to>
    <xdr:sp>
      <xdr:nvSpPr>
        <xdr:cNvPr id="1" name="Line 4"/>
        <xdr:cNvSpPr/>
      </xdr:nvSpPr>
      <xdr:spPr>
        <a:xfrm flipV="1">
          <a:off x="449640" y="2493360"/>
          <a:ext cx="720" cy="28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8.62"/>
    <col collapsed="false" customWidth="true" hidden="false" outlineLevel="0" max="15" min="15" style="1" width="2.87"/>
    <col collapsed="false" customWidth="false" hidden="false" outlineLevel="0" max="257" min="16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L1" s="5"/>
      <c r="N1" s="7"/>
    </row>
    <row r="2" s="8" customFormat="true" ht="11.25" hidden="false" customHeight="false" outlineLevel="0" collapsed="false">
      <c r="B2" s="9" t="s">
        <v>1</v>
      </c>
      <c r="M2" s="10" t="s">
        <v>2</v>
      </c>
      <c r="N2" s="10"/>
    </row>
    <row r="3" s="11" customFormat="true" ht="15" hidden="false" customHeight="true" outlineLevel="0" collapsed="false"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 t="s">
        <v>6</v>
      </c>
      <c r="J3" s="13"/>
      <c r="K3" s="13"/>
      <c r="L3" s="13" t="s">
        <v>7</v>
      </c>
      <c r="M3" s="13"/>
      <c r="N3" s="13"/>
    </row>
    <row r="4" s="11" customFormat="true" ht="21" hidden="false" customHeight="true" outlineLevel="0" collapsed="false">
      <c r="B4" s="12"/>
      <c r="C4" s="14"/>
      <c r="D4" s="15" t="s">
        <v>8</v>
      </c>
      <c r="E4" s="16" t="s">
        <v>9</v>
      </c>
      <c r="F4" s="14"/>
      <c r="G4" s="15" t="s">
        <v>10</v>
      </c>
      <c r="H4" s="15" t="s">
        <v>9</v>
      </c>
      <c r="I4" s="14"/>
      <c r="J4" s="15" t="s">
        <v>10</v>
      </c>
      <c r="K4" s="15" t="s">
        <v>9</v>
      </c>
      <c r="L4" s="14"/>
      <c r="M4" s="15" t="s">
        <v>11</v>
      </c>
      <c r="N4" s="17" t="s">
        <v>12</v>
      </c>
      <c r="O4" s="18"/>
    </row>
    <row r="5" s="19" customFormat="true" ht="15.75" hidden="false" customHeight="true" outlineLevel="0" collapsed="false">
      <c r="B5" s="20" t="s">
        <v>13</v>
      </c>
      <c r="C5" s="21" t="n">
        <v>268592</v>
      </c>
      <c r="D5" s="22" t="n">
        <v>-2.79640560366822</v>
      </c>
      <c r="E5" s="22" t="n">
        <v>0.1</v>
      </c>
      <c r="F5" s="21" t="n">
        <v>261742</v>
      </c>
      <c r="G5" s="22" t="n">
        <v>-1.76251135348561</v>
      </c>
      <c r="H5" s="22" t="n">
        <v>0.5</v>
      </c>
      <c r="I5" s="21" t="n">
        <v>243997</v>
      </c>
      <c r="J5" s="22" t="n">
        <v>-1.46074131511142</v>
      </c>
      <c r="K5" s="22" t="n">
        <v>-0.1</v>
      </c>
      <c r="L5" s="21" t="n">
        <v>6850</v>
      </c>
      <c r="M5" s="23" t="n">
        <v>-3031</v>
      </c>
      <c r="N5" s="24" t="n">
        <v>-1078</v>
      </c>
      <c r="O5" s="25"/>
    </row>
    <row r="6" s="19" customFormat="true" ht="13.5" hidden="false" customHeight="true" outlineLevel="0" collapsed="false">
      <c r="B6" s="26" t="s">
        <v>14</v>
      </c>
      <c r="C6" s="27" t="n">
        <v>231786</v>
      </c>
      <c r="D6" s="28" t="n">
        <v>1.59118727050184</v>
      </c>
      <c r="E6" s="29" t="n">
        <v>1</v>
      </c>
      <c r="F6" s="30" t="n">
        <v>224473</v>
      </c>
      <c r="G6" s="31" t="n">
        <v>-0.524658971668416</v>
      </c>
      <c r="H6" s="32" t="n">
        <v>0.1</v>
      </c>
      <c r="I6" s="33" t="n">
        <v>210055</v>
      </c>
      <c r="J6" s="28" t="n">
        <v>-0.524109014675052</v>
      </c>
      <c r="K6" s="29" t="n">
        <v>-0.8</v>
      </c>
      <c r="L6" s="33" t="n">
        <v>7313</v>
      </c>
      <c r="M6" s="34" t="n">
        <v>5056</v>
      </c>
      <c r="N6" s="35" t="n">
        <v>1986</v>
      </c>
      <c r="O6" s="25"/>
    </row>
    <row r="7" s="19" customFormat="true" ht="13.5" hidden="false" customHeight="true" outlineLevel="0" collapsed="false">
      <c r="B7" s="36" t="s">
        <v>15</v>
      </c>
      <c r="C7" s="37" t="n">
        <v>246599</v>
      </c>
      <c r="D7" s="38" t="n">
        <v>-5.72390572390572</v>
      </c>
      <c r="E7" s="39" t="n">
        <v>1.6</v>
      </c>
      <c r="F7" s="40" t="n">
        <v>246325</v>
      </c>
      <c r="G7" s="41" t="n">
        <v>1.02272727272727</v>
      </c>
      <c r="H7" s="42" t="n">
        <v>1.7</v>
      </c>
      <c r="I7" s="43" t="n">
        <v>236968</v>
      </c>
      <c r="J7" s="38" t="n">
        <v>1.9036954087346</v>
      </c>
      <c r="K7" s="39" t="n">
        <v>3.6</v>
      </c>
      <c r="L7" s="43" t="n">
        <v>274</v>
      </c>
      <c r="M7" s="44" t="n">
        <v>-17409</v>
      </c>
      <c r="N7" s="45" t="n">
        <v>-239</v>
      </c>
      <c r="O7" s="25"/>
    </row>
    <row r="8" s="19" customFormat="true" ht="13.5" hidden="false" customHeight="true" outlineLevel="0" collapsed="false">
      <c r="B8" s="36" t="s">
        <v>16</v>
      </c>
      <c r="C8" s="37" t="n">
        <v>210133</v>
      </c>
      <c r="D8" s="38" t="n">
        <v>-2.07064555420219</v>
      </c>
      <c r="E8" s="46" t="n">
        <v>8.4</v>
      </c>
      <c r="F8" s="40" t="n">
        <v>207176</v>
      </c>
      <c r="G8" s="41" t="n">
        <v>-2.45989304812834</v>
      </c>
      <c r="H8" s="39" t="n">
        <v>7.3</v>
      </c>
      <c r="I8" s="43" t="n">
        <v>194295</v>
      </c>
      <c r="J8" s="38" t="n">
        <v>-1.0482180293501</v>
      </c>
      <c r="K8" s="38" t="n">
        <v>6.3</v>
      </c>
      <c r="L8" s="43" t="n">
        <v>2957</v>
      </c>
      <c r="M8" s="47" t="n">
        <v>867</v>
      </c>
      <c r="N8" s="45" t="n">
        <v>1969</v>
      </c>
      <c r="O8" s="25"/>
    </row>
    <row r="9" s="19" customFormat="true" ht="13.5" hidden="false" customHeight="true" outlineLevel="0" collapsed="false">
      <c r="B9" s="36" t="s">
        <v>17</v>
      </c>
      <c r="C9" s="37" t="n">
        <v>245734</v>
      </c>
      <c r="D9" s="38" t="n">
        <v>-5.35564853556485</v>
      </c>
      <c r="E9" s="39" t="n">
        <v>10.2</v>
      </c>
      <c r="F9" s="40" t="n">
        <v>245526</v>
      </c>
      <c r="G9" s="41" t="n">
        <v>-3.99042298483639</v>
      </c>
      <c r="H9" s="42" t="n">
        <v>11.1</v>
      </c>
      <c r="I9" s="43" t="n">
        <v>208415</v>
      </c>
      <c r="J9" s="38" t="n">
        <v>-4.6303211351755</v>
      </c>
      <c r="K9" s="39" t="n">
        <v>4.9</v>
      </c>
      <c r="L9" s="43" t="n">
        <v>208</v>
      </c>
      <c r="M9" s="47" t="n">
        <v>-3806</v>
      </c>
      <c r="N9" s="45" t="n">
        <v>-1742</v>
      </c>
      <c r="O9" s="25"/>
    </row>
    <row r="10" s="19" customFormat="true" ht="13.5" hidden="false" customHeight="true" outlineLevel="0" collapsed="false">
      <c r="B10" s="36" t="s">
        <v>18</v>
      </c>
      <c r="C10" s="37" t="n">
        <v>184116</v>
      </c>
      <c r="D10" s="38" t="n">
        <v>9.15300546448087</v>
      </c>
      <c r="E10" s="39" t="n">
        <v>0.3</v>
      </c>
      <c r="F10" s="40" t="n">
        <v>167050</v>
      </c>
      <c r="G10" s="41" t="n">
        <v>-0.242130750605327</v>
      </c>
      <c r="H10" s="42" t="n">
        <v>-3.5</v>
      </c>
      <c r="I10" s="40" t="n">
        <v>160276</v>
      </c>
      <c r="J10" s="38" t="n">
        <v>-0.241545893719807</v>
      </c>
      <c r="K10" s="39" t="n">
        <v>-4.3</v>
      </c>
      <c r="L10" s="40" t="n">
        <v>17066</v>
      </c>
      <c r="M10" s="47" t="n">
        <v>16009</v>
      </c>
      <c r="N10" s="45" t="n">
        <v>6434</v>
      </c>
      <c r="O10" s="25"/>
    </row>
    <row r="11" s="19" customFormat="true" ht="13.5" hidden="false" customHeight="true" outlineLevel="0" collapsed="false">
      <c r="B11" s="36" t="s">
        <v>19</v>
      </c>
      <c r="C11" s="37" t="n">
        <v>322037</v>
      </c>
      <c r="D11" s="38" t="n">
        <v>6.54338549075391</v>
      </c>
      <c r="E11" s="39" t="n">
        <v>0.8</v>
      </c>
      <c r="F11" s="40" t="n">
        <v>286337</v>
      </c>
      <c r="G11" s="41" t="n">
        <v>-5.13112884834664</v>
      </c>
      <c r="H11" s="42" t="n">
        <v>-0.5</v>
      </c>
      <c r="I11" s="43" t="n">
        <v>279745</v>
      </c>
      <c r="J11" s="38" t="n">
        <v>-4.82456140350877</v>
      </c>
      <c r="K11" s="39" t="n">
        <v>0.5</v>
      </c>
      <c r="L11" s="43" t="n">
        <v>35700</v>
      </c>
      <c r="M11" s="47" t="n">
        <v>35587</v>
      </c>
      <c r="N11" s="45" t="n">
        <v>4016</v>
      </c>
      <c r="O11" s="48"/>
    </row>
    <row r="12" s="19" customFormat="true" ht="13.5" hidden="false" customHeight="true" outlineLevel="0" collapsed="false">
      <c r="B12" s="36" t="s">
        <v>20</v>
      </c>
      <c r="C12" s="37" t="n">
        <v>119092</v>
      </c>
      <c r="D12" s="49" t="s">
        <v>21</v>
      </c>
      <c r="E12" s="50" t="s">
        <v>21</v>
      </c>
      <c r="F12" s="40" t="n">
        <v>118106</v>
      </c>
      <c r="G12" s="49" t="s">
        <v>21</v>
      </c>
      <c r="H12" s="49" t="s">
        <v>21</v>
      </c>
      <c r="I12" s="43" t="n">
        <v>113444</v>
      </c>
      <c r="J12" s="49" t="s">
        <v>21</v>
      </c>
      <c r="K12" s="49" t="s">
        <v>21</v>
      </c>
      <c r="L12" s="43" t="n">
        <v>986</v>
      </c>
      <c r="M12" s="47" t="s">
        <v>21</v>
      </c>
      <c r="N12" s="49" t="s">
        <v>21</v>
      </c>
      <c r="O12" s="25"/>
    </row>
    <row r="13" s="19" customFormat="true" ht="13.5" hidden="false" customHeight="true" outlineLevel="0" collapsed="false">
      <c r="B13" s="51" t="s">
        <v>22</v>
      </c>
      <c r="C13" s="37" t="n">
        <v>235719</v>
      </c>
      <c r="D13" s="49" t="s">
        <v>21</v>
      </c>
      <c r="E13" s="50" t="s">
        <v>21</v>
      </c>
      <c r="F13" s="40" t="n">
        <v>231048</v>
      </c>
      <c r="G13" s="50" t="s">
        <v>21</v>
      </c>
      <c r="H13" s="49" t="s">
        <v>21</v>
      </c>
      <c r="I13" s="43" t="n">
        <v>218446</v>
      </c>
      <c r="J13" s="49" t="s">
        <v>21</v>
      </c>
      <c r="K13" s="49" t="s">
        <v>21</v>
      </c>
      <c r="L13" s="43" t="n">
        <v>4671</v>
      </c>
      <c r="M13" s="47" t="s">
        <v>21</v>
      </c>
      <c r="N13" s="49" t="s">
        <v>21</v>
      </c>
      <c r="O13" s="25"/>
    </row>
    <row r="14" s="19" customFormat="true" ht="13.5" hidden="false" customHeight="true" outlineLevel="0" collapsed="false">
      <c r="B14" s="36" t="s">
        <v>23</v>
      </c>
      <c r="C14" s="37" t="n">
        <v>284841</v>
      </c>
      <c r="D14" s="38" t="n">
        <v>-3.32005312084993</v>
      </c>
      <c r="E14" s="39" t="n">
        <v>-6.2</v>
      </c>
      <c r="F14" s="40" t="n">
        <v>284841</v>
      </c>
      <c r="G14" s="41" t="n">
        <v>-3.38818973862536</v>
      </c>
      <c r="H14" s="42" t="n">
        <v>-6.2</v>
      </c>
      <c r="I14" s="43" t="n">
        <v>280883</v>
      </c>
      <c r="J14" s="38" t="n">
        <v>-3.50535540408958</v>
      </c>
      <c r="K14" s="46" t="n">
        <v>-6.2</v>
      </c>
      <c r="L14" s="43" t="n">
        <v>0</v>
      </c>
      <c r="M14" s="47" t="n">
        <v>0</v>
      </c>
      <c r="N14" s="45" t="n">
        <v>0</v>
      </c>
      <c r="O14" s="25"/>
    </row>
    <row r="15" s="19" customFormat="true" ht="13.5" hidden="false" customHeight="true" outlineLevel="0" collapsed="false">
      <c r="B15" s="36" t="s">
        <v>24</v>
      </c>
      <c r="C15" s="37" t="n">
        <v>268028</v>
      </c>
      <c r="D15" s="38" t="n">
        <v>4.59627329192547</v>
      </c>
      <c r="E15" s="39" t="n">
        <v>-1.8</v>
      </c>
      <c r="F15" s="40" t="n">
        <v>262732</v>
      </c>
      <c r="G15" s="41" t="n">
        <v>2.96220633299285</v>
      </c>
      <c r="H15" s="42" t="n">
        <v>-3.7</v>
      </c>
      <c r="I15" s="43" t="n">
        <v>235882</v>
      </c>
      <c r="J15" s="38" t="n">
        <v>2.51572327044025</v>
      </c>
      <c r="K15" s="39" t="n">
        <v>-4.2</v>
      </c>
      <c r="L15" s="43" t="n">
        <v>5296</v>
      </c>
      <c r="M15" s="47" t="n">
        <v>4072</v>
      </c>
      <c r="N15" s="45" t="n">
        <v>5243</v>
      </c>
      <c r="O15" s="25"/>
    </row>
    <row r="16" s="19" customFormat="true" ht="13.5" hidden="false" customHeight="true" outlineLevel="0" collapsed="false">
      <c r="B16" s="52" t="s">
        <v>25</v>
      </c>
      <c r="C16" s="53" t="n">
        <v>228036</v>
      </c>
      <c r="D16" s="54" t="s">
        <v>21</v>
      </c>
      <c r="E16" s="54" t="s">
        <v>21</v>
      </c>
      <c r="F16" s="21" t="n">
        <v>227905</v>
      </c>
      <c r="G16" s="55" t="s">
        <v>21</v>
      </c>
      <c r="H16" s="54" t="s">
        <v>21</v>
      </c>
      <c r="I16" s="56" t="n">
        <v>212500</v>
      </c>
      <c r="J16" s="54" t="s">
        <v>21</v>
      </c>
      <c r="K16" s="54" t="s">
        <v>21</v>
      </c>
      <c r="L16" s="56" t="n">
        <v>131</v>
      </c>
      <c r="M16" s="57" t="s">
        <v>21</v>
      </c>
      <c r="N16" s="54" t="s">
        <v>21</v>
      </c>
      <c r="O16" s="25"/>
    </row>
    <row r="17" s="11" customFormat="true" ht="11.25" hidden="false" customHeight="true" outlineLevel="0" collapsed="false">
      <c r="O17" s="18"/>
    </row>
    <row r="18" s="11" customFormat="true" ht="12" hidden="false" customHeight="true" outlineLevel="0" collapsed="false">
      <c r="B18" s="58" t="s">
        <v>2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8"/>
    </row>
    <row r="19" s="11" customFormat="true" ht="12" hidden="false" customHeight="true" outlineLevel="0" collapsed="false">
      <c r="B19" s="60" t="s">
        <v>2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18"/>
    </row>
    <row r="20" s="11" customFormat="true" ht="12" hidden="false" customHeight="true" outlineLevel="0" collapsed="false">
      <c r="B20" s="61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8"/>
    </row>
    <row r="21" s="11" customFormat="true" ht="12" hidden="false" customHeight="true" outlineLevel="0" collapsed="false">
      <c r="B21" s="62" t="s">
        <v>2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8"/>
    </row>
    <row r="22" s="11" customFormat="true" ht="12" hidden="false" customHeight="true" outlineLevel="0" collapsed="false">
      <c r="B22" s="63" t="s">
        <v>3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18"/>
    </row>
    <row r="23" s="11" customFormat="true" ht="12" hidden="false" customHeight="true" outlineLevel="0" collapsed="false">
      <c r="B23" s="58" t="s">
        <v>3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18"/>
    </row>
    <row r="24" s="11" customFormat="true" ht="12" hidden="false" customHeight="true" outlineLevel="0" collapsed="false">
      <c r="B24" s="64" t="s">
        <v>32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18"/>
    </row>
    <row r="25" s="11" customFormat="true" ht="12" hidden="false" customHeight="true" outlineLevel="0" collapsed="false">
      <c r="B25" s="64" t="s">
        <v>3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8"/>
    </row>
    <row r="26" s="11" customFormat="true" ht="12" hidden="false" customHeight="true" outlineLevel="0" collapsed="false">
      <c r="B26" s="64" t="s">
        <v>34</v>
      </c>
      <c r="C26" s="25"/>
      <c r="D26" s="25"/>
      <c r="E26" s="25"/>
      <c r="F26" s="25"/>
      <c r="G26" s="64"/>
      <c r="H26" s="25"/>
      <c r="I26" s="25"/>
      <c r="J26" s="25"/>
      <c r="K26" s="25"/>
      <c r="L26" s="25"/>
      <c r="M26" s="25"/>
      <c r="N26" s="25"/>
      <c r="O26" s="18"/>
    </row>
    <row r="27" s="11" customFormat="true" ht="9.75" hidden="false" customHeight="true" outlineLevel="0" collapsed="false">
      <c r="B27" s="66"/>
      <c r="K27" s="18"/>
      <c r="L27" s="18"/>
      <c r="M27" s="18"/>
      <c r="N27" s="18"/>
      <c r="O27" s="18"/>
    </row>
    <row r="28" s="11" customFormat="true" ht="9.75" hidden="false" customHeight="true" outlineLevel="0" collapsed="false">
      <c r="B28" s="66"/>
      <c r="K28" s="18"/>
      <c r="L28" s="18"/>
      <c r="M28" s="18"/>
      <c r="N28" s="18"/>
      <c r="O28" s="18"/>
    </row>
    <row r="29" s="11" customFormat="true" ht="9.75" hidden="false" customHeight="true" outlineLevel="0" collapsed="false">
      <c r="K29" s="18"/>
      <c r="L29" s="18"/>
      <c r="M29" s="18"/>
      <c r="N29" s="18"/>
      <c r="O29" s="18"/>
    </row>
    <row r="30" s="11" customFormat="true" ht="9.75" hidden="false" customHeight="true" outlineLevel="0" collapsed="false">
      <c r="B30" s="67"/>
      <c r="D30" s="18"/>
      <c r="E30" s="18"/>
      <c r="F30" s="18"/>
      <c r="G30" s="67"/>
      <c r="H30" s="18"/>
      <c r="I30" s="18"/>
      <c r="J30" s="18"/>
      <c r="K30" s="18"/>
      <c r="L30" s="18"/>
      <c r="M30" s="18"/>
      <c r="N30" s="18"/>
      <c r="O30" s="18"/>
    </row>
    <row r="31" s="11" customFormat="true" ht="9.75" hidden="false" customHeight="true" outlineLevel="0" collapsed="false">
      <c r="B31" s="6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2" customFormat="true" ht="14.25" hidden="false" customHeight="true" outlineLevel="0" collapsed="false">
      <c r="B32" s="3" t="s">
        <v>35</v>
      </c>
      <c r="C32" s="4"/>
      <c r="F32" s="5"/>
      <c r="H32" s="6"/>
      <c r="I32" s="6"/>
      <c r="L32" s="5"/>
    </row>
    <row r="33" s="8" customFormat="true" ht="11.25" hidden="false" customHeight="false" outlineLevel="0" collapsed="false">
      <c r="B33" s="9" t="s">
        <v>1</v>
      </c>
      <c r="M33" s="10" t="s">
        <v>2</v>
      </c>
      <c r="N33" s="10"/>
    </row>
    <row r="34" s="11" customFormat="true" ht="15" hidden="false" customHeight="true" outlineLevel="0" collapsed="false">
      <c r="B34" s="12" t="s">
        <v>3</v>
      </c>
      <c r="C34" s="13" t="s">
        <v>4</v>
      </c>
      <c r="D34" s="13"/>
      <c r="E34" s="13"/>
      <c r="F34" s="13" t="s">
        <v>5</v>
      </c>
      <c r="G34" s="13"/>
      <c r="H34" s="13"/>
      <c r="I34" s="13" t="s">
        <v>6</v>
      </c>
      <c r="J34" s="13"/>
      <c r="K34" s="13"/>
      <c r="L34" s="13" t="s">
        <v>7</v>
      </c>
      <c r="M34" s="13"/>
      <c r="N34" s="13"/>
    </row>
    <row r="35" s="11" customFormat="true" ht="23.25" hidden="false" customHeight="true" outlineLevel="0" collapsed="false">
      <c r="B35" s="12"/>
      <c r="C35" s="14"/>
      <c r="D35" s="15" t="s">
        <v>8</v>
      </c>
      <c r="E35" s="16" t="s">
        <v>9</v>
      </c>
      <c r="F35" s="14"/>
      <c r="G35" s="15" t="s">
        <v>10</v>
      </c>
      <c r="H35" s="15" t="s">
        <v>9</v>
      </c>
      <c r="I35" s="14"/>
      <c r="J35" s="15" t="s">
        <v>10</v>
      </c>
      <c r="K35" s="15" t="s">
        <v>9</v>
      </c>
      <c r="L35" s="14"/>
      <c r="M35" s="15" t="s">
        <v>11</v>
      </c>
      <c r="N35" s="17" t="s">
        <v>12</v>
      </c>
    </row>
    <row r="36" s="62" customFormat="true" ht="15.75" hidden="false" customHeight="true" outlineLevel="0" collapsed="false">
      <c r="A36" s="25"/>
      <c r="B36" s="20" t="s">
        <v>13</v>
      </c>
      <c r="C36" s="21" t="n">
        <v>298267</v>
      </c>
      <c r="D36" s="22" t="n">
        <v>-2.96789095286119</v>
      </c>
      <c r="E36" s="22" t="n">
        <v>0.5</v>
      </c>
      <c r="F36" s="21" t="n">
        <v>289191</v>
      </c>
      <c r="G36" s="22" t="n">
        <v>-1.92826161416455</v>
      </c>
      <c r="H36" s="22" t="n">
        <v>1.1</v>
      </c>
      <c r="I36" s="21" t="n">
        <v>265837</v>
      </c>
      <c r="J36" s="22" t="n">
        <v>-1.64203126445287</v>
      </c>
      <c r="K36" s="22" t="n">
        <v>0.1</v>
      </c>
      <c r="L36" s="21" t="n">
        <v>9076</v>
      </c>
      <c r="M36" s="23" t="n">
        <v>-3437</v>
      </c>
      <c r="N36" s="24" t="n">
        <v>1874</v>
      </c>
      <c r="O36" s="25"/>
      <c r="P36" s="25"/>
      <c r="Q36" s="25"/>
      <c r="R36" s="25"/>
      <c r="S36" s="25"/>
      <c r="T36" s="25"/>
      <c r="U36" s="25"/>
      <c r="V36" s="25"/>
    </row>
    <row r="37" s="62" customFormat="true" ht="13.5" hidden="false" customHeight="true" outlineLevel="0" collapsed="false">
      <c r="A37" s="25"/>
      <c r="B37" s="26" t="s">
        <v>14</v>
      </c>
      <c r="C37" s="27" t="n">
        <v>267684</v>
      </c>
      <c r="D37" s="28" t="n">
        <v>2.04342273307791</v>
      </c>
      <c r="E37" s="29" t="n">
        <v>2.4</v>
      </c>
      <c r="F37" s="30" t="n">
        <v>256113</v>
      </c>
      <c r="G37" s="31" t="n">
        <v>-1.15303983228512</v>
      </c>
      <c r="H37" s="32" t="n">
        <v>1.8</v>
      </c>
      <c r="I37" s="33" t="n">
        <v>235730</v>
      </c>
      <c r="J37" s="28" t="n">
        <v>-1.2591815320042</v>
      </c>
      <c r="K37" s="29" t="n">
        <v>1.5</v>
      </c>
      <c r="L37" s="33" t="n">
        <v>11571</v>
      </c>
      <c r="M37" s="34" t="n">
        <v>8261</v>
      </c>
      <c r="N37" s="35" t="n">
        <v>1715</v>
      </c>
      <c r="O37" s="25"/>
      <c r="P37" s="25"/>
      <c r="Q37" s="25"/>
      <c r="R37" s="25"/>
      <c r="S37" s="25"/>
      <c r="T37" s="25"/>
      <c r="U37" s="25"/>
      <c r="V37" s="25"/>
    </row>
    <row r="38" s="62" customFormat="true" ht="13.5" hidden="false" customHeight="true" outlineLevel="0" collapsed="false">
      <c r="A38" s="25"/>
      <c r="B38" s="36" t="s">
        <v>15</v>
      </c>
      <c r="C38" s="37" t="n">
        <v>321008</v>
      </c>
      <c r="D38" s="38" t="n">
        <v>-18.1890389197776</v>
      </c>
      <c r="E38" s="39" t="n">
        <v>-0.9</v>
      </c>
      <c r="F38" s="40" t="n">
        <v>320208</v>
      </c>
      <c r="G38" s="41" t="n">
        <v>-4.95382031905961</v>
      </c>
      <c r="H38" s="42" t="n">
        <v>-0.7</v>
      </c>
      <c r="I38" s="43" t="n">
        <v>295475</v>
      </c>
      <c r="J38" s="38" t="n">
        <v>-3.25704225352113</v>
      </c>
      <c r="K38" s="39" t="n">
        <v>-0.5</v>
      </c>
      <c r="L38" s="43" t="n">
        <v>800</v>
      </c>
      <c r="M38" s="68" t="n">
        <v>-54607</v>
      </c>
      <c r="N38" s="45" t="n">
        <v>-448</v>
      </c>
      <c r="O38" s="25"/>
      <c r="P38" s="25"/>
      <c r="Q38" s="25"/>
      <c r="R38" s="25"/>
      <c r="S38" s="25"/>
      <c r="T38" s="25"/>
      <c r="U38" s="25"/>
      <c r="V38" s="25"/>
    </row>
    <row r="39" s="62" customFormat="true" ht="13.5" hidden="false" customHeight="true" outlineLevel="0" collapsed="false">
      <c r="A39" s="25"/>
      <c r="B39" s="36" t="s">
        <v>16</v>
      </c>
      <c r="C39" s="37" t="n">
        <v>235569</v>
      </c>
      <c r="D39" s="38" t="n">
        <v>0</v>
      </c>
      <c r="E39" s="46" t="n">
        <v>5.7</v>
      </c>
      <c r="F39" s="40" t="n">
        <v>230260</v>
      </c>
      <c r="G39" s="41" t="n">
        <v>-1.19521912350598</v>
      </c>
      <c r="H39" s="39" t="n">
        <v>3.9</v>
      </c>
      <c r="I39" s="43" t="n">
        <v>215329</v>
      </c>
      <c r="J39" s="38" t="n">
        <v>-0.862068965517241</v>
      </c>
      <c r="K39" s="38" t="n">
        <v>2.9</v>
      </c>
      <c r="L39" s="43" t="n">
        <v>5309</v>
      </c>
      <c r="M39" s="69" t="n">
        <v>2682</v>
      </c>
      <c r="N39" s="45" t="n">
        <v>4093</v>
      </c>
      <c r="O39" s="25"/>
      <c r="P39" s="25"/>
      <c r="Q39" s="25"/>
      <c r="R39" s="25"/>
      <c r="S39" s="25"/>
      <c r="T39" s="25"/>
      <c r="U39" s="25"/>
      <c r="V39" s="25"/>
    </row>
    <row r="40" s="62" customFormat="true" ht="13.5" hidden="false" customHeight="true" outlineLevel="0" collapsed="false">
      <c r="A40" s="25"/>
      <c r="B40" s="36" t="s">
        <v>17</v>
      </c>
      <c r="C40" s="37" t="n">
        <v>216345</v>
      </c>
      <c r="D40" s="38" t="n">
        <v>-8.06962025316456</v>
      </c>
      <c r="E40" s="39" t="n">
        <v>6</v>
      </c>
      <c r="F40" s="40" t="n">
        <v>215968</v>
      </c>
      <c r="G40" s="41" t="n">
        <v>-5.33333333333333</v>
      </c>
      <c r="H40" s="42" t="n">
        <v>6</v>
      </c>
      <c r="I40" s="43" t="n">
        <v>181216</v>
      </c>
      <c r="J40" s="38" t="n">
        <v>-6.41482537419815</v>
      </c>
      <c r="K40" s="39" t="n">
        <v>7.9</v>
      </c>
      <c r="L40" s="43" t="n">
        <v>377</v>
      </c>
      <c r="M40" s="69" t="n">
        <v>-6833</v>
      </c>
      <c r="N40" s="45" t="n">
        <v>136</v>
      </c>
      <c r="O40" s="25"/>
      <c r="P40" s="25"/>
      <c r="Q40" s="25"/>
      <c r="R40" s="25"/>
      <c r="S40" s="25"/>
      <c r="T40" s="25"/>
      <c r="U40" s="25"/>
      <c r="V40" s="25"/>
    </row>
    <row r="41" s="62" customFormat="true" ht="13.5" hidden="false" customHeight="true" outlineLevel="0" collapsed="false">
      <c r="A41" s="25"/>
      <c r="B41" s="36" t="s">
        <v>18</v>
      </c>
      <c r="C41" s="37" t="n">
        <v>212259</v>
      </c>
      <c r="D41" s="38" t="n">
        <v>26.5232974910394</v>
      </c>
      <c r="E41" s="39" t="n">
        <v>11</v>
      </c>
      <c r="F41" s="40" t="n">
        <v>165150</v>
      </c>
      <c r="G41" s="41" t="n">
        <v>-1.46412884333821</v>
      </c>
      <c r="H41" s="42" t="n">
        <v>2.1</v>
      </c>
      <c r="I41" s="40" t="n">
        <v>158735</v>
      </c>
      <c r="J41" s="38" t="n">
        <v>-1.15942028985507</v>
      </c>
      <c r="K41" s="39" t="n">
        <v>2.1</v>
      </c>
      <c r="L41" s="40" t="n">
        <v>47109</v>
      </c>
      <c r="M41" s="69" t="n">
        <v>47085</v>
      </c>
      <c r="N41" s="45" t="n">
        <v>17853</v>
      </c>
      <c r="O41" s="25"/>
      <c r="P41" s="25"/>
      <c r="Q41" s="25"/>
      <c r="R41" s="25"/>
      <c r="S41" s="25"/>
      <c r="T41" s="25"/>
      <c r="U41" s="25"/>
      <c r="V41" s="25"/>
    </row>
    <row r="42" s="62" customFormat="true" ht="13.5" hidden="false" customHeight="true" outlineLevel="0" collapsed="false">
      <c r="A42" s="25"/>
      <c r="B42" s="36" t="s">
        <v>19</v>
      </c>
      <c r="C42" s="37" t="n">
        <v>384215</v>
      </c>
      <c r="D42" s="38" t="n">
        <v>24.8995983935743</v>
      </c>
      <c r="E42" s="39" t="n">
        <v>4.8</v>
      </c>
      <c r="F42" s="40" t="n">
        <v>302118</v>
      </c>
      <c r="G42" s="41" t="n">
        <v>-1.64293537787514</v>
      </c>
      <c r="H42" s="42" t="n">
        <v>2.4</v>
      </c>
      <c r="I42" s="43" t="n">
        <v>287779</v>
      </c>
      <c r="J42" s="38" t="n">
        <v>-0.888888888888889</v>
      </c>
      <c r="K42" s="39" t="n">
        <v>0</v>
      </c>
      <c r="L42" s="43" t="n">
        <v>82097</v>
      </c>
      <c r="M42" s="69" t="n">
        <v>81840</v>
      </c>
      <c r="N42" s="45" t="n">
        <v>10499</v>
      </c>
      <c r="O42" s="48"/>
      <c r="P42" s="25"/>
      <c r="Q42" s="25"/>
      <c r="R42" s="25"/>
      <c r="S42" s="25"/>
      <c r="T42" s="25"/>
      <c r="U42" s="25"/>
      <c r="V42" s="25"/>
    </row>
    <row r="43" s="62" customFormat="true" ht="13.5" hidden="false" customHeight="true" outlineLevel="0" collapsed="false">
      <c r="A43" s="25"/>
      <c r="B43" s="36" t="s">
        <v>20</v>
      </c>
      <c r="C43" s="37" t="n">
        <v>143826</v>
      </c>
      <c r="D43" s="49" t="s">
        <v>21</v>
      </c>
      <c r="E43" s="50" t="s">
        <v>21</v>
      </c>
      <c r="F43" s="40" t="n">
        <v>139993</v>
      </c>
      <c r="G43" s="49" t="s">
        <v>21</v>
      </c>
      <c r="H43" s="49" t="s">
        <v>21</v>
      </c>
      <c r="I43" s="43" t="n">
        <v>130338</v>
      </c>
      <c r="J43" s="49" t="s">
        <v>21</v>
      </c>
      <c r="K43" s="49" t="s">
        <v>21</v>
      </c>
      <c r="L43" s="43" t="n">
        <v>3833</v>
      </c>
      <c r="M43" s="47" t="s">
        <v>21</v>
      </c>
      <c r="N43" s="49" t="s">
        <v>21</v>
      </c>
      <c r="O43" s="25"/>
      <c r="P43" s="25"/>
      <c r="Q43" s="25"/>
      <c r="R43" s="25"/>
      <c r="S43" s="25"/>
      <c r="T43" s="25"/>
      <c r="U43" s="25"/>
      <c r="V43" s="25"/>
    </row>
    <row r="44" s="62" customFormat="true" ht="13.5" hidden="false" customHeight="true" outlineLevel="0" collapsed="false">
      <c r="A44" s="25"/>
      <c r="B44" s="70" t="s">
        <v>22</v>
      </c>
      <c r="C44" s="37" t="n">
        <v>229368</v>
      </c>
      <c r="D44" s="49" t="s">
        <v>21</v>
      </c>
      <c r="E44" s="50" t="s">
        <v>21</v>
      </c>
      <c r="F44" s="40" t="n">
        <v>218123</v>
      </c>
      <c r="G44" s="50" t="s">
        <v>21</v>
      </c>
      <c r="H44" s="49" t="s">
        <v>21</v>
      </c>
      <c r="I44" s="43" t="n">
        <v>207850</v>
      </c>
      <c r="J44" s="49" t="s">
        <v>21</v>
      </c>
      <c r="K44" s="49" t="s">
        <v>21</v>
      </c>
      <c r="L44" s="43" t="n">
        <v>11245</v>
      </c>
      <c r="M44" s="47" t="s">
        <v>21</v>
      </c>
      <c r="N44" s="49" t="s">
        <v>21</v>
      </c>
      <c r="O44" s="25"/>
      <c r="P44" s="25"/>
      <c r="Q44" s="25"/>
      <c r="R44" s="25"/>
      <c r="S44" s="25"/>
      <c r="T44" s="25"/>
      <c r="U44" s="25"/>
      <c r="V44" s="25"/>
    </row>
    <row r="45" s="62" customFormat="true" ht="13.5" hidden="false" customHeight="true" outlineLevel="0" collapsed="false">
      <c r="A45" s="25"/>
      <c r="B45" s="36" t="s">
        <v>23</v>
      </c>
      <c r="C45" s="37" t="n">
        <v>339828</v>
      </c>
      <c r="D45" s="38" t="n">
        <v>-8.6845466155811</v>
      </c>
      <c r="E45" s="39" t="n">
        <v>-4.3</v>
      </c>
      <c r="F45" s="40" t="n">
        <v>339828</v>
      </c>
      <c r="G45" s="41" t="n">
        <v>-8.73965041398344</v>
      </c>
      <c r="H45" s="42" t="n">
        <v>-4.3</v>
      </c>
      <c r="I45" s="43" t="n">
        <v>331819</v>
      </c>
      <c r="J45" s="38" t="n">
        <v>-8.93023255813954</v>
      </c>
      <c r="K45" s="39" t="n">
        <v>-4.4</v>
      </c>
      <c r="L45" s="43" t="n">
        <v>0</v>
      </c>
      <c r="M45" s="69" t="n">
        <v>0</v>
      </c>
      <c r="N45" s="45" t="n">
        <v>0</v>
      </c>
      <c r="O45" s="25"/>
      <c r="P45" s="25"/>
      <c r="Q45" s="25"/>
      <c r="R45" s="25"/>
      <c r="S45" s="25"/>
      <c r="T45" s="25"/>
      <c r="U45" s="25"/>
      <c r="V45" s="25"/>
    </row>
    <row r="46" s="62" customFormat="true" ht="13.5" hidden="false" customHeight="true" outlineLevel="0" collapsed="false">
      <c r="A46" s="25"/>
      <c r="B46" s="36" t="s">
        <v>24</v>
      </c>
      <c r="C46" s="37" t="n">
        <v>307408</v>
      </c>
      <c r="D46" s="38" t="n">
        <v>2.29885057471264</v>
      </c>
      <c r="E46" s="39" t="n">
        <v>1.8</v>
      </c>
      <c r="F46" s="40" t="n">
        <v>307408</v>
      </c>
      <c r="G46" s="41" t="n">
        <v>2.33029381965552</v>
      </c>
      <c r="H46" s="42" t="n">
        <v>1.8</v>
      </c>
      <c r="I46" s="43" t="n">
        <v>272363</v>
      </c>
      <c r="J46" s="38" t="n">
        <v>1.956745623069</v>
      </c>
      <c r="K46" s="39" t="n">
        <v>1.7</v>
      </c>
      <c r="L46" s="43" t="n">
        <v>0</v>
      </c>
      <c r="M46" s="69" t="n">
        <v>-21</v>
      </c>
      <c r="N46" s="45" t="n">
        <v>-45</v>
      </c>
      <c r="O46" s="25"/>
      <c r="P46" s="25"/>
      <c r="Q46" s="25"/>
      <c r="R46" s="25"/>
      <c r="S46" s="25"/>
      <c r="T46" s="25"/>
      <c r="U46" s="25"/>
      <c r="V46" s="25"/>
    </row>
    <row r="47" s="62" customFormat="true" ht="15.75" hidden="false" customHeight="true" outlineLevel="0" collapsed="false">
      <c r="A47" s="25"/>
      <c r="B47" s="52" t="s">
        <v>25</v>
      </c>
      <c r="C47" s="53" t="n">
        <v>156808</v>
      </c>
      <c r="D47" s="54" t="s">
        <v>21</v>
      </c>
      <c r="E47" s="54" t="s">
        <v>21</v>
      </c>
      <c r="F47" s="21" t="n">
        <v>156808</v>
      </c>
      <c r="G47" s="55" t="s">
        <v>21</v>
      </c>
      <c r="H47" s="54" t="s">
        <v>21</v>
      </c>
      <c r="I47" s="56" t="n">
        <v>148724</v>
      </c>
      <c r="J47" s="54" t="s">
        <v>21</v>
      </c>
      <c r="K47" s="54" t="s">
        <v>21</v>
      </c>
      <c r="L47" s="56" t="n">
        <v>0</v>
      </c>
      <c r="M47" s="57" t="s">
        <v>21</v>
      </c>
      <c r="N47" s="54" t="s">
        <v>21</v>
      </c>
      <c r="O47" s="25"/>
      <c r="P47" s="25"/>
      <c r="Q47" s="25"/>
      <c r="R47" s="25"/>
      <c r="S47" s="25"/>
      <c r="T47" s="25"/>
      <c r="U47" s="25"/>
      <c r="V47" s="25"/>
    </row>
    <row r="48" s="11" customFormat="true" ht="11.25" hidden="false" customHeight="true" outlineLevel="0" collapsed="false">
      <c r="O48" s="18"/>
    </row>
    <row r="49" s="11" customFormat="true" ht="12" hidden="false" customHeight="true" outlineLevel="0" collapsed="false">
      <c r="B49" s="58" t="s">
        <v>2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25"/>
    </row>
    <row r="50" s="11" customFormat="true" ht="12" hidden="false" customHeight="true" outlineLevel="0" collapsed="false">
      <c r="B50" s="60" t="s">
        <v>27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25"/>
    </row>
    <row r="51" s="11" customFormat="true" ht="12" hidden="false" customHeight="true" outlineLevel="0" collapsed="false">
      <c r="B51" s="61" t="s">
        <v>2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1" customFormat="true" ht="12" hidden="false" customHeight="true" outlineLevel="0" collapsed="false">
      <c r="B52" s="62" t="s">
        <v>2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11" customFormat="true" ht="12" hidden="false" customHeight="true" outlineLevel="0" collapsed="false">
      <c r="B53" s="63" t="s">
        <v>3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25"/>
    </row>
    <row r="54" s="11" customFormat="true" ht="12" hidden="false" customHeight="true" outlineLevel="0" collapsed="false">
      <c r="B54" s="58" t="s">
        <v>3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25"/>
    </row>
    <row r="55" s="11" customFormat="true" ht="12" hidden="false" customHeight="true" outlineLevel="0" collapsed="false">
      <c r="B55" s="64" t="s">
        <v>3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25"/>
    </row>
    <row r="56" s="11" customFormat="true" ht="12" hidden="false" customHeight="true" outlineLevel="0" collapsed="false">
      <c r="B56" s="64" t="s">
        <v>33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" hidden="false" customHeight="true" outlineLevel="0" collapsed="false">
      <c r="B57" s="64" t="s">
        <v>34</v>
      </c>
      <c r="C57" s="25"/>
      <c r="D57" s="25"/>
      <c r="E57" s="25"/>
      <c r="F57" s="25"/>
      <c r="G57" s="64"/>
      <c r="H57" s="25"/>
      <c r="I57" s="25"/>
      <c r="J57" s="25"/>
      <c r="K57" s="25"/>
      <c r="L57" s="25"/>
      <c r="M57" s="25"/>
      <c r="N57" s="25"/>
    </row>
    <row r="58" customFormat="false" ht="14.25" hidden="false" customHeight="false" outlineLevel="0" collapsed="false">
      <c r="M58" s="71"/>
      <c r="N58" s="71"/>
    </row>
  </sheetData>
  <mergeCells count="17">
    <mergeCell ref="M2:N2"/>
    <mergeCell ref="B3:B4"/>
    <mergeCell ref="C3:E3"/>
    <mergeCell ref="F3:H3"/>
    <mergeCell ref="I3:K3"/>
    <mergeCell ref="L3:N3"/>
    <mergeCell ref="B22:N22"/>
    <mergeCell ref="B23:N23"/>
    <mergeCell ref="M33:N33"/>
    <mergeCell ref="B34:B35"/>
    <mergeCell ref="C34:E34"/>
    <mergeCell ref="F34:H34"/>
    <mergeCell ref="I34:K34"/>
    <mergeCell ref="L34:N34"/>
    <mergeCell ref="B53:N53"/>
    <mergeCell ref="B54:N54"/>
    <mergeCell ref="M58:N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49"/>
    <col collapsed="false" customWidth="true" hidden="false" outlineLevel="0" max="14" min="3" style="1" width="8.62"/>
    <col collapsed="false" customWidth="true" hidden="false" outlineLevel="0" max="15" min="15" style="1" width="3.62"/>
    <col collapsed="false" customWidth="false" hidden="false" outlineLevel="0" max="257" min="16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L1" s="5"/>
      <c r="N1" s="72"/>
      <c r="P1" s="2" t="n">
        <f aca="false">TBL1!P1</f>
        <v>0</v>
      </c>
    </row>
    <row r="2" s="8" customFormat="true" ht="11.25" hidden="false" customHeight="false" outlineLevel="0" collapsed="false">
      <c r="B2" s="73" t="s">
        <v>36</v>
      </c>
      <c r="M2" s="74"/>
      <c r="N2" s="75" t="s">
        <v>37</v>
      </c>
    </row>
    <row r="3" s="11" customFormat="true" ht="15" hidden="false" customHeight="true" outlineLevel="0" collapsed="false">
      <c r="B3" s="12" t="s">
        <v>3</v>
      </c>
      <c r="C3" s="76" t="s">
        <v>38</v>
      </c>
      <c r="D3" s="76"/>
      <c r="E3" s="76"/>
      <c r="F3" s="13" t="s">
        <v>39</v>
      </c>
      <c r="G3" s="13"/>
      <c r="H3" s="13"/>
      <c r="I3" s="77" t="s">
        <v>40</v>
      </c>
      <c r="J3" s="77"/>
      <c r="K3" s="77"/>
      <c r="L3" s="13" t="s">
        <v>41</v>
      </c>
      <c r="M3" s="13"/>
      <c r="N3" s="13"/>
    </row>
    <row r="4" s="11" customFormat="true" ht="21" hidden="false" customHeight="true" outlineLevel="0" collapsed="false">
      <c r="B4" s="12"/>
      <c r="C4" s="78"/>
      <c r="D4" s="79" t="s">
        <v>10</v>
      </c>
      <c r="E4" s="80" t="s">
        <v>42</v>
      </c>
      <c r="F4" s="78"/>
      <c r="G4" s="79" t="s">
        <v>10</v>
      </c>
      <c r="H4" s="80" t="s">
        <v>42</v>
      </c>
      <c r="I4" s="78"/>
      <c r="J4" s="79" t="s">
        <v>10</v>
      </c>
      <c r="K4" s="80" t="s">
        <v>42</v>
      </c>
      <c r="L4" s="78"/>
      <c r="M4" s="79" t="s">
        <v>10</v>
      </c>
      <c r="N4" s="80" t="s">
        <v>42</v>
      </c>
    </row>
    <row r="5" s="62" customFormat="true" ht="15.75" hidden="false" customHeight="true" outlineLevel="0" collapsed="false">
      <c r="B5" s="20" t="s">
        <v>13</v>
      </c>
      <c r="C5" s="81" t="n">
        <v>139.6</v>
      </c>
      <c r="D5" s="82" t="n">
        <v>-8.21827744904668</v>
      </c>
      <c r="E5" s="82" t="n">
        <v>1.3</v>
      </c>
      <c r="F5" s="83" t="n">
        <v>130</v>
      </c>
      <c r="G5" s="82" t="n">
        <v>-8.25688073394495</v>
      </c>
      <c r="H5" s="82" t="n">
        <v>0.7</v>
      </c>
      <c r="I5" s="83" t="n">
        <v>9.6</v>
      </c>
      <c r="J5" s="82" t="n">
        <v>-7.6923076923077</v>
      </c>
      <c r="K5" s="82" t="n">
        <v>10.4</v>
      </c>
      <c r="L5" s="83" t="n">
        <v>18.2</v>
      </c>
      <c r="M5" s="82" t="n">
        <v>0.400000000000002</v>
      </c>
      <c r="N5" s="82" t="n">
        <v>0.1</v>
      </c>
    </row>
    <row r="6" s="62" customFormat="true" ht="13.5" hidden="false" customHeight="true" outlineLevel="0" collapsed="false">
      <c r="B6" s="26" t="s">
        <v>14</v>
      </c>
      <c r="C6" s="84" t="n">
        <v>140.3</v>
      </c>
      <c r="D6" s="28" t="n">
        <v>-7.15005035246727</v>
      </c>
      <c r="E6" s="28" t="n">
        <v>-1.2</v>
      </c>
      <c r="F6" s="84" t="n">
        <v>131.9</v>
      </c>
      <c r="G6" s="28" t="n">
        <v>-7.44466800804829</v>
      </c>
      <c r="H6" s="28" t="n">
        <v>-2.1</v>
      </c>
      <c r="I6" s="84" t="n">
        <v>8.4</v>
      </c>
      <c r="J6" s="28" t="n">
        <v>-2.2517911975435</v>
      </c>
      <c r="K6" s="28" t="n">
        <v>16.7</v>
      </c>
      <c r="L6" s="85" t="n">
        <v>19</v>
      </c>
      <c r="M6" s="86" t="n">
        <v>-1.4</v>
      </c>
      <c r="N6" s="28" t="n">
        <v>-0.100000000000001</v>
      </c>
    </row>
    <row r="7" s="62" customFormat="true" ht="13.5" hidden="false" customHeight="true" outlineLevel="0" collapsed="false">
      <c r="B7" s="36" t="s">
        <v>15</v>
      </c>
      <c r="C7" s="87" t="n">
        <v>147.4</v>
      </c>
      <c r="D7" s="38" t="n">
        <v>-6.92963752665245</v>
      </c>
      <c r="E7" s="38" t="n">
        <v>5.6</v>
      </c>
      <c r="F7" s="87" t="n">
        <v>139.3</v>
      </c>
      <c r="G7" s="38" t="n">
        <v>-7.05128205128205</v>
      </c>
      <c r="H7" s="38" t="n">
        <v>5.1</v>
      </c>
      <c r="I7" s="87" t="n">
        <v>8.1</v>
      </c>
      <c r="J7" s="38" t="n">
        <v>-4.73977695167286</v>
      </c>
      <c r="K7" s="38" t="n">
        <v>14</v>
      </c>
      <c r="L7" s="88" t="n">
        <v>18.7</v>
      </c>
      <c r="M7" s="89" t="n">
        <v>-1.3</v>
      </c>
      <c r="N7" s="38" t="n">
        <v>1.1</v>
      </c>
    </row>
    <row r="8" s="62" customFormat="true" ht="13.5" hidden="false" customHeight="true" outlineLevel="0" collapsed="false">
      <c r="B8" s="36" t="s">
        <v>16</v>
      </c>
      <c r="C8" s="90" t="n">
        <v>152.5</v>
      </c>
      <c r="D8" s="38" t="n">
        <v>-9.30470347648262</v>
      </c>
      <c r="E8" s="38" t="n">
        <v>8.7</v>
      </c>
      <c r="F8" s="87" t="n">
        <v>143.1</v>
      </c>
      <c r="G8" s="38" t="n">
        <v>-9.06374501992032</v>
      </c>
      <c r="H8" s="38" t="n">
        <v>8.6</v>
      </c>
      <c r="I8" s="90" t="n">
        <v>9.4</v>
      </c>
      <c r="J8" s="38" t="n">
        <v>-13.8418079096045</v>
      </c>
      <c r="K8" s="38" t="n">
        <v>9.3</v>
      </c>
      <c r="L8" s="91" t="n">
        <v>19.8</v>
      </c>
      <c r="M8" s="89" t="n">
        <v>-1.9</v>
      </c>
      <c r="N8" s="38" t="n">
        <v>1.5</v>
      </c>
    </row>
    <row r="9" s="62" customFormat="true" ht="13.5" hidden="false" customHeight="true" outlineLevel="0" collapsed="false">
      <c r="B9" s="36" t="s">
        <v>17</v>
      </c>
      <c r="C9" s="87" t="n">
        <v>180.9</v>
      </c>
      <c r="D9" s="38" t="n">
        <v>-4.19287211740042</v>
      </c>
      <c r="E9" s="38" t="n">
        <v>8.3</v>
      </c>
      <c r="F9" s="87" t="n">
        <v>154.6</v>
      </c>
      <c r="G9" s="38" t="n">
        <v>-4.54545454545455</v>
      </c>
      <c r="H9" s="38" t="n">
        <v>2.7</v>
      </c>
      <c r="I9" s="90" t="n">
        <v>26.3</v>
      </c>
      <c r="J9" s="38" t="n">
        <v>-1.47058823529412</v>
      </c>
      <c r="K9" s="38" t="n">
        <v>60.4</v>
      </c>
      <c r="L9" s="91" t="n">
        <v>20.8</v>
      </c>
      <c r="M9" s="89" t="n">
        <v>-0.800000000000001</v>
      </c>
      <c r="N9" s="38" t="n">
        <v>0.300000000000001</v>
      </c>
    </row>
    <row r="10" s="62" customFormat="true" ht="13.5" hidden="false" customHeight="true" outlineLevel="0" collapsed="false">
      <c r="B10" s="36" t="s">
        <v>18</v>
      </c>
      <c r="C10" s="90" t="n">
        <v>138.2</v>
      </c>
      <c r="D10" s="38" t="n">
        <v>-5.29661016949153</v>
      </c>
      <c r="E10" s="38" t="n">
        <v>-7</v>
      </c>
      <c r="F10" s="87" t="n">
        <v>133</v>
      </c>
      <c r="G10" s="38" t="n">
        <v>-5.54973821989529</v>
      </c>
      <c r="H10" s="38" t="n">
        <v>-7.4</v>
      </c>
      <c r="I10" s="90" t="n">
        <v>5.2</v>
      </c>
      <c r="J10" s="38" t="n">
        <v>0</v>
      </c>
      <c r="K10" s="38" t="n">
        <v>8.3</v>
      </c>
      <c r="L10" s="91" t="n">
        <v>19.6</v>
      </c>
      <c r="M10" s="89" t="n">
        <v>-1</v>
      </c>
      <c r="N10" s="38" t="n">
        <v>-0.799999999999997</v>
      </c>
    </row>
    <row r="11" s="62" customFormat="true" ht="13.5" hidden="false" customHeight="true" outlineLevel="0" collapsed="false">
      <c r="B11" s="36" t="s">
        <v>19</v>
      </c>
      <c r="C11" s="87" t="n">
        <v>127.8</v>
      </c>
      <c r="D11" s="38" t="n">
        <v>-14.2581888246628</v>
      </c>
      <c r="E11" s="38" t="n">
        <v>-3.6</v>
      </c>
      <c r="F11" s="87" t="n">
        <v>125</v>
      </c>
      <c r="G11" s="38" t="n">
        <v>-14.4688644688645</v>
      </c>
      <c r="H11" s="38" t="n">
        <v>-1.9</v>
      </c>
      <c r="I11" s="87" t="n">
        <v>2.8</v>
      </c>
      <c r="J11" s="38" t="n">
        <v>-3.62903225806452</v>
      </c>
      <c r="K11" s="38" t="n">
        <v>-45.2</v>
      </c>
      <c r="L11" s="91" t="n">
        <v>17.1</v>
      </c>
      <c r="M11" s="89" t="n">
        <v>-2.9</v>
      </c>
      <c r="N11" s="38" t="n">
        <v>-0.799999999999997</v>
      </c>
    </row>
    <row r="12" s="62" customFormat="true" ht="13.5" hidden="false" customHeight="true" outlineLevel="0" collapsed="false">
      <c r="B12" s="36" t="s">
        <v>20</v>
      </c>
      <c r="C12" s="87" t="n">
        <v>122.5</v>
      </c>
      <c r="D12" s="92" t="s">
        <v>21</v>
      </c>
      <c r="E12" s="92" t="s">
        <v>21</v>
      </c>
      <c r="F12" s="87" t="n">
        <v>118.1</v>
      </c>
      <c r="G12" s="92" t="s">
        <v>21</v>
      </c>
      <c r="H12" s="92" t="s">
        <v>21</v>
      </c>
      <c r="I12" s="87" t="n">
        <v>4.4</v>
      </c>
      <c r="J12" s="92" t="s">
        <v>21</v>
      </c>
      <c r="K12" s="92" t="s">
        <v>21</v>
      </c>
      <c r="L12" s="88" t="n">
        <v>20.3</v>
      </c>
      <c r="M12" s="92" t="s">
        <v>21</v>
      </c>
      <c r="N12" s="92" t="s">
        <v>21</v>
      </c>
    </row>
    <row r="13" s="62" customFormat="true" ht="13.5" hidden="false" customHeight="true" outlineLevel="0" collapsed="false">
      <c r="B13" s="51" t="s">
        <v>22</v>
      </c>
      <c r="C13" s="87" t="n">
        <v>156.6</v>
      </c>
      <c r="D13" s="92" t="s">
        <v>21</v>
      </c>
      <c r="E13" s="92" t="s">
        <v>21</v>
      </c>
      <c r="F13" s="87" t="n">
        <v>148.5</v>
      </c>
      <c r="G13" s="92" t="s">
        <v>21</v>
      </c>
      <c r="H13" s="92" t="s">
        <v>21</v>
      </c>
      <c r="I13" s="87" t="n">
        <v>8.1</v>
      </c>
      <c r="J13" s="92" t="s">
        <v>21</v>
      </c>
      <c r="K13" s="92" t="s">
        <v>21</v>
      </c>
      <c r="L13" s="88" t="n">
        <v>21</v>
      </c>
      <c r="M13" s="92" t="s">
        <v>21</v>
      </c>
      <c r="N13" s="92" t="s">
        <v>21</v>
      </c>
    </row>
    <row r="14" s="62" customFormat="true" ht="13.5" hidden="false" customHeight="true" outlineLevel="0" collapsed="false">
      <c r="B14" s="36" t="s">
        <v>23</v>
      </c>
      <c r="C14" s="87" t="n">
        <v>133.2</v>
      </c>
      <c r="D14" s="38" t="n">
        <v>-15.4531946508172</v>
      </c>
      <c r="E14" s="38" t="n">
        <v>-10.5</v>
      </c>
      <c r="F14" s="87" t="n">
        <v>123.1</v>
      </c>
      <c r="G14" s="38" t="n">
        <v>-16.783762685402</v>
      </c>
      <c r="H14" s="38" t="n">
        <v>-11.2</v>
      </c>
      <c r="I14" s="87" t="n">
        <v>10.1</v>
      </c>
      <c r="J14" s="38" t="n">
        <v>6.30815544608648</v>
      </c>
      <c r="K14" s="38" t="n">
        <v>-1</v>
      </c>
      <c r="L14" s="88" t="n">
        <v>17.3</v>
      </c>
      <c r="M14" s="89" t="n">
        <v>-2.7</v>
      </c>
      <c r="N14" s="38" t="n">
        <v>-0.699999999999999</v>
      </c>
    </row>
    <row r="15" s="62" customFormat="true" ht="13.5" hidden="false" customHeight="true" outlineLevel="0" collapsed="false">
      <c r="B15" s="36" t="s">
        <v>24</v>
      </c>
      <c r="C15" s="87" t="n">
        <v>130.6</v>
      </c>
      <c r="D15" s="38" t="n">
        <v>-5.22945570971185</v>
      </c>
      <c r="E15" s="38" t="n">
        <v>2.7</v>
      </c>
      <c r="F15" s="87" t="n">
        <v>123</v>
      </c>
      <c r="G15" s="38" t="n">
        <v>-6.08324439701174</v>
      </c>
      <c r="H15" s="38" t="n">
        <v>2.6</v>
      </c>
      <c r="I15" s="90" t="n">
        <v>7.6</v>
      </c>
      <c r="J15" s="38" t="n">
        <v>10.2296450939457</v>
      </c>
      <c r="K15" s="38" t="n">
        <v>4.1</v>
      </c>
      <c r="L15" s="91" t="n">
        <v>17.9</v>
      </c>
      <c r="M15" s="89" t="n">
        <v>-1.3</v>
      </c>
      <c r="N15" s="38" t="n">
        <v>0</v>
      </c>
    </row>
    <row r="16" s="62" customFormat="true" ht="13.5" hidden="false" customHeight="true" outlineLevel="0" collapsed="false">
      <c r="B16" s="52" t="s">
        <v>25</v>
      </c>
      <c r="C16" s="93" t="n">
        <v>138.8</v>
      </c>
      <c r="D16" s="94" t="s">
        <v>21</v>
      </c>
      <c r="E16" s="94" t="s">
        <v>21</v>
      </c>
      <c r="F16" s="95" t="n">
        <v>130.2</v>
      </c>
      <c r="G16" s="94" t="s">
        <v>21</v>
      </c>
      <c r="H16" s="94" t="s">
        <v>21</v>
      </c>
      <c r="I16" s="95" t="n">
        <v>8.6</v>
      </c>
      <c r="J16" s="94" t="s">
        <v>21</v>
      </c>
      <c r="K16" s="94" t="s">
        <v>21</v>
      </c>
      <c r="L16" s="96" t="n">
        <v>19.1</v>
      </c>
      <c r="M16" s="94" t="s">
        <v>21</v>
      </c>
      <c r="N16" s="94" t="s">
        <v>21</v>
      </c>
    </row>
    <row r="17" s="11" customFormat="true" ht="9.75" hidden="false" customHeight="true" outlineLevel="0" collapsed="false">
      <c r="B17" s="58" t="s">
        <v>43</v>
      </c>
      <c r="C17" s="62"/>
      <c r="D17" s="62"/>
      <c r="E17" s="62"/>
      <c r="F17" s="62"/>
      <c r="G17" s="62"/>
      <c r="H17" s="62"/>
    </row>
    <row r="18" s="11" customFormat="true" ht="9.75" hidden="false" customHeight="true" outlineLevel="0" collapsed="false">
      <c r="B18" s="97"/>
    </row>
    <row r="19" s="11" customFormat="true" ht="9.75" hidden="false" customHeight="true" outlineLevel="0" collapsed="false">
      <c r="B19" s="67"/>
    </row>
    <row r="20" s="2" customFormat="true" ht="14.25" hidden="false" customHeight="true" outlineLevel="0" collapsed="false">
      <c r="B20" s="3" t="s">
        <v>35</v>
      </c>
      <c r="C20" s="4"/>
      <c r="F20" s="5"/>
      <c r="H20" s="6"/>
      <c r="I20" s="6"/>
      <c r="L20" s="5"/>
    </row>
    <row r="21" s="8" customFormat="true" ht="11.25" hidden="false" customHeight="false" outlineLevel="0" collapsed="false">
      <c r="B21" s="73" t="s">
        <v>36</v>
      </c>
      <c r="M21" s="74"/>
      <c r="N21" s="75" t="s">
        <v>44</v>
      </c>
    </row>
    <row r="22" s="11" customFormat="true" ht="15" hidden="false" customHeight="true" outlineLevel="0" collapsed="false">
      <c r="B22" s="12" t="s">
        <v>3</v>
      </c>
      <c r="C22" s="76" t="s">
        <v>38</v>
      </c>
      <c r="D22" s="76"/>
      <c r="E22" s="76"/>
      <c r="F22" s="13" t="s">
        <v>39</v>
      </c>
      <c r="G22" s="13"/>
      <c r="H22" s="13"/>
      <c r="I22" s="77" t="s">
        <v>40</v>
      </c>
      <c r="J22" s="77"/>
      <c r="K22" s="77"/>
      <c r="L22" s="13" t="s">
        <v>41</v>
      </c>
      <c r="M22" s="13"/>
      <c r="N22" s="13"/>
    </row>
    <row r="23" s="11" customFormat="true" ht="21" hidden="false" customHeight="true" outlineLevel="0" collapsed="false">
      <c r="B23" s="12"/>
      <c r="C23" s="78"/>
      <c r="D23" s="79" t="s">
        <v>10</v>
      </c>
      <c r="E23" s="80" t="s">
        <v>42</v>
      </c>
      <c r="F23" s="78"/>
      <c r="G23" s="79" t="s">
        <v>10</v>
      </c>
      <c r="H23" s="80" t="s">
        <v>42</v>
      </c>
      <c r="I23" s="78"/>
      <c r="J23" s="79" t="s">
        <v>10</v>
      </c>
      <c r="K23" s="80" t="s">
        <v>42</v>
      </c>
      <c r="L23" s="78"/>
      <c r="M23" s="79" t="s">
        <v>10</v>
      </c>
      <c r="N23" s="80" t="s">
        <v>42</v>
      </c>
    </row>
    <row r="24" s="62" customFormat="true" ht="15.75" hidden="false" customHeight="true" outlineLevel="0" collapsed="false">
      <c r="B24" s="20" t="s">
        <v>13</v>
      </c>
      <c r="C24" s="81" t="n">
        <v>143.1</v>
      </c>
      <c r="D24" s="82" t="n">
        <v>-8.50383631713556</v>
      </c>
      <c r="E24" s="82" t="n">
        <v>2</v>
      </c>
      <c r="F24" s="83" t="n">
        <v>131.4</v>
      </c>
      <c r="G24" s="82" t="n">
        <v>-8.6230876216968</v>
      </c>
      <c r="H24" s="82" t="n">
        <v>1</v>
      </c>
      <c r="I24" s="83" t="n">
        <v>11.7</v>
      </c>
      <c r="J24" s="82" t="n">
        <v>-7.14285714285715</v>
      </c>
      <c r="K24" s="82" t="n">
        <v>14.7</v>
      </c>
      <c r="L24" s="83" t="n">
        <v>18.2</v>
      </c>
      <c r="M24" s="82" t="n">
        <v>0.599999999999998</v>
      </c>
      <c r="N24" s="82" t="n">
        <v>0.2</v>
      </c>
    </row>
    <row r="25" s="62" customFormat="true" ht="13.5" hidden="false" customHeight="true" outlineLevel="0" collapsed="false">
      <c r="B25" s="26" t="s">
        <v>14</v>
      </c>
      <c r="C25" s="84" t="n">
        <v>144.2</v>
      </c>
      <c r="D25" s="28" t="n">
        <v>-7.61421319796954</v>
      </c>
      <c r="E25" s="28" t="n">
        <v>1.1</v>
      </c>
      <c r="F25" s="84" t="n">
        <v>133.3</v>
      </c>
      <c r="G25" s="28" t="n">
        <v>-8.16326530612245</v>
      </c>
      <c r="H25" s="28" t="n">
        <v>0.7</v>
      </c>
      <c r="I25" s="84" t="n">
        <v>10.9</v>
      </c>
      <c r="J25" s="28" t="n">
        <v>0</v>
      </c>
      <c r="K25" s="28" t="n">
        <v>7.8</v>
      </c>
      <c r="L25" s="85" t="n">
        <v>18.7</v>
      </c>
      <c r="M25" s="86" t="n">
        <v>-1.7</v>
      </c>
      <c r="N25" s="28" t="n">
        <v>0.199999999999999</v>
      </c>
    </row>
    <row r="26" s="62" customFormat="true" ht="13.5" hidden="false" customHeight="true" outlineLevel="0" collapsed="false">
      <c r="B26" s="36" t="s">
        <v>15</v>
      </c>
      <c r="C26" s="87" t="n">
        <v>173.4</v>
      </c>
      <c r="D26" s="38" t="n">
        <v>-8.56443719412724</v>
      </c>
      <c r="E26" s="38" t="n">
        <v>3.1</v>
      </c>
      <c r="F26" s="87" t="n">
        <v>150.6</v>
      </c>
      <c r="G26" s="38" t="n">
        <v>-8.78623188405797</v>
      </c>
      <c r="H26" s="38" t="n">
        <v>0.2</v>
      </c>
      <c r="I26" s="87" t="n">
        <v>22.8</v>
      </c>
      <c r="J26" s="38" t="n">
        <v>-6.94265878117768</v>
      </c>
      <c r="K26" s="38" t="n">
        <v>26.7</v>
      </c>
      <c r="L26" s="98" t="n">
        <v>20.1</v>
      </c>
      <c r="M26" s="99" t="n">
        <v>-0.299999999999997</v>
      </c>
      <c r="N26" s="100" t="n">
        <v>0.400000000000002</v>
      </c>
    </row>
    <row r="27" s="62" customFormat="true" ht="13.5" hidden="false" customHeight="true" outlineLevel="0" collapsed="false">
      <c r="B27" s="36" t="s">
        <v>16</v>
      </c>
      <c r="C27" s="90" t="n">
        <v>151.7</v>
      </c>
      <c r="D27" s="38" t="n">
        <v>-9.53367875647668</v>
      </c>
      <c r="E27" s="38" t="n">
        <v>5.3</v>
      </c>
      <c r="F27" s="87" t="n">
        <v>141.3</v>
      </c>
      <c r="G27" s="38" t="n">
        <v>-10.2589641434263</v>
      </c>
      <c r="H27" s="38" t="n">
        <v>5.1</v>
      </c>
      <c r="I27" s="90" t="n">
        <v>10.4</v>
      </c>
      <c r="J27" s="38" t="n">
        <v>3.03030303030303</v>
      </c>
      <c r="K27" s="38" t="n">
        <v>8.3</v>
      </c>
      <c r="L27" s="91" t="n">
        <v>18.8</v>
      </c>
      <c r="M27" s="89" t="n">
        <v>-1.6</v>
      </c>
      <c r="N27" s="38" t="n">
        <v>1</v>
      </c>
    </row>
    <row r="28" s="62" customFormat="true" ht="13.5" hidden="false" customHeight="true" outlineLevel="0" collapsed="false">
      <c r="B28" s="36" t="s">
        <v>17</v>
      </c>
      <c r="C28" s="87" t="n">
        <v>170.4</v>
      </c>
      <c r="D28" s="38" t="n">
        <v>-3.82882882882883</v>
      </c>
      <c r="E28" s="38" t="n">
        <v>2.5</v>
      </c>
      <c r="F28" s="87" t="n">
        <v>149.4</v>
      </c>
      <c r="G28" s="38" t="n">
        <v>-3.69955156950673</v>
      </c>
      <c r="H28" s="38" t="n">
        <v>4.6</v>
      </c>
      <c r="I28" s="90" t="n">
        <v>21</v>
      </c>
      <c r="J28" s="38" t="n">
        <v>-4.11255411255411</v>
      </c>
      <c r="K28" s="38" t="n">
        <v>-10.2</v>
      </c>
      <c r="L28" s="91" t="n">
        <v>20.1</v>
      </c>
      <c r="M28" s="89" t="n">
        <v>-0.299999999999997</v>
      </c>
      <c r="N28" s="38" t="n">
        <v>0</v>
      </c>
    </row>
    <row r="29" s="62" customFormat="true" ht="13.5" hidden="false" customHeight="true" outlineLevel="0" collapsed="false">
      <c r="B29" s="36" t="s">
        <v>18</v>
      </c>
      <c r="C29" s="90" t="n">
        <v>140.6</v>
      </c>
      <c r="D29" s="38" t="n">
        <v>-3.85416666666667</v>
      </c>
      <c r="E29" s="38" t="n">
        <v>-1.3</v>
      </c>
      <c r="F29" s="87" t="n">
        <v>135.2</v>
      </c>
      <c r="G29" s="38" t="n">
        <v>-3.7037037037037</v>
      </c>
      <c r="H29" s="38" t="n">
        <v>-1.9</v>
      </c>
      <c r="I29" s="90" t="n">
        <v>5.4</v>
      </c>
      <c r="J29" s="38" t="n">
        <v>-6.90571049136786</v>
      </c>
      <c r="K29" s="38" t="n">
        <v>17.4</v>
      </c>
      <c r="L29" s="91" t="n">
        <v>20.3</v>
      </c>
      <c r="M29" s="89" t="n">
        <v>-0.0999999999999979</v>
      </c>
      <c r="N29" s="38" t="n">
        <v>0.699999999999999</v>
      </c>
    </row>
    <row r="30" s="62" customFormat="true" ht="13.5" hidden="false" customHeight="true" outlineLevel="0" collapsed="false">
      <c r="B30" s="36" t="s">
        <v>19</v>
      </c>
      <c r="C30" s="87" t="n">
        <v>128.3</v>
      </c>
      <c r="D30" s="38" t="n">
        <v>-8.54368932038835</v>
      </c>
      <c r="E30" s="38" t="n">
        <v>0.3</v>
      </c>
      <c r="F30" s="87" t="n">
        <v>122.3</v>
      </c>
      <c r="G30" s="38" t="n">
        <v>-9.03041825095057</v>
      </c>
      <c r="H30" s="38" t="n">
        <v>-1.7</v>
      </c>
      <c r="I30" s="87" t="n">
        <v>6</v>
      </c>
      <c r="J30" s="38" t="n">
        <v>1.65912518853695</v>
      </c>
      <c r="K30" s="38" t="n">
        <v>76.4</v>
      </c>
      <c r="L30" s="91" t="n">
        <v>17.3</v>
      </c>
      <c r="M30" s="89" t="n">
        <v>-3.1</v>
      </c>
      <c r="N30" s="38" t="n">
        <v>-0.0999999999999979</v>
      </c>
    </row>
    <row r="31" s="62" customFormat="true" ht="13.5" hidden="false" customHeight="true" outlineLevel="0" collapsed="false">
      <c r="B31" s="36" t="s">
        <v>20</v>
      </c>
      <c r="C31" s="87" t="n">
        <v>130.5</v>
      </c>
      <c r="D31" s="101" t="s">
        <v>21</v>
      </c>
      <c r="E31" s="101" t="s">
        <v>21</v>
      </c>
      <c r="F31" s="87" t="n">
        <v>122.1</v>
      </c>
      <c r="G31" s="101" t="s">
        <v>21</v>
      </c>
      <c r="H31" s="101" t="s">
        <v>21</v>
      </c>
      <c r="I31" s="87" t="n">
        <v>8.4</v>
      </c>
      <c r="J31" s="101" t="s">
        <v>21</v>
      </c>
      <c r="K31" s="101" t="s">
        <v>21</v>
      </c>
      <c r="L31" s="88" t="n">
        <v>19.1</v>
      </c>
      <c r="M31" s="101" t="s">
        <v>21</v>
      </c>
      <c r="N31" s="101" t="s">
        <v>21</v>
      </c>
    </row>
    <row r="32" s="62" customFormat="true" ht="13.5" hidden="false" customHeight="true" outlineLevel="0" collapsed="false">
      <c r="B32" s="51" t="s">
        <v>22</v>
      </c>
      <c r="C32" s="87" t="n">
        <v>155.1</v>
      </c>
      <c r="D32" s="101" t="s">
        <v>21</v>
      </c>
      <c r="E32" s="101" t="s">
        <v>21</v>
      </c>
      <c r="F32" s="87" t="n">
        <v>147.1</v>
      </c>
      <c r="G32" s="101" t="s">
        <v>21</v>
      </c>
      <c r="H32" s="101" t="s">
        <v>21</v>
      </c>
      <c r="I32" s="87" t="n">
        <v>8</v>
      </c>
      <c r="J32" s="101" t="s">
        <v>21</v>
      </c>
      <c r="K32" s="101" t="s">
        <v>21</v>
      </c>
      <c r="L32" s="88" t="n">
        <v>21</v>
      </c>
      <c r="M32" s="101" t="s">
        <v>21</v>
      </c>
      <c r="N32" s="101" t="s">
        <v>21</v>
      </c>
    </row>
    <row r="33" s="62" customFormat="true" ht="13.5" hidden="false" customHeight="true" outlineLevel="0" collapsed="false">
      <c r="B33" s="36" t="s">
        <v>23</v>
      </c>
      <c r="C33" s="87" t="n">
        <v>137.6</v>
      </c>
      <c r="D33" s="38" t="n">
        <v>-17.4524400330852</v>
      </c>
      <c r="E33" s="38" t="n">
        <v>-1.9</v>
      </c>
      <c r="F33" s="87" t="n">
        <v>117.1</v>
      </c>
      <c r="G33" s="38" t="n">
        <v>-20.1112140871177</v>
      </c>
      <c r="H33" s="38" t="n">
        <v>-2.7</v>
      </c>
      <c r="I33" s="87" t="n">
        <v>20.5</v>
      </c>
      <c r="J33" s="38" t="n">
        <v>1.99004975124378</v>
      </c>
      <c r="K33" s="38" t="n">
        <v>3</v>
      </c>
      <c r="L33" s="88" t="n">
        <v>17.3</v>
      </c>
      <c r="M33" s="89" t="n">
        <v>-3.1</v>
      </c>
      <c r="N33" s="38" t="n">
        <v>-0.0999999999999979</v>
      </c>
    </row>
    <row r="34" s="62" customFormat="true" ht="13.5" hidden="false" customHeight="true" outlineLevel="0" collapsed="false">
      <c r="B34" s="36" t="s">
        <v>24</v>
      </c>
      <c r="C34" s="87" t="n">
        <v>140.8</v>
      </c>
      <c r="D34" s="38" t="n">
        <v>-6.51499482936918</v>
      </c>
      <c r="E34" s="38" t="n">
        <v>4.5</v>
      </c>
      <c r="F34" s="87" t="n">
        <v>131.7</v>
      </c>
      <c r="G34" s="38" t="n">
        <v>-7.58974358974359</v>
      </c>
      <c r="H34" s="38" t="n">
        <v>4.4</v>
      </c>
      <c r="I34" s="90" t="n">
        <v>9.1</v>
      </c>
      <c r="J34" s="38" t="n">
        <v>10.9916367980884</v>
      </c>
      <c r="K34" s="38" t="n">
        <v>5.8</v>
      </c>
      <c r="L34" s="91" t="n">
        <v>17.9</v>
      </c>
      <c r="M34" s="89" t="n">
        <v>-2.5</v>
      </c>
      <c r="N34" s="38" t="n">
        <v>0.299999999999997</v>
      </c>
    </row>
    <row r="35" s="62" customFormat="true" ht="13.5" hidden="false" customHeight="true" outlineLevel="0" collapsed="false">
      <c r="B35" s="52" t="s">
        <v>25</v>
      </c>
      <c r="C35" s="93" t="n">
        <v>128.2</v>
      </c>
      <c r="D35" s="102" t="s">
        <v>21</v>
      </c>
      <c r="E35" s="102" t="s">
        <v>21</v>
      </c>
      <c r="F35" s="95" t="n">
        <v>120.2</v>
      </c>
      <c r="G35" s="102" t="s">
        <v>21</v>
      </c>
      <c r="H35" s="102" t="s">
        <v>21</v>
      </c>
      <c r="I35" s="95" t="n">
        <v>8</v>
      </c>
      <c r="J35" s="102" t="s">
        <v>21</v>
      </c>
      <c r="K35" s="102" t="s">
        <v>21</v>
      </c>
      <c r="L35" s="96" t="n">
        <v>18.7</v>
      </c>
      <c r="M35" s="102" t="s">
        <v>21</v>
      </c>
      <c r="N35" s="102" t="s">
        <v>21</v>
      </c>
    </row>
    <row r="36" s="11" customFormat="true" ht="9.75" hidden="false" customHeight="true" outlineLevel="0" collapsed="false">
      <c r="B36" s="58" t="s">
        <v>43</v>
      </c>
      <c r="C36" s="25"/>
      <c r="D36" s="25"/>
      <c r="E36" s="25"/>
      <c r="F36" s="25"/>
      <c r="G36" s="25"/>
      <c r="H36" s="25"/>
      <c r="I36" s="18"/>
      <c r="J36" s="103"/>
      <c r="K36" s="18"/>
      <c r="L36" s="18"/>
    </row>
    <row r="37" customFormat="false" ht="14.25" hidden="false" customHeight="false" outlineLevel="0" collapsed="false">
      <c r="M37" s="71"/>
      <c r="N37" s="71"/>
    </row>
    <row r="58" customFormat="false" ht="13.5" hidden="false" customHeight="false" outlineLevel="0" collapsed="false">
      <c r="L58" s="104"/>
      <c r="M58" s="104"/>
    </row>
  </sheetData>
  <mergeCells count="11">
    <mergeCell ref="B3:B4"/>
    <mergeCell ref="C3:E3"/>
    <mergeCell ref="F3:H3"/>
    <mergeCell ref="I3:K3"/>
    <mergeCell ref="L3:N3"/>
    <mergeCell ref="B22:B23"/>
    <mergeCell ref="C22:E22"/>
    <mergeCell ref="F22:H22"/>
    <mergeCell ref="I22:K22"/>
    <mergeCell ref="L22:N22"/>
    <mergeCell ref="M37:N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49"/>
    <col collapsed="false" customWidth="true" hidden="false" outlineLevel="0" max="3" min="3" style="1" width="9.49"/>
    <col collapsed="false" customWidth="false" hidden="false" outlineLevel="0" max="10" min="4" style="1" width="8.86"/>
    <col collapsed="false" customWidth="true" hidden="false" outlineLevel="0" max="11" min="11" style="1" width="2.99"/>
    <col collapsed="false" customWidth="false" hidden="false" outlineLevel="0" max="257" min="12" style="1" width="8.86"/>
  </cols>
  <sheetData>
    <row r="1" s="2" customFormat="true" ht="14.25" hidden="false" customHeight="true" outlineLevel="0" collapsed="false">
      <c r="B1" s="3" t="s">
        <v>0</v>
      </c>
      <c r="C1" s="4"/>
      <c r="F1" s="5"/>
      <c r="H1" s="6"/>
      <c r="I1" s="6"/>
      <c r="J1" s="72"/>
      <c r="L1" s="2" t="n">
        <f aca="false">TBL1!P1</f>
        <v>0</v>
      </c>
    </row>
    <row r="2" s="8" customFormat="true" ht="11.25" hidden="false" customHeight="false" outlineLevel="0" collapsed="false">
      <c r="B2" s="9" t="s">
        <v>45</v>
      </c>
      <c r="J2" s="75" t="s">
        <v>46</v>
      </c>
    </row>
    <row r="3" s="11" customFormat="true" ht="15" hidden="false" customHeight="true" outlineLevel="0" collapsed="false">
      <c r="B3" s="12" t="s">
        <v>3</v>
      </c>
      <c r="C3" s="13" t="s">
        <v>47</v>
      </c>
      <c r="D3" s="13"/>
      <c r="E3" s="13"/>
      <c r="F3" s="13"/>
      <c r="G3" s="12" t="s">
        <v>48</v>
      </c>
      <c r="H3" s="12"/>
      <c r="I3" s="12"/>
      <c r="J3" s="12"/>
    </row>
    <row r="4" s="11" customFormat="true" ht="21" hidden="false" customHeight="true" outlineLevel="0" collapsed="false">
      <c r="B4" s="12"/>
      <c r="C4" s="78"/>
      <c r="D4" s="79" t="s">
        <v>10</v>
      </c>
      <c r="E4" s="105" t="s">
        <v>49</v>
      </c>
      <c r="F4" s="79" t="s">
        <v>50</v>
      </c>
      <c r="G4" s="106" t="s">
        <v>51</v>
      </c>
      <c r="H4" s="79" t="s">
        <v>52</v>
      </c>
      <c r="I4" s="12" t="s">
        <v>53</v>
      </c>
      <c r="J4" s="79" t="s">
        <v>52</v>
      </c>
    </row>
    <row r="5" s="62" customFormat="true" ht="15.75" hidden="false" customHeight="true" outlineLevel="0" collapsed="false">
      <c r="B5" s="20" t="s">
        <v>13</v>
      </c>
      <c r="C5" s="107" t="n">
        <v>44163451</v>
      </c>
      <c r="D5" s="82" t="n">
        <v>0.122997022072358</v>
      </c>
      <c r="E5" s="82" t="n">
        <v>0.4</v>
      </c>
      <c r="F5" s="108" t="n">
        <v>27.43</v>
      </c>
      <c r="G5" s="109" t="n">
        <v>2.01</v>
      </c>
      <c r="H5" s="109" t="n">
        <v>-0.13</v>
      </c>
      <c r="I5" s="110" t="n">
        <v>2.04</v>
      </c>
      <c r="J5" s="109" t="n">
        <v>-0.35</v>
      </c>
    </row>
    <row r="6" s="62" customFormat="true" ht="13.5" hidden="false" customHeight="true" outlineLevel="0" collapsed="false">
      <c r="B6" s="26" t="s">
        <v>14</v>
      </c>
      <c r="C6" s="111" t="n">
        <v>221190</v>
      </c>
      <c r="D6" s="28" t="n">
        <v>-0.814663951120163</v>
      </c>
      <c r="E6" s="28" t="n">
        <v>-3.6</v>
      </c>
      <c r="F6" s="28" t="n">
        <v>27</v>
      </c>
      <c r="G6" s="112" t="n">
        <v>1.44</v>
      </c>
      <c r="H6" s="112" t="n">
        <v>-0.28</v>
      </c>
      <c r="I6" s="113" t="n">
        <v>2.31</v>
      </c>
      <c r="J6" s="112" t="n">
        <v>0.04</v>
      </c>
    </row>
    <row r="7" s="62" customFormat="true" ht="13.5" hidden="false" customHeight="true" outlineLevel="0" collapsed="false">
      <c r="B7" s="36" t="s">
        <v>15</v>
      </c>
      <c r="C7" s="114" t="n">
        <v>13117</v>
      </c>
      <c r="D7" s="38" t="n">
        <v>-2.89115646258503</v>
      </c>
      <c r="E7" s="38" t="n">
        <v>-8.6</v>
      </c>
      <c r="F7" s="38" t="n">
        <v>2.2</v>
      </c>
      <c r="G7" s="115" t="n">
        <v>2.08</v>
      </c>
      <c r="H7" s="115" t="n">
        <v>1.25</v>
      </c>
      <c r="I7" s="116" t="n">
        <v>5.05</v>
      </c>
      <c r="J7" s="115" t="n">
        <v>1.2</v>
      </c>
    </row>
    <row r="8" s="62" customFormat="true" ht="13.5" hidden="false" customHeight="true" outlineLevel="0" collapsed="false">
      <c r="B8" s="36" t="s">
        <v>16</v>
      </c>
      <c r="C8" s="114" t="n">
        <v>25996</v>
      </c>
      <c r="D8" s="38" t="n">
        <v>0.363636363636364</v>
      </c>
      <c r="E8" s="38" t="n">
        <v>-0.7</v>
      </c>
      <c r="F8" s="38" t="n">
        <v>20.1</v>
      </c>
      <c r="G8" s="115" t="n">
        <v>1.34</v>
      </c>
      <c r="H8" s="115" t="n">
        <v>0.58</v>
      </c>
      <c r="I8" s="116" t="n">
        <v>0.96</v>
      </c>
      <c r="J8" s="115" t="n">
        <v>-0.67</v>
      </c>
    </row>
    <row r="9" s="62" customFormat="true" ht="13.5" hidden="false" customHeight="true" outlineLevel="0" collapsed="false">
      <c r="B9" s="36" t="s">
        <v>17</v>
      </c>
      <c r="C9" s="114" t="n">
        <v>12677</v>
      </c>
      <c r="D9" s="38" t="n">
        <v>-0.803571428571429</v>
      </c>
      <c r="E9" s="38" t="n">
        <v>4</v>
      </c>
      <c r="F9" s="38" t="n">
        <v>14</v>
      </c>
      <c r="G9" s="115" t="n">
        <v>0.4</v>
      </c>
      <c r="H9" s="115" t="n">
        <v>-0.42</v>
      </c>
      <c r="I9" s="116" t="n">
        <v>1.14</v>
      </c>
      <c r="J9" s="115" t="n">
        <v>-0.14</v>
      </c>
    </row>
    <row r="10" s="62" customFormat="true" ht="13.5" hidden="false" customHeight="true" outlineLevel="0" collapsed="false">
      <c r="B10" s="36" t="s">
        <v>18</v>
      </c>
      <c r="C10" s="114" t="n">
        <v>42676</v>
      </c>
      <c r="D10" s="38" t="n">
        <v>-2.11416490486258</v>
      </c>
      <c r="E10" s="38" t="n">
        <v>-7.5</v>
      </c>
      <c r="F10" s="38" t="n">
        <v>46.2</v>
      </c>
      <c r="G10" s="115" t="n">
        <v>0.73</v>
      </c>
      <c r="H10" s="115" t="n">
        <v>-1.02</v>
      </c>
      <c r="I10" s="116" t="n">
        <v>2.81</v>
      </c>
      <c r="J10" s="115" t="n">
        <v>-0.79</v>
      </c>
    </row>
    <row r="11" s="62" customFormat="true" ht="13.5" hidden="false" customHeight="true" outlineLevel="0" collapsed="false">
      <c r="B11" s="36" t="s">
        <v>19</v>
      </c>
      <c r="C11" s="114" t="n">
        <v>8163</v>
      </c>
      <c r="D11" s="38" t="n">
        <v>-0.40650406504065</v>
      </c>
      <c r="E11" s="38" t="n">
        <v>1.2</v>
      </c>
      <c r="F11" s="38" t="n">
        <v>6</v>
      </c>
      <c r="G11" s="115" t="n">
        <v>0.7</v>
      </c>
      <c r="H11" s="115" t="n">
        <v>-0.87</v>
      </c>
      <c r="I11" s="116" t="n">
        <v>1.16</v>
      </c>
      <c r="J11" s="115" t="n">
        <v>-0.77</v>
      </c>
    </row>
    <row r="12" s="62" customFormat="true" ht="13.5" hidden="false" customHeight="true" outlineLevel="0" collapsed="false">
      <c r="B12" s="36" t="s">
        <v>20</v>
      </c>
      <c r="C12" s="114" t="n">
        <v>21193</v>
      </c>
      <c r="D12" s="49" t="s">
        <v>21</v>
      </c>
      <c r="E12" s="49" t="s">
        <v>21</v>
      </c>
      <c r="F12" s="38" t="n">
        <v>59</v>
      </c>
      <c r="G12" s="115" t="n">
        <v>1.77</v>
      </c>
      <c r="H12" s="49" t="s">
        <v>21</v>
      </c>
      <c r="I12" s="116" t="n">
        <v>2.19</v>
      </c>
      <c r="J12" s="49" t="s">
        <v>21</v>
      </c>
    </row>
    <row r="13" s="62" customFormat="true" ht="13.5" hidden="false" customHeight="true" outlineLevel="0" collapsed="false">
      <c r="B13" s="70" t="s">
        <v>22</v>
      </c>
      <c r="C13" s="114" t="n">
        <v>6638</v>
      </c>
      <c r="D13" s="49" t="s">
        <v>21</v>
      </c>
      <c r="E13" s="49" t="s">
        <v>21</v>
      </c>
      <c r="F13" s="38" t="n">
        <v>12</v>
      </c>
      <c r="G13" s="115" t="n">
        <v>0.26</v>
      </c>
      <c r="H13" s="49" t="s">
        <v>21</v>
      </c>
      <c r="I13" s="116" t="n">
        <v>0.29</v>
      </c>
      <c r="J13" s="49" t="s">
        <v>21</v>
      </c>
    </row>
    <row r="14" s="62" customFormat="true" ht="13.5" hidden="false" customHeight="true" outlineLevel="0" collapsed="false">
      <c r="B14" s="36" t="s">
        <v>23</v>
      </c>
      <c r="C14" s="114" t="n">
        <v>21250</v>
      </c>
      <c r="D14" s="38" t="n">
        <v>1.10671936758893</v>
      </c>
      <c r="E14" s="38" t="n">
        <v>2.2</v>
      </c>
      <c r="F14" s="38" t="n">
        <v>24.5</v>
      </c>
      <c r="G14" s="115" t="n">
        <v>4.17</v>
      </c>
      <c r="H14" s="115" t="n">
        <v>2.03</v>
      </c>
      <c r="I14" s="116" t="n">
        <v>3.1</v>
      </c>
      <c r="J14" s="115" t="n">
        <v>1.5</v>
      </c>
    </row>
    <row r="15" s="62" customFormat="true" ht="13.5" hidden="false" customHeight="true" outlineLevel="0" collapsed="false">
      <c r="B15" s="36" t="s">
        <v>24</v>
      </c>
      <c r="C15" s="114" t="n">
        <v>41879</v>
      </c>
      <c r="D15" s="38" t="n">
        <v>-1.72248803827751</v>
      </c>
      <c r="E15" s="38" t="n">
        <v>-7.1</v>
      </c>
      <c r="F15" s="38" t="n">
        <v>22.9</v>
      </c>
      <c r="G15" s="115" t="n">
        <v>1.42</v>
      </c>
      <c r="H15" s="115" t="n">
        <v>-0.21</v>
      </c>
      <c r="I15" s="116" t="n">
        <v>3.16</v>
      </c>
      <c r="J15" s="115" t="n">
        <v>1.33</v>
      </c>
    </row>
    <row r="16" s="62" customFormat="true" ht="13.5" hidden="false" customHeight="true" outlineLevel="0" collapsed="false">
      <c r="B16" s="52" t="s">
        <v>25</v>
      </c>
      <c r="C16" s="21" t="n">
        <v>12802</v>
      </c>
      <c r="D16" s="54" t="s">
        <v>21</v>
      </c>
      <c r="E16" s="54" t="s">
        <v>21</v>
      </c>
      <c r="F16" s="22" t="n">
        <v>23.5</v>
      </c>
      <c r="G16" s="117" t="n">
        <v>0.91</v>
      </c>
      <c r="H16" s="54" t="s">
        <v>21</v>
      </c>
      <c r="I16" s="118" t="n">
        <v>1.58</v>
      </c>
      <c r="J16" s="54" t="s">
        <v>21</v>
      </c>
    </row>
    <row r="17" s="11" customFormat="true" ht="12" hidden="false" customHeight="true" outlineLevel="0" collapsed="false">
      <c r="B17" s="64" t="s">
        <v>54</v>
      </c>
      <c r="C17" s="62"/>
      <c r="D17" s="62"/>
      <c r="E17" s="62"/>
      <c r="F17" s="62"/>
    </row>
    <row r="18" s="11" customFormat="true" ht="12.75" hidden="false" customHeight="true" outlineLevel="0" collapsed="false">
      <c r="B18" s="64" t="s">
        <v>55</v>
      </c>
      <c r="C18" s="62"/>
      <c r="D18" s="62"/>
      <c r="E18" s="62"/>
      <c r="F18" s="62"/>
    </row>
    <row r="19" s="11" customFormat="true" ht="12" hidden="false" customHeight="true" outlineLevel="0" collapsed="false">
      <c r="B19" s="62" t="s">
        <v>56</v>
      </c>
      <c r="C19" s="62"/>
      <c r="D19" s="62"/>
      <c r="E19" s="62"/>
      <c r="F19" s="62"/>
    </row>
    <row r="20" s="11" customFormat="true" ht="10.5" hidden="false" customHeight="true" outlineLevel="0" collapsed="false">
      <c r="B20" s="64" t="s">
        <v>57</v>
      </c>
      <c r="C20" s="62"/>
      <c r="D20" s="62"/>
      <c r="E20" s="62"/>
      <c r="F20" s="62"/>
    </row>
    <row r="21" s="11" customFormat="true" ht="9.75" hidden="false" customHeight="true" outlineLevel="0" collapsed="false">
      <c r="B21" s="66"/>
    </row>
    <row r="22" s="11" customFormat="true" ht="9.75" hidden="false" customHeight="true" outlineLevel="0" collapsed="false"/>
    <row r="23" s="2" customFormat="true" ht="14.25" hidden="false" customHeight="true" outlineLevel="0" collapsed="false">
      <c r="B23" s="3" t="s">
        <v>35</v>
      </c>
      <c r="C23" s="4"/>
      <c r="F23" s="5"/>
      <c r="H23" s="6"/>
      <c r="I23" s="6"/>
    </row>
    <row r="24" s="8" customFormat="true" ht="11.25" hidden="false" customHeight="false" outlineLevel="0" collapsed="false">
      <c r="B24" s="9" t="s">
        <v>45</v>
      </c>
      <c r="J24" s="75" t="s">
        <v>46</v>
      </c>
    </row>
    <row r="25" s="11" customFormat="true" ht="15" hidden="false" customHeight="true" outlineLevel="0" collapsed="false">
      <c r="B25" s="12" t="s">
        <v>3</v>
      </c>
      <c r="C25" s="13" t="s">
        <v>47</v>
      </c>
      <c r="D25" s="13"/>
      <c r="E25" s="13"/>
      <c r="F25" s="13"/>
      <c r="G25" s="12" t="s">
        <v>48</v>
      </c>
      <c r="H25" s="12"/>
      <c r="I25" s="12"/>
      <c r="J25" s="12"/>
    </row>
    <row r="26" s="11" customFormat="true" ht="21" hidden="false" customHeight="true" outlineLevel="0" collapsed="false">
      <c r="B26" s="12"/>
      <c r="C26" s="78"/>
      <c r="D26" s="79" t="s">
        <v>10</v>
      </c>
      <c r="E26" s="105" t="s">
        <v>49</v>
      </c>
      <c r="F26" s="79" t="s">
        <v>50</v>
      </c>
      <c r="G26" s="106" t="s">
        <v>51</v>
      </c>
      <c r="H26" s="79" t="s">
        <v>52</v>
      </c>
      <c r="I26" s="12" t="s">
        <v>53</v>
      </c>
      <c r="J26" s="79" t="s">
        <v>52</v>
      </c>
    </row>
    <row r="27" s="62" customFormat="true" ht="15.75" hidden="false" customHeight="true" outlineLevel="0" collapsed="false">
      <c r="B27" s="20" t="s">
        <v>13</v>
      </c>
      <c r="C27" s="107" t="n">
        <v>26245726</v>
      </c>
      <c r="D27" s="82" t="n">
        <v>0.0287558043753109</v>
      </c>
      <c r="E27" s="82" t="n">
        <v>-0.4</v>
      </c>
      <c r="F27" s="119" t="n">
        <v>23.13</v>
      </c>
      <c r="G27" s="109" t="n">
        <v>1.77</v>
      </c>
      <c r="H27" s="109" t="n">
        <v>-0.09</v>
      </c>
      <c r="I27" s="110" t="n">
        <v>1.82</v>
      </c>
      <c r="J27" s="109" t="n">
        <v>-0.4</v>
      </c>
    </row>
    <row r="28" s="62" customFormat="true" ht="13.5" hidden="false" customHeight="true" outlineLevel="0" collapsed="false">
      <c r="B28" s="26" t="s">
        <v>14</v>
      </c>
      <c r="C28" s="111" t="n">
        <v>110901</v>
      </c>
      <c r="D28" s="28" t="n">
        <v>0</v>
      </c>
      <c r="E28" s="28" t="n">
        <v>-4.7</v>
      </c>
      <c r="F28" s="120" t="n">
        <v>21.1</v>
      </c>
      <c r="G28" s="112" t="n">
        <v>1.79</v>
      </c>
      <c r="H28" s="112" t="n">
        <v>-0.03</v>
      </c>
      <c r="I28" s="113" t="n">
        <v>1.79</v>
      </c>
      <c r="J28" s="112" t="n">
        <v>-0.64</v>
      </c>
    </row>
    <row r="29" s="62" customFormat="true" ht="13.5" hidden="false" customHeight="true" outlineLevel="0" collapsed="false">
      <c r="B29" s="36" t="s">
        <v>15</v>
      </c>
      <c r="C29" s="114" t="n">
        <v>4550</v>
      </c>
      <c r="D29" s="38" t="n">
        <v>-0.756620428751576</v>
      </c>
      <c r="E29" s="38" t="n">
        <v>1.4</v>
      </c>
      <c r="F29" s="121" t="n">
        <v>0</v>
      </c>
      <c r="G29" s="115" t="n">
        <v>0.94</v>
      </c>
      <c r="H29" s="115" t="n">
        <v>0.78</v>
      </c>
      <c r="I29" s="116" t="n">
        <v>1.72</v>
      </c>
      <c r="J29" s="115" t="n">
        <v>1.1</v>
      </c>
    </row>
    <row r="30" s="62" customFormat="true" ht="13.5" hidden="false" customHeight="true" outlineLevel="0" collapsed="false">
      <c r="B30" s="36" t="s">
        <v>16</v>
      </c>
      <c r="C30" s="114" t="n">
        <v>14279</v>
      </c>
      <c r="D30" s="38" t="n">
        <v>-0.283018867924528</v>
      </c>
      <c r="E30" s="38" t="n">
        <v>-1.9</v>
      </c>
      <c r="F30" s="121" t="n">
        <v>10.4</v>
      </c>
      <c r="G30" s="115" t="n">
        <v>0.51</v>
      </c>
      <c r="H30" s="115" t="n">
        <v>-0.57</v>
      </c>
      <c r="I30" s="116" t="n">
        <v>0.88</v>
      </c>
      <c r="J30" s="115" t="n">
        <v>0.03</v>
      </c>
    </row>
    <row r="31" s="62" customFormat="true" ht="13.5" hidden="false" customHeight="true" outlineLevel="0" collapsed="false">
      <c r="B31" s="36" t="s">
        <v>17</v>
      </c>
      <c r="C31" s="114" t="n">
        <v>7029</v>
      </c>
      <c r="D31" s="38" t="n">
        <v>-0.289855072463768</v>
      </c>
      <c r="E31" s="38" t="n">
        <v>2.8</v>
      </c>
      <c r="F31" s="121" t="n">
        <v>12.6</v>
      </c>
      <c r="G31" s="115" t="n">
        <v>0.72</v>
      </c>
      <c r="H31" s="115" t="n">
        <v>-0.73</v>
      </c>
      <c r="I31" s="116" t="n">
        <v>0.98</v>
      </c>
      <c r="J31" s="115" t="n">
        <v>-1.3</v>
      </c>
    </row>
    <row r="32" s="62" customFormat="true" ht="13.5" hidden="false" customHeight="true" outlineLevel="0" collapsed="false">
      <c r="B32" s="36" t="s">
        <v>18</v>
      </c>
      <c r="C32" s="114" t="n">
        <v>15510</v>
      </c>
      <c r="D32" s="38" t="n">
        <v>-0.654307524536532</v>
      </c>
      <c r="E32" s="38" t="n">
        <v>-6.6</v>
      </c>
      <c r="F32" s="121" t="n">
        <v>49.4</v>
      </c>
      <c r="G32" s="115" t="n">
        <v>1.38</v>
      </c>
      <c r="H32" s="115" t="n">
        <v>-0.35</v>
      </c>
      <c r="I32" s="116" t="n">
        <v>2.11</v>
      </c>
      <c r="J32" s="115" t="n">
        <v>-2.64</v>
      </c>
    </row>
    <row r="33" s="62" customFormat="true" ht="13.5" hidden="false" customHeight="true" outlineLevel="0" collapsed="false">
      <c r="B33" s="36" t="s">
        <v>19</v>
      </c>
      <c r="C33" s="114" t="n">
        <v>3539</v>
      </c>
      <c r="D33" s="38" t="n">
        <v>-0.980392156862745</v>
      </c>
      <c r="E33" s="38" t="n">
        <v>-1.1</v>
      </c>
      <c r="F33" s="121" t="n">
        <v>13.8</v>
      </c>
      <c r="G33" s="115" t="n">
        <v>1.59</v>
      </c>
      <c r="H33" s="115" t="n">
        <v>-0.23</v>
      </c>
      <c r="I33" s="116" t="n">
        <v>2.66</v>
      </c>
      <c r="J33" s="115" t="n">
        <v>0.93</v>
      </c>
    </row>
    <row r="34" s="62" customFormat="true" ht="13.5" hidden="false" customHeight="true" outlineLevel="0" collapsed="false">
      <c r="B34" s="36" t="s">
        <v>20</v>
      </c>
      <c r="C34" s="114" t="n">
        <v>5466</v>
      </c>
      <c r="D34" s="49" t="s">
        <v>21</v>
      </c>
      <c r="E34" s="49" t="s">
        <v>21</v>
      </c>
      <c r="F34" s="121" t="n">
        <v>47.7</v>
      </c>
      <c r="G34" s="115" t="n">
        <v>3.13</v>
      </c>
      <c r="H34" s="49" t="s">
        <v>21</v>
      </c>
      <c r="I34" s="116" t="n">
        <v>3</v>
      </c>
      <c r="J34" s="49" t="s">
        <v>21</v>
      </c>
    </row>
    <row r="35" s="62" customFormat="true" ht="13.5" hidden="false" customHeight="true" outlineLevel="0" collapsed="false">
      <c r="B35" s="70" t="s">
        <v>22</v>
      </c>
      <c r="C35" s="114" t="n">
        <v>2264</v>
      </c>
      <c r="D35" s="49" t="s">
        <v>21</v>
      </c>
      <c r="E35" s="49" t="s">
        <v>21</v>
      </c>
      <c r="F35" s="121" t="n">
        <v>18.2</v>
      </c>
      <c r="G35" s="115" t="n">
        <v>0.75</v>
      </c>
      <c r="H35" s="49" t="s">
        <v>21</v>
      </c>
      <c r="I35" s="116" t="n">
        <v>0.84</v>
      </c>
      <c r="J35" s="49" t="s">
        <v>21</v>
      </c>
    </row>
    <row r="36" s="62" customFormat="true" ht="13.5" hidden="false" customHeight="true" outlineLevel="0" collapsed="false">
      <c r="B36" s="36" t="s">
        <v>23</v>
      </c>
      <c r="C36" s="114" t="n">
        <v>10518</v>
      </c>
      <c r="D36" s="38" t="n">
        <v>2.76497695852535</v>
      </c>
      <c r="E36" s="38" t="n">
        <v>3.3</v>
      </c>
      <c r="F36" s="121" t="n">
        <v>21.3</v>
      </c>
      <c r="G36" s="115" t="n">
        <v>5.38</v>
      </c>
      <c r="H36" s="115" t="n">
        <v>0.98</v>
      </c>
      <c r="I36" s="116" t="n">
        <v>2.64</v>
      </c>
      <c r="J36" s="115" t="n">
        <v>-0.65</v>
      </c>
    </row>
    <row r="37" s="62" customFormat="true" ht="13.5" hidden="false" customHeight="true" outlineLevel="0" collapsed="false">
      <c r="B37" s="36" t="s">
        <v>24</v>
      </c>
      <c r="C37" s="114" t="n">
        <v>31119</v>
      </c>
      <c r="D37" s="38" t="n">
        <v>-0.0835421888053467</v>
      </c>
      <c r="E37" s="38" t="n">
        <v>-6.9</v>
      </c>
      <c r="F37" s="121" t="n">
        <v>14.1</v>
      </c>
      <c r="G37" s="115" t="n">
        <v>1.77</v>
      </c>
      <c r="H37" s="115" t="n">
        <v>0.12</v>
      </c>
      <c r="I37" s="116" t="n">
        <v>1.88</v>
      </c>
      <c r="J37" s="115" t="n">
        <v>-0.34</v>
      </c>
    </row>
    <row r="38" s="62" customFormat="true" ht="13.5" hidden="false" customHeight="true" outlineLevel="0" collapsed="false">
      <c r="B38" s="52" t="s">
        <v>25</v>
      </c>
      <c r="C38" s="21" t="n">
        <v>7221</v>
      </c>
      <c r="D38" s="54" t="s">
        <v>21</v>
      </c>
      <c r="E38" s="54" t="s">
        <v>21</v>
      </c>
      <c r="F38" s="122" t="n">
        <v>37.8</v>
      </c>
      <c r="G38" s="117" t="n">
        <v>1.6</v>
      </c>
      <c r="H38" s="54" t="s">
        <v>21</v>
      </c>
      <c r="I38" s="118" t="n">
        <v>2.78</v>
      </c>
      <c r="J38" s="54" t="s">
        <v>21</v>
      </c>
    </row>
    <row r="39" s="11" customFormat="true" ht="12.75" hidden="false" customHeight="true" outlineLevel="0" collapsed="false">
      <c r="B39" s="64" t="s">
        <v>54</v>
      </c>
      <c r="C39" s="123"/>
      <c r="D39" s="123"/>
      <c r="E39" s="123"/>
      <c r="F39" s="123"/>
      <c r="G39" s="124"/>
      <c r="H39" s="124"/>
      <c r="I39" s="124"/>
      <c r="J39" s="124"/>
    </row>
    <row r="40" s="11" customFormat="true" ht="12" hidden="false" customHeight="true" outlineLevel="0" collapsed="false">
      <c r="B40" s="64" t="s">
        <v>55</v>
      </c>
      <c r="C40" s="62"/>
      <c r="D40" s="62"/>
      <c r="E40" s="62"/>
      <c r="F40" s="62"/>
    </row>
    <row r="41" s="11" customFormat="true" ht="11.25" hidden="false" customHeight="true" outlineLevel="0" collapsed="false">
      <c r="B41" s="62" t="s">
        <v>56</v>
      </c>
      <c r="C41" s="62"/>
      <c r="D41" s="62"/>
      <c r="E41" s="62"/>
      <c r="F41" s="62"/>
    </row>
    <row r="42" s="11" customFormat="true" ht="12" hidden="false" customHeight="true" outlineLevel="0" collapsed="false">
      <c r="B42" s="64" t="s">
        <v>57</v>
      </c>
      <c r="C42" s="62"/>
      <c r="D42" s="62"/>
      <c r="E42" s="62"/>
      <c r="F42" s="62"/>
    </row>
    <row r="43" customFormat="false" ht="14.25" hidden="false" customHeight="false" outlineLevel="0" collapsed="false">
      <c r="I43" s="71"/>
      <c r="J43" s="71"/>
    </row>
    <row r="58" customFormat="false" ht="13.5" hidden="false" customHeight="false" outlineLevel="0" collapsed="false">
      <c r="X58" s="104"/>
    </row>
  </sheetData>
  <mergeCells count="7">
    <mergeCell ref="B3:B4"/>
    <mergeCell ref="C3:F3"/>
    <mergeCell ref="G3:J3"/>
    <mergeCell ref="B25:B26"/>
    <mergeCell ref="C25:F25"/>
    <mergeCell ref="G25:J25"/>
    <mergeCell ref="I43:J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9.99"/>
    <col collapsed="false" customWidth="true" hidden="false" outlineLevel="0" max="3" min="3" style="125" width="14.99"/>
    <col collapsed="false" customWidth="false" hidden="false" outlineLevel="0" max="13" min="4" style="125" width="8.86"/>
    <col collapsed="false" customWidth="true" hidden="false" outlineLevel="0" max="14" min="14" style="125" width="2.62"/>
    <col collapsed="false" customWidth="false" hidden="false" outlineLevel="0" max="257" min="15" style="125" width="8.86"/>
  </cols>
  <sheetData>
    <row r="1" s="126" customFormat="true" ht="14.25" hidden="false" customHeight="true" outlineLevel="0" collapsed="false">
      <c r="B1" s="3" t="s">
        <v>0</v>
      </c>
      <c r="C1" s="127"/>
      <c r="F1" s="128"/>
      <c r="H1" s="6"/>
      <c r="I1" s="6"/>
      <c r="L1" s="128"/>
      <c r="O1" s="126" t="n">
        <f aca="false">TBL1!P1</f>
        <v>0</v>
      </c>
    </row>
    <row r="2" customFormat="false" ht="11.25" hidden="false" customHeight="false" outlineLevel="0" collapsed="false">
      <c r="B2" s="129" t="s">
        <v>58</v>
      </c>
      <c r="J2" s="130" t="s">
        <v>59</v>
      </c>
      <c r="K2" s="130"/>
      <c r="L2" s="130"/>
      <c r="M2" s="130"/>
    </row>
    <row r="3" s="131" customFormat="true" ht="10.5" hidden="false" customHeight="true" outlineLevel="0" collapsed="false">
      <c r="B3" s="132" t="s">
        <v>60</v>
      </c>
      <c r="C3" s="132" t="s">
        <v>61</v>
      </c>
      <c r="D3" s="133" t="s">
        <v>62</v>
      </c>
      <c r="E3" s="134" t="s">
        <v>63</v>
      </c>
      <c r="F3" s="135"/>
      <c r="G3" s="135"/>
      <c r="H3" s="135"/>
      <c r="I3" s="136"/>
      <c r="J3" s="137" t="s">
        <v>64</v>
      </c>
      <c r="K3" s="137" t="s">
        <v>65</v>
      </c>
      <c r="L3" s="137" t="s">
        <v>66</v>
      </c>
      <c r="M3" s="137" t="s">
        <v>67</v>
      </c>
    </row>
    <row r="4" s="131" customFormat="true" ht="10.5" hidden="false" customHeight="true" outlineLevel="0" collapsed="false">
      <c r="B4" s="132"/>
      <c r="C4" s="132"/>
      <c r="D4" s="133"/>
      <c r="E4" s="134"/>
      <c r="F4" s="134" t="s">
        <v>68</v>
      </c>
      <c r="G4" s="138"/>
      <c r="H4" s="139"/>
      <c r="I4" s="133" t="s">
        <v>69</v>
      </c>
      <c r="J4" s="137"/>
      <c r="K4" s="137"/>
      <c r="L4" s="137"/>
      <c r="M4" s="137"/>
    </row>
    <row r="5" s="131" customFormat="true" ht="27.75" hidden="false" customHeight="true" outlineLevel="0" collapsed="false">
      <c r="B5" s="132"/>
      <c r="C5" s="132"/>
      <c r="D5" s="133"/>
      <c r="E5" s="134"/>
      <c r="F5" s="134"/>
      <c r="G5" s="140" t="s">
        <v>70</v>
      </c>
      <c r="H5" s="140" t="s">
        <v>71</v>
      </c>
      <c r="I5" s="133" t="s">
        <v>72</v>
      </c>
      <c r="J5" s="137"/>
      <c r="K5" s="137"/>
      <c r="L5" s="137"/>
      <c r="M5" s="137"/>
    </row>
    <row r="6" s="131" customFormat="true" ht="15" hidden="false" customHeight="true" outlineLevel="0" collapsed="false">
      <c r="B6" s="140" t="s">
        <v>73</v>
      </c>
      <c r="C6" s="141" t="s">
        <v>74</v>
      </c>
      <c r="D6" s="142" t="n">
        <v>161519</v>
      </c>
      <c r="E6" s="143" t="n">
        <v>287771</v>
      </c>
      <c r="F6" s="142" t="n">
        <v>277837</v>
      </c>
      <c r="G6" s="142" t="n">
        <v>258830</v>
      </c>
      <c r="H6" s="142" t="n">
        <v>19007</v>
      </c>
      <c r="I6" s="142" t="n">
        <v>9934</v>
      </c>
      <c r="J6" s="144" t="n">
        <v>19.6</v>
      </c>
      <c r="K6" s="144" t="n">
        <v>158.1</v>
      </c>
      <c r="L6" s="144" t="n">
        <v>147.4</v>
      </c>
      <c r="M6" s="144" t="n">
        <v>10.7</v>
      </c>
    </row>
    <row r="7" s="131" customFormat="true" ht="15" hidden="false" customHeight="true" outlineLevel="0" collapsed="false">
      <c r="B7" s="140"/>
      <c r="C7" s="145" t="s">
        <v>16</v>
      </c>
      <c r="D7" s="146" t="n">
        <v>20762</v>
      </c>
      <c r="E7" s="147" t="n">
        <v>238640</v>
      </c>
      <c r="F7" s="146" t="n">
        <v>234994</v>
      </c>
      <c r="G7" s="146" t="n">
        <v>219791</v>
      </c>
      <c r="H7" s="146" t="n">
        <v>15203</v>
      </c>
      <c r="I7" s="146" t="n">
        <v>3646</v>
      </c>
      <c r="J7" s="148" t="n">
        <v>19.7</v>
      </c>
      <c r="K7" s="148" t="n">
        <v>159.9</v>
      </c>
      <c r="L7" s="148" t="n">
        <v>149.5</v>
      </c>
      <c r="M7" s="148" t="n">
        <v>10.4</v>
      </c>
    </row>
    <row r="8" s="131" customFormat="true" ht="15" hidden="false" customHeight="true" outlineLevel="0" collapsed="false">
      <c r="B8" s="140"/>
      <c r="C8" s="149" t="s">
        <v>75</v>
      </c>
      <c r="D8" s="146" t="n">
        <v>22981</v>
      </c>
      <c r="E8" s="147" t="n">
        <v>272968</v>
      </c>
      <c r="F8" s="146" t="n">
        <v>241155</v>
      </c>
      <c r="G8" s="146" t="n">
        <v>229778</v>
      </c>
      <c r="H8" s="146" t="n">
        <v>11377</v>
      </c>
      <c r="I8" s="146" t="n">
        <v>31813</v>
      </c>
      <c r="J8" s="148" t="n">
        <v>20.5</v>
      </c>
      <c r="K8" s="148" t="n">
        <v>168</v>
      </c>
      <c r="L8" s="148" t="n">
        <v>159.7</v>
      </c>
      <c r="M8" s="148" t="n">
        <v>8.3</v>
      </c>
    </row>
    <row r="9" s="131" customFormat="true" ht="15" hidden="false" customHeight="true" outlineLevel="0" collapsed="false">
      <c r="B9" s="140"/>
      <c r="C9" s="150" t="s">
        <v>76</v>
      </c>
      <c r="D9" s="151" t="n">
        <v>32271</v>
      </c>
      <c r="E9" s="152" t="n">
        <v>324220</v>
      </c>
      <c r="F9" s="151" t="n">
        <v>317487</v>
      </c>
      <c r="G9" s="151" t="n">
        <v>282653</v>
      </c>
      <c r="H9" s="151" t="n">
        <v>34834</v>
      </c>
      <c r="I9" s="151" t="n">
        <v>6733</v>
      </c>
      <c r="J9" s="153" t="n">
        <v>18.3</v>
      </c>
      <c r="K9" s="153" t="n">
        <v>148.6</v>
      </c>
      <c r="L9" s="153" t="n">
        <v>138.8</v>
      </c>
      <c r="M9" s="153" t="n">
        <v>9.8</v>
      </c>
    </row>
    <row r="10" s="131" customFormat="true" ht="15" hidden="false" customHeight="true" outlineLevel="0" collapsed="false">
      <c r="B10" s="154" t="s">
        <v>77</v>
      </c>
      <c r="C10" s="141" t="s">
        <v>74</v>
      </c>
      <c r="D10" s="142" t="n">
        <v>59671</v>
      </c>
      <c r="E10" s="143" t="n">
        <v>80850</v>
      </c>
      <c r="F10" s="142" t="n">
        <v>80603</v>
      </c>
      <c r="G10" s="142" t="n">
        <v>78559</v>
      </c>
      <c r="H10" s="142" t="n">
        <v>2044</v>
      </c>
      <c r="I10" s="142" t="n">
        <v>247</v>
      </c>
      <c r="J10" s="144" t="n">
        <v>17.6</v>
      </c>
      <c r="K10" s="144" t="n">
        <v>92.5</v>
      </c>
      <c r="L10" s="144" t="n">
        <v>90.3</v>
      </c>
      <c r="M10" s="144" t="n">
        <v>2.2</v>
      </c>
    </row>
    <row r="11" s="131" customFormat="true" ht="15" hidden="false" customHeight="true" outlineLevel="0" collapsed="false">
      <c r="B11" s="154"/>
      <c r="C11" s="145" t="s">
        <v>16</v>
      </c>
      <c r="D11" s="146" t="n">
        <v>5234</v>
      </c>
      <c r="E11" s="147" t="n">
        <v>94089</v>
      </c>
      <c r="F11" s="146" t="n">
        <v>93939</v>
      </c>
      <c r="G11" s="146" t="n">
        <v>90513</v>
      </c>
      <c r="H11" s="146" t="n">
        <v>3426</v>
      </c>
      <c r="I11" s="146" t="n">
        <v>150</v>
      </c>
      <c r="J11" s="148" t="n">
        <v>20.1</v>
      </c>
      <c r="K11" s="148" t="n">
        <v>122.3</v>
      </c>
      <c r="L11" s="148" t="n">
        <v>116.9</v>
      </c>
      <c r="M11" s="148" t="n">
        <v>5.4</v>
      </c>
    </row>
    <row r="12" s="131" customFormat="true" ht="15" hidden="false" customHeight="true" outlineLevel="0" collapsed="false">
      <c r="B12" s="154"/>
      <c r="C12" s="149" t="s">
        <v>75</v>
      </c>
      <c r="D12" s="146" t="n">
        <v>19695</v>
      </c>
      <c r="E12" s="147" t="n">
        <v>82142</v>
      </c>
      <c r="F12" s="146" t="n">
        <v>82001</v>
      </c>
      <c r="G12" s="146" t="n">
        <v>80509</v>
      </c>
      <c r="H12" s="146" t="n">
        <v>1492</v>
      </c>
      <c r="I12" s="146" t="n">
        <v>141</v>
      </c>
      <c r="J12" s="148" t="n">
        <v>18.5</v>
      </c>
      <c r="K12" s="148" t="n">
        <v>104</v>
      </c>
      <c r="L12" s="148" t="n">
        <v>102.4</v>
      </c>
      <c r="M12" s="148" t="n">
        <v>1.6</v>
      </c>
    </row>
    <row r="13" s="131" customFormat="true" ht="15" hidden="false" customHeight="true" outlineLevel="0" collapsed="false">
      <c r="B13" s="154"/>
      <c r="C13" s="150" t="s">
        <v>76</v>
      </c>
      <c r="D13" s="151" t="n">
        <v>9608</v>
      </c>
      <c r="E13" s="152" t="n">
        <v>86422</v>
      </c>
      <c r="F13" s="151" t="n">
        <v>85769</v>
      </c>
      <c r="G13" s="151" t="n">
        <v>84720</v>
      </c>
      <c r="H13" s="151" t="n">
        <v>1049</v>
      </c>
      <c r="I13" s="151" t="n">
        <v>653</v>
      </c>
      <c r="J13" s="153" t="n">
        <v>16.6</v>
      </c>
      <c r="K13" s="153" t="n">
        <v>72</v>
      </c>
      <c r="L13" s="153" t="n">
        <v>71.6</v>
      </c>
      <c r="M13" s="153" t="n">
        <v>0.4</v>
      </c>
    </row>
    <row r="14" s="131" customFormat="true" ht="10.5" hidden="false" customHeight="false" outlineLevel="0" collapsed="false">
      <c r="B14" s="155" t="s">
        <v>78</v>
      </c>
    </row>
    <row r="17" s="126" customFormat="true" ht="14.25" hidden="false" customHeight="true" outlineLevel="0" collapsed="false">
      <c r="B17" s="3" t="s">
        <v>35</v>
      </c>
      <c r="C17" s="127"/>
      <c r="F17" s="128"/>
      <c r="H17" s="6"/>
      <c r="I17" s="6"/>
      <c r="L17" s="128"/>
    </row>
    <row r="18" customFormat="false" ht="11.25" hidden="false" customHeight="false" outlineLevel="0" collapsed="false">
      <c r="B18" s="129" t="s">
        <v>58</v>
      </c>
      <c r="J18" s="130" t="s">
        <v>59</v>
      </c>
      <c r="K18" s="130"/>
      <c r="L18" s="130"/>
      <c r="M18" s="130"/>
    </row>
    <row r="19" s="131" customFormat="true" ht="10.5" hidden="false" customHeight="true" outlineLevel="0" collapsed="false">
      <c r="B19" s="132" t="s">
        <v>60</v>
      </c>
      <c r="C19" s="132" t="s">
        <v>61</v>
      </c>
      <c r="D19" s="133" t="s">
        <v>62</v>
      </c>
      <c r="E19" s="134" t="s">
        <v>63</v>
      </c>
      <c r="F19" s="135"/>
      <c r="G19" s="135"/>
      <c r="H19" s="135"/>
      <c r="I19" s="136"/>
      <c r="J19" s="137" t="s">
        <v>64</v>
      </c>
      <c r="K19" s="137" t="s">
        <v>65</v>
      </c>
      <c r="L19" s="137" t="s">
        <v>66</v>
      </c>
      <c r="M19" s="137" t="s">
        <v>67</v>
      </c>
    </row>
    <row r="20" s="131" customFormat="true" ht="10.5" hidden="false" customHeight="true" outlineLevel="0" collapsed="false">
      <c r="B20" s="132"/>
      <c r="C20" s="132"/>
      <c r="D20" s="133"/>
      <c r="E20" s="134"/>
      <c r="F20" s="134" t="s">
        <v>68</v>
      </c>
      <c r="G20" s="138"/>
      <c r="H20" s="139"/>
      <c r="I20" s="133" t="s">
        <v>69</v>
      </c>
      <c r="J20" s="137"/>
      <c r="K20" s="137"/>
      <c r="L20" s="137"/>
      <c r="M20" s="137"/>
    </row>
    <row r="21" s="131" customFormat="true" ht="27.75" hidden="false" customHeight="true" outlineLevel="0" collapsed="false">
      <c r="B21" s="132"/>
      <c r="C21" s="132"/>
      <c r="D21" s="133"/>
      <c r="E21" s="134"/>
      <c r="F21" s="134"/>
      <c r="G21" s="140" t="s">
        <v>70</v>
      </c>
      <c r="H21" s="140" t="s">
        <v>71</v>
      </c>
      <c r="I21" s="133" t="s">
        <v>72</v>
      </c>
      <c r="J21" s="137"/>
      <c r="K21" s="137"/>
      <c r="L21" s="137"/>
      <c r="M21" s="137"/>
    </row>
    <row r="22" s="131" customFormat="true" ht="15" hidden="false" customHeight="true" outlineLevel="0" collapsed="false">
      <c r="B22" s="140" t="s">
        <v>73</v>
      </c>
      <c r="C22" s="141" t="s">
        <v>74</v>
      </c>
      <c r="D22" s="142" t="n">
        <v>87504</v>
      </c>
      <c r="E22" s="143" t="n">
        <v>315331</v>
      </c>
      <c r="F22" s="142" t="n">
        <v>300712</v>
      </c>
      <c r="G22" s="142" t="n">
        <v>275790</v>
      </c>
      <c r="H22" s="142" t="n">
        <v>24922</v>
      </c>
      <c r="I22" s="142" t="n">
        <v>14619</v>
      </c>
      <c r="J22" s="144" t="n">
        <v>19.2</v>
      </c>
      <c r="K22" s="144" t="n">
        <v>157.8</v>
      </c>
      <c r="L22" s="144" t="n">
        <v>144.9</v>
      </c>
      <c r="M22" s="144" t="n">
        <v>12.9</v>
      </c>
    </row>
    <row r="23" s="131" customFormat="true" ht="15" hidden="false" customHeight="true" outlineLevel="0" collapsed="false">
      <c r="B23" s="140"/>
      <c r="C23" s="145" t="s">
        <v>16</v>
      </c>
      <c r="D23" s="146" t="n">
        <v>12799</v>
      </c>
      <c r="E23" s="147" t="n">
        <v>250979</v>
      </c>
      <c r="F23" s="146" t="n">
        <v>245052</v>
      </c>
      <c r="G23" s="146" t="n">
        <v>229517</v>
      </c>
      <c r="H23" s="146" t="n">
        <v>15535</v>
      </c>
      <c r="I23" s="146" t="n">
        <v>5927</v>
      </c>
      <c r="J23" s="148" t="n">
        <v>18.9</v>
      </c>
      <c r="K23" s="148" t="n">
        <v>155.4</v>
      </c>
      <c r="L23" s="148" t="n">
        <v>144.7</v>
      </c>
      <c r="M23" s="148" t="n">
        <v>10.7</v>
      </c>
    </row>
    <row r="24" s="131" customFormat="true" ht="15" hidden="false" customHeight="true" outlineLevel="0" collapsed="false">
      <c r="B24" s="140"/>
      <c r="C24" s="149" t="s">
        <v>75</v>
      </c>
      <c r="D24" s="146" t="n">
        <v>7841</v>
      </c>
      <c r="E24" s="147" t="n">
        <v>328647</v>
      </c>
      <c r="F24" s="146" t="n">
        <v>235288</v>
      </c>
      <c r="G24" s="146" t="n">
        <v>225901</v>
      </c>
      <c r="H24" s="146" t="n">
        <v>9387</v>
      </c>
      <c r="I24" s="146" t="n">
        <v>93359</v>
      </c>
      <c r="J24" s="148" t="n">
        <v>20.5</v>
      </c>
      <c r="K24" s="148" t="n">
        <v>167.4</v>
      </c>
      <c r="L24" s="148" t="n">
        <v>160.3</v>
      </c>
      <c r="M24" s="148" t="n">
        <v>7.1</v>
      </c>
    </row>
    <row r="25" s="131" customFormat="true" ht="15" hidden="false" customHeight="true" outlineLevel="0" collapsed="false">
      <c r="B25" s="140"/>
      <c r="C25" s="150" t="s">
        <v>76</v>
      </c>
      <c r="D25" s="151" t="n">
        <v>26716</v>
      </c>
      <c r="E25" s="152" t="n">
        <v>342290</v>
      </c>
      <c r="F25" s="151" t="n">
        <v>342290</v>
      </c>
      <c r="G25" s="151" t="n">
        <v>301669</v>
      </c>
      <c r="H25" s="151" t="n">
        <v>40621</v>
      </c>
      <c r="I25" s="151" t="n">
        <v>0</v>
      </c>
      <c r="J25" s="153" t="n">
        <v>18.4</v>
      </c>
      <c r="K25" s="153" t="n">
        <v>151.9</v>
      </c>
      <c r="L25" s="153" t="n">
        <v>141.3</v>
      </c>
      <c r="M25" s="153" t="n">
        <v>10.6</v>
      </c>
    </row>
    <row r="26" s="131" customFormat="true" ht="15" hidden="false" customHeight="true" outlineLevel="0" collapsed="false">
      <c r="B26" s="154" t="s">
        <v>77</v>
      </c>
      <c r="C26" s="141" t="s">
        <v>74</v>
      </c>
      <c r="D26" s="142" t="n">
        <v>23397</v>
      </c>
      <c r="E26" s="143" t="n">
        <v>89610</v>
      </c>
      <c r="F26" s="142" t="n">
        <v>89432</v>
      </c>
      <c r="G26" s="142" t="n">
        <v>86011</v>
      </c>
      <c r="H26" s="142" t="n">
        <v>3421</v>
      </c>
      <c r="I26" s="142" t="n">
        <v>178</v>
      </c>
      <c r="J26" s="144" t="n">
        <v>16.9</v>
      </c>
      <c r="K26" s="144" t="n">
        <v>93</v>
      </c>
      <c r="L26" s="144" t="n">
        <v>89.7</v>
      </c>
      <c r="M26" s="144" t="n">
        <v>3.3</v>
      </c>
    </row>
    <row r="27" s="131" customFormat="true" ht="15" hidden="false" customHeight="true" outlineLevel="0" collapsed="false">
      <c r="B27" s="154"/>
      <c r="C27" s="145" t="s">
        <v>16</v>
      </c>
      <c r="D27" s="146" t="n">
        <v>1480</v>
      </c>
      <c r="E27" s="147" t="n">
        <v>103272</v>
      </c>
      <c r="F27" s="146" t="n">
        <v>103272</v>
      </c>
      <c r="G27" s="146" t="n">
        <v>93521</v>
      </c>
      <c r="H27" s="146" t="n">
        <v>9751</v>
      </c>
      <c r="I27" s="146" t="n">
        <v>0</v>
      </c>
      <c r="J27" s="148" t="n">
        <v>17.6</v>
      </c>
      <c r="K27" s="148" t="n">
        <v>119.4</v>
      </c>
      <c r="L27" s="148" t="n">
        <v>112</v>
      </c>
      <c r="M27" s="148" t="n">
        <v>7.4</v>
      </c>
    </row>
    <row r="28" s="131" customFormat="true" ht="15" hidden="false" customHeight="true" outlineLevel="0" collapsed="false">
      <c r="B28" s="154"/>
      <c r="C28" s="149" t="s">
        <v>75</v>
      </c>
      <c r="D28" s="146" t="n">
        <v>7669</v>
      </c>
      <c r="E28" s="147" t="n">
        <v>94026</v>
      </c>
      <c r="F28" s="146" t="n">
        <v>93900</v>
      </c>
      <c r="G28" s="146" t="n">
        <v>90505</v>
      </c>
      <c r="H28" s="146" t="n">
        <v>3395</v>
      </c>
      <c r="I28" s="146" t="n">
        <v>126</v>
      </c>
      <c r="J28" s="148" t="n">
        <v>20.1</v>
      </c>
      <c r="K28" s="148" t="n">
        <v>113.3</v>
      </c>
      <c r="L28" s="148" t="n">
        <v>109.7</v>
      </c>
      <c r="M28" s="148" t="n">
        <v>3.6</v>
      </c>
    </row>
    <row r="29" s="131" customFormat="true" ht="15" hidden="false" customHeight="true" outlineLevel="0" collapsed="false">
      <c r="B29" s="154"/>
      <c r="C29" s="150" t="s">
        <v>76</v>
      </c>
      <c r="D29" s="151" t="n">
        <v>4403</v>
      </c>
      <c r="E29" s="152" t="n">
        <v>96058</v>
      </c>
      <c r="F29" s="151" t="n">
        <v>96058</v>
      </c>
      <c r="G29" s="151" t="n">
        <v>94793</v>
      </c>
      <c r="H29" s="151" t="n">
        <v>1265</v>
      </c>
      <c r="I29" s="151" t="n">
        <v>0</v>
      </c>
      <c r="J29" s="153" t="n">
        <v>14.8</v>
      </c>
      <c r="K29" s="153" t="n">
        <v>73.3</v>
      </c>
      <c r="L29" s="153" t="n">
        <v>73</v>
      </c>
      <c r="M29" s="153" t="n">
        <v>0.3</v>
      </c>
    </row>
    <row r="30" s="131" customFormat="true" ht="10.5" hidden="false" customHeight="false" outlineLevel="0" collapsed="false">
      <c r="B30" s="155" t="s">
        <v>78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</sheetData>
  <mergeCells count="26">
    <mergeCell ref="J2:M2"/>
    <mergeCell ref="B3:B5"/>
    <mergeCell ref="C3:C5"/>
    <mergeCell ref="D3:D5"/>
    <mergeCell ref="E3:E5"/>
    <mergeCell ref="J3:J5"/>
    <mergeCell ref="K3:K5"/>
    <mergeCell ref="L3:L5"/>
    <mergeCell ref="M3:M5"/>
    <mergeCell ref="F4:F5"/>
    <mergeCell ref="I4:I5"/>
    <mergeCell ref="B6:B9"/>
    <mergeCell ref="B10:B13"/>
    <mergeCell ref="J18:M18"/>
    <mergeCell ref="B19:B21"/>
    <mergeCell ref="C19:C21"/>
    <mergeCell ref="D19:D21"/>
    <mergeCell ref="E19:E21"/>
    <mergeCell ref="J19:J21"/>
    <mergeCell ref="K19:K21"/>
    <mergeCell ref="L19:L21"/>
    <mergeCell ref="M19:M21"/>
    <mergeCell ref="F20:F21"/>
    <mergeCell ref="I20:I21"/>
    <mergeCell ref="B22:B25"/>
    <mergeCell ref="B26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57" width="5.62"/>
    <col collapsed="false" customWidth="true" hidden="false" outlineLevel="0" max="2" min="2" style="158" width="9.36"/>
    <col collapsed="false" customWidth="true" hidden="false" outlineLevel="0" max="24" min="3" style="158" width="5.99"/>
    <col collapsed="false" customWidth="true" hidden="false" outlineLevel="0" max="25" min="25" style="158" width="2.87"/>
    <col collapsed="false" customWidth="true" hidden="false" outlineLevel="0" max="26" min="26" style="158" width="9.12"/>
    <col collapsed="false" customWidth="true" hidden="false" outlineLevel="0" max="37" min="27" style="158" width="8.12"/>
    <col collapsed="false" customWidth="true" hidden="false" outlineLevel="0" max="39" min="38" style="157" width="9.62"/>
    <col collapsed="false" customWidth="false" hidden="false" outlineLevel="0" max="257" min="40" style="157" width="8.86"/>
  </cols>
  <sheetData>
    <row r="1" s="126" customFormat="true" ht="22.5" hidden="false" customHeight="true" outlineLevel="0" collapsed="false">
      <c r="B1" s="159" t="s">
        <v>79</v>
      </c>
      <c r="C1" s="127"/>
      <c r="F1" s="128"/>
      <c r="H1" s="6"/>
      <c r="I1" s="6"/>
      <c r="L1" s="128"/>
      <c r="W1" s="160"/>
      <c r="X1" s="160"/>
      <c r="Y1" s="159"/>
      <c r="Z1" s="3" t="s">
        <v>80</v>
      </c>
      <c r="AA1" s="161"/>
      <c r="AB1" s="162"/>
      <c r="AC1" s="162"/>
      <c r="AD1" s="3"/>
      <c r="AE1" s="162"/>
      <c r="AF1" s="162"/>
      <c r="AG1" s="162"/>
      <c r="AH1" s="162"/>
      <c r="AI1" s="162"/>
      <c r="AJ1" s="160"/>
      <c r="AK1" s="160"/>
      <c r="AL1" s="126" t="n">
        <f aca="false">TBL1!P1</f>
        <v>0</v>
      </c>
    </row>
    <row r="2" customFormat="false" ht="12" hidden="false" customHeight="true" outlineLevel="0" collapsed="false">
      <c r="B2" s="163" t="s">
        <v>81</v>
      </c>
      <c r="Z2" s="163" t="s">
        <v>82</v>
      </c>
      <c r="AL2" s="164"/>
      <c r="AM2" s="164"/>
    </row>
    <row r="3" s="165" customFormat="true" ht="18.75" hidden="false" customHeight="true" outlineLevel="0" collapsed="false">
      <c r="B3" s="166" t="s">
        <v>8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 t="s">
        <v>84</v>
      </c>
      <c r="V3" s="168"/>
      <c r="W3" s="168"/>
      <c r="X3" s="168"/>
      <c r="Y3" s="166"/>
      <c r="Z3" s="166" t="s">
        <v>85</v>
      </c>
      <c r="AA3" s="169"/>
      <c r="AB3" s="169"/>
      <c r="AC3" s="169"/>
      <c r="AD3" s="169"/>
      <c r="AE3" s="169"/>
      <c r="AF3" s="169"/>
      <c r="AG3" s="169"/>
      <c r="AH3" s="169"/>
      <c r="AI3" s="169"/>
      <c r="AJ3" s="170"/>
      <c r="AK3" s="171" t="s">
        <v>84</v>
      </c>
    </row>
    <row r="4" s="172" customFormat="true" ht="13.5" hidden="false" customHeight="true" outlineLevel="0" collapsed="false">
      <c r="B4" s="173"/>
      <c r="C4" s="174"/>
      <c r="D4" s="175"/>
      <c r="E4" s="174"/>
      <c r="F4" s="175"/>
      <c r="G4" s="174"/>
      <c r="H4" s="175"/>
      <c r="I4" s="174"/>
      <c r="J4" s="175"/>
      <c r="K4" s="176"/>
      <c r="L4" s="177"/>
      <c r="M4" s="178"/>
      <c r="N4" s="178"/>
      <c r="O4" s="179" t="s">
        <v>86</v>
      </c>
      <c r="P4" s="179"/>
      <c r="Q4" s="179" t="s">
        <v>87</v>
      </c>
      <c r="R4" s="179"/>
      <c r="S4" s="179" t="s">
        <v>88</v>
      </c>
      <c r="T4" s="179"/>
      <c r="U4" s="178"/>
      <c r="V4" s="178"/>
      <c r="W4" s="179" t="s">
        <v>89</v>
      </c>
      <c r="X4" s="179"/>
      <c r="Y4" s="180"/>
      <c r="Z4" s="166"/>
      <c r="AA4" s="169"/>
      <c r="AB4" s="169"/>
      <c r="AC4" s="169"/>
      <c r="AD4" s="169"/>
      <c r="AE4" s="169"/>
      <c r="AF4" s="169"/>
      <c r="AG4" s="169"/>
      <c r="AH4" s="169"/>
      <c r="AI4" s="169"/>
      <c r="AJ4" s="181"/>
      <c r="AK4" s="182"/>
      <c r="AL4" s="183"/>
      <c r="AM4" s="183"/>
    </row>
    <row r="5" s="184" customFormat="true" ht="13.5" hidden="false" customHeight="true" outlineLevel="0" collapsed="false">
      <c r="B5" s="185" t="s">
        <v>90</v>
      </c>
      <c r="C5" s="186" t="s">
        <v>74</v>
      </c>
      <c r="D5" s="186"/>
      <c r="E5" s="186" t="s">
        <v>15</v>
      </c>
      <c r="F5" s="186"/>
      <c r="G5" s="186" t="s">
        <v>16</v>
      </c>
      <c r="H5" s="186"/>
      <c r="I5" s="186" t="s">
        <v>91</v>
      </c>
      <c r="J5" s="186"/>
      <c r="K5" s="186" t="s">
        <v>92</v>
      </c>
      <c r="L5" s="186"/>
      <c r="M5" s="186" t="s">
        <v>93</v>
      </c>
      <c r="N5" s="186"/>
      <c r="O5" s="179"/>
      <c r="P5" s="179"/>
      <c r="Q5" s="179"/>
      <c r="R5" s="179"/>
      <c r="S5" s="179"/>
      <c r="T5" s="179"/>
      <c r="U5" s="186" t="s">
        <v>94</v>
      </c>
      <c r="V5" s="186"/>
      <c r="W5" s="179"/>
      <c r="X5" s="179"/>
      <c r="Y5" s="180"/>
      <c r="Z5" s="173"/>
      <c r="AA5" s="179" t="s">
        <v>74</v>
      </c>
      <c r="AB5" s="179" t="s">
        <v>15</v>
      </c>
      <c r="AC5" s="179" t="s">
        <v>16</v>
      </c>
      <c r="AD5" s="179" t="s">
        <v>91</v>
      </c>
      <c r="AE5" s="179" t="s">
        <v>92</v>
      </c>
      <c r="AF5" s="179" t="s">
        <v>93</v>
      </c>
      <c r="AG5" s="179" t="s">
        <v>95</v>
      </c>
      <c r="AH5" s="179" t="s">
        <v>87</v>
      </c>
      <c r="AI5" s="179" t="s">
        <v>96</v>
      </c>
      <c r="AJ5" s="179" t="s">
        <v>94</v>
      </c>
      <c r="AK5" s="179" t="s">
        <v>97</v>
      </c>
      <c r="AL5" s="187"/>
      <c r="AM5" s="187"/>
    </row>
    <row r="6" s="188" customFormat="true" ht="13.5" hidden="false" customHeight="false" outlineLevel="0" collapsed="false">
      <c r="B6" s="189"/>
      <c r="C6" s="190"/>
      <c r="D6" s="191"/>
      <c r="E6" s="190"/>
      <c r="F6" s="191"/>
      <c r="G6" s="190"/>
      <c r="H6" s="191"/>
      <c r="I6" s="190"/>
      <c r="J6" s="191"/>
      <c r="K6" s="192"/>
      <c r="L6" s="193"/>
      <c r="M6" s="194"/>
      <c r="N6" s="194"/>
      <c r="O6" s="179"/>
      <c r="P6" s="179"/>
      <c r="Q6" s="179"/>
      <c r="R6" s="179"/>
      <c r="S6" s="179"/>
      <c r="T6" s="179"/>
      <c r="U6" s="194"/>
      <c r="V6" s="194"/>
      <c r="W6" s="179"/>
      <c r="X6" s="179"/>
      <c r="Y6" s="180"/>
      <c r="Z6" s="185" t="s">
        <v>90</v>
      </c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95"/>
      <c r="AM6" s="195"/>
    </row>
    <row r="7" s="184" customFormat="true" ht="17.1" hidden="false" customHeight="true" outlineLevel="0" collapsed="false">
      <c r="A7" s="196"/>
      <c r="B7" s="197"/>
      <c r="C7" s="198" t="s">
        <v>98</v>
      </c>
      <c r="D7" s="198" t="s">
        <v>99</v>
      </c>
      <c r="E7" s="198" t="s">
        <v>98</v>
      </c>
      <c r="F7" s="198" t="s">
        <v>99</v>
      </c>
      <c r="G7" s="198" t="s">
        <v>98</v>
      </c>
      <c r="H7" s="198" t="s">
        <v>99</v>
      </c>
      <c r="I7" s="198" t="s">
        <v>98</v>
      </c>
      <c r="J7" s="198" t="s">
        <v>99</v>
      </c>
      <c r="K7" s="198" t="s">
        <v>98</v>
      </c>
      <c r="L7" s="198" t="s">
        <v>99</v>
      </c>
      <c r="M7" s="198" t="s">
        <v>98</v>
      </c>
      <c r="N7" s="198" t="s">
        <v>99</v>
      </c>
      <c r="O7" s="198" t="s">
        <v>98</v>
      </c>
      <c r="P7" s="198" t="s">
        <v>99</v>
      </c>
      <c r="Q7" s="198" t="s">
        <v>98</v>
      </c>
      <c r="R7" s="198" t="s">
        <v>99</v>
      </c>
      <c r="S7" s="198" t="s">
        <v>98</v>
      </c>
      <c r="T7" s="198" t="s">
        <v>99</v>
      </c>
      <c r="U7" s="198" t="s">
        <v>98</v>
      </c>
      <c r="V7" s="198" t="s">
        <v>99</v>
      </c>
      <c r="W7" s="198" t="s">
        <v>98</v>
      </c>
      <c r="X7" s="198" t="s">
        <v>99</v>
      </c>
      <c r="Y7" s="199"/>
      <c r="Z7" s="18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87"/>
      <c r="AM7" s="187"/>
    </row>
    <row r="8" customFormat="false" ht="17.1" hidden="false" customHeight="true" outlineLevel="0" collapsed="false">
      <c r="A8" s="200"/>
      <c r="B8" s="201" t="s">
        <v>100</v>
      </c>
      <c r="C8" s="202" t="n">
        <v>100</v>
      </c>
      <c r="D8" s="202" t="n">
        <v>100</v>
      </c>
      <c r="E8" s="202" t="n">
        <v>100</v>
      </c>
      <c r="F8" s="202" t="n">
        <v>100</v>
      </c>
      <c r="G8" s="202" t="n">
        <v>100</v>
      </c>
      <c r="H8" s="202" t="n">
        <v>100</v>
      </c>
      <c r="I8" s="202" t="n">
        <v>100</v>
      </c>
      <c r="J8" s="202" t="n">
        <v>100</v>
      </c>
      <c r="K8" s="202" t="n">
        <v>100</v>
      </c>
      <c r="L8" s="202" t="n">
        <v>100</v>
      </c>
      <c r="M8" s="202" t="n">
        <v>100</v>
      </c>
      <c r="N8" s="202" t="n">
        <v>100</v>
      </c>
      <c r="O8" s="203" t="s">
        <v>21</v>
      </c>
      <c r="P8" s="203" t="s">
        <v>21</v>
      </c>
      <c r="Q8" s="203" t="s">
        <v>21</v>
      </c>
      <c r="R8" s="203" t="s">
        <v>21</v>
      </c>
      <c r="S8" s="202" t="n">
        <v>100</v>
      </c>
      <c r="T8" s="202" t="n">
        <v>100</v>
      </c>
      <c r="U8" s="202" t="n">
        <v>100</v>
      </c>
      <c r="V8" s="202" t="n">
        <v>100</v>
      </c>
      <c r="W8" s="203" t="s">
        <v>21</v>
      </c>
      <c r="X8" s="203" t="s">
        <v>21</v>
      </c>
      <c r="Y8" s="204"/>
      <c r="Z8" s="201" t="s">
        <v>100</v>
      </c>
      <c r="AA8" s="205" t="n">
        <v>100</v>
      </c>
      <c r="AB8" s="205" t="n">
        <v>100</v>
      </c>
      <c r="AC8" s="205" t="n">
        <v>100</v>
      </c>
      <c r="AD8" s="205" t="n">
        <v>100</v>
      </c>
      <c r="AE8" s="205" t="n">
        <v>100</v>
      </c>
      <c r="AF8" s="205" t="n">
        <v>100</v>
      </c>
      <c r="AG8" s="205" t="s">
        <v>21</v>
      </c>
      <c r="AH8" s="205" t="s">
        <v>21</v>
      </c>
      <c r="AI8" s="205" t="n">
        <v>100</v>
      </c>
      <c r="AJ8" s="205" t="n">
        <v>100</v>
      </c>
      <c r="AK8" s="202" t="s">
        <v>21</v>
      </c>
      <c r="AL8" s="164"/>
      <c r="AM8" s="164"/>
    </row>
    <row r="9" customFormat="false" ht="17.1" hidden="false" customHeight="true" outlineLevel="0" collapsed="false">
      <c r="A9" s="200"/>
      <c r="B9" s="206" t="n">
        <v>18</v>
      </c>
      <c r="C9" s="203" t="n">
        <v>101</v>
      </c>
      <c r="D9" s="203" t="n">
        <v>101.2</v>
      </c>
      <c r="E9" s="203" t="n">
        <v>103.2</v>
      </c>
      <c r="F9" s="203" t="n">
        <v>103.4</v>
      </c>
      <c r="G9" s="203" t="n">
        <v>105.3</v>
      </c>
      <c r="H9" s="203" t="n">
        <v>105.5</v>
      </c>
      <c r="I9" s="203" t="n">
        <v>102.6</v>
      </c>
      <c r="J9" s="203" t="n">
        <v>102.8</v>
      </c>
      <c r="K9" s="203" t="n">
        <v>108.8</v>
      </c>
      <c r="L9" s="203" t="n">
        <v>109</v>
      </c>
      <c r="M9" s="203" t="n">
        <v>89.9</v>
      </c>
      <c r="N9" s="203" t="n">
        <v>90.1</v>
      </c>
      <c r="O9" s="203" t="s">
        <v>21</v>
      </c>
      <c r="P9" s="203" t="s">
        <v>21</v>
      </c>
      <c r="Q9" s="203" t="s">
        <v>21</v>
      </c>
      <c r="R9" s="203" t="s">
        <v>21</v>
      </c>
      <c r="S9" s="203" t="n">
        <v>104.3</v>
      </c>
      <c r="T9" s="203" t="n">
        <v>104.5</v>
      </c>
      <c r="U9" s="203" t="n">
        <v>97.6</v>
      </c>
      <c r="V9" s="203" t="n">
        <v>97.8</v>
      </c>
      <c r="W9" s="203" t="s">
        <v>21</v>
      </c>
      <c r="X9" s="203" t="s">
        <v>21</v>
      </c>
      <c r="Y9" s="204"/>
      <c r="Z9" s="206" t="n">
        <v>18</v>
      </c>
      <c r="AA9" s="207" t="n">
        <v>99.7</v>
      </c>
      <c r="AB9" s="207" t="n">
        <v>99.1</v>
      </c>
      <c r="AC9" s="207" t="n">
        <v>102.7</v>
      </c>
      <c r="AD9" s="207" t="n">
        <v>103.5</v>
      </c>
      <c r="AE9" s="207" t="n">
        <v>106.3</v>
      </c>
      <c r="AF9" s="207" t="n">
        <v>86.3</v>
      </c>
      <c r="AG9" s="207" t="s">
        <v>21</v>
      </c>
      <c r="AH9" s="207" t="s">
        <v>21</v>
      </c>
      <c r="AI9" s="207" t="n">
        <v>105.2</v>
      </c>
      <c r="AJ9" s="207" t="n">
        <v>97.1</v>
      </c>
      <c r="AK9" s="203" t="s">
        <v>21</v>
      </c>
      <c r="AL9" s="164"/>
      <c r="AM9" s="164"/>
    </row>
    <row r="10" customFormat="false" ht="17.1" hidden="false" customHeight="true" outlineLevel="0" collapsed="false">
      <c r="A10" s="200"/>
      <c r="B10" s="206" t="n">
        <v>19</v>
      </c>
      <c r="C10" s="203" t="n">
        <v>99.8</v>
      </c>
      <c r="D10" s="203" t="n">
        <v>100.2</v>
      </c>
      <c r="E10" s="203" t="n">
        <v>106.1</v>
      </c>
      <c r="F10" s="203" t="n">
        <v>106.5</v>
      </c>
      <c r="G10" s="203" t="n">
        <v>97.4</v>
      </c>
      <c r="H10" s="203" t="n">
        <v>97.8</v>
      </c>
      <c r="I10" s="203" t="n">
        <v>116.9</v>
      </c>
      <c r="J10" s="203" t="n">
        <v>117.4</v>
      </c>
      <c r="K10" s="203" t="n">
        <v>104.1</v>
      </c>
      <c r="L10" s="203" t="n">
        <v>104.5</v>
      </c>
      <c r="M10" s="203" t="n">
        <v>88.1</v>
      </c>
      <c r="N10" s="203" t="n">
        <v>88.5</v>
      </c>
      <c r="O10" s="203" t="s">
        <v>21</v>
      </c>
      <c r="P10" s="203" t="s">
        <v>21</v>
      </c>
      <c r="Q10" s="203" t="s">
        <v>21</v>
      </c>
      <c r="R10" s="203" t="s">
        <v>21</v>
      </c>
      <c r="S10" s="203" t="n">
        <v>114.8</v>
      </c>
      <c r="T10" s="203" t="n">
        <v>115.3</v>
      </c>
      <c r="U10" s="203" t="n">
        <v>99</v>
      </c>
      <c r="V10" s="203" t="n">
        <v>99.4</v>
      </c>
      <c r="W10" s="203" t="s">
        <v>21</v>
      </c>
      <c r="X10" s="203" t="s">
        <v>21</v>
      </c>
      <c r="Y10" s="204"/>
      <c r="Z10" s="206" t="n">
        <v>19</v>
      </c>
      <c r="AA10" s="207" t="n">
        <v>99.5</v>
      </c>
      <c r="AB10" s="207" t="n">
        <v>107.4</v>
      </c>
      <c r="AC10" s="207" t="n">
        <v>97.2</v>
      </c>
      <c r="AD10" s="207" t="n">
        <v>116.8</v>
      </c>
      <c r="AE10" s="207" t="n">
        <v>102.5</v>
      </c>
      <c r="AF10" s="207" t="n">
        <v>85.7</v>
      </c>
      <c r="AG10" s="207" t="s">
        <v>21</v>
      </c>
      <c r="AH10" s="207" t="s">
        <v>21</v>
      </c>
      <c r="AI10" s="207" t="n">
        <v>112.3</v>
      </c>
      <c r="AJ10" s="207" t="n">
        <v>99.3</v>
      </c>
      <c r="AK10" s="203" t="s">
        <v>21</v>
      </c>
      <c r="AL10" s="164"/>
      <c r="AM10" s="164"/>
    </row>
    <row r="11" customFormat="false" ht="17.1" hidden="false" customHeight="true" outlineLevel="0" collapsed="false">
      <c r="A11" s="200"/>
      <c r="B11" s="206" t="n">
        <v>20</v>
      </c>
      <c r="C11" s="203" t="n">
        <v>102</v>
      </c>
      <c r="D11" s="203" t="n">
        <v>100.7</v>
      </c>
      <c r="E11" s="203" t="n">
        <v>107.8</v>
      </c>
      <c r="F11" s="203" t="n">
        <v>106.4</v>
      </c>
      <c r="G11" s="203" t="n">
        <v>90.5</v>
      </c>
      <c r="H11" s="203" t="n">
        <v>89.3</v>
      </c>
      <c r="I11" s="203" t="n">
        <v>116</v>
      </c>
      <c r="J11" s="203" t="n">
        <v>114.5</v>
      </c>
      <c r="K11" s="203" t="n">
        <v>89.2</v>
      </c>
      <c r="L11" s="203" t="n">
        <v>88.1</v>
      </c>
      <c r="M11" s="203" t="n">
        <v>95.5</v>
      </c>
      <c r="N11" s="203" t="n">
        <v>94.3</v>
      </c>
      <c r="O11" s="203" t="s">
        <v>21</v>
      </c>
      <c r="P11" s="203" t="s">
        <v>21</v>
      </c>
      <c r="Q11" s="203" t="s">
        <v>21</v>
      </c>
      <c r="R11" s="203" t="s">
        <v>21</v>
      </c>
      <c r="S11" s="203" t="n">
        <v>125.9</v>
      </c>
      <c r="T11" s="203" t="n">
        <v>124.3</v>
      </c>
      <c r="U11" s="203" t="n">
        <v>113.9</v>
      </c>
      <c r="V11" s="203" t="n">
        <v>112.4</v>
      </c>
      <c r="W11" s="203" t="s">
        <v>21</v>
      </c>
      <c r="X11" s="208" t="s">
        <v>21</v>
      </c>
      <c r="Y11" s="204"/>
      <c r="Z11" s="206" t="n">
        <v>20</v>
      </c>
      <c r="AA11" s="207" t="n">
        <v>102.7</v>
      </c>
      <c r="AB11" s="207" t="n">
        <v>108.4</v>
      </c>
      <c r="AC11" s="207" t="n">
        <v>90.3</v>
      </c>
      <c r="AD11" s="207" t="n">
        <v>116.3</v>
      </c>
      <c r="AE11" s="207" t="n">
        <v>89.4</v>
      </c>
      <c r="AF11" s="207" t="n">
        <v>92.7</v>
      </c>
      <c r="AG11" s="207" t="s">
        <v>21</v>
      </c>
      <c r="AH11" s="207" t="s">
        <v>21</v>
      </c>
      <c r="AI11" s="207" t="n">
        <v>133.3</v>
      </c>
      <c r="AJ11" s="207" t="n">
        <v>114.6</v>
      </c>
      <c r="AK11" s="203" t="s">
        <v>21</v>
      </c>
      <c r="AL11" s="164"/>
      <c r="AM11" s="164"/>
    </row>
    <row r="12" customFormat="false" ht="17.1" hidden="false" customHeight="true" outlineLevel="0" collapsed="false">
      <c r="A12" s="200"/>
      <c r="B12" s="206" t="n">
        <v>21</v>
      </c>
      <c r="C12" s="209" t="n">
        <v>92.5</v>
      </c>
      <c r="D12" s="209" t="n">
        <v>92.3</v>
      </c>
      <c r="E12" s="209" t="n">
        <v>99.1</v>
      </c>
      <c r="F12" s="209" t="n">
        <v>98.9</v>
      </c>
      <c r="G12" s="209" t="n">
        <v>86.5</v>
      </c>
      <c r="H12" s="209" t="n">
        <v>86.3</v>
      </c>
      <c r="I12" s="209" t="n">
        <v>113.3</v>
      </c>
      <c r="J12" s="209" t="n">
        <v>113.1</v>
      </c>
      <c r="K12" s="209" t="n">
        <v>79.3</v>
      </c>
      <c r="L12" s="209" t="n">
        <v>79.1</v>
      </c>
      <c r="M12" s="209" t="n">
        <v>80.3</v>
      </c>
      <c r="N12" s="209" t="n">
        <v>80.1</v>
      </c>
      <c r="O12" s="203" t="s">
        <v>21</v>
      </c>
      <c r="P12" s="203" t="s">
        <v>21</v>
      </c>
      <c r="Q12" s="203" t="s">
        <v>21</v>
      </c>
      <c r="R12" s="203" t="s">
        <v>21</v>
      </c>
      <c r="S12" s="209" t="n">
        <v>92.4</v>
      </c>
      <c r="T12" s="209" t="n">
        <v>92.2</v>
      </c>
      <c r="U12" s="209" t="n">
        <v>99</v>
      </c>
      <c r="V12" s="209" t="n">
        <v>98.8</v>
      </c>
      <c r="W12" s="209" t="s">
        <v>21</v>
      </c>
      <c r="X12" s="210" t="s">
        <v>21</v>
      </c>
      <c r="Y12" s="204"/>
      <c r="Z12" s="206" t="n">
        <v>21</v>
      </c>
      <c r="AA12" s="211" t="n">
        <v>93.7</v>
      </c>
      <c r="AB12" s="211" t="n">
        <v>93.8</v>
      </c>
      <c r="AC12" s="211" t="n">
        <v>87</v>
      </c>
      <c r="AD12" s="211" t="n">
        <v>109.8</v>
      </c>
      <c r="AE12" s="211" t="n">
        <v>80.8</v>
      </c>
      <c r="AF12" s="211" t="n">
        <v>83.2</v>
      </c>
      <c r="AG12" s="211" t="s">
        <v>21</v>
      </c>
      <c r="AH12" s="211" t="s">
        <v>21</v>
      </c>
      <c r="AI12" s="211" t="n">
        <v>102</v>
      </c>
      <c r="AJ12" s="211" t="n">
        <v>101.8</v>
      </c>
      <c r="AK12" s="209" t="s">
        <v>21</v>
      </c>
      <c r="AL12" s="164"/>
      <c r="AM12" s="164"/>
    </row>
    <row r="13" customFormat="false" ht="17.1" hidden="false" customHeight="true" outlineLevel="0" collapsed="false">
      <c r="A13" s="200"/>
      <c r="B13" s="212" t="s">
        <v>101</v>
      </c>
      <c r="C13" s="202" t="n">
        <v>82.2</v>
      </c>
      <c r="D13" s="202" t="n">
        <v>81.9</v>
      </c>
      <c r="E13" s="202" t="n">
        <v>82.7</v>
      </c>
      <c r="F13" s="202" t="n">
        <v>82.4</v>
      </c>
      <c r="G13" s="202" t="n">
        <v>74.2</v>
      </c>
      <c r="H13" s="202" t="n">
        <v>73.9</v>
      </c>
      <c r="I13" s="202" t="n">
        <v>102.6</v>
      </c>
      <c r="J13" s="202" t="n">
        <v>102.2</v>
      </c>
      <c r="K13" s="202" t="n">
        <v>79.7</v>
      </c>
      <c r="L13" s="202" t="n">
        <v>79.4</v>
      </c>
      <c r="M13" s="202" t="n">
        <v>74.3</v>
      </c>
      <c r="N13" s="202" t="n">
        <v>74</v>
      </c>
      <c r="O13" s="202" t="s">
        <v>21</v>
      </c>
      <c r="P13" s="202" t="s">
        <v>21</v>
      </c>
      <c r="Q13" s="202" t="s">
        <v>21</v>
      </c>
      <c r="R13" s="202" t="s">
        <v>21</v>
      </c>
      <c r="S13" s="202" t="n">
        <v>77.6</v>
      </c>
      <c r="T13" s="202" t="n">
        <v>77.3</v>
      </c>
      <c r="U13" s="202" t="n">
        <v>85.7</v>
      </c>
      <c r="V13" s="202" t="n">
        <v>85.4</v>
      </c>
      <c r="W13" s="203" t="s">
        <v>21</v>
      </c>
      <c r="X13" s="203" t="s">
        <v>21</v>
      </c>
      <c r="Y13" s="213"/>
      <c r="Z13" s="212" t="s">
        <v>101</v>
      </c>
      <c r="AA13" s="214" t="n">
        <v>94.7</v>
      </c>
      <c r="AB13" s="207" t="n">
        <v>87.4</v>
      </c>
      <c r="AC13" s="207" t="n">
        <v>85</v>
      </c>
      <c r="AD13" s="207" t="n">
        <v>108.3</v>
      </c>
      <c r="AE13" s="207" t="n">
        <v>85.4</v>
      </c>
      <c r="AF13" s="207" t="n">
        <v>83.6</v>
      </c>
      <c r="AG13" s="207" t="s">
        <v>21</v>
      </c>
      <c r="AH13" s="207" t="s">
        <v>21</v>
      </c>
      <c r="AI13" s="207" t="n">
        <v>106.4</v>
      </c>
      <c r="AJ13" s="207" t="n">
        <v>104.7</v>
      </c>
      <c r="AK13" s="202" t="s">
        <v>21</v>
      </c>
      <c r="AL13" s="164"/>
      <c r="AM13" s="164"/>
    </row>
    <row r="14" customFormat="false" ht="17.1" hidden="false" customHeight="true" outlineLevel="0" collapsed="false">
      <c r="A14" s="200"/>
      <c r="B14" s="215" t="s">
        <v>102</v>
      </c>
      <c r="C14" s="203" t="n">
        <v>134</v>
      </c>
      <c r="D14" s="203" t="n">
        <v>133.7</v>
      </c>
      <c r="E14" s="203" t="n">
        <v>110.4</v>
      </c>
      <c r="F14" s="203" t="n">
        <v>110.2</v>
      </c>
      <c r="G14" s="203" t="n">
        <v>110.6</v>
      </c>
      <c r="H14" s="203" t="n">
        <v>110.4</v>
      </c>
      <c r="I14" s="203" t="n">
        <v>105.1</v>
      </c>
      <c r="J14" s="203" t="n">
        <v>104.9</v>
      </c>
      <c r="K14" s="203" t="n">
        <v>85.7</v>
      </c>
      <c r="L14" s="203" t="n">
        <v>85.5</v>
      </c>
      <c r="M14" s="203" t="n">
        <v>137.9</v>
      </c>
      <c r="N14" s="203" t="n">
        <v>137.6</v>
      </c>
      <c r="O14" s="203" t="s">
        <v>21</v>
      </c>
      <c r="P14" s="203" t="s">
        <v>21</v>
      </c>
      <c r="Q14" s="203" t="s">
        <v>21</v>
      </c>
      <c r="R14" s="203" t="s">
        <v>21</v>
      </c>
      <c r="S14" s="203" t="n">
        <v>180.9</v>
      </c>
      <c r="T14" s="203" t="n">
        <v>180.5</v>
      </c>
      <c r="U14" s="203" t="n">
        <v>162.3</v>
      </c>
      <c r="V14" s="203" t="n">
        <v>162</v>
      </c>
      <c r="W14" s="203" t="s">
        <v>21</v>
      </c>
      <c r="X14" s="203" t="s">
        <v>21</v>
      </c>
      <c r="Y14" s="213"/>
      <c r="Z14" s="215" t="s">
        <v>102</v>
      </c>
      <c r="AA14" s="214" t="n">
        <v>95.6</v>
      </c>
      <c r="AB14" s="207" t="n">
        <v>90.2</v>
      </c>
      <c r="AC14" s="207" t="n">
        <v>86.7</v>
      </c>
      <c r="AD14" s="207" t="n">
        <v>104.9</v>
      </c>
      <c r="AE14" s="207" t="n">
        <v>86.4</v>
      </c>
      <c r="AF14" s="207" t="n">
        <v>86.5</v>
      </c>
      <c r="AG14" s="207" t="s">
        <v>21</v>
      </c>
      <c r="AH14" s="207" t="s">
        <v>21</v>
      </c>
      <c r="AI14" s="203" t="n">
        <v>107.3</v>
      </c>
      <c r="AJ14" s="207" t="n">
        <v>104.3</v>
      </c>
      <c r="AK14" s="203" t="s">
        <v>21</v>
      </c>
      <c r="AL14" s="164"/>
      <c r="AM14" s="164"/>
    </row>
    <row r="15" customFormat="false" ht="17.1" hidden="false" customHeight="true" outlineLevel="0" collapsed="false">
      <c r="A15" s="200"/>
      <c r="B15" s="215" t="s">
        <v>103</v>
      </c>
      <c r="C15" s="203" t="n">
        <v>91.6</v>
      </c>
      <c r="D15" s="203" t="n">
        <v>91.5</v>
      </c>
      <c r="E15" s="203" t="n">
        <v>109.1</v>
      </c>
      <c r="F15" s="203" t="n">
        <v>109</v>
      </c>
      <c r="G15" s="203" t="n">
        <v>93.9</v>
      </c>
      <c r="H15" s="203" t="n">
        <v>93.8</v>
      </c>
      <c r="I15" s="203" t="n">
        <v>140.6</v>
      </c>
      <c r="J15" s="203" t="n">
        <v>140.5</v>
      </c>
      <c r="K15" s="203" t="n">
        <v>94.4</v>
      </c>
      <c r="L15" s="203" t="n">
        <v>94.3</v>
      </c>
      <c r="M15" s="203" t="n">
        <v>67.7</v>
      </c>
      <c r="N15" s="203" t="n">
        <v>67.6</v>
      </c>
      <c r="O15" s="203" t="s">
        <v>21</v>
      </c>
      <c r="P15" s="203" t="s">
        <v>21</v>
      </c>
      <c r="Q15" s="203" t="s">
        <v>21</v>
      </c>
      <c r="R15" s="203" t="s">
        <v>21</v>
      </c>
      <c r="S15" s="203" t="n">
        <v>85.2</v>
      </c>
      <c r="T15" s="203" t="n">
        <v>85.1</v>
      </c>
      <c r="U15" s="203" t="n">
        <v>83.4</v>
      </c>
      <c r="V15" s="203" t="n">
        <v>83.3</v>
      </c>
      <c r="W15" s="203" t="s">
        <v>21</v>
      </c>
      <c r="X15" s="203" t="s">
        <v>21</v>
      </c>
      <c r="Y15" s="213"/>
      <c r="Z15" s="215" t="s">
        <v>103</v>
      </c>
      <c r="AA15" s="214" t="n">
        <v>93.4</v>
      </c>
      <c r="AB15" s="207" t="n">
        <v>96.2</v>
      </c>
      <c r="AC15" s="207" t="n">
        <v>87.5</v>
      </c>
      <c r="AD15" s="207" t="n">
        <v>107.2</v>
      </c>
      <c r="AE15" s="207" t="n">
        <v>74.7</v>
      </c>
      <c r="AF15" s="207" t="n">
        <v>80.8</v>
      </c>
      <c r="AG15" s="207" t="s">
        <v>21</v>
      </c>
      <c r="AH15" s="207" t="s">
        <v>21</v>
      </c>
      <c r="AI15" s="207" t="n">
        <v>116.8</v>
      </c>
      <c r="AJ15" s="207" t="n">
        <v>99.1</v>
      </c>
      <c r="AK15" s="203" t="s">
        <v>21</v>
      </c>
      <c r="AL15" s="164"/>
      <c r="AM15" s="164"/>
    </row>
    <row r="16" customFormat="false" ht="17.1" hidden="false" customHeight="true" outlineLevel="0" collapsed="false">
      <c r="A16" s="200"/>
      <c r="B16" s="215" t="s">
        <v>104</v>
      </c>
      <c r="C16" s="203" t="n">
        <v>79.2</v>
      </c>
      <c r="D16" s="203" t="n">
        <v>79</v>
      </c>
      <c r="E16" s="203" t="n">
        <v>89.3</v>
      </c>
      <c r="F16" s="203" t="n">
        <v>89.1</v>
      </c>
      <c r="G16" s="203" t="n">
        <v>77.6</v>
      </c>
      <c r="H16" s="203" t="n">
        <v>77.4</v>
      </c>
      <c r="I16" s="203" t="n">
        <v>106.3</v>
      </c>
      <c r="J16" s="203" t="n">
        <v>106.1</v>
      </c>
      <c r="K16" s="203" t="n">
        <v>71.9</v>
      </c>
      <c r="L16" s="203" t="n">
        <v>71.8</v>
      </c>
      <c r="M16" s="203" t="n">
        <v>66</v>
      </c>
      <c r="N16" s="203" t="n">
        <v>65.9</v>
      </c>
      <c r="O16" s="203" t="s">
        <v>21</v>
      </c>
      <c r="P16" s="203" t="s">
        <v>21</v>
      </c>
      <c r="Q16" s="203" t="s">
        <v>21</v>
      </c>
      <c r="R16" s="203" t="s">
        <v>21</v>
      </c>
      <c r="S16" s="203" t="n">
        <v>68.8</v>
      </c>
      <c r="T16" s="203" t="n">
        <v>68.7</v>
      </c>
      <c r="U16" s="203" t="n">
        <v>81.4</v>
      </c>
      <c r="V16" s="203" t="n">
        <v>81.2</v>
      </c>
      <c r="W16" s="203" t="s">
        <v>21</v>
      </c>
      <c r="X16" s="203" t="s">
        <v>21</v>
      </c>
      <c r="Y16" s="213"/>
      <c r="Z16" s="215" t="s">
        <v>104</v>
      </c>
      <c r="AA16" s="214" t="n">
        <v>91.6</v>
      </c>
      <c r="AB16" s="207" t="n">
        <v>94.4</v>
      </c>
      <c r="AC16" s="207" t="n">
        <v>86.7</v>
      </c>
      <c r="AD16" s="207" t="n">
        <v>110.2</v>
      </c>
      <c r="AE16" s="207" t="n">
        <v>76.5</v>
      </c>
      <c r="AF16" s="207" t="n">
        <v>82.3</v>
      </c>
      <c r="AG16" s="207" t="s">
        <v>21</v>
      </c>
      <c r="AH16" s="207" t="s">
        <v>21</v>
      </c>
      <c r="AI16" s="207" t="n">
        <v>94.4</v>
      </c>
      <c r="AJ16" s="207" t="n">
        <v>99.4</v>
      </c>
      <c r="AK16" s="203" t="s">
        <v>21</v>
      </c>
      <c r="AL16" s="164"/>
      <c r="AM16" s="164"/>
    </row>
    <row r="17" customFormat="false" ht="17.1" hidden="false" customHeight="true" outlineLevel="0" collapsed="false">
      <c r="A17" s="200"/>
      <c r="B17" s="215" t="s">
        <v>105</v>
      </c>
      <c r="C17" s="203" t="n">
        <v>77.8</v>
      </c>
      <c r="D17" s="203" t="n">
        <v>77.3</v>
      </c>
      <c r="E17" s="203" t="n">
        <v>93.1</v>
      </c>
      <c r="F17" s="203" t="n">
        <v>92.5</v>
      </c>
      <c r="G17" s="203" t="n">
        <v>76</v>
      </c>
      <c r="H17" s="203" t="n">
        <v>75.5</v>
      </c>
      <c r="I17" s="203" t="n">
        <v>102.4</v>
      </c>
      <c r="J17" s="203" t="n">
        <v>101.8</v>
      </c>
      <c r="K17" s="203" t="n">
        <v>66.4</v>
      </c>
      <c r="L17" s="203" t="n">
        <v>66</v>
      </c>
      <c r="M17" s="203" t="n">
        <v>64.8</v>
      </c>
      <c r="N17" s="203" t="n">
        <v>64.4</v>
      </c>
      <c r="O17" s="203" t="s">
        <v>21</v>
      </c>
      <c r="P17" s="203" t="s">
        <v>21</v>
      </c>
      <c r="Q17" s="203" t="s">
        <v>21</v>
      </c>
      <c r="R17" s="203" t="s">
        <v>21</v>
      </c>
      <c r="S17" s="203" t="n">
        <v>70.1</v>
      </c>
      <c r="T17" s="203" t="n">
        <v>69.7</v>
      </c>
      <c r="U17" s="203" t="n">
        <v>79.8</v>
      </c>
      <c r="V17" s="203" t="n">
        <v>79.3</v>
      </c>
      <c r="W17" s="203" t="s">
        <v>21</v>
      </c>
      <c r="X17" s="203" t="s">
        <v>21</v>
      </c>
      <c r="Y17" s="213"/>
      <c r="Z17" s="215" t="s">
        <v>105</v>
      </c>
      <c r="AA17" s="214" t="n">
        <v>91.1</v>
      </c>
      <c r="AB17" s="207" t="n">
        <v>98.6</v>
      </c>
      <c r="AC17" s="207" t="n">
        <v>86.8</v>
      </c>
      <c r="AD17" s="207" t="n">
        <v>108.2</v>
      </c>
      <c r="AE17" s="207" t="n">
        <v>75.4</v>
      </c>
      <c r="AF17" s="207" t="n">
        <v>77</v>
      </c>
      <c r="AG17" s="207" t="s">
        <v>21</v>
      </c>
      <c r="AH17" s="207" t="s">
        <v>21</v>
      </c>
      <c r="AI17" s="207" t="n">
        <v>96.2</v>
      </c>
      <c r="AJ17" s="207" t="n">
        <v>97.4</v>
      </c>
      <c r="AK17" s="203" t="s">
        <v>21</v>
      </c>
      <c r="AL17" s="164"/>
      <c r="AM17" s="164"/>
    </row>
    <row r="18" customFormat="false" ht="17.1" hidden="false" customHeight="true" outlineLevel="0" collapsed="false">
      <c r="A18" s="200"/>
      <c r="B18" s="215" t="s">
        <v>106</v>
      </c>
      <c r="C18" s="203" t="n">
        <v>78.7</v>
      </c>
      <c r="D18" s="203" t="n">
        <v>78.4</v>
      </c>
      <c r="E18" s="203" t="n">
        <v>95.1</v>
      </c>
      <c r="F18" s="203" t="n">
        <v>94.7</v>
      </c>
      <c r="G18" s="203" t="n">
        <v>76.2</v>
      </c>
      <c r="H18" s="203" t="n">
        <v>75.9</v>
      </c>
      <c r="I18" s="203" t="n">
        <v>101.9</v>
      </c>
      <c r="J18" s="203" t="n">
        <v>101.5</v>
      </c>
      <c r="K18" s="203" t="n">
        <v>67.4</v>
      </c>
      <c r="L18" s="203" t="n">
        <v>67.1</v>
      </c>
      <c r="M18" s="203" t="n">
        <v>64.4</v>
      </c>
      <c r="N18" s="203" t="n">
        <v>64.1</v>
      </c>
      <c r="O18" s="203" t="s">
        <v>21</v>
      </c>
      <c r="P18" s="203" t="s">
        <v>21</v>
      </c>
      <c r="Q18" s="203" t="s">
        <v>21</v>
      </c>
      <c r="R18" s="203" t="s">
        <v>21</v>
      </c>
      <c r="S18" s="203" t="n">
        <v>71.2</v>
      </c>
      <c r="T18" s="203" t="n">
        <v>70.9</v>
      </c>
      <c r="U18" s="203" t="n">
        <v>80.8</v>
      </c>
      <c r="V18" s="203" t="n">
        <v>80.5</v>
      </c>
      <c r="W18" s="203" t="s">
        <v>21</v>
      </c>
      <c r="X18" s="203" t="s">
        <v>21</v>
      </c>
      <c r="Y18" s="213"/>
      <c r="Z18" s="215" t="s">
        <v>106</v>
      </c>
      <c r="AA18" s="214" t="n">
        <v>92.4</v>
      </c>
      <c r="AB18" s="207" t="n">
        <v>100.7</v>
      </c>
      <c r="AC18" s="207" t="n">
        <v>86.2</v>
      </c>
      <c r="AD18" s="207" t="n">
        <v>108.5</v>
      </c>
      <c r="AE18" s="207" t="n">
        <v>76.5</v>
      </c>
      <c r="AF18" s="207" t="n">
        <v>79.5</v>
      </c>
      <c r="AG18" s="207" t="s">
        <v>21</v>
      </c>
      <c r="AH18" s="207" t="s">
        <v>21</v>
      </c>
      <c r="AI18" s="207" t="n">
        <v>97.6</v>
      </c>
      <c r="AJ18" s="207" t="n">
        <v>98.7</v>
      </c>
      <c r="AK18" s="203" t="s">
        <v>21</v>
      </c>
      <c r="AL18" s="164"/>
      <c r="AM18" s="164"/>
    </row>
    <row r="19" customFormat="false" ht="17.1" hidden="false" customHeight="true" outlineLevel="0" collapsed="false">
      <c r="A19" s="200"/>
      <c r="B19" s="215" t="s">
        <v>107</v>
      </c>
      <c r="C19" s="203" t="n">
        <v>80.1</v>
      </c>
      <c r="D19" s="203" t="n">
        <v>80</v>
      </c>
      <c r="E19" s="203" t="n">
        <v>93.1</v>
      </c>
      <c r="F19" s="203" t="n">
        <v>93</v>
      </c>
      <c r="G19" s="203" t="n">
        <v>79.6</v>
      </c>
      <c r="H19" s="203" t="n">
        <v>79.5</v>
      </c>
      <c r="I19" s="203" t="n">
        <v>105.9</v>
      </c>
      <c r="J19" s="203" t="n">
        <v>105.8</v>
      </c>
      <c r="K19" s="203" t="n">
        <v>67.3</v>
      </c>
      <c r="L19" s="203" t="n">
        <v>67.2</v>
      </c>
      <c r="M19" s="203" t="n">
        <v>70.2</v>
      </c>
      <c r="N19" s="203" t="n">
        <v>70.1</v>
      </c>
      <c r="O19" s="203" t="s">
        <v>21</v>
      </c>
      <c r="P19" s="203" t="s">
        <v>21</v>
      </c>
      <c r="Q19" s="203" t="s">
        <v>21</v>
      </c>
      <c r="R19" s="203" t="s">
        <v>21</v>
      </c>
      <c r="S19" s="203" t="n">
        <v>69.4</v>
      </c>
      <c r="T19" s="203" t="n">
        <v>69.3</v>
      </c>
      <c r="U19" s="203" t="n">
        <v>81.3</v>
      </c>
      <c r="V19" s="203" t="n">
        <v>81.2</v>
      </c>
      <c r="W19" s="203" t="s">
        <v>21</v>
      </c>
      <c r="X19" s="203" t="s">
        <v>21</v>
      </c>
      <c r="Y19" s="213"/>
      <c r="Z19" s="215" t="s">
        <v>107</v>
      </c>
      <c r="AA19" s="214" t="n">
        <v>92.3</v>
      </c>
      <c r="AB19" s="207" t="n">
        <v>98.6</v>
      </c>
      <c r="AC19" s="207" t="n">
        <v>89.8</v>
      </c>
      <c r="AD19" s="207" t="n">
        <v>109.5</v>
      </c>
      <c r="AE19" s="207" t="n">
        <v>76.1</v>
      </c>
      <c r="AF19" s="207" t="n">
        <v>78.1</v>
      </c>
      <c r="AG19" s="207" t="s">
        <v>21</v>
      </c>
      <c r="AH19" s="207" t="s">
        <v>21</v>
      </c>
      <c r="AI19" s="207" t="n">
        <v>95.2</v>
      </c>
      <c r="AJ19" s="207" t="n">
        <v>99.3</v>
      </c>
      <c r="AK19" s="203" t="s">
        <v>21</v>
      </c>
      <c r="AL19" s="164"/>
      <c r="AM19" s="164"/>
    </row>
    <row r="20" customFormat="false" ht="17.1" hidden="false" customHeight="true" outlineLevel="0" collapsed="false">
      <c r="A20" s="200"/>
      <c r="B20" s="215" t="s">
        <v>108</v>
      </c>
      <c r="C20" s="203" t="n">
        <v>157.6</v>
      </c>
      <c r="D20" s="203" t="n">
        <v>157.8</v>
      </c>
      <c r="E20" s="203" t="n">
        <v>170.1</v>
      </c>
      <c r="F20" s="203" t="n">
        <v>170.3</v>
      </c>
      <c r="G20" s="203" t="n">
        <v>137.1</v>
      </c>
      <c r="H20" s="203" t="n">
        <v>137.2</v>
      </c>
      <c r="I20" s="203" t="n">
        <v>149.1</v>
      </c>
      <c r="J20" s="203" t="n">
        <v>149.2</v>
      </c>
      <c r="K20" s="203" t="n">
        <v>114.8</v>
      </c>
      <c r="L20" s="203" t="n">
        <v>114.9</v>
      </c>
      <c r="M20" s="203" t="n">
        <v>122.9</v>
      </c>
      <c r="N20" s="203" t="n">
        <v>123</v>
      </c>
      <c r="O20" s="203" t="s">
        <v>21</v>
      </c>
      <c r="P20" s="203" t="s">
        <v>21</v>
      </c>
      <c r="Q20" s="203" t="s">
        <v>21</v>
      </c>
      <c r="R20" s="203" t="s">
        <v>21</v>
      </c>
      <c r="S20" s="203" t="n">
        <v>184.1</v>
      </c>
      <c r="T20" s="203" t="n">
        <v>184.3</v>
      </c>
      <c r="U20" s="203" t="n">
        <v>185.7</v>
      </c>
      <c r="V20" s="203" t="n">
        <v>185.9</v>
      </c>
      <c r="W20" s="203" t="s">
        <v>21</v>
      </c>
      <c r="X20" s="203" t="s">
        <v>21</v>
      </c>
      <c r="Y20" s="213"/>
      <c r="Z20" s="215" t="s">
        <v>108</v>
      </c>
      <c r="AA20" s="214" t="n">
        <v>92.6</v>
      </c>
      <c r="AB20" s="207" t="n">
        <v>95.1</v>
      </c>
      <c r="AC20" s="207" t="n">
        <v>89.8</v>
      </c>
      <c r="AD20" s="207" t="n">
        <v>111.6</v>
      </c>
      <c r="AE20" s="207" t="n">
        <v>76.6</v>
      </c>
      <c r="AF20" s="207" t="n">
        <v>80.4</v>
      </c>
      <c r="AG20" s="207" t="s">
        <v>21</v>
      </c>
      <c r="AH20" s="207" t="s">
        <v>21</v>
      </c>
      <c r="AI20" s="207" t="n">
        <v>97</v>
      </c>
      <c r="AJ20" s="207" t="n">
        <v>98.9</v>
      </c>
      <c r="AK20" s="203" t="s">
        <v>21</v>
      </c>
      <c r="AL20" s="164"/>
      <c r="AM20" s="164"/>
    </row>
    <row r="21" customFormat="false" ht="17.1" hidden="false" customHeight="true" outlineLevel="0" collapsed="false">
      <c r="A21" s="200"/>
      <c r="B21" s="216" t="s">
        <v>109</v>
      </c>
      <c r="C21" s="203" t="n">
        <v>80.9</v>
      </c>
      <c r="D21" s="203" t="n">
        <v>81.6</v>
      </c>
      <c r="E21" s="203" t="n">
        <v>86.4</v>
      </c>
      <c r="F21" s="203" t="n">
        <v>87.1</v>
      </c>
      <c r="G21" s="203" t="n">
        <v>78.3</v>
      </c>
      <c r="H21" s="203" t="n">
        <v>78.9</v>
      </c>
      <c r="I21" s="203" t="n">
        <v>107.2</v>
      </c>
      <c r="J21" s="203" t="n">
        <v>108.1</v>
      </c>
      <c r="K21" s="203" t="n">
        <v>74</v>
      </c>
      <c r="L21" s="203" t="n">
        <v>74.6</v>
      </c>
      <c r="M21" s="203" t="n">
        <v>64.7</v>
      </c>
      <c r="N21" s="203" t="n">
        <v>65.2</v>
      </c>
      <c r="O21" s="203" t="s">
        <v>21</v>
      </c>
      <c r="P21" s="203" t="s">
        <v>21</v>
      </c>
      <c r="Q21" s="203" t="s">
        <v>21</v>
      </c>
      <c r="R21" s="203" t="s">
        <v>21</v>
      </c>
      <c r="S21" s="203" t="n">
        <v>73.1</v>
      </c>
      <c r="T21" s="203" t="n">
        <v>73.7</v>
      </c>
      <c r="U21" s="203" t="n">
        <v>82.8</v>
      </c>
      <c r="V21" s="203" t="n">
        <v>83.5</v>
      </c>
      <c r="W21" s="203" t="s">
        <v>21</v>
      </c>
      <c r="X21" s="203" t="s">
        <v>21</v>
      </c>
      <c r="Y21" s="213"/>
      <c r="Z21" s="216" t="s">
        <v>109</v>
      </c>
      <c r="AA21" s="214" t="n">
        <v>94.4</v>
      </c>
      <c r="AB21" s="207" t="n">
        <v>91.1</v>
      </c>
      <c r="AC21" s="207" t="n">
        <v>89</v>
      </c>
      <c r="AD21" s="207" t="n">
        <v>114</v>
      </c>
      <c r="AE21" s="207" t="n">
        <v>83.8</v>
      </c>
      <c r="AF21" s="207" t="n">
        <v>80.7</v>
      </c>
      <c r="AG21" s="207" t="s">
        <v>21</v>
      </c>
      <c r="AH21" s="207" t="s">
        <v>21</v>
      </c>
      <c r="AI21" s="207" t="n">
        <v>100.3</v>
      </c>
      <c r="AJ21" s="207" t="n">
        <v>99.1</v>
      </c>
      <c r="AK21" s="203" t="s">
        <v>21</v>
      </c>
      <c r="AL21" s="164"/>
      <c r="AM21" s="164"/>
    </row>
    <row r="22" customFormat="false" ht="17.1" hidden="false" customHeight="true" outlineLevel="0" collapsed="false">
      <c r="A22" s="200"/>
      <c r="B22" s="215" t="s">
        <v>110</v>
      </c>
      <c r="C22" s="203" t="n">
        <v>80.1</v>
      </c>
      <c r="D22" s="203" t="n">
        <v>81.1</v>
      </c>
      <c r="E22" s="203" t="n">
        <v>82.3</v>
      </c>
      <c r="F22" s="203" t="n">
        <v>83.3</v>
      </c>
      <c r="G22" s="203" t="n">
        <v>80</v>
      </c>
      <c r="H22" s="203" t="n">
        <v>81</v>
      </c>
      <c r="I22" s="203" t="n">
        <v>113.1</v>
      </c>
      <c r="J22" s="203" t="n">
        <v>114.5</v>
      </c>
      <c r="K22" s="203" t="n">
        <v>71.5</v>
      </c>
      <c r="L22" s="203" t="n">
        <v>72.4</v>
      </c>
      <c r="M22" s="203" t="n">
        <v>67.6</v>
      </c>
      <c r="N22" s="203" t="n">
        <v>68.4</v>
      </c>
      <c r="O22" s="203" t="s">
        <v>21</v>
      </c>
      <c r="P22" s="203" t="s">
        <v>21</v>
      </c>
      <c r="Q22" s="203" t="s">
        <v>21</v>
      </c>
      <c r="R22" s="203" t="s">
        <v>21</v>
      </c>
      <c r="S22" s="203" t="n">
        <v>73.6</v>
      </c>
      <c r="T22" s="203" t="n">
        <v>74.5</v>
      </c>
      <c r="U22" s="203" t="n">
        <v>80.5</v>
      </c>
      <c r="V22" s="203" t="n">
        <v>81.5</v>
      </c>
      <c r="W22" s="203" t="s">
        <v>21</v>
      </c>
      <c r="X22" s="203" t="s">
        <v>21</v>
      </c>
      <c r="Y22" s="213"/>
      <c r="Z22" s="215" t="s">
        <v>110</v>
      </c>
      <c r="AA22" s="214" t="n">
        <v>94.2</v>
      </c>
      <c r="AB22" s="207" t="n">
        <v>87.2</v>
      </c>
      <c r="AC22" s="207" t="n">
        <v>92.1</v>
      </c>
      <c r="AD22" s="207" t="n">
        <v>120.4</v>
      </c>
      <c r="AE22" s="207" t="n">
        <v>81.2</v>
      </c>
      <c r="AF22" s="207" t="n">
        <v>84.3</v>
      </c>
      <c r="AG22" s="207" t="s">
        <v>21</v>
      </c>
      <c r="AH22" s="207" t="s">
        <v>21</v>
      </c>
      <c r="AI22" s="207" t="n">
        <v>100.9</v>
      </c>
      <c r="AJ22" s="207" t="n">
        <v>98</v>
      </c>
      <c r="AK22" s="203" t="s">
        <v>21</v>
      </c>
      <c r="AL22" s="164"/>
      <c r="AM22" s="164"/>
    </row>
    <row r="23" customFormat="false" ht="17.1" hidden="false" customHeight="true" outlineLevel="0" collapsed="false">
      <c r="A23" s="200"/>
      <c r="B23" s="215" t="s">
        <v>111</v>
      </c>
      <c r="C23" s="203" t="n">
        <v>82.2</v>
      </c>
      <c r="D23" s="203" t="n">
        <v>83.2</v>
      </c>
      <c r="E23" s="203" t="n">
        <v>82.9</v>
      </c>
      <c r="F23" s="203" t="n">
        <v>83.9</v>
      </c>
      <c r="G23" s="203" t="n">
        <v>81.2</v>
      </c>
      <c r="H23" s="203" t="n">
        <v>82.2</v>
      </c>
      <c r="I23" s="203" t="n">
        <v>118.2</v>
      </c>
      <c r="J23" s="203" t="n">
        <v>119.6</v>
      </c>
      <c r="K23" s="203" t="n">
        <v>72.4</v>
      </c>
      <c r="L23" s="203" t="n">
        <v>73.3</v>
      </c>
      <c r="M23" s="203" t="n">
        <v>71.5</v>
      </c>
      <c r="N23" s="203" t="n">
        <v>72.4</v>
      </c>
      <c r="O23" s="203" t="s">
        <v>21</v>
      </c>
      <c r="P23" s="203" t="s">
        <v>21</v>
      </c>
      <c r="Q23" s="203" t="s">
        <v>21</v>
      </c>
      <c r="R23" s="203" t="s">
        <v>21</v>
      </c>
      <c r="S23" s="203" t="n">
        <v>75.3</v>
      </c>
      <c r="T23" s="203" t="n">
        <v>76.2</v>
      </c>
      <c r="U23" s="203" t="n">
        <v>79.3</v>
      </c>
      <c r="V23" s="203" t="n">
        <v>80.3</v>
      </c>
      <c r="W23" s="203" t="s">
        <v>21</v>
      </c>
      <c r="X23" s="203" t="s">
        <v>21</v>
      </c>
      <c r="Y23" s="217"/>
      <c r="Z23" s="215" t="s">
        <v>111</v>
      </c>
      <c r="AA23" s="214" t="n">
        <v>94.3</v>
      </c>
      <c r="AB23" s="207" t="n">
        <v>87.8</v>
      </c>
      <c r="AC23" s="207" t="n">
        <v>90.9</v>
      </c>
      <c r="AD23" s="207" t="n">
        <v>121.2</v>
      </c>
      <c r="AE23" s="207" t="n">
        <v>81</v>
      </c>
      <c r="AF23" s="207" t="n">
        <v>85.7</v>
      </c>
      <c r="AG23" s="207" t="s">
        <v>21</v>
      </c>
      <c r="AH23" s="207" t="s">
        <v>21</v>
      </c>
      <c r="AI23" s="207" t="n">
        <v>103.2</v>
      </c>
      <c r="AJ23" s="207" t="n">
        <v>95.5</v>
      </c>
      <c r="AK23" s="203" t="s">
        <v>21</v>
      </c>
      <c r="AL23" s="164"/>
      <c r="AM23" s="164"/>
    </row>
    <row r="24" customFormat="false" ht="17.1" hidden="false" customHeight="true" outlineLevel="0" collapsed="false">
      <c r="A24" s="200"/>
      <c r="B24" s="215" t="s">
        <v>112</v>
      </c>
      <c r="C24" s="203" t="n">
        <v>81.7</v>
      </c>
      <c r="D24" s="203" t="n">
        <v>82.6</v>
      </c>
      <c r="E24" s="203" t="n">
        <v>89.1</v>
      </c>
      <c r="F24" s="203" t="n">
        <v>90.1</v>
      </c>
      <c r="G24" s="203" t="n">
        <v>82.1</v>
      </c>
      <c r="H24" s="203" t="n">
        <v>83</v>
      </c>
      <c r="I24" s="203" t="n">
        <v>119.5</v>
      </c>
      <c r="J24" s="203" t="n">
        <v>120.8</v>
      </c>
      <c r="K24" s="203" t="n">
        <v>73.2</v>
      </c>
      <c r="L24" s="203" t="n">
        <v>74</v>
      </c>
      <c r="M24" s="203" t="n">
        <v>70.3</v>
      </c>
      <c r="N24" s="203" t="n">
        <v>71.1</v>
      </c>
      <c r="O24" s="203" t="s">
        <v>21</v>
      </c>
      <c r="P24" s="203" t="s">
        <v>21</v>
      </c>
      <c r="Q24" s="203" t="s">
        <v>21</v>
      </c>
      <c r="R24" s="203" t="s">
        <v>21</v>
      </c>
      <c r="S24" s="203" t="n">
        <v>75.3</v>
      </c>
      <c r="T24" s="203" t="n">
        <v>76.1</v>
      </c>
      <c r="U24" s="203" t="n">
        <v>80.5</v>
      </c>
      <c r="V24" s="203" t="n">
        <v>81.4</v>
      </c>
      <c r="W24" s="203" t="s">
        <v>21</v>
      </c>
      <c r="X24" s="203" t="s">
        <v>21</v>
      </c>
      <c r="Y24" s="217"/>
      <c r="Z24" s="215" t="s">
        <v>112</v>
      </c>
      <c r="AA24" s="214" t="n">
        <v>95.3</v>
      </c>
      <c r="AB24" s="207" t="n">
        <v>88</v>
      </c>
      <c r="AC24" s="207" t="n">
        <v>93.5</v>
      </c>
      <c r="AD24" s="207" t="n">
        <v>125.3</v>
      </c>
      <c r="AE24" s="207" t="n">
        <v>82.6</v>
      </c>
      <c r="AF24" s="207" t="n">
        <v>87.7</v>
      </c>
      <c r="AG24" s="207" t="s">
        <v>21</v>
      </c>
      <c r="AH24" s="207" t="s">
        <v>21</v>
      </c>
      <c r="AI24" s="207" t="n">
        <v>103.3</v>
      </c>
      <c r="AJ24" s="207" t="n">
        <v>97.9</v>
      </c>
      <c r="AK24" s="203" t="s">
        <v>21</v>
      </c>
      <c r="AL24" s="164"/>
      <c r="AM24" s="164"/>
    </row>
    <row r="25" customFormat="false" ht="17.1" hidden="false" customHeight="true" outlineLevel="0" collapsed="false">
      <c r="A25" s="200"/>
      <c r="B25" s="215" t="s">
        <v>113</v>
      </c>
      <c r="C25" s="209" t="n">
        <v>83</v>
      </c>
      <c r="D25" s="209" t="n">
        <v>83.8</v>
      </c>
      <c r="E25" s="209" t="n">
        <v>84</v>
      </c>
      <c r="F25" s="209" t="n">
        <v>84.8</v>
      </c>
      <c r="G25" s="209" t="n">
        <v>80.4</v>
      </c>
      <c r="H25" s="209" t="n">
        <v>81.1</v>
      </c>
      <c r="I25" s="209" t="n">
        <v>113.1</v>
      </c>
      <c r="J25" s="209" t="n">
        <v>114.1</v>
      </c>
      <c r="K25" s="209" t="n">
        <v>79.9</v>
      </c>
      <c r="L25" s="209" t="n">
        <v>80.6</v>
      </c>
      <c r="M25" s="209" t="n">
        <v>74.9</v>
      </c>
      <c r="N25" s="209" t="n">
        <v>75.6</v>
      </c>
      <c r="O25" s="218" t="s">
        <v>21</v>
      </c>
      <c r="P25" s="218" t="s">
        <v>21</v>
      </c>
      <c r="Q25" s="218" t="s">
        <v>21</v>
      </c>
      <c r="R25" s="218" t="s">
        <v>21</v>
      </c>
      <c r="S25" s="209" t="n">
        <v>72.8</v>
      </c>
      <c r="T25" s="209" t="n">
        <v>73.5</v>
      </c>
      <c r="U25" s="209" t="n">
        <v>84.2</v>
      </c>
      <c r="V25" s="209" t="n">
        <v>85</v>
      </c>
      <c r="W25" s="219" t="s">
        <v>21</v>
      </c>
      <c r="X25" s="219" t="s">
        <v>21</v>
      </c>
      <c r="Y25" s="220"/>
      <c r="Z25" s="221" t="s">
        <v>113</v>
      </c>
      <c r="AA25" s="222" t="n">
        <v>94.8</v>
      </c>
      <c r="AB25" s="211" t="n">
        <v>88.9</v>
      </c>
      <c r="AC25" s="211" t="n">
        <v>91.2</v>
      </c>
      <c r="AD25" s="211" t="n">
        <v>120.3</v>
      </c>
      <c r="AE25" s="211" t="n">
        <v>82.4</v>
      </c>
      <c r="AF25" s="211" t="n">
        <v>83.2</v>
      </c>
      <c r="AG25" s="211" t="s">
        <v>21</v>
      </c>
      <c r="AH25" s="211" t="s">
        <v>21</v>
      </c>
      <c r="AI25" s="211" t="n">
        <v>99.8</v>
      </c>
      <c r="AJ25" s="211" t="n">
        <v>100.8</v>
      </c>
      <c r="AK25" s="209" t="s">
        <v>21</v>
      </c>
      <c r="AL25" s="164"/>
      <c r="AM25" s="164"/>
    </row>
    <row r="26" s="223" customFormat="true" ht="18" hidden="false" customHeight="true" outlineLevel="0" collapsed="false">
      <c r="B26" s="224" t="s">
        <v>114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6"/>
      <c r="X26" s="225"/>
      <c r="Y26" s="227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9"/>
    </row>
    <row r="27" s="230" customFormat="true" ht="13.5" hidden="false" customHeight="true" outlineLevel="0" collapsed="false">
      <c r="AI27" s="231"/>
      <c r="AK27" s="231"/>
    </row>
    <row r="28" customFormat="false" ht="15" hidden="false" customHeight="false" outlineLevel="0" collapsed="false">
      <c r="B28" s="163" t="s">
        <v>115</v>
      </c>
      <c r="Z28" s="163" t="s">
        <v>116</v>
      </c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164"/>
      <c r="AM28" s="164"/>
    </row>
    <row r="29" s="165" customFormat="true" ht="16.5" hidden="false" customHeight="true" outlineLevel="0" collapsed="false">
      <c r="B29" s="166" t="s">
        <v>117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233" t="s">
        <v>118</v>
      </c>
      <c r="V29" s="233"/>
      <c r="W29" s="233"/>
      <c r="X29" s="233"/>
      <c r="Y29" s="166"/>
      <c r="Z29" s="166" t="s">
        <v>119</v>
      </c>
      <c r="AA29" s="169"/>
      <c r="AB29" s="169"/>
      <c r="AC29" s="169"/>
      <c r="AD29" s="169"/>
      <c r="AE29" s="169"/>
      <c r="AF29" s="169"/>
      <c r="AG29" s="169"/>
      <c r="AH29" s="169"/>
      <c r="AI29" s="170"/>
      <c r="AJ29" s="170"/>
      <c r="AK29" s="234" t="s">
        <v>120</v>
      </c>
    </row>
    <row r="30" customFormat="false" ht="13.5" hidden="false" customHeight="true" outlineLevel="0" collapsed="false">
      <c r="B30" s="173"/>
      <c r="C30" s="174"/>
      <c r="D30" s="175"/>
      <c r="E30" s="174"/>
      <c r="F30" s="175"/>
      <c r="G30" s="174"/>
      <c r="H30" s="175"/>
      <c r="I30" s="174"/>
      <c r="J30" s="175"/>
      <c r="K30" s="176"/>
      <c r="L30" s="177"/>
      <c r="M30" s="178"/>
      <c r="N30" s="178"/>
      <c r="O30" s="179" t="s">
        <v>86</v>
      </c>
      <c r="P30" s="179"/>
      <c r="Q30" s="179" t="s">
        <v>87</v>
      </c>
      <c r="R30" s="179"/>
      <c r="S30" s="179" t="s">
        <v>88</v>
      </c>
      <c r="T30" s="179"/>
      <c r="U30" s="178"/>
      <c r="V30" s="178"/>
      <c r="W30" s="179" t="s">
        <v>89</v>
      </c>
      <c r="X30" s="179"/>
      <c r="Y30" s="180"/>
      <c r="AL30" s="164"/>
      <c r="AM30" s="164"/>
    </row>
    <row r="31" s="184" customFormat="true" ht="18" hidden="false" customHeight="true" outlineLevel="0" collapsed="false">
      <c r="B31" s="185" t="s">
        <v>90</v>
      </c>
      <c r="C31" s="186" t="s">
        <v>74</v>
      </c>
      <c r="D31" s="186"/>
      <c r="E31" s="186" t="s">
        <v>15</v>
      </c>
      <c r="F31" s="186"/>
      <c r="G31" s="186" t="s">
        <v>16</v>
      </c>
      <c r="H31" s="186"/>
      <c r="I31" s="186" t="s">
        <v>91</v>
      </c>
      <c r="J31" s="186"/>
      <c r="K31" s="186" t="s">
        <v>92</v>
      </c>
      <c r="L31" s="186"/>
      <c r="M31" s="186" t="s">
        <v>93</v>
      </c>
      <c r="N31" s="186"/>
      <c r="O31" s="179"/>
      <c r="P31" s="179"/>
      <c r="Q31" s="179"/>
      <c r="R31" s="179"/>
      <c r="S31" s="179"/>
      <c r="T31" s="179"/>
      <c r="U31" s="186" t="s">
        <v>94</v>
      </c>
      <c r="V31" s="186"/>
      <c r="W31" s="179"/>
      <c r="X31" s="179"/>
      <c r="Y31" s="180"/>
      <c r="Z31" s="173"/>
      <c r="AA31" s="179" t="s">
        <v>74</v>
      </c>
      <c r="AB31" s="179" t="s">
        <v>15</v>
      </c>
      <c r="AC31" s="179" t="s">
        <v>16</v>
      </c>
      <c r="AD31" s="179" t="s">
        <v>91</v>
      </c>
      <c r="AE31" s="179" t="s">
        <v>92</v>
      </c>
      <c r="AF31" s="179" t="s">
        <v>93</v>
      </c>
      <c r="AG31" s="179" t="s">
        <v>95</v>
      </c>
      <c r="AH31" s="179" t="s">
        <v>87</v>
      </c>
      <c r="AI31" s="179" t="s">
        <v>96</v>
      </c>
      <c r="AJ31" s="179" t="s">
        <v>94</v>
      </c>
      <c r="AK31" s="179" t="s">
        <v>97</v>
      </c>
      <c r="AL31" s="187"/>
      <c r="AM31" s="187"/>
    </row>
    <row r="32" s="188" customFormat="true" ht="13.5" hidden="false" customHeight="false" outlineLevel="0" collapsed="false">
      <c r="B32" s="189"/>
      <c r="C32" s="190"/>
      <c r="D32" s="191"/>
      <c r="E32" s="190"/>
      <c r="F32" s="191"/>
      <c r="G32" s="190"/>
      <c r="H32" s="191"/>
      <c r="I32" s="235"/>
      <c r="J32" s="191"/>
      <c r="K32" s="192"/>
      <c r="L32" s="193"/>
      <c r="M32" s="194"/>
      <c r="N32" s="194"/>
      <c r="O32" s="179"/>
      <c r="P32" s="179"/>
      <c r="Q32" s="179"/>
      <c r="R32" s="179"/>
      <c r="S32" s="179"/>
      <c r="T32" s="179"/>
      <c r="U32" s="194"/>
      <c r="V32" s="194"/>
      <c r="W32" s="179"/>
      <c r="X32" s="179"/>
      <c r="Y32" s="180"/>
      <c r="Z32" s="185" t="s">
        <v>90</v>
      </c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95"/>
      <c r="AM32" s="195"/>
    </row>
    <row r="33" s="184" customFormat="true" ht="17.1" hidden="false" customHeight="true" outlineLevel="0" collapsed="false">
      <c r="B33" s="197"/>
      <c r="C33" s="198" t="s">
        <v>121</v>
      </c>
      <c r="D33" s="198" t="s">
        <v>122</v>
      </c>
      <c r="E33" s="198" t="s">
        <v>121</v>
      </c>
      <c r="F33" s="198" t="s">
        <v>122</v>
      </c>
      <c r="G33" s="198" t="s">
        <v>121</v>
      </c>
      <c r="H33" s="198" t="s">
        <v>122</v>
      </c>
      <c r="I33" s="236" t="s">
        <v>121</v>
      </c>
      <c r="J33" s="198" t="s">
        <v>122</v>
      </c>
      <c r="K33" s="198" t="s">
        <v>121</v>
      </c>
      <c r="L33" s="198" t="s">
        <v>122</v>
      </c>
      <c r="M33" s="198" t="s">
        <v>121</v>
      </c>
      <c r="N33" s="198" t="s">
        <v>122</v>
      </c>
      <c r="O33" s="198" t="s">
        <v>121</v>
      </c>
      <c r="P33" s="198" t="s">
        <v>122</v>
      </c>
      <c r="Q33" s="198" t="s">
        <v>121</v>
      </c>
      <c r="R33" s="198" t="s">
        <v>122</v>
      </c>
      <c r="S33" s="198" t="s">
        <v>121</v>
      </c>
      <c r="T33" s="198" t="s">
        <v>122</v>
      </c>
      <c r="U33" s="198" t="s">
        <v>121</v>
      </c>
      <c r="V33" s="198" t="s">
        <v>122</v>
      </c>
      <c r="W33" s="198" t="s">
        <v>121</v>
      </c>
      <c r="X33" s="198" t="s">
        <v>122</v>
      </c>
      <c r="Y33" s="199"/>
      <c r="Z33" s="18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87"/>
      <c r="AM33" s="187"/>
    </row>
    <row r="34" customFormat="false" ht="17.1" hidden="false" customHeight="true" outlineLevel="0" collapsed="false">
      <c r="B34" s="201" t="s">
        <v>100</v>
      </c>
      <c r="C34" s="202" t="n">
        <v>100</v>
      </c>
      <c r="D34" s="202" t="n">
        <v>100</v>
      </c>
      <c r="E34" s="202" t="n">
        <v>100</v>
      </c>
      <c r="F34" s="202" t="n">
        <v>100</v>
      </c>
      <c r="G34" s="202" t="n">
        <v>100</v>
      </c>
      <c r="H34" s="202" t="n">
        <v>100</v>
      </c>
      <c r="I34" s="202" t="n">
        <v>100</v>
      </c>
      <c r="J34" s="202" t="n">
        <v>100</v>
      </c>
      <c r="K34" s="202" t="n">
        <v>100</v>
      </c>
      <c r="L34" s="202" t="n">
        <v>100</v>
      </c>
      <c r="M34" s="202" t="n">
        <v>100</v>
      </c>
      <c r="N34" s="202" t="n">
        <v>100</v>
      </c>
      <c r="O34" s="202" t="s">
        <v>21</v>
      </c>
      <c r="P34" s="202" t="s">
        <v>21</v>
      </c>
      <c r="Q34" s="202" t="s">
        <v>21</v>
      </c>
      <c r="R34" s="202" t="s">
        <v>21</v>
      </c>
      <c r="S34" s="202" t="n">
        <v>100</v>
      </c>
      <c r="T34" s="202" t="n">
        <v>100</v>
      </c>
      <c r="U34" s="202" t="n">
        <v>100</v>
      </c>
      <c r="V34" s="202" t="n">
        <v>100</v>
      </c>
      <c r="W34" s="202" t="s">
        <v>21</v>
      </c>
      <c r="X34" s="202" t="s">
        <v>21</v>
      </c>
      <c r="Y34" s="204"/>
      <c r="Z34" s="201" t="s">
        <v>100</v>
      </c>
      <c r="AA34" s="205" t="n">
        <v>100</v>
      </c>
      <c r="AB34" s="205" t="n">
        <v>100</v>
      </c>
      <c r="AC34" s="205" t="n">
        <v>100</v>
      </c>
      <c r="AD34" s="205" t="n">
        <v>100</v>
      </c>
      <c r="AE34" s="205" t="n">
        <v>100</v>
      </c>
      <c r="AF34" s="205" t="n">
        <v>100</v>
      </c>
      <c r="AG34" s="237" t="s">
        <v>21</v>
      </c>
      <c r="AH34" s="205" t="s">
        <v>21</v>
      </c>
      <c r="AI34" s="205" t="n">
        <v>100</v>
      </c>
      <c r="AJ34" s="205" t="n">
        <v>100</v>
      </c>
      <c r="AK34" s="202" t="s">
        <v>21</v>
      </c>
      <c r="AL34" s="164"/>
      <c r="AM34" s="164"/>
    </row>
    <row r="35" customFormat="false" ht="17.1" hidden="false" customHeight="true" outlineLevel="0" collapsed="false">
      <c r="B35" s="206" t="n">
        <v>18</v>
      </c>
      <c r="C35" s="203" t="n">
        <v>100.6</v>
      </c>
      <c r="D35" s="203" t="n">
        <v>92.1</v>
      </c>
      <c r="E35" s="203" t="n">
        <v>100</v>
      </c>
      <c r="F35" s="203" t="n">
        <v>84.4</v>
      </c>
      <c r="G35" s="203" t="n">
        <v>101</v>
      </c>
      <c r="H35" s="203" t="n">
        <v>106.5</v>
      </c>
      <c r="I35" s="203" t="n">
        <v>93.6</v>
      </c>
      <c r="J35" s="203" t="n">
        <v>80.2</v>
      </c>
      <c r="K35" s="203" t="n">
        <v>98</v>
      </c>
      <c r="L35" s="203" t="n">
        <v>77.6</v>
      </c>
      <c r="M35" s="203" t="n">
        <v>98.8</v>
      </c>
      <c r="N35" s="203" t="n">
        <v>59.8</v>
      </c>
      <c r="O35" s="203" t="s">
        <v>21</v>
      </c>
      <c r="P35" s="203" t="s">
        <v>21</v>
      </c>
      <c r="Q35" s="203" t="s">
        <v>21</v>
      </c>
      <c r="R35" s="203" t="s">
        <v>21</v>
      </c>
      <c r="S35" s="203" t="n">
        <v>110.4</v>
      </c>
      <c r="T35" s="203" t="n">
        <v>148.7</v>
      </c>
      <c r="U35" s="203" t="n">
        <v>105.3</v>
      </c>
      <c r="V35" s="203" t="n">
        <v>119.9</v>
      </c>
      <c r="W35" s="203" t="s">
        <v>21</v>
      </c>
      <c r="X35" s="203" t="s">
        <v>21</v>
      </c>
      <c r="Y35" s="204"/>
      <c r="Z35" s="206" t="n">
        <v>18</v>
      </c>
      <c r="AA35" s="207" t="n">
        <v>98.3</v>
      </c>
      <c r="AB35" s="207" t="n">
        <v>87.3</v>
      </c>
      <c r="AC35" s="207" t="n">
        <v>98.8</v>
      </c>
      <c r="AD35" s="207" t="n">
        <v>98.3</v>
      </c>
      <c r="AE35" s="207" t="n">
        <v>99.3</v>
      </c>
      <c r="AF35" s="207" t="n">
        <v>92.6</v>
      </c>
      <c r="AG35" s="238" t="s">
        <v>21</v>
      </c>
      <c r="AH35" s="207" t="s">
        <v>21</v>
      </c>
      <c r="AI35" s="207" t="n">
        <v>90.1</v>
      </c>
      <c r="AJ35" s="207" t="n">
        <v>102</v>
      </c>
      <c r="AK35" s="203" t="s">
        <v>21</v>
      </c>
      <c r="AL35" s="164"/>
      <c r="AM35" s="164"/>
    </row>
    <row r="36" customFormat="false" ht="17.1" hidden="false" customHeight="true" outlineLevel="0" collapsed="false">
      <c r="B36" s="206" t="n">
        <v>19</v>
      </c>
      <c r="C36" s="203" t="n">
        <v>97.9</v>
      </c>
      <c r="D36" s="203" t="n">
        <v>86.9</v>
      </c>
      <c r="E36" s="203" t="n">
        <v>100</v>
      </c>
      <c r="F36" s="203" t="n">
        <v>111.3</v>
      </c>
      <c r="G36" s="203" t="n">
        <v>96.8</v>
      </c>
      <c r="H36" s="203" t="n">
        <v>82.7</v>
      </c>
      <c r="I36" s="203" t="n">
        <v>91.5</v>
      </c>
      <c r="J36" s="203" t="n">
        <v>74</v>
      </c>
      <c r="K36" s="203" t="n">
        <v>94.5</v>
      </c>
      <c r="L36" s="203" t="n">
        <v>65.9</v>
      </c>
      <c r="M36" s="203" t="n">
        <v>102.7</v>
      </c>
      <c r="N36" s="203" t="n">
        <v>54.7</v>
      </c>
      <c r="O36" s="203" t="s">
        <v>21</v>
      </c>
      <c r="P36" s="203" t="s">
        <v>21</v>
      </c>
      <c r="Q36" s="203" t="s">
        <v>21</v>
      </c>
      <c r="R36" s="203" t="s">
        <v>21</v>
      </c>
      <c r="S36" s="203" t="n">
        <v>125.3</v>
      </c>
      <c r="T36" s="203" t="n">
        <v>397.8</v>
      </c>
      <c r="U36" s="203" t="n">
        <v>100.1</v>
      </c>
      <c r="V36" s="203" t="n">
        <v>96.2</v>
      </c>
      <c r="W36" s="203" t="s">
        <v>21</v>
      </c>
      <c r="X36" s="203" t="s">
        <v>21</v>
      </c>
      <c r="Y36" s="204"/>
      <c r="Z36" s="206" t="n">
        <v>19</v>
      </c>
      <c r="AA36" s="207" t="n">
        <v>101.5</v>
      </c>
      <c r="AB36" s="207" t="n">
        <v>86.5</v>
      </c>
      <c r="AC36" s="207" t="n">
        <v>110</v>
      </c>
      <c r="AD36" s="207" t="n">
        <v>103.9</v>
      </c>
      <c r="AE36" s="207" t="n">
        <v>102.7</v>
      </c>
      <c r="AF36" s="207" t="n">
        <v>84.2</v>
      </c>
      <c r="AG36" s="207" t="s">
        <v>21</v>
      </c>
      <c r="AH36" s="207" t="s">
        <v>21</v>
      </c>
      <c r="AI36" s="207" t="n">
        <v>108.1</v>
      </c>
      <c r="AJ36" s="207" t="n">
        <v>104.2</v>
      </c>
      <c r="AK36" s="203" t="s">
        <v>21</v>
      </c>
      <c r="AL36" s="164"/>
      <c r="AM36" s="164"/>
    </row>
    <row r="37" customFormat="false" ht="17.1" hidden="false" customHeight="true" outlineLevel="0" collapsed="false">
      <c r="B37" s="206" t="n">
        <v>20</v>
      </c>
      <c r="C37" s="203" t="n">
        <v>99.4</v>
      </c>
      <c r="D37" s="203" t="n">
        <v>93.9</v>
      </c>
      <c r="E37" s="203" t="n">
        <v>99.7</v>
      </c>
      <c r="F37" s="203" t="n">
        <v>109.7</v>
      </c>
      <c r="G37" s="203" t="n">
        <v>94</v>
      </c>
      <c r="H37" s="203" t="n">
        <v>63.3</v>
      </c>
      <c r="I37" s="203" t="n">
        <v>84.7</v>
      </c>
      <c r="J37" s="203" t="n">
        <v>54.6</v>
      </c>
      <c r="K37" s="203" t="n">
        <v>95.7</v>
      </c>
      <c r="L37" s="203" t="n">
        <v>87.7</v>
      </c>
      <c r="M37" s="203" t="n">
        <v>102.4</v>
      </c>
      <c r="N37" s="203" t="n">
        <v>80.7</v>
      </c>
      <c r="O37" s="203" t="s">
        <v>21</v>
      </c>
      <c r="P37" s="203" t="s">
        <v>21</v>
      </c>
      <c r="Q37" s="203" t="s">
        <v>21</v>
      </c>
      <c r="R37" s="203" t="s">
        <v>21</v>
      </c>
      <c r="S37" s="203" t="n">
        <v>134.4</v>
      </c>
      <c r="T37" s="203" t="n">
        <v>1742.6</v>
      </c>
      <c r="U37" s="203" t="n">
        <v>100.8</v>
      </c>
      <c r="V37" s="203" t="n">
        <v>100.4</v>
      </c>
      <c r="W37" s="203" t="s">
        <v>21</v>
      </c>
      <c r="X37" s="203" t="s">
        <v>21</v>
      </c>
      <c r="Y37" s="204"/>
      <c r="Z37" s="206" t="n">
        <v>20</v>
      </c>
      <c r="AA37" s="207" t="n">
        <v>100.2</v>
      </c>
      <c r="AB37" s="207" t="n">
        <v>78.1</v>
      </c>
      <c r="AC37" s="207" t="n">
        <v>107.6</v>
      </c>
      <c r="AD37" s="207" t="n">
        <v>109.9</v>
      </c>
      <c r="AE37" s="207" t="n">
        <v>98.7</v>
      </c>
      <c r="AF37" s="207" t="n">
        <v>77.1</v>
      </c>
      <c r="AG37" s="207" t="s">
        <v>21</v>
      </c>
      <c r="AH37" s="207" t="s">
        <v>21</v>
      </c>
      <c r="AI37" s="207" t="n">
        <v>114.5</v>
      </c>
      <c r="AJ37" s="207" t="n">
        <v>107.3</v>
      </c>
      <c r="AK37" s="203" t="s">
        <v>21</v>
      </c>
      <c r="AL37" s="164"/>
      <c r="AM37" s="164"/>
    </row>
    <row r="38" customFormat="false" ht="17.1" hidden="false" customHeight="true" outlineLevel="0" collapsed="false">
      <c r="B38" s="239" t="n">
        <v>21</v>
      </c>
      <c r="C38" s="209" t="n">
        <v>96.2</v>
      </c>
      <c r="D38" s="209" t="n">
        <v>88.7</v>
      </c>
      <c r="E38" s="209" t="n">
        <v>98.8</v>
      </c>
      <c r="F38" s="209" t="n">
        <v>129.1</v>
      </c>
      <c r="G38" s="209" t="n">
        <v>87.3</v>
      </c>
      <c r="H38" s="209" t="n">
        <v>52.5</v>
      </c>
      <c r="I38" s="209" t="n">
        <v>90.5</v>
      </c>
      <c r="J38" s="209" t="n">
        <v>72.9</v>
      </c>
      <c r="K38" s="209" t="n">
        <v>92.9</v>
      </c>
      <c r="L38" s="209" t="n">
        <v>68.9</v>
      </c>
      <c r="M38" s="209" t="n">
        <v>97.5</v>
      </c>
      <c r="N38" s="209" t="n">
        <v>44.9</v>
      </c>
      <c r="O38" s="209" t="s">
        <v>21</v>
      </c>
      <c r="P38" s="209" t="s">
        <v>21</v>
      </c>
      <c r="Q38" s="209" t="s">
        <v>21</v>
      </c>
      <c r="R38" s="209" t="s">
        <v>21</v>
      </c>
      <c r="S38" s="209" t="n">
        <v>131</v>
      </c>
      <c r="T38" s="209" t="n">
        <v>655.1</v>
      </c>
      <c r="U38" s="209" t="n">
        <v>91.2</v>
      </c>
      <c r="V38" s="209" t="n">
        <v>100</v>
      </c>
      <c r="W38" s="209" t="s">
        <v>21</v>
      </c>
      <c r="X38" s="209" t="s">
        <v>21</v>
      </c>
      <c r="Y38" s="204"/>
      <c r="Z38" s="239" t="n">
        <v>21</v>
      </c>
      <c r="AA38" s="211" t="n">
        <v>101</v>
      </c>
      <c r="AB38" s="211" t="n">
        <v>64.3</v>
      </c>
      <c r="AC38" s="211" t="n">
        <v>110.3</v>
      </c>
      <c r="AD38" s="211" t="n">
        <v>107.1</v>
      </c>
      <c r="AE38" s="211" t="n">
        <v>100.6</v>
      </c>
      <c r="AF38" s="211" t="n">
        <v>73.9</v>
      </c>
      <c r="AG38" s="211" t="s">
        <v>21</v>
      </c>
      <c r="AH38" s="211" t="s">
        <v>21</v>
      </c>
      <c r="AI38" s="211" t="n">
        <v>122.3</v>
      </c>
      <c r="AJ38" s="211" t="n">
        <v>109.9</v>
      </c>
      <c r="AK38" s="209" t="s">
        <v>21</v>
      </c>
      <c r="AL38" s="164"/>
      <c r="AM38" s="164"/>
    </row>
    <row r="39" customFormat="false" ht="17.1" hidden="false" customHeight="true" outlineLevel="0" collapsed="false">
      <c r="B39" s="216" t="s">
        <v>101</v>
      </c>
      <c r="C39" s="240" t="n">
        <v>93.3</v>
      </c>
      <c r="D39" s="203" t="n">
        <v>81.8</v>
      </c>
      <c r="E39" s="203" t="n">
        <v>82.7</v>
      </c>
      <c r="F39" s="203" t="n">
        <v>89.9</v>
      </c>
      <c r="G39" s="203" t="n">
        <v>81.6</v>
      </c>
      <c r="H39" s="203" t="n">
        <v>55.8</v>
      </c>
      <c r="I39" s="203" t="n">
        <v>84.4</v>
      </c>
      <c r="J39" s="203" t="n">
        <v>54.3</v>
      </c>
      <c r="K39" s="203" t="n">
        <v>96.1</v>
      </c>
      <c r="L39" s="203" t="n">
        <v>68.6</v>
      </c>
      <c r="M39" s="203" t="n">
        <v>92.3</v>
      </c>
      <c r="N39" s="203" t="n">
        <v>43.6</v>
      </c>
      <c r="O39" s="203" t="s">
        <v>21</v>
      </c>
      <c r="P39" s="203" t="s">
        <v>21</v>
      </c>
      <c r="Q39" s="203" t="s">
        <v>21</v>
      </c>
      <c r="R39" s="203" t="s">
        <v>21</v>
      </c>
      <c r="S39" s="203" t="n">
        <v>127.2</v>
      </c>
      <c r="T39" s="203" t="n">
        <v>784.6</v>
      </c>
      <c r="U39" s="203" t="n">
        <v>86.5</v>
      </c>
      <c r="V39" s="203" t="n">
        <v>101.4</v>
      </c>
      <c r="W39" s="203" t="s">
        <v>21</v>
      </c>
      <c r="X39" s="203" t="s">
        <v>21</v>
      </c>
      <c r="Y39" s="204"/>
      <c r="Z39" s="212" t="s">
        <v>101</v>
      </c>
      <c r="AA39" s="241" t="n">
        <v>101</v>
      </c>
      <c r="AB39" s="207" t="n">
        <v>62.5</v>
      </c>
      <c r="AC39" s="207" t="n">
        <v>111.2</v>
      </c>
      <c r="AD39" s="207" t="n">
        <v>106.8</v>
      </c>
      <c r="AE39" s="207" t="n">
        <v>100.1</v>
      </c>
      <c r="AF39" s="207" t="n">
        <v>72.6</v>
      </c>
      <c r="AG39" s="207" t="s">
        <v>21</v>
      </c>
      <c r="AH39" s="207" t="s">
        <v>21</v>
      </c>
      <c r="AI39" s="207" t="n">
        <v>125.1</v>
      </c>
      <c r="AJ39" s="207" t="n">
        <v>110.5</v>
      </c>
      <c r="AK39" s="202" t="s">
        <v>21</v>
      </c>
      <c r="AL39" s="164"/>
      <c r="AM39" s="164"/>
    </row>
    <row r="40" customFormat="false" ht="17.1" hidden="false" customHeight="true" outlineLevel="0" collapsed="false">
      <c r="B40" s="215" t="s">
        <v>102</v>
      </c>
      <c r="C40" s="240" t="n">
        <v>101.4</v>
      </c>
      <c r="D40" s="203" t="n">
        <v>83</v>
      </c>
      <c r="E40" s="203" t="n">
        <v>99.7</v>
      </c>
      <c r="F40" s="203" t="n">
        <v>106.3</v>
      </c>
      <c r="G40" s="203" t="n">
        <v>91</v>
      </c>
      <c r="H40" s="203" t="n">
        <v>59.7</v>
      </c>
      <c r="I40" s="203" t="n">
        <v>87.2</v>
      </c>
      <c r="J40" s="203" t="n">
        <v>52.6</v>
      </c>
      <c r="K40" s="203" t="n">
        <v>100.3</v>
      </c>
      <c r="L40" s="203" t="n">
        <v>58.6</v>
      </c>
      <c r="M40" s="203" t="n">
        <v>104.4</v>
      </c>
      <c r="N40" s="203" t="n">
        <v>53</v>
      </c>
      <c r="O40" s="203" t="s">
        <v>21</v>
      </c>
      <c r="P40" s="203" t="s">
        <v>21</v>
      </c>
      <c r="Q40" s="203" t="s">
        <v>21</v>
      </c>
      <c r="R40" s="203" t="s">
        <v>21</v>
      </c>
      <c r="S40" s="203" t="n">
        <v>147.4</v>
      </c>
      <c r="T40" s="203" t="n">
        <v>707.7</v>
      </c>
      <c r="U40" s="203" t="n">
        <v>96.8</v>
      </c>
      <c r="V40" s="203" t="n">
        <v>97.2</v>
      </c>
      <c r="W40" s="203" t="s">
        <v>21</v>
      </c>
      <c r="X40" s="203" t="s">
        <v>21</v>
      </c>
      <c r="Y40" s="204"/>
      <c r="Z40" s="215" t="s">
        <v>102</v>
      </c>
      <c r="AA40" s="214" t="n">
        <v>100.9</v>
      </c>
      <c r="AB40" s="207" t="n">
        <v>58.2</v>
      </c>
      <c r="AC40" s="207" t="n">
        <v>111.1</v>
      </c>
      <c r="AD40" s="207" t="n">
        <v>106.3</v>
      </c>
      <c r="AE40" s="207" t="n">
        <v>100.5</v>
      </c>
      <c r="AF40" s="207" t="n">
        <v>72</v>
      </c>
      <c r="AG40" s="207" t="s">
        <v>21</v>
      </c>
      <c r="AH40" s="207" t="s">
        <v>21</v>
      </c>
      <c r="AI40" s="207" t="n">
        <v>125</v>
      </c>
      <c r="AJ40" s="207" t="n">
        <v>109.9</v>
      </c>
      <c r="AK40" s="203" t="s">
        <v>21</v>
      </c>
      <c r="AL40" s="164"/>
      <c r="AM40" s="164"/>
    </row>
    <row r="41" customFormat="false" ht="17.1" hidden="false" customHeight="true" outlineLevel="0" collapsed="false">
      <c r="B41" s="215" t="s">
        <v>103</v>
      </c>
      <c r="C41" s="240" t="n">
        <v>97.5</v>
      </c>
      <c r="D41" s="203" t="n">
        <v>86.4</v>
      </c>
      <c r="E41" s="203" t="n">
        <v>106.5</v>
      </c>
      <c r="F41" s="203" t="n">
        <v>121.5</v>
      </c>
      <c r="G41" s="203" t="n">
        <v>88.4</v>
      </c>
      <c r="H41" s="203" t="n">
        <v>44.8</v>
      </c>
      <c r="I41" s="203" t="n">
        <v>94.1</v>
      </c>
      <c r="J41" s="203" t="n">
        <v>87.1</v>
      </c>
      <c r="K41" s="203" t="n">
        <v>90.8</v>
      </c>
      <c r="L41" s="203" t="n">
        <v>57.1</v>
      </c>
      <c r="M41" s="203" t="n">
        <v>104.7</v>
      </c>
      <c r="N41" s="203" t="n">
        <v>30.8</v>
      </c>
      <c r="O41" s="203" t="s">
        <v>21</v>
      </c>
      <c r="P41" s="203" t="s">
        <v>21</v>
      </c>
      <c r="Q41" s="203" t="s">
        <v>21</v>
      </c>
      <c r="R41" s="203" t="s">
        <v>21</v>
      </c>
      <c r="S41" s="203" t="n">
        <v>131</v>
      </c>
      <c r="T41" s="203" t="n">
        <v>661.5</v>
      </c>
      <c r="U41" s="203" t="n">
        <v>93.6</v>
      </c>
      <c r="V41" s="203" t="n">
        <v>86.1</v>
      </c>
      <c r="W41" s="203" t="s">
        <v>21</v>
      </c>
      <c r="X41" s="203" t="s">
        <v>21</v>
      </c>
      <c r="Y41" s="204"/>
      <c r="Z41" s="215" t="s">
        <v>103</v>
      </c>
      <c r="AA41" s="214" t="n">
        <v>100.8</v>
      </c>
      <c r="AB41" s="207" t="n">
        <v>59.2</v>
      </c>
      <c r="AC41" s="207" t="n">
        <v>108.7</v>
      </c>
      <c r="AD41" s="207" t="n">
        <v>106.3</v>
      </c>
      <c r="AE41" s="207" t="n">
        <v>101</v>
      </c>
      <c r="AF41" s="207" t="n">
        <v>72.7</v>
      </c>
      <c r="AG41" s="207" t="s">
        <v>21</v>
      </c>
      <c r="AH41" s="207" t="s">
        <v>21</v>
      </c>
      <c r="AI41" s="207" t="n">
        <v>125.2</v>
      </c>
      <c r="AJ41" s="207" t="n">
        <v>109.8</v>
      </c>
      <c r="AK41" s="203" t="s">
        <v>21</v>
      </c>
      <c r="AL41" s="164"/>
      <c r="AM41" s="164"/>
    </row>
    <row r="42" customFormat="false" ht="17.1" hidden="false" customHeight="true" outlineLevel="0" collapsed="false">
      <c r="B42" s="215" t="s">
        <v>104</v>
      </c>
      <c r="C42" s="240" t="n">
        <v>93.2</v>
      </c>
      <c r="D42" s="203" t="n">
        <v>85.2</v>
      </c>
      <c r="E42" s="203" t="n">
        <v>96.8</v>
      </c>
      <c r="F42" s="203" t="n">
        <v>139.2</v>
      </c>
      <c r="G42" s="203" t="n">
        <v>84.6</v>
      </c>
      <c r="H42" s="203" t="n">
        <v>47.4</v>
      </c>
      <c r="I42" s="203" t="n">
        <v>93.8</v>
      </c>
      <c r="J42" s="203" t="n">
        <v>84.4</v>
      </c>
      <c r="K42" s="203" t="n">
        <v>89.8</v>
      </c>
      <c r="L42" s="203" t="n">
        <v>54.3</v>
      </c>
      <c r="M42" s="203" t="n">
        <v>86.4</v>
      </c>
      <c r="N42" s="203" t="n">
        <v>23.1</v>
      </c>
      <c r="O42" s="203" t="s">
        <v>21</v>
      </c>
      <c r="P42" s="203" t="s">
        <v>21</v>
      </c>
      <c r="Q42" s="203" t="s">
        <v>21</v>
      </c>
      <c r="R42" s="203" t="s">
        <v>21</v>
      </c>
      <c r="S42" s="203" t="n">
        <v>108.5</v>
      </c>
      <c r="T42" s="203" t="n">
        <v>500</v>
      </c>
      <c r="U42" s="203" t="n">
        <v>90.7</v>
      </c>
      <c r="V42" s="203" t="n">
        <v>88.9</v>
      </c>
      <c r="W42" s="203" t="s">
        <v>21</v>
      </c>
      <c r="X42" s="203" t="s">
        <v>21</v>
      </c>
      <c r="Y42" s="204"/>
      <c r="Z42" s="215" t="s">
        <v>104</v>
      </c>
      <c r="AA42" s="214" t="n">
        <v>100.5</v>
      </c>
      <c r="AB42" s="207" t="n">
        <v>59.1</v>
      </c>
      <c r="AC42" s="207" t="n">
        <v>108.9</v>
      </c>
      <c r="AD42" s="207" t="n">
        <v>106.3</v>
      </c>
      <c r="AE42" s="207" t="n">
        <v>100.3</v>
      </c>
      <c r="AF42" s="207" t="n">
        <v>74.9</v>
      </c>
      <c r="AG42" s="207" t="s">
        <v>21</v>
      </c>
      <c r="AH42" s="207" t="s">
        <v>21</v>
      </c>
      <c r="AI42" s="207" t="n">
        <v>122.5</v>
      </c>
      <c r="AJ42" s="207" t="n">
        <v>110.5</v>
      </c>
      <c r="AK42" s="203" t="s">
        <v>21</v>
      </c>
      <c r="AL42" s="164"/>
      <c r="AM42" s="164"/>
    </row>
    <row r="43" customFormat="false" ht="17.1" hidden="false" customHeight="true" outlineLevel="0" collapsed="false">
      <c r="B43" s="215" t="s">
        <v>105</v>
      </c>
      <c r="C43" s="240" t="n">
        <v>94.1</v>
      </c>
      <c r="D43" s="203" t="n">
        <v>86.4</v>
      </c>
      <c r="E43" s="203" t="n">
        <v>102.7</v>
      </c>
      <c r="F43" s="203" t="n">
        <v>155.7</v>
      </c>
      <c r="G43" s="203" t="n">
        <v>87.8</v>
      </c>
      <c r="H43" s="203" t="n">
        <v>41.6</v>
      </c>
      <c r="I43" s="203" t="n">
        <v>93.5</v>
      </c>
      <c r="J43" s="203" t="n">
        <v>91.1</v>
      </c>
      <c r="K43" s="203" t="n">
        <v>87.4</v>
      </c>
      <c r="L43" s="203" t="n">
        <v>51.4</v>
      </c>
      <c r="M43" s="203" t="n">
        <v>91</v>
      </c>
      <c r="N43" s="203" t="n">
        <v>31.6</v>
      </c>
      <c r="O43" s="203" t="s">
        <v>21</v>
      </c>
      <c r="P43" s="203" t="s">
        <v>21</v>
      </c>
      <c r="Q43" s="203" t="s">
        <v>21</v>
      </c>
      <c r="R43" s="203" t="s">
        <v>21</v>
      </c>
      <c r="S43" s="203" t="n">
        <v>128</v>
      </c>
      <c r="T43" s="203" t="n">
        <v>738.5</v>
      </c>
      <c r="U43" s="203" t="n">
        <v>90.1</v>
      </c>
      <c r="V43" s="203" t="n">
        <v>90.3</v>
      </c>
      <c r="W43" s="203" t="s">
        <v>21</v>
      </c>
      <c r="X43" s="203" t="s">
        <v>21</v>
      </c>
      <c r="Y43" s="204"/>
      <c r="Z43" s="215" t="s">
        <v>105</v>
      </c>
      <c r="AA43" s="214" t="n">
        <v>100.1</v>
      </c>
      <c r="AB43" s="207" t="n">
        <v>60.1</v>
      </c>
      <c r="AC43" s="207" t="n">
        <v>109.1</v>
      </c>
      <c r="AD43" s="207" t="n">
        <v>105.8</v>
      </c>
      <c r="AE43" s="207" t="n">
        <v>100</v>
      </c>
      <c r="AF43" s="207" t="n">
        <v>75</v>
      </c>
      <c r="AG43" s="207" t="s">
        <v>21</v>
      </c>
      <c r="AH43" s="207" t="s">
        <v>21</v>
      </c>
      <c r="AI43" s="207" t="n">
        <v>120.1</v>
      </c>
      <c r="AJ43" s="207" t="n">
        <v>111.5</v>
      </c>
      <c r="AK43" s="203" t="s">
        <v>21</v>
      </c>
      <c r="AL43" s="164"/>
      <c r="AM43" s="164"/>
    </row>
    <row r="44" customFormat="false" ht="17.1" hidden="false" customHeight="true" outlineLevel="0" collapsed="false">
      <c r="B44" s="215" t="s">
        <v>106</v>
      </c>
      <c r="C44" s="240" t="n">
        <v>95.1</v>
      </c>
      <c r="D44" s="203" t="n">
        <v>88.6</v>
      </c>
      <c r="E44" s="203" t="n">
        <v>110.6</v>
      </c>
      <c r="F44" s="203" t="n">
        <v>173.4</v>
      </c>
      <c r="G44" s="203" t="n">
        <v>84.8</v>
      </c>
      <c r="H44" s="203" t="n">
        <v>41.6</v>
      </c>
      <c r="I44" s="203" t="n">
        <v>93.7</v>
      </c>
      <c r="J44" s="203" t="n">
        <v>83.4</v>
      </c>
      <c r="K44" s="203" t="n">
        <v>87.4</v>
      </c>
      <c r="L44" s="203" t="n">
        <v>52.9</v>
      </c>
      <c r="M44" s="203" t="n">
        <v>98</v>
      </c>
      <c r="N44" s="203" t="n">
        <v>54.7</v>
      </c>
      <c r="O44" s="203" t="s">
        <v>21</v>
      </c>
      <c r="P44" s="203" t="s">
        <v>21</v>
      </c>
      <c r="Q44" s="203" t="s">
        <v>21</v>
      </c>
      <c r="R44" s="203" t="s">
        <v>21</v>
      </c>
      <c r="S44" s="203" t="n">
        <v>133</v>
      </c>
      <c r="T44" s="203" t="n">
        <v>630.8</v>
      </c>
      <c r="U44" s="203" t="n">
        <v>88.3</v>
      </c>
      <c r="V44" s="203" t="n">
        <v>98.6</v>
      </c>
      <c r="W44" s="203" t="s">
        <v>21</v>
      </c>
      <c r="X44" s="203" t="s">
        <v>21</v>
      </c>
      <c r="Y44" s="204"/>
      <c r="Z44" s="215" t="s">
        <v>106</v>
      </c>
      <c r="AA44" s="214" t="n">
        <v>100.1</v>
      </c>
      <c r="AB44" s="207" t="n">
        <v>60.2</v>
      </c>
      <c r="AC44" s="207" t="n">
        <v>108.1</v>
      </c>
      <c r="AD44" s="207" t="n">
        <v>105.7</v>
      </c>
      <c r="AE44" s="207" t="n">
        <v>99.8</v>
      </c>
      <c r="AF44" s="207" t="n">
        <v>75.4</v>
      </c>
      <c r="AG44" s="207" t="s">
        <v>21</v>
      </c>
      <c r="AH44" s="207" t="s">
        <v>21</v>
      </c>
      <c r="AI44" s="207" t="n">
        <v>124.8</v>
      </c>
      <c r="AJ44" s="207" t="n">
        <v>110.8</v>
      </c>
      <c r="AK44" s="203" t="s">
        <v>21</v>
      </c>
      <c r="AL44" s="164"/>
      <c r="AM44" s="164"/>
    </row>
    <row r="45" customFormat="false" ht="17.1" hidden="false" customHeight="true" outlineLevel="0" collapsed="false">
      <c r="B45" s="215" t="s">
        <v>107</v>
      </c>
      <c r="C45" s="240" t="n">
        <v>96.6</v>
      </c>
      <c r="D45" s="203" t="n">
        <v>93.2</v>
      </c>
      <c r="E45" s="203" t="n">
        <v>105</v>
      </c>
      <c r="F45" s="203" t="n">
        <v>178.5</v>
      </c>
      <c r="G45" s="203" t="n">
        <v>91.2</v>
      </c>
      <c r="H45" s="203" t="n">
        <v>53.2</v>
      </c>
      <c r="I45" s="203" t="n">
        <v>96.4</v>
      </c>
      <c r="J45" s="203" t="n">
        <v>87.4</v>
      </c>
      <c r="K45" s="203" t="n">
        <v>89.3</v>
      </c>
      <c r="L45" s="203" t="n">
        <v>58.6</v>
      </c>
      <c r="M45" s="203" t="n">
        <v>90.5</v>
      </c>
      <c r="N45" s="203" t="n">
        <v>29.1</v>
      </c>
      <c r="O45" s="203" t="s">
        <v>21</v>
      </c>
      <c r="P45" s="203" t="s">
        <v>21</v>
      </c>
      <c r="Q45" s="203" t="s">
        <v>21</v>
      </c>
      <c r="R45" s="203" t="s">
        <v>21</v>
      </c>
      <c r="S45" s="203" t="n">
        <v>141.8</v>
      </c>
      <c r="T45" s="203" t="n">
        <v>707.7</v>
      </c>
      <c r="U45" s="203" t="n">
        <v>89</v>
      </c>
      <c r="V45" s="203" t="n">
        <v>98.6</v>
      </c>
      <c r="W45" s="203" t="s">
        <v>21</v>
      </c>
      <c r="X45" s="203" t="s">
        <v>21</v>
      </c>
      <c r="Y45" s="204"/>
      <c r="Z45" s="215" t="s">
        <v>107</v>
      </c>
      <c r="AA45" s="214" t="n">
        <v>100.9</v>
      </c>
      <c r="AB45" s="207" t="n">
        <v>61</v>
      </c>
      <c r="AC45" s="207" t="n">
        <v>108.8</v>
      </c>
      <c r="AD45" s="207" t="n">
        <v>108.5</v>
      </c>
      <c r="AE45" s="207" t="n">
        <v>100</v>
      </c>
      <c r="AF45" s="207" t="n">
        <v>76.6</v>
      </c>
      <c r="AG45" s="207" t="s">
        <v>21</v>
      </c>
      <c r="AH45" s="207" t="s">
        <v>21</v>
      </c>
      <c r="AI45" s="207" t="n">
        <v>126</v>
      </c>
      <c r="AJ45" s="207" t="n">
        <v>110.9</v>
      </c>
      <c r="AK45" s="203" t="s">
        <v>21</v>
      </c>
      <c r="AL45" s="164"/>
      <c r="AM45" s="164"/>
    </row>
    <row r="46" customFormat="false" ht="17.1" hidden="false" customHeight="true" outlineLevel="0" collapsed="false">
      <c r="B46" s="215" t="s">
        <v>108</v>
      </c>
      <c r="C46" s="240" t="n">
        <v>96.8</v>
      </c>
      <c r="D46" s="203" t="n">
        <v>101.1</v>
      </c>
      <c r="E46" s="203" t="n">
        <v>101.4</v>
      </c>
      <c r="F46" s="203" t="n">
        <v>154.4</v>
      </c>
      <c r="G46" s="203" t="n">
        <v>89.6</v>
      </c>
      <c r="H46" s="203" t="n">
        <v>61</v>
      </c>
      <c r="I46" s="203" t="n">
        <v>97.3</v>
      </c>
      <c r="J46" s="203" t="n">
        <v>96.4</v>
      </c>
      <c r="K46" s="203" t="n">
        <v>89.4</v>
      </c>
      <c r="L46" s="203" t="n">
        <v>57.1</v>
      </c>
      <c r="M46" s="203" t="n">
        <v>93.4</v>
      </c>
      <c r="N46" s="203" t="n">
        <v>29.9</v>
      </c>
      <c r="O46" s="203" t="s">
        <v>21</v>
      </c>
      <c r="P46" s="203" t="s">
        <v>21</v>
      </c>
      <c r="Q46" s="203" t="s">
        <v>21</v>
      </c>
      <c r="R46" s="203" t="s">
        <v>21</v>
      </c>
      <c r="S46" s="203" t="n">
        <v>142.4</v>
      </c>
      <c r="T46" s="203" t="n">
        <v>684.6</v>
      </c>
      <c r="U46" s="203" t="n">
        <v>88.6</v>
      </c>
      <c r="V46" s="203" t="n">
        <v>104.2</v>
      </c>
      <c r="W46" s="203" t="s">
        <v>21</v>
      </c>
      <c r="X46" s="203" t="s">
        <v>21</v>
      </c>
      <c r="Y46" s="204"/>
      <c r="Z46" s="215" t="s">
        <v>108</v>
      </c>
      <c r="AA46" s="214" t="n">
        <v>101.6</v>
      </c>
      <c r="AB46" s="207" t="n">
        <v>65.8</v>
      </c>
      <c r="AC46" s="207" t="n">
        <v>109</v>
      </c>
      <c r="AD46" s="207" t="n">
        <v>108.5</v>
      </c>
      <c r="AE46" s="207" t="n">
        <v>98.3</v>
      </c>
      <c r="AF46" s="207" t="n">
        <v>77.3</v>
      </c>
      <c r="AG46" s="207" t="s">
        <v>21</v>
      </c>
      <c r="AH46" s="207" t="s">
        <v>21</v>
      </c>
      <c r="AI46" s="207" t="n">
        <v>127.5</v>
      </c>
      <c r="AJ46" s="207" t="n">
        <v>111.1</v>
      </c>
      <c r="AK46" s="203" t="s">
        <v>21</v>
      </c>
      <c r="AL46" s="164"/>
      <c r="AM46" s="164"/>
    </row>
    <row r="47" customFormat="false" ht="17.1" hidden="false" customHeight="true" outlineLevel="0" collapsed="false">
      <c r="B47" s="216" t="s">
        <v>109</v>
      </c>
      <c r="C47" s="240" t="n">
        <v>91.3</v>
      </c>
      <c r="D47" s="203" t="n">
        <v>93.2</v>
      </c>
      <c r="E47" s="203" t="n">
        <v>99</v>
      </c>
      <c r="F47" s="203" t="n">
        <v>134.2</v>
      </c>
      <c r="G47" s="203" t="n">
        <v>83.4</v>
      </c>
      <c r="H47" s="203" t="n">
        <v>53.9</v>
      </c>
      <c r="I47" s="203" t="n">
        <v>89.4</v>
      </c>
      <c r="J47" s="203" t="n">
        <v>90.7</v>
      </c>
      <c r="K47" s="203" t="n">
        <v>91.2</v>
      </c>
      <c r="L47" s="203" t="n">
        <v>77.1</v>
      </c>
      <c r="M47" s="203" t="n">
        <v>96</v>
      </c>
      <c r="N47" s="203" t="n">
        <v>42.7</v>
      </c>
      <c r="O47" s="203" t="s">
        <v>21</v>
      </c>
      <c r="P47" s="203" t="s">
        <v>21</v>
      </c>
      <c r="Q47" s="203" t="s">
        <v>21</v>
      </c>
      <c r="R47" s="203" t="s">
        <v>21</v>
      </c>
      <c r="S47" s="203" t="n">
        <v>107.6</v>
      </c>
      <c r="T47" s="203" t="n">
        <v>338.5</v>
      </c>
      <c r="U47" s="203" t="n">
        <v>85</v>
      </c>
      <c r="V47" s="203" t="n">
        <v>106.9</v>
      </c>
      <c r="W47" s="203" t="s">
        <v>21</v>
      </c>
      <c r="X47" s="203" t="s">
        <v>21</v>
      </c>
      <c r="Y47" s="204"/>
      <c r="Z47" s="216" t="s">
        <v>109</v>
      </c>
      <c r="AA47" s="214" t="n">
        <v>100.1</v>
      </c>
      <c r="AB47" s="207" t="n">
        <v>70.9</v>
      </c>
      <c r="AC47" s="207" t="n">
        <v>110.8</v>
      </c>
      <c r="AD47" s="207" t="n">
        <v>110.9</v>
      </c>
      <c r="AE47" s="207" t="n">
        <v>95.9</v>
      </c>
      <c r="AF47" s="207" t="n">
        <v>76.6</v>
      </c>
      <c r="AG47" s="207" t="s">
        <v>21</v>
      </c>
      <c r="AH47" s="207" t="s">
        <v>21</v>
      </c>
      <c r="AI47" s="207" t="n">
        <v>127.2</v>
      </c>
      <c r="AJ47" s="207" t="n">
        <v>105.3</v>
      </c>
      <c r="AK47" s="203" t="s">
        <v>21</v>
      </c>
      <c r="AL47" s="164"/>
      <c r="AM47" s="164"/>
    </row>
    <row r="48" customFormat="false" ht="17.1" hidden="false" customHeight="true" outlineLevel="0" collapsed="false">
      <c r="B48" s="215" t="s">
        <v>110</v>
      </c>
      <c r="C48" s="240" t="n">
        <v>94.3</v>
      </c>
      <c r="D48" s="203" t="n">
        <v>95.5</v>
      </c>
      <c r="E48" s="203" t="n">
        <v>97.5</v>
      </c>
      <c r="F48" s="203" t="n">
        <v>144.3</v>
      </c>
      <c r="G48" s="203" t="n">
        <v>94</v>
      </c>
      <c r="H48" s="203" t="n">
        <v>66.9</v>
      </c>
      <c r="I48" s="203" t="n">
        <v>89.5</v>
      </c>
      <c r="J48" s="203" t="n">
        <v>83.8</v>
      </c>
      <c r="K48" s="203" t="n">
        <v>89.8</v>
      </c>
      <c r="L48" s="203" t="n">
        <v>58.6</v>
      </c>
      <c r="M48" s="203" t="n">
        <v>96.3</v>
      </c>
      <c r="N48" s="203" t="n">
        <v>35</v>
      </c>
      <c r="O48" s="203" t="s">
        <v>21</v>
      </c>
      <c r="P48" s="203" t="s">
        <v>21</v>
      </c>
      <c r="Q48" s="203" t="s">
        <v>21</v>
      </c>
      <c r="R48" s="203" t="s">
        <v>21</v>
      </c>
      <c r="S48" s="203" t="n">
        <v>122.6</v>
      </c>
      <c r="T48" s="203" t="n">
        <v>600</v>
      </c>
      <c r="U48" s="203" t="n">
        <v>87.1</v>
      </c>
      <c r="V48" s="203" t="n">
        <v>109.7</v>
      </c>
      <c r="W48" s="203" t="s">
        <v>21</v>
      </c>
      <c r="X48" s="203" t="s">
        <v>21</v>
      </c>
      <c r="Y48" s="204"/>
      <c r="Z48" s="215" t="s">
        <v>110</v>
      </c>
      <c r="AA48" s="214" t="n">
        <v>99.4</v>
      </c>
      <c r="AB48" s="207" t="n">
        <v>70</v>
      </c>
      <c r="AC48" s="207" t="n">
        <v>110.2</v>
      </c>
      <c r="AD48" s="207" t="n">
        <v>110.5</v>
      </c>
      <c r="AE48" s="207" t="n">
        <v>94.4</v>
      </c>
      <c r="AF48" s="207" t="n">
        <v>75.4</v>
      </c>
      <c r="AG48" s="207" t="s">
        <v>21</v>
      </c>
      <c r="AH48" s="207" t="s">
        <v>21</v>
      </c>
      <c r="AI48" s="207" t="n">
        <v>127.2</v>
      </c>
      <c r="AJ48" s="207" t="n">
        <v>105.2</v>
      </c>
      <c r="AK48" s="203" t="s">
        <v>21</v>
      </c>
      <c r="AL48" s="164"/>
      <c r="AM48" s="164"/>
    </row>
    <row r="49" customFormat="false" ht="17.1" hidden="false" customHeight="true" outlineLevel="0" collapsed="false">
      <c r="B49" s="215" t="s">
        <v>111</v>
      </c>
      <c r="C49" s="240" t="n">
        <v>96.8</v>
      </c>
      <c r="D49" s="203" t="n">
        <v>101.1</v>
      </c>
      <c r="E49" s="203" t="n">
        <v>100.7</v>
      </c>
      <c r="F49" s="203" t="n">
        <v>189.9</v>
      </c>
      <c r="G49" s="203" t="n">
        <v>91.4</v>
      </c>
      <c r="H49" s="203" t="n">
        <v>63</v>
      </c>
      <c r="I49" s="203" t="n">
        <v>94.5</v>
      </c>
      <c r="J49" s="203" t="n">
        <v>90.4</v>
      </c>
      <c r="K49" s="203" t="n">
        <v>89.7</v>
      </c>
      <c r="L49" s="203" t="n">
        <v>70</v>
      </c>
      <c r="M49" s="203" t="n">
        <v>105.1</v>
      </c>
      <c r="N49" s="203" t="n">
        <v>35.9</v>
      </c>
      <c r="O49" s="203" t="s">
        <v>21</v>
      </c>
      <c r="P49" s="203" t="s">
        <v>21</v>
      </c>
      <c r="Q49" s="203" t="s">
        <v>21</v>
      </c>
      <c r="R49" s="203" t="s">
        <v>21</v>
      </c>
      <c r="S49" s="203" t="n">
        <v>132.2</v>
      </c>
      <c r="T49" s="203" t="n">
        <v>576.9</v>
      </c>
      <c r="U49" s="203" t="n">
        <v>88.6</v>
      </c>
      <c r="V49" s="203" t="n">
        <v>95.8</v>
      </c>
      <c r="W49" s="203" t="s">
        <v>21</v>
      </c>
      <c r="X49" s="203" t="s">
        <v>21</v>
      </c>
      <c r="Y49" s="220"/>
      <c r="Z49" s="215" t="s">
        <v>111</v>
      </c>
      <c r="AA49" s="214" t="n">
        <v>98</v>
      </c>
      <c r="AB49" s="207" t="n">
        <v>65.4</v>
      </c>
      <c r="AC49" s="207" t="n">
        <v>109</v>
      </c>
      <c r="AD49" s="207" t="n">
        <v>110.4</v>
      </c>
      <c r="AE49" s="207" t="n">
        <v>93.1</v>
      </c>
      <c r="AF49" s="207" t="n">
        <v>74.7</v>
      </c>
      <c r="AG49" s="207" t="s">
        <v>21</v>
      </c>
      <c r="AH49" s="207" t="s">
        <v>21</v>
      </c>
      <c r="AI49" s="207" t="n">
        <v>119.3</v>
      </c>
      <c r="AJ49" s="207" t="n">
        <v>105.3</v>
      </c>
      <c r="AK49" s="203" t="s">
        <v>21</v>
      </c>
      <c r="AL49" s="164"/>
      <c r="AM49" s="164"/>
    </row>
    <row r="50" s="242" customFormat="true" ht="17.1" hidden="false" customHeight="true" outlineLevel="0" collapsed="false">
      <c r="B50" s="215" t="s">
        <v>112</v>
      </c>
      <c r="C50" s="240" t="n">
        <v>99.3</v>
      </c>
      <c r="D50" s="203" t="n">
        <v>97.7</v>
      </c>
      <c r="E50" s="203" t="n">
        <v>93.8</v>
      </c>
      <c r="F50" s="203" t="n">
        <v>107.6</v>
      </c>
      <c r="G50" s="203" t="n">
        <v>97.8</v>
      </c>
      <c r="H50" s="203" t="n">
        <v>70.8</v>
      </c>
      <c r="I50" s="203" t="n">
        <v>95.4</v>
      </c>
      <c r="J50" s="203" t="n">
        <v>88.4</v>
      </c>
      <c r="K50" s="203" t="n">
        <v>94.4</v>
      </c>
      <c r="L50" s="203" t="n">
        <v>74.3</v>
      </c>
      <c r="M50" s="203" t="n">
        <v>103.8</v>
      </c>
      <c r="N50" s="203" t="n">
        <v>24.8</v>
      </c>
      <c r="O50" s="203" t="s">
        <v>21</v>
      </c>
      <c r="P50" s="203" t="s">
        <v>21</v>
      </c>
      <c r="Q50" s="203" t="s">
        <v>21</v>
      </c>
      <c r="R50" s="203" t="s">
        <v>21</v>
      </c>
      <c r="S50" s="203" t="n">
        <v>134.6</v>
      </c>
      <c r="T50" s="203" t="n">
        <v>730.8</v>
      </c>
      <c r="U50" s="203" t="n">
        <v>93.7</v>
      </c>
      <c r="V50" s="203" t="n">
        <v>95.8</v>
      </c>
      <c r="W50" s="203" t="s">
        <v>21</v>
      </c>
      <c r="X50" s="203" t="s">
        <v>21</v>
      </c>
      <c r="Y50" s="220"/>
      <c r="Z50" s="215" t="s">
        <v>112</v>
      </c>
      <c r="AA50" s="214" t="n">
        <v>98.2</v>
      </c>
      <c r="AB50" s="207" t="n">
        <v>58.8</v>
      </c>
      <c r="AC50" s="207" t="n">
        <v>110</v>
      </c>
      <c r="AD50" s="207" t="n">
        <v>112</v>
      </c>
      <c r="AE50" s="207" t="n">
        <v>94.6</v>
      </c>
      <c r="AF50" s="207" t="n">
        <v>73.8</v>
      </c>
      <c r="AG50" s="207" t="s">
        <v>21</v>
      </c>
      <c r="AH50" s="207" t="s">
        <v>21</v>
      </c>
      <c r="AI50" s="207" t="n">
        <v>126.5</v>
      </c>
      <c r="AJ50" s="207" t="n">
        <v>104.5</v>
      </c>
      <c r="AK50" s="203" t="s">
        <v>21</v>
      </c>
      <c r="AL50" s="243"/>
      <c r="AM50" s="243"/>
    </row>
    <row r="51" customFormat="false" ht="17.1" hidden="false" customHeight="true" outlineLevel="0" collapsed="false">
      <c r="B51" s="221" t="s">
        <v>113</v>
      </c>
      <c r="C51" s="240" t="n">
        <v>92.2</v>
      </c>
      <c r="D51" s="209" t="n">
        <v>95.5</v>
      </c>
      <c r="E51" s="203" t="n">
        <v>87.3</v>
      </c>
      <c r="F51" s="209" t="n">
        <v>102.5</v>
      </c>
      <c r="G51" s="203" t="n">
        <v>88.7</v>
      </c>
      <c r="H51" s="244" t="n">
        <v>61</v>
      </c>
      <c r="I51" s="203" t="n">
        <v>91.4</v>
      </c>
      <c r="J51" s="244" t="n">
        <v>87.1</v>
      </c>
      <c r="K51" s="203" t="n">
        <v>89.4</v>
      </c>
      <c r="L51" s="244" t="n">
        <v>74.3</v>
      </c>
      <c r="M51" s="203" t="n">
        <v>89</v>
      </c>
      <c r="N51" s="244" t="n">
        <v>23.9</v>
      </c>
      <c r="O51" s="244" t="s">
        <v>21</v>
      </c>
      <c r="P51" s="244" t="s">
        <v>21</v>
      </c>
      <c r="Q51" s="244" t="s">
        <v>21</v>
      </c>
      <c r="R51" s="244" t="s">
        <v>21</v>
      </c>
      <c r="S51" s="203" t="n">
        <v>113.8</v>
      </c>
      <c r="T51" s="244" t="n">
        <v>776.9</v>
      </c>
      <c r="U51" s="203" t="n">
        <v>88.8</v>
      </c>
      <c r="V51" s="244" t="n">
        <v>105.6</v>
      </c>
      <c r="W51" s="244" t="s">
        <v>21</v>
      </c>
      <c r="X51" s="244" t="s">
        <v>21</v>
      </c>
      <c r="Y51" s="220"/>
      <c r="Z51" s="221" t="s">
        <v>113</v>
      </c>
      <c r="AA51" s="222" t="n">
        <v>97.4</v>
      </c>
      <c r="AB51" s="211" t="n">
        <v>57.1</v>
      </c>
      <c r="AC51" s="211" t="n">
        <v>110.4</v>
      </c>
      <c r="AD51" s="211" t="n">
        <v>111.1</v>
      </c>
      <c r="AE51" s="211" t="n">
        <v>92.6</v>
      </c>
      <c r="AF51" s="211" t="n">
        <v>73.5</v>
      </c>
      <c r="AG51" s="211" t="s">
        <v>21</v>
      </c>
      <c r="AH51" s="211" t="s">
        <v>21</v>
      </c>
      <c r="AI51" s="211" t="n">
        <v>127.9</v>
      </c>
      <c r="AJ51" s="211" t="n">
        <v>102.7</v>
      </c>
      <c r="AK51" s="209" t="s">
        <v>21</v>
      </c>
      <c r="AL51" s="245"/>
      <c r="AM51" s="245"/>
    </row>
    <row r="52" customFormat="false" ht="13.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7"/>
      <c r="X52" s="247"/>
      <c r="Y52" s="248"/>
      <c r="Z52" s="249"/>
      <c r="AA52" s="249"/>
      <c r="AB52" s="249"/>
      <c r="AC52" s="249"/>
      <c r="AD52" s="249"/>
      <c r="AE52" s="249"/>
      <c r="AF52" s="250"/>
      <c r="AG52" s="250"/>
      <c r="AH52" s="250"/>
      <c r="AI52" s="250"/>
      <c r="AJ52" s="250"/>
      <c r="AK52" s="250"/>
      <c r="AL52" s="245"/>
      <c r="AM52" s="245"/>
    </row>
    <row r="53" customFormat="false" ht="13.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1"/>
      <c r="O53" s="251"/>
      <c r="P53" s="251"/>
      <c r="Q53" s="251"/>
      <c r="R53" s="251"/>
      <c r="S53" s="251"/>
      <c r="T53" s="251"/>
      <c r="U53" s="251"/>
      <c r="V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164"/>
      <c r="AM53" s="164"/>
    </row>
    <row r="54" s="253" customFormat="true" ht="12.75" hidden="false" customHeight="false" outlineLevel="0" collapsed="false">
      <c r="D54" s="254"/>
      <c r="F54" s="254"/>
      <c r="H54" s="254"/>
      <c r="J54" s="254"/>
      <c r="L54" s="254"/>
      <c r="N54" s="254"/>
      <c r="P54" s="254"/>
      <c r="R54" s="254"/>
      <c r="T54" s="254"/>
      <c r="V54" s="254"/>
      <c r="X54" s="254"/>
    </row>
    <row r="55" s="254" customFormat="true" ht="12.75" hidden="false" customHeight="false" outlineLevel="0" collapsed="false"/>
    <row r="56" customFormat="false" ht="13.5" hidden="false" customHeight="false" outlineLevel="0" collapsed="false">
      <c r="AL56" s="164"/>
      <c r="AM56" s="164"/>
    </row>
    <row r="57" customFormat="false" ht="13.5" hidden="false" customHeight="false" outlineLevel="0" collapsed="false">
      <c r="AL57" s="164"/>
      <c r="AM57" s="164"/>
    </row>
    <row r="58" customFormat="false" ht="13.5" hidden="false" customHeight="false" outlineLevel="0" collapsed="false">
      <c r="AL58" s="164"/>
      <c r="AM58" s="164"/>
    </row>
  </sheetData>
  <mergeCells count="57">
    <mergeCell ref="W1:X1"/>
    <mergeCell ref="AJ1:AK1"/>
    <mergeCell ref="U3:X3"/>
    <mergeCell ref="M4:N4"/>
    <mergeCell ref="O4:P6"/>
    <mergeCell ref="Q4:R6"/>
    <mergeCell ref="S4:T6"/>
    <mergeCell ref="U4:V4"/>
    <mergeCell ref="W4:X6"/>
    <mergeCell ref="C5:D5"/>
    <mergeCell ref="E5:F5"/>
    <mergeCell ref="G5:H5"/>
    <mergeCell ref="I5:J5"/>
    <mergeCell ref="K5:L5"/>
    <mergeCell ref="M5:N5"/>
    <mergeCell ref="U5:V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M6:N6"/>
    <mergeCell ref="U6:V6"/>
    <mergeCell ref="U29:X29"/>
    <mergeCell ref="M30:N30"/>
    <mergeCell ref="O30:P32"/>
    <mergeCell ref="Q30:R32"/>
    <mergeCell ref="S30:T32"/>
    <mergeCell ref="U30:V30"/>
    <mergeCell ref="W30:X32"/>
    <mergeCell ref="C31:D31"/>
    <mergeCell ref="E31:F31"/>
    <mergeCell ref="G31:H31"/>
    <mergeCell ref="I31:J31"/>
    <mergeCell ref="K31:L31"/>
    <mergeCell ref="M31:N31"/>
    <mergeCell ref="U31:V31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M32:N32"/>
    <mergeCell ref="U32:V32"/>
    <mergeCell ref="W52:X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57" width="5.62"/>
    <col collapsed="false" customWidth="true" hidden="false" outlineLevel="0" max="2" min="2" style="158" width="9.36"/>
    <col collapsed="false" customWidth="true" hidden="false" outlineLevel="0" max="24" min="3" style="158" width="5.87"/>
    <col collapsed="false" customWidth="true" hidden="false" outlineLevel="0" max="25" min="25" style="158" width="2.87"/>
    <col collapsed="false" customWidth="true" hidden="false" outlineLevel="0" max="26" min="26" style="158" width="9.62"/>
    <col collapsed="false" customWidth="true" hidden="false" outlineLevel="0" max="37" min="27" style="158" width="8.12"/>
    <col collapsed="false" customWidth="true" hidden="false" outlineLevel="0" max="38" min="38" style="158" width="4.86"/>
    <col collapsed="false" customWidth="true" hidden="false" outlineLevel="0" max="39" min="39" style="158" width="10.87"/>
    <col collapsed="false" customWidth="false" hidden="false" outlineLevel="0" max="257" min="40" style="157" width="8.86"/>
  </cols>
  <sheetData>
    <row r="1" s="126" customFormat="true" ht="22.5" hidden="false" customHeight="true" outlineLevel="0" collapsed="false">
      <c r="B1" s="159" t="s">
        <v>123</v>
      </c>
      <c r="C1" s="159"/>
      <c r="W1" s="255"/>
      <c r="X1" s="255"/>
      <c r="Y1" s="159"/>
      <c r="Z1" s="3" t="s">
        <v>124</v>
      </c>
      <c r="AA1" s="161"/>
      <c r="AB1" s="162"/>
      <c r="AC1" s="162"/>
      <c r="AD1" s="3"/>
      <c r="AE1" s="162"/>
      <c r="AF1" s="162"/>
      <c r="AG1" s="162"/>
      <c r="AH1" s="162"/>
      <c r="AI1" s="162"/>
      <c r="AJ1" s="171"/>
      <c r="AK1" s="171"/>
      <c r="AM1" s="126" t="n">
        <f aca="false">TBL1!P1</f>
        <v>0</v>
      </c>
    </row>
    <row r="2" customFormat="false" ht="12" hidden="false" customHeight="true" outlineLevel="0" collapsed="false"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</row>
    <row r="3" s="165" customFormat="true" ht="18.75" hidden="false" customHeight="true" outlineLevel="0" collapsed="false">
      <c r="B3" s="166" t="s">
        <v>8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 t="s">
        <v>84</v>
      </c>
      <c r="V3" s="168"/>
      <c r="W3" s="168"/>
      <c r="X3" s="168"/>
      <c r="Y3" s="166"/>
      <c r="Z3" s="166" t="s">
        <v>125</v>
      </c>
      <c r="AA3" s="169"/>
      <c r="AB3" s="169"/>
      <c r="AC3" s="169"/>
      <c r="AD3" s="169"/>
      <c r="AE3" s="169"/>
      <c r="AF3" s="169"/>
      <c r="AG3" s="169"/>
      <c r="AH3" s="169"/>
      <c r="AI3" s="169"/>
      <c r="AJ3" s="170"/>
      <c r="AK3" s="171" t="s">
        <v>84</v>
      </c>
    </row>
    <row r="4" s="172" customFormat="true" ht="13.5" hidden="false" customHeight="true" outlineLevel="0" collapsed="false">
      <c r="B4" s="173"/>
      <c r="C4" s="174"/>
      <c r="D4" s="175"/>
      <c r="E4" s="174"/>
      <c r="F4" s="175"/>
      <c r="G4" s="174"/>
      <c r="H4" s="175"/>
      <c r="I4" s="174"/>
      <c r="J4" s="175"/>
      <c r="K4" s="176"/>
      <c r="L4" s="177"/>
      <c r="M4" s="178"/>
      <c r="N4" s="178"/>
      <c r="O4" s="179" t="s">
        <v>86</v>
      </c>
      <c r="P4" s="179"/>
      <c r="Q4" s="179" t="s">
        <v>87</v>
      </c>
      <c r="R4" s="179"/>
      <c r="S4" s="179" t="s">
        <v>88</v>
      </c>
      <c r="T4" s="179"/>
      <c r="U4" s="178"/>
      <c r="V4" s="178"/>
      <c r="W4" s="179" t="s">
        <v>89</v>
      </c>
      <c r="X4" s="179"/>
      <c r="Y4" s="180"/>
    </row>
    <row r="5" s="184" customFormat="true" ht="13.5" hidden="false" customHeight="true" outlineLevel="0" collapsed="false">
      <c r="B5" s="185" t="s">
        <v>90</v>
      </c>
      <c r="C5" s="186" t="s">
        <v>74</v>
      </c>
      <c r="D5" s="186"/>
      <c r="E5" s="186" t="s">
        <v>15</v>
      </c>
      <c r="F5" s="186"/>
      <c r="G5" s="186" t="s">
        <v>16</v>
      </c>
      <c r="H5" s="186"/>
      <c r="I5" s="186" t="s">
        <v>91</v>
      </c>
      <c r="J5" s="186"/>
      <c r="K5" s="186" t="s">
        <v>92</v>
      </c>
      <c r="L5" s="186"/>
      <c r="M5" s="186" t="s">
        <v>93</v>
      </c>
      <c r="N5" s="186"/>
      <c r="O5" s="179"/>
      <c r="P5" s="179"/>
      <c r="Q5" s="179"/>
      <c r="R5" s="179"/>
      <c r="S5" s="179"/>
      <c r="T5" s="179"/>
      <c r="U5" s="186" t="s">
        <v>94</v>
      </c>
      <c r="V5" s="186"/>
      <c r="W5" s="179"/>
      <c r="X5" s="179"/>
      <c r="Y5" s="180"/>
      <c r="Z5" s="173"/>
      <c r="AA5" s="179" t="s">
        <v>74</v>
      </c>
      <c r="AB5" s="179" t="s">
        <v>15</v>
      </c>
      <c r="AC5" s="179" t="s">
        <v>16</v>
      </c>
      <c r="AD5" s="179" t="s">
        <v>91</v>
      </c>
      <c r="AE5" s="179" t="s">
        <v>92</v>
      </c>
      <c r="AF5" s="179" t="s">
        <v>93</v>
      </c>
      <c r="AG5" s="179" t="s">
        <v>95</v>
      </c>
      <c r="AH5" s="179" t="s">
        <v>87</v>
      </c>
      <c r="AI5" s="179" t="s">
        <v>88</v>
      </c>
      <c r="AJ5" s="179" t="s">
        <v>94</v>
      </c>
      <c r="AK5" s="179" t="s">
        <v>97</v>
      </c>
    </row>
    <row r="6" s="188" customFormat="true" ht="13.5" hidden="false" customHeight="false" outlineLevel="0" collapsed="false">
      <c r="B6" s="189"/>
      <c r="C6" s="190"/>
      <c r="D6" s="191"/>
      <c r="E6" s="190"/>
      <c r="F6" s="191"/>
      <c r="G6" s="190"/>
      <c r="H6" s="191"/>
      <c r="I6" s="190"/>
      <c r="J6" s="191"/>
      <c r="K6" s="192"/>
      <c r="L6" s="193"/>
      <c r="M6" s="194"/>
      <c r="N6" s="194"/>
      <c r="O6" s="179"/>
      <c r="P6" s="179"/>
      <c r="Q6" s="179"/>
      <c r="R6" s="179"/>
      <c r="S6" s="179"/>
      <c r="T6" s="179"/>
      <c r="U6" s="194"/>
      <c r="V6" s="194"/>
      <c r="W6" s="179"/>
      <c r="X6" s="179"/>
      <c r="Y6" s="180"/>
      <c r="Z6" s="185" t="s">
        <v>90</v>
      </c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</row>
    <row r="7" s="184" customFormat="true" ht="17.1" hidden="false" customHeight="true" outlineLevel="0" collapsed="false">
      <c r="B7" s="197"/>
      <c r="C7" s="198" t="s">
        <v>98</v>
      </c>
      <c r="D7" s="198" t="s">
        <v>99</v>
      </c>
      <c r="E7" s="198" t="s">
        <v>98</v>
      </c>
      <c r="F7" s="198" t="s">
        <v>99</v>
      </c>
      <c r="G7" s="198" t="s">
        <v>98</v>
      </c>
      <c r="H7" s="198" t="s">
        <v>99</v>
      </c>
      <c r="I7" s="198" t="s">
        <v>98</v>
      </c>
      <c r="J7" s="198" t="s">
        <v>99</v>
      </c>
      <c r="K7" s="198" t="s">
        <v>98</v>
      </c>
      <c r="L7" s="198" t="s">
        <v>99</v>
      </c>
      <c r="M7" s="198" t="s">
        <v>98</v>
      </c>
      <c r="N7" s="198" t="s">
        <v>99</v>
      </c>
      <c r="O7" s="198" t="s">
        <v>98</v>
      </c>
      <c r="P7" s="198" t="s">
        <v>99</v>
      </c>
      <c r="Q7" s="198" t="s">
        <v>98</v>
      </c>
      <c r="R7" s="198" t="s">
        <v>99</v>
      </c>
      <c r="S7" s="198" t="s">
        <v>98</v>
      </c>
      <c r="T7" s="198" t="s">
        <v>99</v>
      </c>
      <c r="U7" s="198" t="s">
        <v>98</v>
      </c>
      <c r="V7" s="198" t="s">
        <v>99</v>
      </c>
      <c r="W7" s="198" t="s">
        <v>98</v>
      </c>
      <c r="X7" s="198" t="s">
        <v>99</v>
      </c>
      <c r="Y7" s="199"/>
      <c r="Z7" s="18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</row>
    <row r="8" customFormat="false" ht="17.1" hidden="false" customHeight="true" outlineLevel="0" collapsed="false">
      <c r="B8" s="201" t="s">
        <v>100</v>
      </c>
      <c r="C8" s="207" t="n">
        <v>100</v>
      </c>
      <c r="D8" s="207" t="n">
        <v>100</v>
      </c>
      <c r="E8" s="207" t="n">
        <v>100</v>
      </c>
      <c r="F8" s="207" t="n">
        <v>100</v>
      </c>
      <c r="G8" s="207" t="n">
        <v>100</v>
      </c>
      <c r="H8" s="207" t="n">
        <v>100</v>
      </c>
      <c r="I8" s="207" t="n">
        <v>100</v>
      </c>
      <c r="J8" s="207" t="n">
        <v>100</v>
      </c>
      <c r="K8" s="207" t="n">
        <v>100</v>
      </c>
      <c r="L8" s="207" t="n">
        <v>100</v>
      </c>
      <c r="M8" s="203" t="n">
        <v>100</v>
      </c>
      <c r="N8" s="207" t="n">
        <v>100</v>
      </c>
      <c r="O8" s="207" t="s">
        <v>21</v>
      </c>
      <c r="P8" s="207" t="s">
        <v>21</v>
      </c>
      <c r="Q8" s="207" t="s">
        <v>21</v>
      </c>
      <c r="R8" s="207" t="s">
        <v>21</v>
      </c>
      <c r="S8" s="207" t="n">
        <v>100</v>
      </c>
      <c r="T8" s="207" t="n">
        <v>100</v>
      </c>
      <c r="U8" s="207" t="n">
        <v>100</v>
      </c>
      <c r="V8" s="207" t="n">
        <v>100</v>
      </c>
      <c r="W8" s="207" t="s">
        <v>21</v>
      </c>
      <c r="X8" s="203" t="s">
        <v>21</v>
      </c>
      <c r="Y8" s="204"/>
      <c r="Z8" s="201" t="s">
        <v>100</v>
      </c>
      <c r="AA8" s="205" t="n">
        <v>100</v>
      </c>
      <c r="AB8" s="205" t="n">
        <v>100</v>
      </c>
      <c r="AC8" s="207" t="n">
        <v>100</v>
      </c>
      <c r="AD8" s="205" t="n">
        <v>100</v>
      </c>
      <c r="AE8" s="205" t="n">
        <v>100</v>
      </c>
      <c r="AF8" s="205" t="n">
        <v>100</v>
      </c>
      <c r="AG8" s="205" t="s">
        <v>21</v>
      </c>
      <c r="AH8" s="205" t="s">
        <v>21</v>
      </c>
      <c r="AI8" s="205" t="n">
        <v>100</v>
      </c>
      <c r="AJ8" s="205" t="n">
        <v>100</v>
      </c>
      <c r="AK8" s="202" t="s">
        <v>21</v>
      </c>
    </row>
    <row r="9" customFormat="false" ht="17.1" hidden="false" customHeight="true" outlineLevel="0" collapsed="false">
      <c r="B9" s="206" t="n">
        <v>18</v>
      </c>
      <c r="C9" s="207" t="n">
        <v>97.2</v>
      </c>
      <c r="D9" s="207" t="n">
        <v>97.4</v>
      </c>
      <c r="E9" s="207" t="n">
        <v>98.4</v>
      </c>
      <c r="F9" s="207" t="n">
        <v>98.6</v>
      </c>
      <c r="G9" s="207" t="n">
        <v>99.9</v>
      </c>
      <c r="H9" s="207" t="n">
        <v>100.1</v>
      </c>
      <c r="I9" s="207" t="n">
        <v>106.2</v>
      </c>
      <c r="J9" s="207" t="n">
        <v>106.4</v>
      </c>
      <c r="K9" s="207" t="n">
        <v>69.7</v>
      </c>
      <c r="L9" s="207" t="n">
        <v>69.8</v>
      </c>
      <c r="M9" s="203" t="n">
        <v>108.7</v>
      </c>
      <c r="N9" s="207" t="n">
        <v>108.9</v>
      </c>
      <c r="O9" s="207" t="s">
        <v>21</v>
      </c>
      <c r="P9" s="207" t="s">
        <v>21</v>
      </c>
      <c r="Q9" s="207" t="s">
        <v>21</v>
      </c>
      <c r="R9" s="207" t="s">
        <v>21</v>
      </c>
      <c r="S9" s="207" t="n">
        <v>111.5</v>
      </c>
      <c r="T9" s="207" t="n">
        <v>111.7</v>
      </c>
      <c r="U9" s="207" t="n">
        <v>99</v>
      </c>
      <c r="V9" s="207" t="n">
        <v>99.2</v>
      </c>
      <c r="W9" s="207" t="s">
        <v>21</v>
      </c>
      <c r="X9" s="203" t="s">
        <v>21</v>
      </c>
      <c r="Y9" s="204"/>
      <c r="Z9" s="206" t="n">
        <v>18</v>
      </c>
      <c r="AA9" s="207" t="n">
        <v>97.5</v>
      </c>
      <c r="AB9" s="207" t="n">
        <v>101.2</v>
      </c>
      <c r="AC9" s="207" t="n">
        <v>100.7</v>
      </c>
      <c r="AD9" s="207" t="n">
        <v>101.5</v>
      </c>
      <c r="AE9" s="207" t="n">
        <v>77.3</v>
      </c>
      <c r="AF9" s="207" t="n">
        <v>101.6</v>
      </c>
      <c r="AG9" s="207" t="s">
        <v>21</v>
      </c>
      <c r="AH9" s="207" t="s">
        <v>21</v>
      </c>
      <c r="AI9" s="207" t="n">
        <v>107.5</v>
      </c>
      <c r="AJ9" s="207" t="n">
        <v>100</v>
      </c>
      <c r="AK9" s="203" t="s">
        <v>21</v>
      </c>
    </row>
    <row r="10" customFormat="false" ht="17.1" hidden="false" customHeight="true" outlineLevel="0" collapsed="false">
      <c r="B10" s="206" t="n">
        <v>19</v>
      </c>
      <c r="C10" s="207" t="n">
        <v>94.7</v>
      </c>
      <c r="D10" s="207" t="n">
        <v>95.1</v>
      </c>
      <c r="E10" s="207" t="n">
        <v>106.7</v>
      </c>
      <c r="F10" s="207" t="n">
        <v>107.1</v>
      </c>
      <c r="G10" s="207" t="n">
        <v>97.5</v>
      </c>
      <c r="H10" s="207" t="n">
        <v>97.9</v>
      </c>
      <c r="I10" s="207" t="n">
        <v>122.3</v>
      </c>
      <c r="J10" s="207" t="n">
        <v>122.8</v>
      </c>
      <c r="K10" s="207" t="n">
        <v>66.1</v>
      </c>
      <c r="L10" s="207" t="n">
        <v>66.4</v>
      </c>
      <c r="M10" s="203" t="n">
        <v>100.9</v>
      </c>
      <c r="N10" s="207" t="n">
        <v>101.3</v>
      </c>
      <c r="O10" s="207" t="s">
        <v>21</v>
      </c>
      <c r="P10" s="207" t="s">
        <v>21</v>
      </c>
      <c r="Q10" s="207" t="s">
        <v>21</v>
      </c>
      <c r="R10" s="207" t="s">
        <v>21</v>
      </c>
      <c r="S10" s="207" t="n">
        <v>113</v>
      </c>
      <c r="T10" s="207" t="n">
        <v>113.5</v>
      </c>
      <c r="U10" s="207" t="n">
        <v>96.5</v>
      </c>
      <c r="V10" s="207" t="n">
        <v>96.9</v>
      </c>
      <c r="W10" s="207" t="s">
        <v>21</v>
      </c>
      <c r="X10" s="203" t="s">
        <v>21</v>
      </c>
      <c r="Y10" s="204"/>
      <c r="Z10" s="206" t="n">
        <v>19</v>
      </c>
      <c r="AA10" s="207" t="n">
        <v>95.4</v>
      </c>
      <c r="AB10" s="207" t="n">
        <v>102.6</v>
      </c>
      <c r="AC10" s="207" t="n">
        <v>99.6</v>
      </c>
      <c r="AD10" s="207" t="n">
        <v>116.4</v>
      </c>
      <c r="AE10" s="207" t="n">
        <v>73</v>
      </c>
      <c r="AF10" s="207" t="n">
        <v>97.4</v>
      </c>
      <c r="AG10" s="207" t="s">
        <v>21</v>
      </c>
      <c r="AH10" s="207" t="s">
        <v>21</v>
      </c>
      <c r="AI10" s="207" t="n">
        <v>105.8</v>
      </c>
      <c r="AJ10" s="207" t="n">
        <v>100.2</v>
      </c>
      <c r="AK10" s="203" t="s">
        <v>21</v>
      </c>
      <c r="AL10" s="164"/>
      <c r="AM10" s="164"/>
    </row>
    <row r="11" customFormat="false" ht="17.1" hidden="false" customHeight="true" outlineLevel="0" collapsed="false">
      <c r="B11" s="206" t="n">
        <v>20</v>
      </c>
      <c r="C11" s="207" t="n">
        <v>93.3</v>
      </c>
      <c r="D11" s="207" t="n">
        <v>92.1</v>
      </c>
      <c r="E11" s="207" t="n">
        <v>118</v>
      </c>
      <c r="F11" s="207" t="n">
        <v>116.5</v>
      </c>
      <c r="G11" s="207" t="n">
        <v>96.7</v>
      </c>
      <c r="H11" s="207" t="n">
        <v>95.5</v>
      </c>
      <c r="I11" s="207" t="n">
        <v>132.2</v>
      </c>
      <c r="J11" s="207" t="n">
        <v>130.5</v>
      </c>
      <c r="K11" s="207" t="n">
        <v>65.1</v>
      </c>
      <c r="L11" s="207" t="n">
        <v>64.3</v>
      </c>
      <c r="M11" s="203" t="n">
        <v>95.2</v>
      </c>
      <c r="N11" s="207" t="n">
        <v>94</v>
      </c>
      <c r="O11" s="207" t="s">
        <v>21</v>
      </c>
      <c r="P11" s="207" t="s">
        <v>21</v>
      </c>
      <c r="Q11" s="207" t="s">
        <v>21</v>
      </c>
      <c r="R11" s="207" t="s">
        <v>21</v>
      </c>
      <c r="S11" s="207" t="n">
        <v>103.1</v>
      </c>
      <c r="T11" s="207" t="n">
        <v>101.8</v>
      </c>
      <c r="U11" s="207" t="n">
        <v>96.5</v>
      </c>
      <c r="V11" s="207" t="n">
        <v>95.3</v>
      </c>
      <c r="W11" s="207" t="s">
        <v>21</v>
      </c>
      <c r="X11" s="203" t="s">
        <v>21</v>
      </c>
      <c r="Y11" s="204"/>
      <c r="Z11" s="206" t="n">
        <v>20</v>
      </c>
      <c r="AA11" s="207" t="n">
        <v>95.5</v>
      </c>
      <c r="AB11" s="207" t="n">
        <v>111.4</v>
      </c>
      <c r="AC11" s="207" t="n">
        <v>99.6</v>
      </c>
      <c r="AD11" s="207" t="n">
        <v>127.3</v>
      </c>
      <c r="AE11" s="207" t="n">
        <v>71.5</v>
      </c>
      <c r="AF11" s="207" t="n">
        <v>93.7</v>
      </c>
      <c r="AG11" s="207" t="s">
        <v>21</v>
      </c>
      <c r="AH11" s="207" t="s">
        <v>21</v>
      </c>
      <c r="AI11" s="207" t="n">
        <v>106.1</v>
      </c>
      <c r="AJ11" s="207" t="n">
        <v>99.7</v>
      </c>
      <c r="AK11" s="203" t="s">
        <v>21</v>
      </c>
      <c r="AL11" s="164"/>
      <c r="AM11" s="164"/>
    </row>
    <row r="12" customFormat="false" ht="17.1" hidden="false" customHeight="true" outlineLevel="0" collapsed="false">
      <c r="B12" s="206" t="n">
        <v>21</v>
      </c>
      <c r="C12" s="211" t="n">
        <v>90.8</v>
      </c>
      <c r="D12" s="211" t="n">
        <v>90.6</v>
      </c>
      <c r="E12" s="211" t="n">
        <v>120.7</v>
      </c>
      <c r="F12" s="211" t="n">
        <v>120.5</v>
      </c>
      <c r="G12" s="211" t="n">
        <v>95.6</v>
      </c>
      <c r="H12" s="211" t="n">
        <v>95.4</v>
      </c>
      <c r="I12" s="211" t="n">
        <v>126.9</v>
      </c>
      <c r="J12" s="211" t="n">
        <v>126.6</v>
      </c>
      <c r="K12" s="211" t="n">
        <v>61.1</v>
      </c>
      <c r="L12" s="211" t="n">
        <v>61</v>
      </c>
      <c r="M12" s="209" t="n">
        <v>89.3</v>
      </c>
      <c r="N12" s="211" t="n">
        <v>89.1</v>
      </c>
      <c r="O12" s="211" t="s">
        <v>21</v>
      </c>
      <c r="P12" s="211" t="s">
        <v>21</v>
      </c>
      <c r="Q12" s="211" t="s">
        <v>21</v>
      </c>
      <c r="R12" s="211" t="s">
        <v>21</v>
      </c>
      <c r="S12" s="211" t="n">
        <v>99.2</v>
      </c>
      <c r="T12" s="211" t="n">
        <v>99</v>
      </c>
      <c r="U12" s="211" t="n">
        <v>94.9</v>
      </c>
      <c r="V12" s="211" t="n">
        <v>94.7</v>
      </c>
      <c r="W12" s="211" t="s">
        <v>21</v>
      </c>
      <c r="X12" s="209" t="s">
        <v>21</v>
      </c>
      <c r="Y12" s="204"/>
      <c r="Z12" s="206" t="n">
        <v>21</v>
      </c>
      <c r="AA12" s="211" t="n">
        <v>93.5</v>
      </c>
      <c r="AB12" s="211" t="n">
        <v>114.9</v>
      </c>
      <c r="AC12" s="211" t="n">
        <v>97.2</v>
      </c>
      <c r="AD12" s="211" t="n">
        <v>117</v>
      </c>
      <c r="AE12" s="211" t="n">
        <v>66.5</v>
      </c>
      <c r="AF12" s="211" t="n">
        <v>90.6</v>
      </c>
      <c r="AG12" s="211" t="s">
        <v>21</v>
      </c>
      <c r="AH12" s="211" t="s">
        <v>21</v>
      </c>
      <c r="AI12" s="211" t="n">
        <v>105.2</v>
      </c>
      <c r="AJ12" s="211" t="n">
        <v>99.6</v>
      </c>
      <c r="AK12" s="209" t="s">
        <v>21</v>
      </c>
      <c r="AL12" s="164"/>
      <c r="AM12" s="164"/>
    </row>
    <row r="13" customFormat="false" ht="17.1" hidden="false" customHeight="true" outlineLevel="0" collapsed="false">
      <c r="B13" s="212" t="s">
        <v>101</v>
      </c>
      <c r="C13" s="214" t="n">
        <v>78</v>
      </c>
      <c r="D13" s="207" t="n">
        <v>77.7</v>
      </c>
      <c r="E13" s="207" t="n">
        <v>103.9</v>
      </c>
      <c r="F13" s="207" t="n">
        <v>103.5</v>
      </c>
      <c r="G13" s="207" t="n">
        <v>79.6</v>
      </c>
      <c r="H13" s="207" t="n">
        <v>79.3</v>
      </c>
      <c r="I13" s="207" t="n">
        <v>109.6</v>
      </c>
      <c r="J13" s="207" t="n">
        <v>109.2</v>
      </c>
      <c r="K13" s="207" t="n">
        <v>63.6</v>
      </c>
      <c r="L13" s="207" t="n">
        <v>63.3</v>
      </c>
      <c r="M13" s="203" t="n">
        <v>89</v>
      </c>
      <c r="N13" s="214" t="n">
        <v>88.6</v>
      </c>
      <c r="O13" s="207" t="s">
        <v>21</v>
      </c>
      <c r="P13" s="207" t="s">
        <v>21</v>
      </c>
      <c r="Q13" s="207" t="s">
        <v>21</v>
      </c>
      <c r="R13" s="207" t="s">
        <v>21</v>
      </c>
      <c r="S13" s="207" t="n">
        <v>74.7</v>
      </c>
      <c r="T13" s="207" t="n">
        <v>74.4</v>
      </c>
      <c r="U13" s="207" t="n">
        <v>78.7</v>
      </c>
      <c r="V13" s="207" t="n">
        <v>78.4</v>
      </c>
      <c r="W13" s="207" t="s">
        <v>21</v>
      </c>
      <c r="X13" s="203" t="s">
        <v>21</v>
      </c>
      <c r="Y13" s="213"/>
      <c r="Z13" s="212" t="s">
        <v>101</v>
      </c>
      <c r="AA13" s="214" t="n">
        <v>92.6</v>
      </c>
      <c r="AB13" s="207" t="n">
        <v>114</v>
      </c>
      <c r="AC13" s="207" t="n">
        <v>95.5</v>
      </c>
      <c r="AD13" s="207" t="n">
        <v>113.9</v>
      </c>
      <c r="AE13" s="207" t="n">
        <v>65.9</v>
      </c>
      <c r="AF13" s="207" t="n">
        <v>87.7</v>
      </c>
      <c r="AG13" s="207" t="s">
        <v>21</v>
      </c>
      <c r="AH13" s="207" t="s">
        <v>21</v>
      </c>
      <c r="AI13" s="207" t="n">
        <v>103.7</v>
      </c>
      <c r="AJ13" s="207" t="n">
        <v>99.2</v>
      </c>
      <c r="AK13" s="203" t="s">
        <v>21</v>
      </c>
    </row>
    <row r="14" customFormat="false" ht="17.1" hidden="false" customHeight="true" outlineLevel="0" collapsed="false">
      <c r="B14" s="215" t="s">
        <v>102</v>
      </c>
      <c r="C14" s="214" t="n">
        <v>141.9</v>
      </c>
      <c r="D14" s="207" t="n">
        <v>141.6</v>
      </c>
      <c r="E14" s="207" t="n">
        <v>176.1</v>
      </c>
      <c r="F14" s="207" t="n">
        <v>175.7</v>
      </c>
      <c r="G14" s="207" t="n">
        <v>129.3</v>
      </c>
      <c r="H14" s="207" t="n">
        <v>129</v>
      </c>
      <c r="I14" s="207" t="n">
        <v>105.7</v>
      </c>
      <c r="J14" s="207" t="n">
        <v>105.5</v>
      </c>
      <c r="K14" s="207" t="n">
        <v>69.8</v>
      </c>
      <c r="L14" s="207" t="n">
        <v>69.7</v>
      </c>
      <c r="M14" s="203" t="n">
        <v>137.3</v>
      </c>
      <c r="N14" s="214" t="n">
        <v>137</v>
      </c>
      <c r="O14" s="207" t="s">
        <v>21</v>
      </c>
      <c r="P14" s="207" t="s">
        <v>21</v>
      </c>
      <c r="Q14" s="207" t="s">
        <v>21</v>
      </c>
      <c r="R14" s="207" t="s">
        <v>21</v>
      </c>
      <c r="S14" s="207" t="n">
        <v>203.4</v>
      </c>
      <c r="T14" s="207" t="n">
        <v>203</v>
      </c>
      <c r="U14" s="207" t="n">
        <v>158</v>
      </c>
      <c r="V14" s="207" t="n">
        <v>157.7</v>
      </c>
      <c r="W14" s="207" t="s">
        <v>21</v>
      </c>
      <c r="X14" s="203" t="s">
        <v>21</v>
      </c>
      <c r="Y14" s="213"/>
      <c r="Z14" s="215" t="s">
        <v>102</v>
      </c>
      <c r="AA14" s="214" t="n">
        <v>93.3</v>
      </c>
      <c r="AB14" s="207" t="n">
        <v>113.5</v>
      </c>
      <c r="AC14" s="207" t="n">
        <v>97.6</v>
      </c>
      <c r="AD14" s="207" t="n">
        <v>106.6</v>
      </c>
      <c r="AE14" s="207" t="n">
        <v>66.9</v>
      </c>
      <c r="AF14" s="207" t="n">
        <v>90.8</v>
      </c>
      <c r="AG14" s="207" t="s">
        <v>21</v>
      </c>
      <c r="AH14" s="207" t="s">
        <v>21</v>
      </c>
      <c r="AI14" s="207" t="n">
        <v>105.1</v>
      </c>
      <c r="AJ14" s="207" t="n">
        <v>99.4</v>
      </c>
      <c r="AK14" s="203" t="s">
        <v>21</v>
      </c>
    </row>
    <row r="15" customFormat="false" ht="17.1" hidden="false" customHeight="true" outlineLevel="0" collapsed="false">
      <c r="B15" s="215" t="s">
        <v>103</v>
      </c>
      <c r="C15" s="214" t="n">
        <v>84</v>
      </c>
      <c r="D15" s="207" t="n">
        <v>83.9</v>
      </c>
      <c r="E15" s="207" t="n">
        <v>122</v>
      </c>
      <c r="F15" s="207" t="n">
        <v>121.9</v>
      </c>
      <c r="G15" s="207" t="n">
        <v>105.6</v>
      </c>
      <c r="H15" s="207" t="n">
        <v>105.5</v>
      </c>
      <c r="I15" s="207" t="n">
        <v>176.7</v>
      </c>
      <c r="J15" s="207" t="n">
        <v>176.5</v>
      </c>
      <c r="K15" s="207" t="n">
        <v>65.1</v>
      </c>
      <c r="L15" s="207" t="n">
        <v>65</v>
      </c>
      <c r="M15" s="203" t="n">
        <v>81.2</v>
      </c>
      <c r="N15" s="214" t="n">
        <v>81.1</v>
      </c>
      <c r="O15" s="207" t="s">
        <v>21</v>
      </c>
      <c r="P15" s="207" t="s">
        <v>21</v>
      </c>
      <c r="Q15" s="207" t="s">
        <v>21</v>
      </c>
      <c r="R15" s="207" t="s">
        <v>21</v>
      </c>
      <c r="S15" s="207" t="n">
        <v>75.2</v>
      </c>
      <c r="T15" s="207" t="n">
        <v>75.1</v>
      </c>
      <c r="U15" s="207" t="n">
        <v>80.1</v>
      </c>
      <c r="V15" s="207" t="n">
        <v>80</v>
      </c>
      <c r="W15" s="207" t="s">
        <v>21</v>
      </c>
      <c r="X15" s="203" t="s">
        <v>21</v>
      </c>
      <c r="Y15" s="213"/>
      <c r="Z15" s="215" t="s">
        <v>103</v>
      </c>
      <c r="AA15" s="214" t="n">
        <v>92.8</v>
      </c>
      <c r="AB15" s="207" t="n">
        <v>112.8</v>
      </c>
      <c r="AC15" s="207" t="n">
        <v>97.1</v>
      </c>
      <c r="AD15" s="207" t="n">
        <v>114.4</v>
      </c>
      <c r="AE15" s="207" t="n">
        <v>65.9</v>
      </c>
      <c r="AF15" s="207" t="n">
        <v>94.7</v>
      </c>
      <c r="AG15" s="207" t="s">
        <v>21</v>
      </c>
      <c r="AH15" s="207" t="s">
        <v>21</v>
      </c>
      <c r="AI15" s="207" t="n">
        <v>104.4</v>
      </c>
      <c r="AJ15" s="207" t="n">
        <v>98.9</v>
      </c>
      <c r="AK15" s="203" t="s">
        <v>21</v>
      </c>
    </row>
    <row r="16" customFormat="false" ht="17.1" hidden="false" customHeight="true" outlineLevel="0" collapsed="false">
      <c r="B16" s="215" t="s">
        <v>104</v>
      </c>
      <c r="C16" s="214" t="n">
        <v>76.6</v>
      </c>
      <c r="D16" s="207" t="n">
        <v>76.4</v>
      </c>
      <c r="E16" s="207" t="n">
        <v>101.9</v>
      </c>
      <c r="F16" s="207" t="n">
        <v>101.7</v>
      </c>
      <c r="G16" s="207" t="n">
        <v>81.2</v>
      </c>
      <c r="H16" s="207" t="n">
        <v>81</v>
      </c>
      <c r="I16" s="207" t="n">
        <v>117.3</v>
      </c>
      <c r="J16" s="207" t="n">
        <v>117.1</v>
      </c>
      <c r="K16" s="207" t="n">
        <v>58.9</v>
      </c>
      <c r="L16" s="207" t="n">
        <v>58.8</v>
      </c>
      <c r="M16" s="203" t="n">
        <v>71.1</v>
      </c>
      <c r="N16" s="214" t="n">
        <v>71</v>
      </c>
      <c r="O16" s="207" t="s">
        <v>21</v>
      </c>
      <c r="P16" s="207" t="s">
        <v>21</v>
      </c>
      <c r="Q16" s="207" t="s">
        <v>21</v>
      </c>
      <c r="R16" s="207" t="s">
        <v>21</v>
      </c>
      <c r="S16" s="207" t="n">
        <v>74</v>
      </c>
      <c r="T16" s="207" t="n">
        <v>73.9</v>
      </c>
      <c r="U16" s="207" t="n">
        <v>78.9</v>
      </c>
      <c r="V16" s="207" t="n">
        <v>78.7</v>
      </c>
      <c r="W16" s="207" t="s">
        <v>21</v>
      </c>
      <c r="X16" s="203" t="s">
        <v>21</v>
      </c>
      <c r="Y16" s="213"/>
      <c r="Z16" s="215" t="s">
        <v>104</v>
      </c>
      <c r="AA16" s="214" t="n">
        <v>92.7</v>
      </c>
      <c r="AB16" s="207" t="n">
        <v>112.2</v>
      </c>
      <c r="AC16" s="207" t="n">
        <v>95.8</v>
      </c>
      <c r="AD16" s="207" t="n">
        <v>116</v>
      </c>
      <c r="AE16" s="207" t="n">
        <v>67.3</v>
      </c>
      <c r="AF16" s="207" t="n">
        <v>86.9</v>
      </c>
      <c r="AG16" s="207" t="s">
        <v>21</v>
      </c>
      <c r="AH16" s="207" t="s">
        <v>21</v>
      </c>
      <c r="AI16" s="207" t="n">
        <v>102.8</v>
      </c>
      <c r="AJ16" s="207" t="n">
        <v>99.4</v>
      </c>
      <c r="AK16" s="203" t="s">
        <v>21</v>
      </c>
    </row>
    <row r="17" customFormat="false" ht="17.1" hidden="false" customHeight="true" outlineLevel="0" collapsed="false">
      <c r="B17" s="215" t="s">
        <v>105</v>
      </c>
      <c r="C17" s="214" t="n">
        <v>75.7</v>
      </c>
      <c r="D17" s="207" t="n">
        <v>75.2</v>
      </c>
      <c r="E17" s="207" t="n">
        <v>103.9</v>
      </c>
      <c r="F17" s="207" t="n">
        <v>103.3</v>
      </c>
      <c r="G17" s="207" t="n">
        <v>81</v>
      </c>
      <c r="H17" s="207" t="n">
        <v>80.5</v>
      </c>
      <c r="I17" s="207" t="n">
        <v>109.6</v>
      </c>
      <c r="J17" s="207" t="n">
        <v>108.9</v>
      </c>
      <c r="K17" s="207" t="n">
        <v>54.5</v>
      </c>
      <c r="L17" s="207" t="n">
        <v>54.2</v>
      </c>
      <c r="M17" s="203" t="n">
        <v>71.5</v>
      </c>
      <c r="N17" s="214" t="n">
        <v>71.1</v>
      </c>
      <c r="O17" s="207" t="s">
        <v>21</v>
      </c>
      <c r="P17" s="207" t="s">
        <v>21</v>
      </c>
      <c r="Q17" s="207" t="s">
        <v>21</v>
      </c>
      <c r="R17" s="207" t="s">
        <v>21</v>
      </c>
      <c r="S17" s="207" t="n">
        <v>76.8</v>
      </c>
      <c r="T17" s="207" t="n">
        <v>76.3</v>
      </c>
      <c r="U17" s="207" t="n">
        <v>78.1</v>
      </c>
      <c r="V17" s="207" t="n">
        <v>77.6</v>
      </c>
      <c r="W17" s="207" t="s">
        <v>21</v>
      </c>
      <c r="X17" s="203" t="s">
        <v>21</v>
      </c>
      <c r="Y17" s="213"/>
      <c r="Z17" s="215" t="s">
        <v>105</v>
      </c>
      <c r="AA17" s="214" t="n">
        <v>92.9</v>
      </c>
      <c r="AB17" s="207" t="n">
        <v>114.5</v>
      </c>
      <c r="AC17" s="207" t="n">
        <v>97.2</v>
      </c>
      <c r="AD17" s="207" t="n">
        <v>114.1</v>
      </c>
      <c r="AE17" s="207" t="n">
        <v>66.6</v>
      </c>
      <c r="AF17" s="207" t="n">
        <v>87.1</v>
      </c>
      <c r="AG17" s="207" t="s">
        <v>21</v>
      </c>
      <c r="AH17" s="207" t="s">
        <v>21</v>
      </c>
      <c r="AI17" s="207" t="n">
        <v>106.6</v>
      </c>
      <c r="AJ17" s="207" t="n">
        <v>98.4</v>
      </c>
      <c r="AK17" s="203" t="s">
        <v>21</v>
      </c>
    </row>
    <row r="18" customFormat="false" ht="17.1" hidden="false" customHeight="true" outlineLevel="0" collapsed="false">
      <c r="B18" s="215" t="s">
        <v>106</v>
      </c>
      <c r="C18" s="214" t="n">
        <v>76.3</v>
      </c>
      <c r="D18" s="207" t="n">
        <v>76</v>
      </c>
      <c r="E18" s="207" t="n">
        <v>106.4</v>
      </c>
      <c r="F18" s="207" t="n">
        <v>106</v>
      </c>
      <c r="G18" s="207" t="n">
        <v>80.2</v>
      </c>
      <c r="H18" s="207" t="n">
        <v>79.9</v>
      </c>
      <c r="I18" s="207" t="n">
        <v>110.7</v>
      </c>
      <c r="J18" s="207" t="n">
        <v>110.3</v>
      </c>
      <c r="K18" s="207" t="n">
        <v>53.5</v>
      </c>
      <c r="L18" s="207" t="n">
        <v>53.3</v>
      </c>
      <c r="M18" s="203" t="n">
        <v>76.2</v>
      </c>
      <c r="N18" s="214" t="n">
        <v>75.9</v>
      </c>
      <c r="O18" s="207" t="s">
        <v>21</v>
      </c>
      <c r="P18" s="207" t="s">
        <v>21</v>
      </c>
      <c r="Q18" s="207" t="s">
        <v>21</v>
      </c>
      <c r="R18" s="207" t="s">
        <v>21</v>
      </c>
      <c r="S18" s="207" t="n">
        <v>78.7</v>
      </c>
      <c r="T18" s="207" t="n">
        <v>78.4</v>
      </c>
      <c r="U18" s="207" t="n">
        <v>79.3</v>
      </c>
      <c r="V18" s="207" t="n">
        <v>79</v>
      </c>
      <c r="W18" s="207" t="s">
        <v>21</v>
      </c>
      <c r="X18" s="203" t="s">
        <v>21</v>
      </c>
      <c r="Y18" s="213"/>
      <c r="Z18" s="215" t="s">
        <v>106</v>
      </c>
      <c r="AA18" s="214" t="n">
        <v>94</v>
      </c>
      <c r="AB18" s="207" t="n">
        <v>117.2</v>
      </c>
      <c r="AC18" s="207" t="n">
        <v>96.5</v>
      </c>
      <c r="AD18" s="207" t="n">
        <v>115.2</v>
      </c>
      <c r="AE18" s="207" t="n">
        <v>65.5</v>
      </c>
      <c r="AF18" s="207" t="n">
        <v>92.3</v>
      </c>
      <c r="AG18" s="207" t="s">
        <v>21</v>
      </c>
      <c r="AH18" s="207" t="s">
        <v>21</v>
      </c>
      <c r="AI18" s="207" t="n">
        <v>109.3</v>
      </c>
      <c r="AJ18" s="207" t="n">
        <v>100</v>
      </c>
      <c r="AK18" s="203" t="s">
        <v>21</v>
      </c>
    </row>
    <row r="19" customFormat="false" ht="17.1" hidden="false" customHeight="true" outlineLevel="0" collapsed="false">
      <c r="B19" s="215" t="s">
        <v>107</v>
      </c>
      <c r="C19" s="214" t="n">
        <v>78.2</v>
      </c>
      <c r="D19" s="207" t="n">
        <v>78.1</v>
      </c>
      <c r="E19" s="207" t="n">
        <v>105.9</v>
      </c>
      <c r="F19" s="207" t="n">
        <v>105.8</v>
      </c>
      <c r="G19" s="207" t="n">
        <v>84.2</v>
      </c>
      <c r="H19" s="207" t="n">
        <v>84.1</v>
      </c>
      <c r="I19" s="207" t="n">
        <v>118.3</v>
      </c>
      <c r="J19" s="207" t="n">
        <v>118.2</v>
      </c>
      <c r="K19" s="207" t="n">
        <v>54.6</v>
      </c>
      <c r="L19" s="207" t="n">
        <v>54.5</v>
      </c>
      <c r="M19" s="203" t="n">
        <v>92.1</v>
      </c>
      <c r="N19" s="214" t="n">
        <v>92</v>
      </c>
      <c r="O19" s="207" t="s">
        <v>21</v>
      </c>
      <c r="P19" s="207" t="s">
        <v>21</v>
      </c>
      <c r="Q19" s="207" t="s">
        <v>21</v>
      </c>
      <c r="R19" s="207" t="s">
        <v>21</v>
      </c>
      <c r="S19" s="207" t="n">
        <v>75.2</v>
      </c>
      <c r="T19" s="207" t="n">
        <v>75.1</v>
      </c>
      <c r="U19" s="207" t="n">
        <v>78.8</v>
      </c>
      <c r="V19" s="207" t="n">
        <v>78.7</v>
      </c>
      <c r="W19" s="207" t="s">
        <v>21</v>
      </c>
      <c r="X19" s="203" t="s">
        <v>21</v>
      </c>
      <c r="Y19" s="213"/>
      <c r="Z19" s="215" t="s">
        <v>107</v>
      </c>
      <c r="AA19" s="214" t="n">
        <v>93.9</v>
      </c>
      <c r="AB19" s="207" t="n">
        <v>116.7</v>
      </c>
      <c r="AC19" s="207" t="n">
        <v>98.4</v>
      </c>
      <c r="AD19" s="207" t="n">
        <v>116.5</v>
      </c>
      <c r="AE19" s="207" t="n">
        <v>66.8</v>
      </c>
      <c r="AF19" s="207" t="n">
        <v>90</v>
      </c>
      <c r="AG19" s="207" t="s">
        <v>21</v>
      </c>
      <c r="AH19" s="207" t="s">
        <v>21</v>
      </c>
      <c r="AI19" s="207" t="n">
        <v>104.5</v>
      </c>
      <c r="AJ19" s="207" t="n">
        <v>99.4</v>
      </c>
      <c r="AK19" s="203" t="s">
        <v>21</v>
      </c>
    </row>
    <row r="20" customFormat="false" ht="17.1" hidden="false" customHeight="true" outlineLevel="0" collapsed="false">
      <c r="B20" s="215" t="s">
        <v>108</v>
      </c>
      <c r="C20" s="214" t="n">
        <v>168.3</v>
      </c>
      <c r="D20" s="207" t="n">
        <v>168.5</v>
      </c>
      <c r="E20" s="207" t="n">
        <v>199.5</v>
      </c>
      <c r="F20" s="207" t="n">
        <v>199.7</v>
      </c>
      <c r="G20" s="207" t="n">
        <v>164.8</v>
      </c>
      <c r="H20" s="207" t="n">
        <v>165</v>
      </c>
      <c r="I20" s="207" t="n">
        <v>185.8</v>
      </c>
      <c r="J20" s="207" t="n">
        <v>186</v>
      </c>
      <c r="K20" s="207" t="n">
        <v>92</v>
      </c>
      <c r="L20" s="207" t="n">
        <v>92.1</v>
      </c>
      <c r="M20" s="203" t="n">
        <v>152.3</v>
      </c>
      <c r="N20" s="214" t="n">
        <v>152.5</v>
      </c>
      <c r="O20" s="207" t="s">
        <v>21</v>
      </c>
      <c r="P20" s="207" t="s">
        <v>21</v>
      </c>
      <c r="Q20" s="207" t="s">
        <v>21</v>
      </c>
      <c r="R20" s="207" t="s">
        <v>21</v>
      </c>
      <c r="S20" s="207" t="n">
        <v>227.5</v>
      </c>
      <c r="T20" s="207" t="n">
        <v>227.7</v>
      </c>
      <c r="U20" s="207" t="n">
        <v>185.7</v>
      </c>
      <c r="V20" s="207" t="n">
        <v>185.9</v>
      </c>
      <c r="W20" s="207" t="s">
        <v>21</v>
      </c>
      <c r="X20" s="203" t="s">
        <v>21</v>
      </c>
      <c r="Y20" s="213"/>
      <c r="Z20" s="215" t="s">
        <v>108</v>
      </c>
      <c r="AA20" s="214" t="n">
        <v>93.8</v>
      </c>
      <c r="AB20" s="207" t="n">
        <v>113.7</v>
      </c>
      <c r="AC20" s="207" t="n">
        <v>100.3</v>
      </c>
      <c r="AD20" s="207" t="n">
        <v>118.5</v>
      </c>
      <c r="AE20" s="207" t="n">
        <v>66.2</v>
      </c>
      <c r="AF20" s="207" t="n">
        <v>89.4</v>
      </c>
      <c r="AG20" s="207" t="s">
        <v>21</v>
      </c>
      <c r="AH20" s="207" t="s">
        <v>21</v>
      </c>
      <c r="AI20" s="207" t="n">
        <v>102.3</v>
      </c>
      <c r="AJ20" s="207" t="n">
        <v>100.3</v>
      </c>
      <c r="AK20" s="203" t="s">
        <v>21</v>
      </c>
    </row>
    <row r="21" customFormat="false" ht="17.1" hidden="false" customHeight="true" outlineLevel="0" collapsed="false">
      <c r="B21" s="216" t="s">
        <v>109</v>
      </c>
      <c r="C21" s="214" t="n">
        <v>77.8</v>
      </c>
      <c r="D21" s="207" t="n">
        <v>78.4</v>
      </c>
      <c r="E21" s="207" t="n">
        <v>104.7</v>
      </c>
      <c r="F21" s="207" t="n">
        <v>105.5</v>
      </c>
      <c r="G21" s="207" t="n">
        <v>81.3</v>
      </c>
      <c r="H21" s="207" t="n">
        <v>82</v>
      </c>
      <c r="I21" s="207" t="n">
        <v>110.1</v>
      </c>
      <c r="J21" s="207" t="n">
        <v>111</v>
      </c>
      <c r="K21" s="207" t="n">
        <v>57.9</v>
      </c>
      <c r="L21" s="207" t="n">
        <v>58.4</v>
      </c>
      <c r="M21" s="203" t="n">
        <v>72.3</v>
      </c>
      <c r="N21" s="214" t="n">
        <v>72.9</v>
      </c>
      <c r="O21" s="207" t="s">
        <v>21</v>
      </c>
      <c r="P21" s="207" t="s">
        <v>21</v>
      </c>
      <c r="Q21" s="207" t="s">
        <v>21</v>
      </c>
      <c r="R21" s="207" t="s">
        <v>21</v>
      </c>
      <c r="S21" s="207" t="n">
        <v>74.7</v>
      </c>
      <c r="T21" s="207" t="n">
        <v>75.3</v>
      </c>
      <c r="U21" s="207" t="n">
        <v>82.3</v>
      </c>
      <c r="V21" s="207" t="n">
        <v>83</v>
      </c>
      <c r="W21" s="207" t="s">
        <v>21</v>
      </c>
      <c r="X21" s="203" t="s">
        <v>21</v>
      </c>
      <c r="Y21" s="213"/>
      <c r="Z21" s="216" t="s">
        <v>109</v>
      </c>
      <c r="AA21" s="214" t="n">
        <v>94.7</v>
      </c>
      <c r="AB21" s="207" t="n">
        <v>115.4</v>
      </c>
      <c r="AC21" s="207" t="n">
        <v>97.1</v>
      </c>
      <c r="AD21" s="207" t="n">
        <v>114.1</v>
      </c>
      <c r="AE21" s="207" t="n">
        <v>70.2</v>
      </c>
      <c r="AF21" s="207" t="n">
        <v>88.2</v>
      </c>
      <c r="AG21" s="207" t="s">
        <v>21</v>
      </c>
      <c r="AH21" s="207" t="s">
        <v>21</v>
      </c>
      <c r="AI21" s="207" t="n">
        <v>103.7</v>
      </c>
      <c r="AJ21" s="207" t="n">
        <v>101.4</v>
      </c>
      <c r="AK21" s="203" t="s">
        <v>21</v>
      </c>
    </row>
    <row r="22" customFormat="false" ht="17.1" hidden="false" customHeight="true" outlineLevel="0" collapsed="false">
      <c r="B22" s="215" t="s">
        <v>110</v>
      </c>
      <c r="C22" s="214" t="n">
        <v>76.5</v>
      </c>
      <c r="D22" s="207" t="n">
        <v>77.4</v>
      </c>
      <c r="E22" s="207" t="n">
        <v>103.8</v>
      </c>
      <c r="F22" s="207" t="n">
        <v>105.1</v>
      </c>
      <c r="G22" s="207" t="n">
        <v>82.1</v>
      </c>
      <c r="H22" s="207" t="n">
        <v>83.1</v>
      </c>
      <c r="I22" s="207" t="n">
        <v>116.4</v>
      </c>
      <c r="J22" s="207" t="n">
        <v>117.8</v>
      </c>
      <c r="K22" s="207" t="n">
        <v>55.2</v>
      </c>
      <c r="L22" s="207" t="n">
        <v>55.9</v>
      </c>
      <c r="M22" s="203" t="n">
        <v>71.9</v>
      </c>
      <c r="N22" s="214" t="n">
        <v>72.8</v>
      </c>
      <c r="O22" s="207" t="s">
        <v>21</v>
      </c>
      <c r="P22" s="207" t="s">
        <v>21</v>
      </c>
      <c r="Q22" s="207" t="s">
        <v>21</v>
      </c>
      <c r="R22" s="207" t="s">
        <v>21</v>
      </c>
      <c r="S22" s="207" t="n">
        <v>74.2</v>
      </c>
      <c r="T22" s="207" t="n">
        <v>75.1</v>
      </c>
      <c r="U22" s="207" t="n">
        <v>79.8</v>
      </c>
      <c r="V22" s="207" t="n">
        <v>80.8</v>
      </c>
      <c r="W22" s="207" t="s">
        <v>21</v>
      </c>
      <c r="X22" s="203" t="s">
        <v>21</v>
      </c>
      <c r="Y22" s="213"/>
      <c r="Z22" s="215" t="s">
        <v>110</v>
      </c>
      <c r="AA22" s="214" t="n">
        <v>94.2</v>
      </c>
      <c r="AB22" s="207" t="n">
        <v>114.3</v>
      </c>
      <c r="AC22" s="207" t="n">
        <v>99.1</v>
      </c>
      <c r="AD22" s="207" t="n">
        <v>121.1</v>
      </c>
      <c r="AE22" s="207" t="n">
        <v>67.6</v>
      </c>
      <c r="AF22" s="207" t="n">
        <v>87.7</v>
      </c>
      <c r="AG22" s="207" t="s">
        <v>21</v>
      </c>
      <c r="AH22" s="207" t="s">
        <v>21</v>
      </c>
      <c r="AI22" s="207" t="n">
        <v>103</v>
      </c>
      <c r="AJ22" s="207" t="n">
        <v>100.2</v>
      </c>
      <c r="AK22" s="203" t="s">
        <v>21</v>
      </c>
    </row>
    <row r="23" customFormat="false" ht="17.1" hidden="false" customHeight="true" outlineLevel="0" collapsed="false">
      <c r="B23" s="215" t="s">
        <v>111</v>
      </c>
      <c r="C23" s="214" t="n">
        <v>79.6</v>
      </c>
      <c r="D23" s="207" t="n">
        <v>80.6</v>
      </c>
      <c r="E23" s="207" t="n">
        <v>106.1</v>
      </c>
      <c r="F23" s="207" t="n">
        <v>107.4</v>
      </c>
      <c r="G23" s="207" t="n">
        <v>84.8</v>
      </c>
      <c r="H23" s="207" t="n">
        <v>85.8</v>
      </c>
      <c r="I23" s="207" t="n">
        <v>128</v>
      </c>
      <c r="J23" s="207" t="n">
        <v>129.6</v>
      </c>
      <c r="K23" s="207" t="n">
        <v>55.6</v>
      </c>
      <c r="L23" s="207" t="n">
        <v>56.3</v>
      </c>
      <c r="M23" s="203" t="n">
        <v>80.4</v>
      </c>
      <c r="N23" s="214" t="n">
        <v>81.4</v>
      </c>
      <c r="O23" s="207" t="s">
        <v>21</v>
      </c>
      <c r="P23" s="207" t="s">
        <v>21</v>
      </c>
      <c r="Q23" s="207" t="s">
        <v>21</v>
      </c>
      <c r="R23" s="207" t="s">
        <v>21</v>
      </c>
      <c r="S23" s="207" t="n">
        <v>79.8</v>
      </c>
      <c r="T23" s="207" t="n">
        <v>80.8</v>
      </c>
      <c r="U23" s="207" t="n">
        <v>79.3</v>
      </c>
      <c r="V23" s="207" t="n">
        <v>80.3</v>
      </c>
      <c r="W23" s="207" t="s">
        <v>21</v>
      </c>
      <c r="X23" s="203" t="s">
        <v>21</v>
      </c>
      <c r="Y23" s="217"/>
      <c r="Z23" s="215" t="s">
        <v>111</v>
      </c>
      <c r="AA23" s="214" t="n">
        <v>94.5</v>
      </c>
      <c r="AB23" s="207" t="n">
        <v>116.9</v>
      </c>
      <c r="AC23" s="207" t="n">
        <v>97.8</v>
      </c>
      <c r="AD23" s="207" t="n">
        <v>124.9</v>
      </c>
      <c r="AE23" s="207" t="n">
        <v>65.1</v>
      </c>
      <c r="AF23" s="207" t="n">
        <v>89.8</v>
      </c>
      <c r="AG23" s="207" t="s">
        <v>21</v>
      </c>
      <c r="AH23" s="207" t="s">
        <v>21</v>
      </c>
      <c r="AI23" s="207" t="n">
        <v>110.8</v>
      </c>
      <c r="AJ23" s="207" t="n">
        <v>98.3</v>
      </c>
      <c r="AK23" s="203" t="s">
        <v>21</v>
      </c>
    </row>
    <row r="24" customFormat="false" ht="17.1" hidden="false" customHeight="true" outlineLevel="0" collapsed="false">
      <c r="B24" s="215" t="s">
        <v>112</v>
      </c>
      <c r="C24" s="214" t="n">
        <v>78.3</v>
      </c>
      <c r="D24" s="207" t="n">
        <v>79.2</v>
      </c>
      <c r="E24" s="207" t="n">
        <v>125.9</v>
      </c>
      <c r="F24" s="207" t="n">
        <v>127.3</v>
      </c>
      <c r="G24" s="207" t="n">
        <v>84.1</v>
      </c>
      <c r="H24" s="207" t="n">
        <v>85</v>
      </c>
      <c r="I24" s="207" t="n">
        <v>126.4</v>
      </c>
      <c r="J24" s="207" t="n">
        <v>127.8</v>
      </c>
      <c r="K24" s="207" t="n">
        <v>55.8</v>
      </c>
      <c r="L24" s="207" t="n">
        <v>56.4</v>
      </c>
      <c r="M24" s="203" t="n">
        <v>74.7</v>
      </c>
      <c r="N24" s="214" t="n">
        <v>75.5</v>
      </c>
      <c r="O24" s="207" t="s">
        <v>21</v>
      </c>
      <c r="P24" s="207" t="s">
        <v>21</v>
      </c>
      <c r="Q24" s="207" t="s">
        <v>21</v>
      </c>
      <c r="R24" s="207" t="s">
        <v>21</v>
      </c>
      <c r="S24" s="207" t="n">
        <v>78.3</v>
      </c>
      <c r="T24" s="207" t="n">
        <v>79.2</v>
      </c>
      <c r="U24" s="207" t="n">
        <v>78.3</v>
      </c>
      <c r="V24" s="207" t="n">
        <v>79.2</v>
      </c>
      <c r="W24" s="207" t="s">
        <v>21</v>
      </c>
      <c r="X24" s="203" t="s">
        <v>21</v>
      </c>
      <c r="Y24" s="217"/>
      <c r="Z24" s="215" t="s">
        <v>112</v>
      </c>
      <c r="AA24" s="214" t="n">
        <v>95.4</v>
      </c>
      <c r="AB24" s="207" t="n">
        <v>119.1</v>
      </c>
      <c r="AC24" s="207" t="n">
        <v>100.4</v>
      </c>
      <c r="AD24" s="207" t="n">
        <v>127.5</v>
      </c>
      <c r="AE24" s="207" t="n">
        <v>68.3</v>
      </c>
      <c r="AF24" s="207" t="n">
        <v>91.3</v>
      </c>
      <c r="AG24" s="207" t="s">
        <v>21</v>
      </c>
      <c r="AH24" s="207" t="s">
        <v>21</v>
      </c>
      <c r="AI24" s="207" t="n">
        <v>108.7</v>
      </c>
      <c r="AJ24" s="207" t="n">
        <v>98.7</v>
      </c>
      <c r="AK24" s="203" t="s">
        <v>21</v>
      </c>
    </row>
    <row r="25" customFormat="false" ht="17.1" hidden="false" customHeight="true" outlineLevel="0" collapsed="false">
      <c r="B25" s="221" t="s">
        <v>113</v>
      </c>
      <c r="C25" s="222" t="n">
        <v>79.9</v>
      </c>
      <c r="D25" s="211" t="n">
        <v>80.6</v>
      </c>
      <c r="E25" s="211" t="n">
        <v>103</v>
      </c>
      <c r="F25" s="211" t="n">
        <v>103.9</v>
      </c>
      <c r="G25" s="211" t="n">
        <v>84.1</v>
      </c>
      <c r="H25" s="211" t="n">
        <v>84.9</v>
      </c>
      <c r="I25" s="211" t="n">
        <v>116.2</v>
      </c>
      <c r="J25" s="211" t="n">
        <v>117.3</v>
      </c>
      <c r="K25" s="211" t="n">
        <v>70.6</v>
      </c>
      <c r="L25" s="211" t="n">
        <v>71.2</v>
      </c>
      <c r="M25" s="209" t="n">
        <v>93.3</v>
      </c>
      <c r="N25" s="222" t="n">
        <v>94.1</v>
      </c>
      <c r="O25" s="211" t="s">
        <v>21</v>
      </c>
      <c r="P25" s="211" t="s">
        <v>21</v>
      </c>
      <c r="Q25" s="211" t="s">
        <v>21</v>
      </c>
      <c r="R25" s="211" t="s">
        <v>21</v>
      </c>
      <c r="S25" s="211" t="n">
        <v>71.5</v>
      </c>
      <c r="T25" s="211" t="n">
        <v>72.1</v>
      </c>
      <c r="U25" s="211" t="n">
        <v>80.1</v>
      </c>
      <c r="V25" s="211" t="n">
        <v>80.8</v>
      </c>
      <c r="W25" s="211" t="s">
        <v>21</v>
      </c>
      <c r="X25" s="209" t="s">
        <v>21</v>
      </c>
      <c r="Y25" s="220"/>
      <c r="Z25" s="221" t="s">
        <v>113</v>
      </c>
      <c r="AA25" s="222" t="n">
        <v>94.3</v>
      </c>
      <c r="AB25" s="211" t="n">
        <v>113.2</v>
      </c>
      <c r="AC25" s="211" t="n">
        <v>99.2</v>
      </c>
      <c r="AD25" s="211" t="n">
        <v>120.7</v>
      </c>
      <c r="AE25" s="211" t="n">
        <v>67.3</v>
      </c>
      <c r="AF25" s="211" t="n">
        <v>89.8</v>
      </c>
      <c r="AG25" s="211" t="s">
        <v>21</v>
      </c>
      <c r="AH25" s="211" t="s">
        <v>21</v>
      </c>
      <c r="AI25" s="211" t="n">
        <v>99.2</v>
      </c>
      <c r="AJ25" s="211" t="n">
        <v>101</v>
      </c>
      <c r="AK25" s="209" t="s">
        <v>21</v>
      </c>
    </row>
    <row r="26" s="223" customFormat="true" ht="18" hidden="false" customHeight="true" outlineLevel="0" collapsed="false">
      <c r="B26" s="224" t="s">
        <v>114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158"/>
      <c r="X26" s="224"/>
      <c r="Y26" s="227"/>
    </row>
    <row r="27" s="256" customFormat="true" ht="13.5" hidden="false" customHeight="true" outlineLevel="0" collapsed="false">
      <c r="B27" s="257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9"/>
      <c r="P27" s="259"/>
      <c r="Q27" s="259"/>
      <c r="R27" s="259"/>
      <c r="S27" s="259"/>
      <c r="T27" s="259"/>
      <c r="U27" s="259"/>
      <c r="V27" s="259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</row>
    <row r="28" s="256" customFormat="true" ht="12.75" hidden="false" customHeight="false" outlineLevel="0" collapsed="false">
      <c r="Z28" s="260" t="s">
        <v>126</v>
      </c>
      <c r="AA28" s="260"/>
      <c r="AB28" s="260"/>
      <c r="AC28" s="260"/>
      <c r="AD28" s="260"/>
      <c r="AE28" s="260"/>
      <c r="AF28" s="260"/>
      <c r="AG28" s="260"/>
      <c r="AH28" s="260"/>
      <c r="AI28" s="259"/>
      <c r="AJ28" s="259"/>
    </row>
    <row r="29" s="165" customFormat="true" ht="16.5" hidden="false" customHeight="true" outlineLevel="0" collapsed="false">
      <c r="B29" s="261" t="s">
        <v>117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233" t="s">
        <v>118</v>
      </c>
      <c r="V29" s="233"/>
      <c r="W29" s="233"/>
      <c r="X29" s="233"/>
      <c r="Y29" s="166"/>
      <c r="Z29" s="166" t="s">
        <v>119</v>
      </c>
      <c r="AA29" s="169"/>
      <c r="AB29" s="169"/>
      <c r="AC29" s="169"/>
      <c r="AD29" s="169"/>
      <c r="AE29" s="169"/>
      <c r="AF29" s="169"/>
      <c r="AG29" s="169"/>
      <c r="AH29" s="169"/>
      <c r="AI29" s="170"/>
      <c r="AJ29" s="170"/>
      <c r="AK29" s="262" t="s">
        <v>127</v>
      </c>
    </row>
    <row r="30" customFormat="false" ht="13.5" hidden="false" customHeight="true" outlineLevel="0" collapsed="false">
      <c r="B30" s="173"/>
      <c r="C30" s="174"/>
      <c r="D30" s="175"/>
      <c r="E30" s="174"/>
      <c r="F30" s="175"/>
      <c r="G30" s="174"/>
      <c r="H30" s="175"/>
      <c r="I30" s="174"/>
      <c r="J30" s="175"/>
      <c r="K30" s="176"/>
      <c r="L30" s="177"/>
      <c r="M30" s="178"/>
      <c r="N30" s="178"/>
      <c r="O30" s="179" t="s">
        <v>86</v>
      </c>
      <c r="P30" s="179"/>
      <c r="Q30" s="179" t="s">
        <v>87</v>
      </c>
      <c r="R30" s="179"/>
      <c r="S30" s="179" t="s">
        <v>88</v>
      </c>
      <c r="T30" s="179"/>
      <c r="U30" s="178"/>
      <c r="V30" s="178"/>
      <c r="W30" s="179" t="s">
        <v>89</v>
      </c>
      <c r="X30" s="179"/>
      <c r="Y30" s="263"/>
      <c r="Z30" s="166"/>
      <c r="AA30" s="169"/>
      <c r="AB30" s="169"/>
      <c r="AC30" s="169"/>
      <c r="AD30" s="169"/>
      <c r="AE30" s="169"/>
      <c r="AF30" s="169"/>
      <c r="AG30" s="169"/>
      <c r="AH30" s="169"/>
      <c r="AI30" s="181"/>
      <c r="AJ30" s="181"/>
      <c r="AK30" s="264"/>
    </row>
    <row r="31" s="184" customFormat="true" ht="13.5" hidden="false" customHeight="true" outlineLevel="0" collapsed="false">
      <c r="B31" s="185" t="s">
        <v>90</v>
      </c>
      <c r="C31" s="186" t="s">
        <v>74</v>
      </c>
      <c r="D31" s="186"/>
      <c r="E31" s="186" t="s">
        <v>15</v>
      </c>
      <c r="F31" s="186"/>
      <c r="G31" s="186" t="s">
        <v>16</v>
      </c>
      <c r="H31" s="186"/>
      <c r="I31" s="186" t="s">
        <v>91</v>
      </c>
      <c r="J31" s="186"/>
      <c r="K31" s="186" t="s">
        <v>92</v>
      </c>
      <c r="L31" s="186"/>
      <c r="M31" s="186" t="s">
        <v>93</v>
      </c>
      <c r="N31" s="186"/>
      <c r="O31" s="179"/>
      <c r="P31" s="179"/>
      <c r="Q31" s="179"/>
      <c r="R31" s="179"/>
      <c r="S31" s="179"/>
      <c r="T31" s="179"/>
      <c r="U31" s="186" t="s">
        <v>94</v>
      </c>
      <c r="V31" s="186"/>
      <c r="W31" s="179"/>
      <c r="X31" s="179"/>
      <c r="Y31" s="263"/>
      <c r="Z31" s="173"/>
      <c r="AA31" s="179" t="s">
        <v>74</v>
      </c>
      <c r="AB31" s="179" t="s">
        <v>15</v>
      </c>
      <c r="AC31" s="179" t="s">
        <v>16</v>
      </c>
      <c r="AD31" s="179" t="s">
        <v>91</v>
      </c>
      <c r="AE31" s="179" t="s">
        <v>92</v>
      </c>
      <c r="AF31" s="179" t="s">
        <v>93</v>
      </c>
      <c r="AG31" s="179" t="s">
        <v>95</v>
      </c>
      <c r="AH31" s="179" t="s">
        <v>87</v>
      </c>
      <c r="AI31" s="179" t="s">
        <v>88</v>
      </c>
      <c r="AJ31" s="179" t="s">
        <v>94</v>
      </c>
      <c r="AK31" s="179" t="s">
        <v>97</v>
      </c>
    </row>
    <row r="32" s="188" customFormat="true" ht="13.5" hidden="false" customHeight="false" outlineLevel="0" collapsed="false">
      <c r="B32" s="189"/>
      <c r="C32" s="190"/>
      <c r="D32" s="191"/>
      <c r="E32" s="190"/>
      <c r="F32" s="191"/>
      <c r="G32" s="190"/>
      <c r="H32" s="191"/>
      <c r="I32" s="190"/>
      <c r="J32" s="191"/>
      <c r="K32" s="192"/>
      <c r="L32" s="193"/>
      <c r="M32" s="194"/>
      <c r="N32" s="194"/>
      <c r="O32" s="179"/>
      <c r="P32" s="179"/>
      <c r="Q32" s="179"/>
      <c r="R32" s="179"/>
      <c r="S32" s="179"/>
      <c r="T32" s="179"/>
      <c r="U32" s="194"/>
      <c r="V32" s="194"/>
      <c r="W32" s="179"/>
      <c r="X32" s="179"/>
      <c r="Y32" s="263"/>
      <c r="Z32" s="185" t="s">
        <v>90</v>
      </c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</row>
    <row r="33" s="184" customFormat="true" ht="17.1" hidden="false" customHeight="true" outlineLevel="0" collapsed="false">
      <c r="B33" s="197"/>
      <c r="C33" s="265" t="s">
        <v>121</v>
      </c>
      <c r="D33" s="265" t="s">
        <v>122</v>
      </c>
      <c r="E33" s="265" t="s">
        <v>121</v>
      </c>
      <c r="F33" s="265" t="s">
        <v>122</v>
      </c>
      <c r="G33" s="265" t="s">
        <v>121</v>
      </c>
      <c r="H33" s="265" t="s">
        <v>122</v>
      </c>
      <c r="I33" s="265" t="s">
        <v>121</v>
      </c>
      <c r="J33" s="265" t="s">
        <v>122</v>
      </c>
      <c r="K33" s="265" t="s">
        <v>121</v>
      </c>
      <c r="L33" s="265" t="s">
        <v>122</v>
      </c>
      <c r="M33" s="265" t="s">
        <v>121</v>
      </c>
      <c r="N33" s="265" t="s">
        <v>122</v>
      </c>
      <c r="O33" s="265" t="s">
        <v>121</v>
      </c>
      <c r="P33" s="265" t="s">
        <v>122</v>
      </c>
      <c r="Q33" s="265" t="s">
        <v>121</v>
      </c>
      <c r="R33" s="265" t="s">
        <v>122</v>
      </c>
      <c r="S33" s="265" t="s">
        <v>121</v>
      </c>
      <c r="T33" s="265" t="s">
        <v>122</v>
      </c>
      <c r="U33" s="265" t="s">
        <v>121</v>
      </c>
      <c r="V33" s="265" t="s">
        <v>122</v>
      </c>
      <c r="W33" s="265" t="s">
        <v>121</v>
      </c>
      <c r="X33" s="198" t="s">
        <v>122</v>
      </c>
      <c r="Y33" s="266"/>
      <c r="Z33" s="18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</row>
    <row r="34" customFormat="false" ht="17.1" hidden="false" customHeight="true" outlineLevel="0" collapsed="false">
      <c r="B34" s="201" t="s">
        <v>100</v>
      </c>
      <c r="C34" s="202" t="n">
        <v>100</v>
      </c>
      <c r="D34" s="202" t="n">
        <v>100</v>
      </c>
      <c r="E34" s="202" t="n">
        <v>100</v>
      </c>
      <c r="F34" s="202" t="n">
        <v>100</v>
      </c>
      <c r="G34" s="202" t="n">
        <v>100</v>
      </c>
      <c r="H34" s="202" t="n">
        <v>100</v>
      </c>
      <c r="I34" s="202" t="n">
        <v>100</v>
      </c>
      <c r="J34" s="202" t="n">
        <v>100</v>
      </c>
      <c r="K34" s="202" t="n">
        <v>100</v>
      </c>
      <c r="L34" s="202" t="n">
        <v>100</v>
      </c>
      <c r="M34" s="202" t="n">
        <v>100</v>
      </c>
      <c r="N34" s="202" t="n">
        <v>100</v>
      </c>
      <c r="O34" s="202" t="s">
        <v>21</v>
      </c>
      <c r="P34" s="202" t="s">
        <v>21</v>
      </c>
      <c r="Q34" s="202" t="s">
        <v>21</v>
      </c>
      <c r="R34" s="202" t="s">
        <v>21</v>
      </c>
      <c r="S34" s="202" t="n">
        <v>100</v>
      </c>
      <c r="T34" s="202" t="n">
        <v>100</v>
      </c>
      <c r="U34" s="202" t="n">
        <v>100</v>
      </c>
      <c r="V34" s="202" t="n">
        <v>100</v>
      </c>
      <c r="W34" s="202" t="s">
        <v>21</v>
      </c>
      <c r="X34" s="202" t="s">
        <v>21</v>
      </c>
      <c r="Y34" s="204"/>
      <c r="Z34" s="201" t="s">
        <v>100</v>
      </c>
      <c r="AA34" s="205" t="n">
        <v>100</v>
      </c>
      <c r="AB34" s="205" t="n">
        <v>100</v>
      </c>
      <c r="AC34" s="205" t="n">
        <v>100</v>
      </c>
      <c r="AD34" s="205" t="n">
        <v>100</v>
      </c>
      <c r="AE34" s="205" t="n">
        <v>100</v>
      </c>
      <c r="AF34" s="205" t="n">
        <v>100</v>
      </c>
      <c r="AG34" s="205" t="s">
        <v>21</v>
      </c>
      <c r="AH34" s="205" t="s">
        <v>21</v>
      </c>
      <c r="AI34" s="205" t="n">
        <v>100</v>
      </c>
      <c r="AJ34" s="205" t="n">
        <v>100</v>
      </c>
      <c r="AK34" s="202" t="s">
        <v>21</v>
      </c>
    </row>
    <row r="35" customFormat="false" ht="17.1" hidden="false" customHeight="true" outlineLevel="0" collapsed="false">
      <c r="B35" s="206" t="n">
        <v>18</v>
      </c>
      <c r="C35" s="203" t="n">
        <v>99</v>
      </c>
      <c r="D35" s="203" t="n">
        <v>96.1</v>
      </c>
      <c r="E35" s="203" t="n">
        <v>102.6</v>
      </c>
      <c r="F35" s="203" t="n">
        <v>115.4</v>
      </c>
      <c r="G35" s="203" t="n">
        <v>100.9</v>
      </c>
      <c r="H35" s="203" t="n">
        <v>118.3</v>
      </c>
      <c r="I35" s="203" t="n">
        <v>96.9</v>
      </c>
      <c r="J35" s="203" t="n">
        <v>93.8</v>
      </c>
      <c r="K35" s="203" t="n">
        <v>93.3</v>
      </c>
      <c r="L35" s="203" t="n">
        <v>61.6</v>
      </c>
      <c r="M35" s="203" t="n">
        <v>99.4</v>
      </c>
      <c r="N35" s="203" t="n">
        <v>90.5</v>
      </c>
      <c r="O35" s="203" t="s">
        <v>21</v>
      </c>
      <c r="P35" s="203" t="s">
        <v>21</v>
      </c>
      <c r="Q35" s="203" t="s">
        <v>21</v>
      </c>
      <c r="R35" s="203" t="s">
        <v>21</v>
      </c>
      <c r="S35" s="203" t="n">
        <v>102.7</v>
      </c>
      <c r="T35" s="203" t="n">
        <v>111.6</v>
      </c>
      <c r="U35" s="203" t="n">
        <v>100.7</v>
      </c>
      <c r="V35" s="203" t="n">
        <v>93.7</v>
      </c>
      <c r="W35" s="203" t="s">
        <v>21</v>
      </c>
      <c r="X35" s="203" t="s">
        <v>21</v>
      </c>
      <c r="Y35" s="204"/>
      <c r="Z35" s="206" t="n">
        <v>18</v>
      </c>
      <c r="AA35" s="207" t="n">
        <v>100.8</v>
      </c>
      <c r="AB35" s="207" t="n">
        <v>92</v>
      </c>
      <c r="AC35" s="207" t="n">
        <v>97.7</v>
      </c>
      <c r="AD35" s="207" t="n">
        <v>98.7</v>
      </c>
      <c r="AE35" s="207" t="n">
        <v>103.1</v>
      </c>
      <c r="AF35" s="207" t="n">
        <v>90.7</v>
      </c>
      <c r="AG35" s="207" t="s">
        <v>21</v>
      </c>
      <c r="AH35" s="207" t="s">
        <v>21</v>
      </c>
      <c r="AI35" s="207" t="n">
        <v>94.8</v>
      </c>
      <c r="AJ35" s="207" t="n">
        <v>105.8</v>
      </c>
      <c r="AK35" s="203" t="s">
        <v>21</v>
      </c>
    </row>
    <row r="36" customFormat="false" ht="17.1" hidden="false" customHeight="true" outlineLevel="0" collapsed="false">
      <c r="B36" s="206" t="n">
        <v>19</v>
      </c>
      <c r="C36" s="203" t="n">
        <v>96</v>
      </c>
      <c r="D36" s="203" t="n">
        <v>90.5</v>
      </c>
      <c r="E36" s="203" t="n">
        <v>114.3</v>
      </c>
      <c r="F36" s="203" t="n">
        <v>213.8</v>
      </c>
      <c r="G36" s="203" t="n">
        <v>98.7</v>
      </c>
      <c r="H36" s="203" t="n">
        <v>95.6</v>
      </c>
      <c r="I36" s="203" t="n">
        <v>85.2</v>
      </c>
      <c r="J36" s="203" t="n">
        <v>76.9</v>
      </c>
      <c r="K36" s="203" t="n">
        <v>92.6</v>
      </c>
      <c r="L36" s="203" t="n">
        <v>65.4</v>
      </c>
      <c r="M36" s="203" t="n">
        <v>101.5</v>
      </c>
      <c r="N36" s="203" t="n">
        <v>70.9</v>
      </c>
      <c r="O36" s="203" t="s">
        <v>21</v>
      </c>
      <c r="P36" s="203" t="s">
        <v>21</v>
      </c>
      <c r="Q36" s="203" t="s">
        <v>21</v>
      </c>
      <c r="R36" s="203" t="s">
        <v>21</v>
      </c>
      <c r="S36" s="203" t="n">
        <v>103.2</v>
      </c>
      <c r="T36" s="203" t="n">
        <v>409.3</v>
      </c>
      <c r="U36" s="203" t="n">
        <v>95.2</v>
      </c>
      <c r="V36" s="203" t="n">
        <v>72.8</v>
      </c>
      <c r="W36" s="203" t="s">
        <v>21</v>
      </c>
      <c r="X36" s="203" t="s">
        <v>21</v>
      </c>
      <c r="Y36" s="204"/>
      <c r="Z36" s="206" t="n">
        <v>19</v>
      </c>
      <c r="AA36" s="207" t="n">
        <v>105.5</v>
      </c>
      <c r="AB36" s="207" t="n">
        <v>86.3</v>
      </c>
      <c r="AC36" s="207" t="n">
        <v>112.1</v>
      </c>
      <c r="AD36" s="207" t="n">
        <v>99.9</v>
      </c>
      <c r="AE36" s="207" t="n">
        <v>107</v>
      </c>
      <c r="AF36" s="207" t="n">
        <v>80.3</v>
      </c>
      <c r="AG36" s="207" t="s">
        <v>21</v>
      </c>
      <c r="AH36" s="207" t="s">
        <v>21</v>
      </c>
      <c r="AI36" s="207" t="n">
        <v>101.3</v>
      </c>
      <c r="AJ36" s="207" t="n">
        <v>113.6</v>
      </c>
      <c r="AK36" s="203" t="s">
        <v>21</v>
      </c>
    </row>
    <row r="37" customFormat="false" ht="17.1" hidden="false" customHeight="true" outlineLevel="0" collapsed="false">
      <c r="B37" s="206" t="n">
        <v>20</v>
      </c>
      <c r="C37" s="203" t="n">
        <v>95.7</v>
      </c>
      <c r="D37" s="203" t="n">
        <v>95.7</v>
      </c>
      <c r="E37" s="203" t="n">
        <v>118.2</v>
      </c>
      <c r="F37" s="203" t="n">
        <v>309.3</v>
      </c>
      <c r="G37" s="203" t="n">
        <v>97.8</v>
      </c>
      <c r="H37" s="203" t="n">
        <v>75.3</v>
      </c>
      <c r="I37" s="203" t="n">
        <v>85.5</v>
      </c>
      <c r="J37" s="203" t="n">
        <v>87.3</v>
      </c>
      <c r="K37" s="203" t="n">
        <v>93.1</v>
      </c>
      <c r="L37" s="203" t="n">
        <v>65.7</v>
      </c>
      <c r="M37" s="203" t="n">
        <v>102.1</v>
      </c>
      <c r="N37" s="203" t="n">
        <v>65.9</v>
      </c>
      <c r="O37" s="203" t="s">
        <v>21</v>
      </c>
      <c r="P37" s="203" t="s">
        <v>21</v>
      </c>
      <c r="Q37" s="203" t="s">
        <v>21</v>
      </c>
      <c r="R37" s="203" t="s">
        <v>21</v>
      </c>
      <c r="S37" s="203" t="n">
        <v>107</v>
      </c>
      <c r="T37" s="203" t="n">
        <v>712.9</v>
      </c>
      <c r="U37" s="203" t="n">
        <v>92.7</v>
      </c>
      <c r="V37" s="203" t="n">
        <v>75.6</v>
      </c>
      <c r="W37" s="203" t="s">
        <v>21</v>
      </c>
      <c r="X37" s="203" t="s">
        <v>21</v>
      </c>
      <c r="Y37" s="204"/>
      <c r="Z37" s="206" t="n">
        <v>20</v>
      </c>
      <c r="AA37" s="207" t="n">
        <v>104.6</v>
      </c>
      <c r="AB37" s="207" t="n">
        <v>83</v>
      </c>
      <c r="AC37" s="207" t="n">
        <v>107</v>
      </c>
      <c r="AD37" s="207" t="n">
        <v>100.9</v>
      </c>
      <c r="AE37" s="207" t="n">
        <v>97.6</v>
      </c>
      <c r="AF37" s="207" t="n">
        <v>67.9</v>
      </c>
      <c r="AG37" s="207" t="s">
        <v>21</v>
      </c>
      <c r="AH37" s="207" t="s">
        <v>21</v>
      </c>
      <c r="AI37" s="207" t="n">
        <v>103.8</v>
      </c>
      <c r="AJ37" s="207" t="n">
        <v>122.6</v>
      </c>
      <c r="AK37" s="203" t="s">
        <v>21</v>
      </c>
    </row>
    <row r="38" customFormat="false" ht="17.1" hidden="false" customHeight="true" outlineLevel="0" collapsed="false">
      <c r="B38" s="239" t="n">
        <v>21</v>
      </c>
      <c r="C38" s="203" t="n">
        <v>94.1</v>
      </c>
      <c r="D38" s="203" t="n">
        <v>99.7</v>
      </c>
      <c r="E38" s="203" t="n">
        <v>118.8</v>
      </c>
      <c r="F38" s="203" t="n">
        <v>371</v>
      </c>
      <c r="G38" s="203" t="n">
        <v>91.4</v>
      </c>
      <c r="H38" s="203" t="n">
        <v>57.7</v>
      </c>
      <c r="I38" s="203" t="n">
        <v>85.8</v>
      </c>
      <c r="J38" s="203" t="n">
        <v>98.2</v>
      </c>
      <c r="K38" s="203" t="n">
        <v>92.4</v>
      </c>
      <c r="L38" s="203" t="n">
        <v>63.3</v>
      </c>
      <c r="M38" s="203" t="n">
        <v>98.6</v>
      </c>
      <c r="N38" s="203" t="n">
        <v>49.4</v>
      </c>
      <c r="O38" s="203" t="s">
        <v>21</v>
      </c>
      <c r="P38" s="203" t="s">
        <v>21</v>
      </c>
      <c r="Q38" s="203" t="s">
        <v>21</v>
      </c>
      <c r="R38" s="203" t="s">
        <v>21</v>
      </c>
      <c r="S38" s="203" t="n">
        <v>106.9</v>
      </c>
      <c r="T38" s="207" t="n">
        <v>837.1</v>
      </c>
      <c r="U38" s="203" t="n">
        <v>93.2</v>
      </c>
      <c r="V38" s="203" t="n">
        <v>89</v>
      </c>
      <c r="W38" s="209" t="s">
        <v>21</v>
      </c>
      <c r="X38" s="210" t="s">
        <v>21</v>
      </c>
      <c r="Y38" s="204"/>
      <c r="Z38" s="239" t="n">
        <v>21</v>
      </c>
      <c r="AA38" s="211" t="n">
        <v>106.9</v>
      </c>
      <c r="AB38" s="211" t="n">
        <v>79.3</v>
      </c>
      <c r="AC38" s="211" t="n">
        <v>107.2</v>
      </c>
      <c r="AD38" s="211" t="n">
        <v>100.9</v>
      </c>
      <c r="AE38" s="211" t="n">
        <v>97.2</v>
      </c>
      <c r="AF38" s="211" t="n">
        <v>61.6</v>
      </c>
      <c r="AG38" s="211" t="s">
        <v>21</v>
      </c>
      <c r="AH38" s="211" t="s">
        <v>21</v>
      </c>
      <c r="AI38" s="211" t="n">
        <v>105.9</v>
      </c>
      <c r="AJ38" s="211" t="n">
        <v>127.5</v>
      </c>
      <c r="AK38" s="209" t="s">
        <v>21</v>
      </c>
    </row>
    <row r="39" customFormat="false" ht="17.1" hidden="false" customHeight="true" outlineLevel="0" collapsed="false">
      <c r="B39" s="212" t="s">
        <v>101</v>
      </c>
      <c r="C39" s="267" t="n">
        <v>90</v>
      </c>
      <c r="D39" s="202" t="n">
        <v>98.1</v>
      </c>
      <c r="E39" s="202" t="n">
        <v>108.7</v>
      </c>
      <c r="F39" s="202" t="n">
        <v>285.7</v>
      </c>
      <c r="G39" s="202" t="n">
        <v>82.9</v>
      </c>
      <c r="H39" s="202" t="n">
        <v>56.5</v>
      </c>
      <c r="I39" s="202" t="n">
        <v>83.3</v>
      </c>
      <c r="J39" s="202" t="n">
        <v>98.7</v>
      </c>
      <c r="K39" s="202" t="n">
        <v>93.5</v>
      </c>
      <c r="L39" s="202" t="n">
        <v>59.7</v>
      </c>
      <c r="M39" s="202" t="n">
        <v>93.9</v>
      </c>
      <c r="N39" s="202" t="n">
        <v>38.2</v>
      </c>
      <c r="O39" s="202" t="s">
        <v>21</v>
      </c>
      <c r="P39" s="202" t="s">
        <v>21</v>
      </c>
      <c r="Q39" s="202" t="s">
        <v>21</v>
      </c>
      <c r="R39" s="202" t="s">
        <v>21</v>
      </c>
      <c r="S39" s="202" t="n">
        <v>101.7</v>
      </c>
      <c r="T39" s="202" t="n">
        <v>995</v>
      </c>
      <c r="U39" s="202" t="n">
        <v>86.5</v>
      </c>
      <c r="V39" s="202" t="n">
        <v>87.8</v>
      </c>
      <c r="W39" s="202" t="s">
        <v>21</v>
      </c>
      <c r="X39" s="202" t="s">
        <v>21</v>
      </c>
      <c r="Y39" s="204"/>
      <c r="Z39" s="212" t="s">
        <v>101</v>
      </c>
      <c r="AA39" s="214" t="n">
        <v>107.5</v>
      </c>
      <c r="AB39" s="207" t="n">
        <v>77.6</v>
      </c>
      <c r="AC39" s="207" t="n">
        <v>107.8</v>
      </c>
      <c r="AD39" s="207" t="n">
        <v>100.4</v>
      </c>
      <c r="AE39" s="207" t="n">
        <v>97.5</v>
      </c>
      <c r="AF39" s="207" t="n">
        <v>61.3</v>
      </c>
      <c r="AG39" s="207" t="s">
        <v>21</v>
      </c>
      <c r="AH39" s="207" t="s">
        <v>21</v>
      </c>
      <c r="AI39" s="207" t="n">
        <v>107.9</v>
      </c>
      <c r="AJ39" s="207" t="n">
        <v>128.4</v>
      </c>
      <c r="AK39" s="203" t="s">
        <v>21</v>
      </c>
    </row>
    <row r="40" customFormat="false" ht="17.1" hidden="false" customHeight="true" outlineLevel="0" collapsed="false">
      <c r="B40" s="215" t="s">
        <v>102</v>
      </c>
      <c r="C40" s="240" t="n">
        <v>97.7</v>
      </c>
      <c r="D40" s="203" t="n">
        <v>96.1</v>
      </c>
      <c r="E40" s="203" t="n">
        <v>119.4</v>
      </c>
      <c r="F40" s="203" t="n">
        <v>315.9</v>
      </c>
      <c r="G40" s="203" t="n">
        <v>96.3</v>
      </c>
      <c r="H40" s="203" t="n">
        <v>61.2</v>
      </c>
      <c r="I40" s="203" t="n">
        <v>85.7</v>
      </c>
      <c r="J40" s="203" t="n">
        <v>96.6</v>
      </c>
      <c r="K40" s="203" t="n">
        <v>93</v>
      </c>
      <c r="L40" s="203" t="n">
        <v>53.2</v>
      </c>
      <c r="M40" s="203" t="n">
        <v>100.1</v>
      </c>
      <c r="N40" s="203" t="n">
        <v>39.3</v>
      </c>
      <c r="O40" s="203" t="s">
        <v>21</v>
      </c>
      <c r="P40" s="203" t="s">
        <v>21</v>
      </c>
      <c r="Q40" s="203" t="s">
        <v>21</v>
      </c>
      <c r="R40" s="203" t="s">
        <v>21</v>
      </c>
      <c r="S40" s="203" t="n">
        <v>119.3</v>
      </c>
      <c r="T40" s="203" t="n">
        <v>925</v>
      </c>
      <c r="U40" s="203" t="n">
        <v>97</v>
      </c>
      <c r="V40" s="203" t="n">
        <v>84.7</v>
      </c>
      <c r="W40" s="203" t="s">
        <v>21</v>
      </c>
      <c r="X40" s="203" t="s">
        <v>21</v>
      </c>
      <c r="Y40" s="204"/>
      <c r="Z40" s="215" t="s">
        <v>102</v>
      </c>
      <c r="AA40" s="214" t="n">
        <v>107.3</v>
      </c>
      <c r="AB40" s="207" t="n">
        <v>78.1</v>
      </c>
      <c r="AC40" s="207" t="n">
        <v>107.4</v>
      </c>
      <c r="AD40" s="207" t="n">
        <v>99.6</v>
      </c>
      <c r="AE40" s="207" t="n">
        <v>97.6</v>
      </c>
      <c r="AF40" s="207" t="n">
        <v>61.3</v>
      </c>
      <c r="AG40" s="207" t="s">
        <v>21</v>
      </c>
      <c r="AH40" s="207" t="s">
        <v>21</v>
      </c>
      <c r="AI40" s="207" t="n">
        <v>107.6</v>
      </c>
      <c r="AJ40" s="207" t="n">
        <v>127.8</v>
      </c>
      <c r="AK40" s="203" t="s">
        <v>21</v>
      </c>
    </row>
    <row r="41" customFormat="false" ht="17.1" hidden="false" customHeight="true" outlineLevel="0" collapsed="false">
      <c r="B41" s="215" t="s">
        <v>103</v>
      </c>
      <c r="C41" s="240" t="n">
        <v>96.4</v>
      </c>
      <c r="D41" s="203" t="n">
        <v>93.2</v>
      </c>
      <c r="E41" s="203" t="n">
        <v>127.3</v>
      </c>
      <c r="F41" s="203" t="n">
        <v>371.4</v>
      </c>
      <c r="G41" s="203" t="n">
        <v>94.5</v>
      </c>
      <c r="H41" s="203" t="n">
        <v>53.5</v>
      </c>
      <c r="I41" s="203" t="n">
        <v>85.7</v>
      </c>
      <c r="J41" s="203" t="n">
        <v>100.8</v>
      </c>
      <c r="K41" s="203" t="n">
        <v>91.4</v>
      </c>
      <c r="L41" s="203" t="n">
        <v>59.7</v>
      </c>
      <c r="M41" s="203" t="n">
        <v>107.6</v>
      </c>
      <c r="N41" s="203" t="n">
        <v>41.6</v>
      </c>
      <c r="O41" s="203" t="s">
        <v>21</v>
      </c>
      <c r="P41" s="203" t="s">
        <v>21</v>
      </c>
      <c r="Q41" s="203" t="s">
        <v>21</v>
      </c>
      <c r="R41" s="203" t="s">
        <v>21</v>
      </c>
      <c r="S41" s="203" t="n">
        <v>113.1</v>
      </c>
      <c r="T41" s="203" t="n">
        <v>760</v>
      </c>
      <c r="U41" s="203" t="n">
        <v>96</v>
      </c>
      <c r="V41" s="203" t="n">
        <v>79.6</v>
      </c>
      <c r="W41" s="203" t="s">
        <v>21</v>
      </c>
      <c r="X41" s="203" t="s">
        <v>21</v>
      </c>
      <c r="Y41" s="204"/>
      <c r="Z41" s="215" t="s">
        <v>103</v>
      </c>
      <c r="AA41" s="214" t="n">
        <v>107.2</v>
      </c>
      <c r="AB41" s="207" t="n">
        <v>78.7</v>
      </c>
      <c r="AC41" s="207" t="n">
        <v>107.4</v>
      </c>
      <c r="AD41" s="207" t="n">
        <v>100.3</v>
      </c>
      <c r="AE41" s="207" t="n">
        <v>97.4</v>
      </c>
      <c r="AF41" s="207" t="n">
        <v>61.8</v>
      </c>
      <c r="AG41" s="207" t="s">
        <v>21</v>
      </c>
      <c r="AH41" s="207" t="s">
        <v>21</v>
      </c>
      <c r="AI41" s="207" t="n">
        <v>108</v>
      </c>
      <c r="AJ41" s="207" t="n">
        <v>127.7</v>
      </c>
      <c r="AK41" s="203" t="s">
        <v>21</v>
      </c>
    </row>
    <row r="42" customFormat="false" ht="17.1" hidden="false" customHeight="true" outlineLevel="0" collapsed="false">
      <c r="B42" s="215" t="s">
        <v>104</v>
      </c>
      <c r="C42" s="240" t="n">
        <v>92.2</v>
      </c>
      <c r="D42" s="203" t="n">
        <v>92.2</v>
      </c>
      <c r="E42" s="203" t="n">
        <v>112.5</v>
      </c>
      <c r="F42" s="203" t="n">
        <v>392.1</v>
      </c>
      <c r="G42" s="203" t="n">
        <v>88.8</v>
      </c>
      <c r="H42" s="203" t="n">
        <v>58.2</v>
      </c>
      <c r="I42" s="203" t="n">
        <v>83.3</v>
      </c>
      <c r="J42" s="203" t="n">
        <v>85.7</v>
      </c>
      <c r="K42" s="203" t="n">
        <v>94.4</v>
      </c>
      <c r="L42" s="203" t="n">
        <v>72.7</v>
      </c>
      <c r="M42" s="203" t="n">
        <v>96.3</v>
      </c>
      <c r="N42" s="203" t="n">
        <v>36</v>
      </c>
      <c r="O42" s="203" t="s">
        <v>21</v>
      </c>
      <c r="P42" s="203" t="s">
        <v>21</v>
      </c>
      <c r="Q42" s="203" t="s">
        <v>21</v>
      </c>
      <c r="R42" s="203" t="s">
        <v>21</v>
      </c>
      <c r="S42" s="203" t="n">
        <v>87.5</v>
      </c>
      <c r="T42" s="203" t="n">
        <v>630</v>
      </c>
      <c r="U42" s="203" t="n">
        <v>93.6</v>
      </c>
      <c r="V42" s="203" t="n">
        <v>79.6</v>
      </c>
      <c r="W42" s="203" t="s">
        <v>21</v>
      </c>
      <c r="X42" s="203" t="s">
        <v>21</v>
      </c>
      <c r="Y42" s="204"/>
      <c r="Z42" s="215" t="s">
        <v>104</v>
      </c>
      <c r="AA42" s="214" t="n">
        <v>106.6</v>
      </c>
      <c r="AB42" s="207" t="n">
        <v>78.9</v>
      </c>
      <c r="AC42" s="207" t="n">
        <v>106.9</v>
      </c>
      <c r="AD42" s="207" t="n">
        <v>100.4</v>
      </c>
      <c r="AE42" s="207" t="n">
        <v>96.8</v>
      </c>
      <c r="AF42" s="207" t="n">
        <v>62.5</v>
      </c>
      <c r="AG42" s="207" t="s">
        <v>21</v>
      </c>
      <c r="AH42" s="207" t="s">
        <v>21</v>
      </c>
      <c r="AI42" s="207" t="n">
        <v>106</v>
      </c>
      <c r="AJ42" s="207" t="n">
        <v>127.9</v>
      </c>
      <c r="AK42" s="203" t="s">
        <v>21</v>
      </c>
    </row>
    <row r="43" customFormat="false" ht="17.1" hidden="false" customHeight="true" outlineLevel="0" collapsed="false">
      <c r="B43" s="215" t="s">
        <v>105</v>
      </c>
      <c r="C43" s="240" t="n">
        <v>93.2</v>
      </c>
      <c r="D43" s="203" t="n">
        <v>97.1</v>
      </c>
      <c r="E43" s="203" t="n">
        <v>115.9</v>
      </c>
      <c r="F43" s="203" t="n">
        <v>377.8</v>
      </c>
      <c r="G43" s="203" t="n">
        <v>93</v>
      </c>
      <c r="H43" s="203" t="n">
        <v>50</v>
      </c>
      <c r="I43" s="203" t="n">
        <v>83.5</v>
      </c>
      <c r="J43" s="203" t="n">
        <v>97.9</v>
      </c>
      <c r="K43" s="203" t="n">
        <v>93</v>
      </c>
      <c r="L43" s="203" t="n">
        <v>61</v>
      </c>
      <c r="M43" s="203" t="n">
        <v>96.9</v>
      </c>
      <c r="N43" s="203" t="n">
        <v>49.4</v>
      </c>
      <c r="O43" s="203" t="s">
        <v>21</v>
      </c>
      <c r="P43" s="203" t="s">
        <v>21</v>
      </c>
      <c r="Q43" s="203" t="s">
        <v>21</v>
      </c>
      <c r="R43" s="203" t="s">
        <v>21</v>
      </c>
      <c r="S43" s="203" t="n">
        <v>108</v>
      </c>
      <c r="T43" s="203" t="n">
        <v>970</v>
      </c>
      <c r="U43" s="203" t="n">
        <v>92.6</v>
      </c>
      <c r="V43" s="203" t="n">
        <v>82.7</v>
      </c>
      <c r="W43" s="203" t="s">
        <v>21</v>
      </c>
      <c r="X43" s="203" t="s">
        <v>21</v>
      </c>
      <c r="Y43" s="204"/>
      <c r="Z43" s="215" t="s">
        <v>105</v>
      </c>
      <c r="AA43" s="214" t="n">
        <v>105.8</v>
      </c>
      <c r="AB43" s="207" t="n">
        <v>79.1</v>
      </c>
      <c r="AC43" s="207" t="n">
        <v>106.9</v>
      </c>
      <c r="AD43" s="207" t="n">
        <v>100.3</v>
      </c>
      <c r="AE43" s="207" t="n">
        <v>96.2</v>
      </c>
      <c r="AF43" s="207" t="n">
        <v>62.2</v>
      </c>
      <c r="AG43" s="207" t="s">
        <v>21</v>
      </c>
      <c r="AH43" s="207" t="s">
        <v>21</v>
      </c>
      <c r="AI43" s="207" t="n">
        <v>99.4</v>
      </c>
      <c r="AJ43" s="207" t="n">
        <v>128.3</v>
      </c>
      <c r="AK43" s="203" t="s">
        <v>21</v>
      </c>
    </row>
    <row r="44" customFormat="false" ht="17.1" hidden="false" customHeight="true" outlineLevel="0" collapsed="false">
      <c r="B44" s="215" t="s">
        <v>106</v>
      </c>
      <c r="C44" s="240" t="n">
        <v>94.3</v>
      </c>
      <c r="D44" s="203" t="n">
        <v>100</v>
      </c>
      <c r="E44" s="203" t="n">
        <v>128.1</v>
      </c>
      <c r="F44" s="203" t="n">
        <v>419</v>
      </c>
      <c r="G44" s="203" t="n">
        <v>91</v>
      </c>
      <c r="H44" s="203" t="n">
        <v>52.4</v>
      </c>
      <c r="I44" s="203" t="n">
        <v>86.6</v>
      </c>
      <c r="J44" s="203" t="n">
        <v>99.2</v>
      </c>
      <c r="K44" s="203" t="n">
        <v>90.2</v>
      </c>
      <c r="L44" s="203" t="n">
        <v>66.2</v>
      </c>
      <c r="M44" s="203" t="n">
        <v>99.1</v>
      </c>
      <c r="N44" s="203" t="n">
        <v>53.9</v>
      </c>
      <c r="O44" s="203" t="s">
        <v>21</v>
      </c>
      <c r="P44" s="203" t="s">
        <v>21</v>
      </c>
      <c r="Q44" s="203" t="s">
        <v>21</v>
      </c>
      <c r="R44" s="203" t="s">
        <v>21</v>
      </c>
      <c r="S44" s="203" t="n">
        <v>118.2</v>
      </c>
      <c r="T44" s="203" t="n">
        <v>850</v>
      </c>
      <c r="U44" s="203" t="n">
        <v>92.4</v>
      </c>
      <c r="V44" s="203" t="n">
        <v>89.8</v>
      </c>
      <c r="W44" s="203" t="s">
        <v>21</v>
      </c>
      <c r="X44" s="203" t="s">
        <v>21</v>
      </c>
      <c r="Y44" s="204"/>
      <c r="Z44" s="215" t="s">
        <v>106</v>
      </c>
      <c r="AA44" s="214" t="n">
        <v>106.2</v>
      </c>
      <c r="AB44" s="207" t="n">
        <v>79.1</v>
      </c>
      <c r="AC44" s="207" t="n">
        <v>107.3</v>
      </c>
      <c r="AD44" s="207" t="n">
        <v>100.2</v>
      </c>
      <c r="AE44" s="207" t="n">
        <v>95.2</v>
      </c>
      <c r="AF44" s="207" t="n">
        <v>61.3</v>
      </c>
      <c r="AG44" s="207" t="s">
        <v>21</v>
      </c>
      <c r="AH44" s="207" t="s">
        <v>21</v>
      </c>
      <c r="AI44" s="207" t="n">
        <v>107.7</v>
      </c>
      <c r="AJ44" s="207" t="n">
        <v>128.3</v>
      </c>
      <c r="AK44" s="203" t="s">
        <v>21</v>
      </c>
    </row>
    <row r="45" customFormat="false" ht="17.1" hidden="false" customHeight="true" outlineLevel="0" collapsed="false">
      <c r="B45" s="215" t="s">
        <v>107</v>
      </c>
      <c r="C45" s="240" t="n">
        <v>94.3</v>
      </c>
      <c r="D45" s="203" t="n">
        <v>103.9</v>
      </c>
      <c r="E45" s="203" t="n">
        <v>122.4</v>
      </c>
      <c r="F45" s="203" t="n">
        <v>439.7</v>
      </c>
      <c r="G45" s="203" t="n">
        <v>95.1</v>
      </c>
      <c r="H45" s="203" t="n">
        <v>62.4</v>
      </c>
      <c r="I45" s="203" t="n">
        <v>88</v>
      </c>
      <c r="J45" s="203" t="n">
        <v>99.2</v>
      </c>
      <c r="K45" s="203" t="n">
        <v>94.3</v>
      </c>
      <c r="L45" s="203" t="n">
        <v>58.4</v>
      </c>
      <c r="M45" s="203" t="n">
        <v>96.1</v>
      </c>
      <c r="N45" s="203" t="n">
        <v>50.6</v>
      </c>
      <c r="O45" s="203" t="s">
        <v>21</v>
      </c>
      <c r="P45" s="203" t="s">
        <v>21</v>
      </c>
      <c r="Q45" s="203" t="s">
        <v>21</v>
      </c>
      <c r="R45" s="203" t="s">
        <v>21</v>
      </c>
      <c r="S45" s="203" t="n">
        <v>106.1</v>
      </c>
      <c r="T45" s="203" t="n">
        <v>925</v>
      </c>
      <c r="U45" s="203" t="n">
        <v>91.3</v>
      </c>
      <c r="V45" s="203" t="n">
        <v>89.8</v>
      </c>
      <c r="W45" s="203" t="s">
        <v>21</v>
      </c>
      <c r="X45" s="203" t="s">
        <v>21</v>
      </c>
      <c r="Y45" s="204"/>
      <c r="Z45" s="215" t="s">
        <v>107</v>
      </c>
      <c r="AA45" s="214" t="n">
        <v>107</v>
      </c>
      <c r="AB45" s="207" t="n">
        <v>79.7</v>
      </c>
      <c r="AC45" s="207" t="n">
        <v>107.2</v>
      </c>
      <c r="AD45" s="207" t="n">
        <v>100.7</v>
      </c>
      <c r="AE45" s="207" t="n">
        <v>95</v>
      </c>
      <c r="AF45" s="207" t="n">
        <v>62.5</v>
      </c>
      <c r="AG45" s="207" t="s">
        <v>21</v>
      </c>
      <c r="AH45" s="207" t="s">
        <v>21</v>
      </c>
      <c r="AI45" s="207" t="n">
        <v>109.7</v>
      </c>
      <c r="AJ45" s="207" t="n">
        <v>128</v>
      </c>
      <c r="AK45" s="203" t="s">
        <v>21</v>
      </c>
    </row>
    <row r="46" customFormat="false" ht="17.1" hidden="false" customHeight="true" outlineLevel="0" collapsed="false">
      <c r="B46" s="215" t="s">
        <v>108</v>
      </c>
      <c r="C46" s="240" t="n">
        <v>94.6</v>
      </c>
      <c r="D46" s="203" t="n">
        <v>114.6</v>
      </c>
      <c r="E46" s="203" t="n">
        <v>118</v>
      </c>
      <c r="F46" s="203" t="n">
        <v>406.3</v>
      </c>
      <c r="G46" s="203" t="n">
        <v>95.4</v>
      </c>
      <c r="H46" s="203" t="n">
        <v>70.6</v>
      </c>
      <c r="I46" s="203" t="n">
        <v>88.3</v>
      </c>
      <c r="J46" s="203" t="n">
        <v>102.5</v>
      </c>
      <c r="K46" s="203" t="n">
        <v>92.4</v>
      </c>
      <c r="L46" s="203" t="n">
        <v>67.5</v>
      </c>
      <c r="M46" s="203" t="n">
        <v>96.7</v>
      </c>
      <c r="N46" s="203" t="n">
        <v>50.6</v>
      </c>
      <c r="O46" s="203" t="s">
        <v>21</v>
      </c>
      <c r="P46" s="203" t="s">
        <v>21</v>
      </c>
      <c r="Q46" s="203" t="s">
        <v>21</v>
      </c>
      <c r="R46" s="203" t="s">
        <v>21</v>
      </c>
      <c r="S46" s="203" t="n">
        <v>101.1</v>
      </c>
      <c r="T46" s="203" t="n">
        <v>860</v>
      </c>
      <c r="U46" s="203" t="n">
        <v>92.5</v>
      </c>
      <c r="V46" s="203" t="n">
        <v>96.9</v>
      </c>
      <c r="W46" s="203" t="s">
        <v>21</v>
      </c>
      <c r="X46" s="203" t="s">
        <v>21</v>
      </c>
      <c r="Y46" s="204"/>
      <c r="Z46" s="215" t="s">
        <v>108</v>
      </c>
      <c r="AA46" s="214" t="n">
        <v>107.3</v>
      </c>
      <c r="AB46" s="207" t="n">
        <v>80</v>
      </c>
      <c r="AC46" s="207" t="n">
        <v>107</v>
      </c>
      <c r="AD46" s="207" t="n">
        <v>100.7</v>
      </c>
      <c r="AE46" s="207" t="n">
        <v>93.8</v>
      </c>
      <c r="AF46" s="207" t="n">
        <v>63</v>
      </c>
      <c r="AG46" s="207" t="s">
        <v>21</v>
      </c>
      <c r="AH46" s="207" t="s">
        <v>21</v>
      </c>
      <c r="AI46" s="207" t="n">
        <v>109.6</v>
      </c>
      <c r="AJ46" s="207" t="n">
        <v>128.3</v>
      </c>
      <c r="AK46" s="203" t="s">
        <v>21</v>
      </c>
    </row>
    <row r="47" customFormat="false" ht="17.1" hidden="false" customHeight="true" outlineLevel="0" collapsed="false">
      <c r="B47" s="216" t="s">
        <v>109</v>
      </c>
      <c r="C47" s="240" t="n">
        <v>90.2</v>
      </c>
      <c r="D47" s="203" t="n">
        <v>101</v>
      </c>
      <c r="E47" s="203" t="n">
        <v>117.7</v>
      </c>
      <c r="F47" s="203" t="n">
        <v>430.2</v>
      </c>
      <c r="G47" s="203" t="n">
        <v>83.1</v>
      </c>
      <c r="H47" s="203" t="n">
        <v>45.9</v>
      </c>
      <c r="I47" s="203" t="n">
        <v>84.8</v>
      </c>
      <c r="J47" s="203" t="n">
        <v>95.4</v>
      </c>
      <c r="K47" s="203" t="n">
        <v>95.8</v>
      </c>
      <c r="L47" s="203" t="n">
        <v>102.6</v>
      </c>
      <c r="M47" s="203" t="n">
        <v>94.7</v>
      </c>
      <c r="N47" s="203" t="n">
        <v>55.1</v>
      </c>
      <c r="O47" s="203" t="s">
        <v>21</v>
      </c>
      <c r="P47" s="203" t="s">
        <v>21</v>
      </c>
      <c r="Q47" s="203" t="s">
        <v>21</v>
      </c>
      <c r="R47" s="203" t="s">
        <v>21</v>
      </c>
      <c r="S47" s="203" t="n">
        <v>92.9</v>
      </c>
      <c r="T47" s="203" t="n">
        <v>415</v>
      </c>
      <c r="U47" s="203" t="n">
        <v>88.8</v>
      </c>
      <c r="V47" s="203" t="n">
        <v>96.9</v>
      </c>
      <c r="W47" s="203" t="s">
        <v>21</v>
      </c>
      <c r="X47" s="203" t="s">
        <v>21</v>
      </c>
      <c r="Y47" s="204"/>
      <c r="Z47" s="216" t="s">
        <v>109</v>
      </c>
      <c r="AA47" s="214" t="n">
        <v>103.2</v>
      </c>
      <c r="AB47" s="207" t="n">
        <v>79.1</v>
      </c>
      <c r="AC47" s="207" t="n">
        <v>106.4</v>
      </c>
      <c r="AD47" s="207" t="n">
        <v>104.4</v>
      </c>
      <c r="AE47" s="207" t="n">
        <v>93.2</v>
      </c>
      <c r="AF47" s="207" t="n">
        <v>62.8</v>
      </c>
      <c r="AG47" s="207" t="s">
        <v>21</v>
      </c>
      <c r="AH47" s="207" t="s">
        <v>21</v>
      </c>
      <c r="AI47" s="207" t="n">
        <v>109.4</v>
      </c>
      <c r="AJ47" s="207" t="n">
        <v>119.2</v>
      </c>
      <c r="AK47" s="203" t="s">
        <v>21</v>
      </c>
    </row>
    <row r="48" customFormat="false" ht="17.1" hidden="false" customHeight="true" outlineLevel="0" collapsed="false">
      <c r="B48" s="215" t="s">
        <v>110</v>
      </c>
      <c r="C48" s="240" t="n">
        <v>93.1</v>
      </c>
      <c r="D48" s="203" t="n">
        <v>102.9</v>
      </c>
      <c r="E48" s="203" t="n">
        <v>120.6</v>
      </c>
      <c r="F48" s="203" t="n">
        <v>465.1</v>
      </c>
      <c r="G48" s="203" t="n">
        <v>92.7</v>
      </c>
      <c r="H48" s="203" t="n">
        <v>52.4</v>
      </c>
      <c r="I48" s="203" t="n">
        <v>83.5</v>
      </c>
      <c r="J48" s="203" t="n">
        <v>82.3</v>
      </c>
      <c r="K48" s="203" t="n">
        <v>95.7</v>
      </c>
      <c r="L48" s="203" t="n">
        <v>63.6</v>
      </c>
      <c r="M48" s="203" t="n">
        <v>92.7</v>
      </c>
      <c r="N48" s="203" t="n">
        <v>66.3</v>
      </c>
      <c r="O48" s="203" t="s">
        <v>21</v>
      </c>
      <c r="P48" s="203" t="s">
        <v>21</v>
      </c>
      <c r="Q48" s="203" t="s">
        <v>21</v>
      </c>
      <c r="R48" s="203" t="s">
        <v>21</v>
      </c>
      <c r="S48" s="203" t="n">
        <v>102.5</v>
      </c>
      <c r="T48" s="203" t="n">
        <v>795</v>
      </c>
      <c r="U48" s="203" t="n">
        <v>91.1</v>
      </c>
      <c r="V48" s="203" t="n">
        <v>100</v>
      </c>
      <c r="W48" s="203" t="s">
        <v>21</v>
      </c>
      <c r="X48" s="203" t="s">
        <v>21</v>
      </c>
      <c r="Y48" s="204"/>
      <c r="Z48" s="215" t="s">
        <v>110</v>
      </c>
      <c r="AA48" s="214" t="n">
        <v>102.8</v>
      </c>
      <c r="AB48" s="207" t="n">
        <v>78.9</v>
      </c>
      <c r="AC48" s="207" t="n">
        <v>106.2</v>
      </c>
      <c r="AD48" s="207" t="n">
        <v>104.4</v>
      </c>
      <c r="AE48" s="207" t="n">
        <v>93.3</v>
      </c>
      <c r="AF48" s="207" t="n">
        <v>61.5</v>
      </c>
      <c r="AG48" s="207" t="s">
        <v>21</v>
      </c>
      <c r="AH48" s="207" t="s">
        <v>21</v>
      </c>
      <c r="AI48" s="207" t="n">
        <v>108.2</v>
      </c>
      <c r="AJ48" s="207" t="n">
        <v>118.8</v>
      </c>
      <c r="AK48" s="203" t="s">
        <v>21</v>
      </c>
    </row>
    <row r="49" customFormat="false" ht="17.1" hidden="false" customHeight="true" outlineLevel="0" collapsed="false">
      <c r="B49" s="215" t="s">
        <v>111</v>
      </c>
      <c r="C49" s="240" t="n">
        <v>95.5</v>
      </c>
      <c r="D49" s="203" t="n">
        <v>106.8</v>
      </c>
      <c r="E49" s="203" t="n">
        <v>131</v>
      </c>
      <c r="F49" s="203" t="n">
        <v>584.1</v>
      </c>
      <c r="G49" s="203" t="n">
        <v>92.5</v>
      </c>
      <c r="H49" s="203" t="n">
        <v>52.9</v>
      </c>
      <c r="I49" s="203" t="n">
        <v>89.1</v>
      </c>
      <c r="J49" s="203" t="n">
        <v>95.4</v>
      </c>
      <c r="K49" s="203" t="n">
        <v>88.6</v>
      </c>
      <c r="L49" s="203" t="n">
        <v>66.2</v>
      </c>
      <c r="M49" s="203" t="n">
        <v>103.3</v>
      </c>
      <c r="N49" s="203" t="n">
        <v>60.7</v>
      </c>
      <c r="O49" s="203" t="s">
        <v>21</v>
      </c>
      <c r="P49" s="203" t="s">
        <v>21</v>
      </c>
      <c r="Q49" s="203" t="s">
        <v>21</v>
      </c>
      <c r="R49" s="203" t="s">
        <v>21</v>
      </c>
      <c r="S49" s="203" t="n">
        <v>116</v>
      </c>
      <c r="T49" s="203" t="n">
        <v>785</v>
      </c>
      <c r="U49" s="203" t="n">
        <v>92.5</v>
      </c>
      <c r="V49" s="203" t="n">
        <v>84.7</v>
      </c>
      <c r="W49" s="203" t="s">
        <v>21</v>
      </c>
      <c r="X49" s="203" t="s">
        <v>21</v>
      </c>
      <c r="Y49" s="220"/>
      <c r="Z49" s="215" t="s">
        <v>111</v>
      </c>
      <c r="AA49" s="214" t="n">
        <v>101</v>
      </c>
      <c r="AB49" s="207" t="n">
        <v>78.2</v>
      </c>
      <c r="AC49" s="207" t="n">
        <v>104.2</v>
      </c>
      <c r="AD49" s="207" t="n">
        <v>103.9</v>
      </c>
      <c r="AE49" s="207" t="n">
        <v>92.5</v>
      </c>
      <c r="AF49" s="207" t="n">
        <v>62.5</v>
      </c>
      <c r="AG49" s="207" t="s">
        <v>21</v>
      </c>
      <c r="AH49" s="207" t="s">
        <v>21</v>
      </c>
      <c r="AI49" s="207" t="n">
        <v>94.4</v>
      </c>
      <c r="AJ49" s="207" t="n">
        <v>118.5</v>
      </c>
      <c r="AK49" s="203" t="s">
        <v>21</v>
      </c>
    </row>
    <row r="50" s="242" customFormat="true" ht="17.1" hidden="false" customHeight="true" outlineLevel="0" collapsed="false">
      <c r="B50" s="215" t="s">
        <v>112</v>
      </c>
      <c r="C50" s="240" t="n">
        <v>98.5</v>
      </c>
      <c r="D50" s="203" t="n">
        <v>105.8</v>
      </c>
      <c r="E50" s="203" t="n">
        <v>122.6</v>
      </c>
      <c r="F50" s="203" t="n">
        <v>388.9</v>
      </c>
      <c r="G50" s="203" t="n">
        <v>96.5</v>
      </c>
      <c r="H50" s="268" t="n">
        <v>59.4</v>
      </c>
      <c r="I50" s="203" t="n">
        <v>88.8</v>
      </c>
      <c r="J50" s="268" t="n">
        <v>92.4</v>
      </c>
      <c r="K50" s="203" t="n">
        <v>96</v>
      </c>
      <c r="L50" s="268" t="n">
        <v>75.3</v>
      </c>
      <c r="M50" s="203" t="n">
        <v>103</v>
      </c>
      <c r="N50" s="268" t="n">
        <v>66.3</v>
      </c>
      <c r="O50" s="268" t="s">
        <v>21</v>
      </c>
      <c r="P50" s="268" t="s">
        <v>21</v>
      </c>
      <c r="Q50" s="203" t="s">
        <v>21</v>
      </c>
      <c r="R50" s="203" t="s">
        <v>21</v>
      </c>
      <c r="S50" s="203" t="n">
        <v>120.9</v>
      </c>
      <c r="T50" s="268" t="n">
        <v>1005</v>
      </c>
      <c r="U50" s="203" t="n">
        <v>96.7</v>
      </c>
      <c r="V50" s="268" t="n">
        <v>83.7</v>
      </c>
      <c r="W50" s="268" t="s">
        <v>21</v>
      </c>
      <c r="X50" s="268" t="s">
        <v>21</v>
      </c>
      <c r="Y50" s="220"/>
      <c r="Z50" s="215" t="s">
        <v>112</v>
      </c>
      <c r="AA50" s="214" t="n">
        <v>102.5</v>
      </c>
      <c r="AB50" s="207" t="n">
        <v>79.3</v>
      </c>
      <c r="AC50" s="207" t="n">
        <v>106</v>
      </c>
      <c r="AD50" s="207" t="n">
        <v>103.5</v>
      </c>
      <c r="AE50" s="207" t="n">
        <v>91.7</v>
      </c>
      <c r="AF50" s="207" t="n">
        <v>61.2</v>
      </c>
      <c r="AG50" s="207" t="s">
        <v>21</v>
      </c>
      <c r="AH50" s="207" t="s">
        <v>21</v>
      </c>
      <c r="AI50" s="207" t="n">
        <v>108.5</v>
      </c>
      <c r="AJ50" s="207" t="n">
        <v>119.7</v>
      </c>
      <c r="AK50" s="203" t="s">
        <v>21</v>
      </c>
    </row>
    <row r="51" customFormat="false" ht="17.1" hidden="false" customHeight="true" outlineLevel="0" collapsed="false">
      <c r="B51" s="221" t="s">
        <v>113</v>
      </c>
      <c r="C51" s="269" t="n">
        <v>91</v>
      </c>
      <c r="D51" s="209" t="n">
        <v>105.8</v>
      </c>
      <c r="E51" s="209" t="n">
        <v>112.1</v>
      </c>
      <c r="F51" s="209" t="n">
        <v>361.9</v>
      </c>
      <c r="G51" s="209" t="n">
        <v>87.3</v>
      </c>
      <c r="H51" s="244" t="n">
        <v>61.2</v>
      </c>
      <c r="I51" s="209" t="n">
        <v>85.4</v>
      </c>
      <c r="J51" s="244" t="n">
        <v>88.6</v>
      </c>
      <c r="K51" s="209" t="n">
        <v>92.3</v>
      </c>
      <c r="L51" s="244" t="n">
        <v>70.1</v>
      </c>
      <c r="M51" s="209" t="n">
        <v>94.2</v>
      </c>
      <c r="N51" s="244" t="n">
        <v>67.4</v>
      </c>
      <c r="O51" s="244" t="s">
        <v>21</v>
      </c>
      <c r="P51" s="244" t="s">
        <v>21</v>
      </c>
      <c r="Q51" s="244" t="s">
        <v>21</v>
      </c>
      <c r="R51" s="244" t="s">
        <v>21</v>
      </c>
      <c r="S51" s="209" t="n">
        <v>99.8</v>
      </c>
      <c r="T51" s="244" t="n">
        <v>1025</v>
      </c>
      <c r="U51" s="209" t="n">
        <v>90.4</v>
      </c>
      <c r="V51" s="244" t="n">
        <v>92.9</v>
      </c>
      <c r="W51" s="244" t="s">
        <v>21</v>
      </c>
      <c r="X51" s="244" t="s">
        <v>21</v>
      </c>
      <c r="Y51" s="220"/>
      <c r="Z51" s="221" t="s">
        <v>113</v>
      </c>
      <c r="AA51" s="222" t="n">
        <v>102.5</v>
      </c>
      <c r="AB51" s="211" t="n">
        <v>78.7</v>
      </c>
      <c r="AC51" s="211" t="n">
        <v>105.7</v>
      </c>
      <c r="AD51" s="211" t="n">
        <v>103.2</v>
      </c>
      <c r="AE51" s="211" t="n">
        <v>91.1</v>
      </c>
      <c r="AF51" s="211" t="n">
        <v>60.6</v>
      </c>
      <c r="AG51" s="211" t="s">
        <v>21</v>
      </c>
      <c r="AH51" s="211" t="s">
        <v>21</v>
      </c>
      <c r="AI51" s="211" t="n">
        <v>111.5</v>
      </c>
      <c r="AJ51" s="211" t="n">
        <v>119.6</v>
      </c>
      <c r="AK51" s="209" t="s">
        <v>21</v>
      </c>
    </row>
    <row r="52" customFormat="false" ht="14.25" hidden="false" customHeight="false" outlineLevel="0" collapsed="false">
      <c r="B52" s="270"/>
      <c r="C52" s="270"/>
      <c r="D52" s="270"/>
      <c r="E52" s="270"/>
      <c r="F52" s="270"/>
      <c r="G52" s="270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2"/>
      <c r="X52" s="272"/>
      <c r="Y52" s="248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4"/>
      <c r="AK52" s="274"/>
    </row>
    <row r="53" customFormat="false" ht="13.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1"/>
      <c r="O53" s="251"/>
      <c r="P53" s="251"/>
      <c r="Q53" s="251"/>
      <c r="R53" s="251"/>
      <c r="S53" s="251"/>
      <c r="T53" s="251"/>
      <c r="U53" s="251"/>
      <c r="V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s="254" customFormat="true" ht="12.75" hidden="false" customHeight="false" outlineLevel="0" collapsed="false"/>
    <row r="55" s="256" customFormat="true" ht="12.75" hidden="false" customHeight="false" outlineLevel="0" collapsed="false"/>
  </sheetData>
  <mergeCells count="58">
    <mergeCell ref="W1:X1"/>
    <mergeCell ref="AJ1:AK1"/>
    <mergeCell ref="U3:X3"/>
    <mergeCell ref="M4:N4"/>
    <mergeCell ref="O4:P6"/>
    <mergeCell ref="Q4:R6"/>
    <mergeCell ref="S4:T6"/>
    <mergeCell ref="U4:V4"/>
    <mergeCell ref="W4:X6"/>
    <mergeCell ref="C5:D5"/>
    <mergeCell ref="E5:F5"/>
    <mergeCell ref="G5:H5"/>
    <mergeCell ref="I5:J5"/>
    <mergeCell ref="K5:L5"/>
    <mergeCell ref="M5:N5"/>
    <mergeCell ref="U5:V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M6:N6"/>
    <mergeCell ref="U6:V6"/>
    <mergeCell ref="U29:X29"/>
    <mergeCell ref="M30:N30"/>
    <mergeCell ref="O30:P32"/>
    <mergeCell ref="Q30:R32"/>
    <mergeCell ref="S30:T32"/>
    <mergeCell ref="U30:V30"/>
    <mergeCell ref="W30:X32"/>
    <mergeCell ref="C31:D31"/>
    <mergeCell ref="E31:F31"/>
    <mergeCell ref="G31:H31"/>
    <mergeCell ref="I31:J31"/>
    <mergeCell ref="K31:L31"/>
    <mergeCell ref="M31:N31"/>
    <mergeCell ref="U31:V31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AJ31:AJ33"/>
    <mergeCell ref="AK31:AK33"/>
    <mergeCell ref="M32:N32"/>
    <mergeCell ref="U32:V32"/>
    <mergeCell ref="W52:X52"/>
    <mergeCell ref="AJ52:AK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08:13Z</dcterms:created>
  <dc:creator>高知県</dc:creator>
  <dc:description/>
  <dc:language>en-US</dc:language>
  <cp:lastModifiedBy>ioas_user</cp:lastModifiedBy>
  <cp:lastPrinted>2010-07-29T06:00:39Z</cp:lastPrinted>
  <dcterms:modified xsi:type="dcterms:W3CDTF">2010-08-02T02:32:47Z</dcterms:modified>
  <cp:revision>0</cp:revision>
  <dc:subject/>
  <dc:title/>
</cp:coreProperties>
</file>