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8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-Tt" sheetId="5" state="visible" r:id="rId6"/>
    <sheet name="TBL-To" sheetId="6" state="visible" r:id="rId7"/>
  </sheets>
  <externalReferences>
    <externalReference r:id="rId8"/>
  </externalReferences>
  <definedNames>
    <definedName function="false" hidden="false" localSheetId="5" name="_xlnm.Print_Area" vbProcedure="false">'TBL-To'!$A$1:$AK$52</definedName>
    <definedName function="false" hidden="false" localSheetId="4" name="_xlnm.Print_Area" vbProcedure="false">'TBL-Tt'!$A$1:$AK$52</definedName>
    <definedName function="false" hidden="false" localSheetId="0" name="_xlnm.Print_Area" vbProcedure="false">TBL1!$A$1:$O$58</definedName>
    <definedName function="false" hidden="false" localSheetId="1" name="_xlnm.Print_Area" vbProcedure="false">TBL2!$A$1:$O$37</definedName>
    <definedName function="false" hidden="false" localSheetId="2" name="_xlnm.Print_Area" vbProcedure="false">TBL3!$A$1:$K$43</definedName>
    <definedName function="false" hidden="false" localSheetId="3" name="_xlnm.Print_Area" vbProcedure="false">TBL4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28">
  <si>
    <r>
      <rPr>
        <b val="true"/>
        <sz val="10"/>
        <color rgb="FF000000"/>
        <rFont val="Noto Sans"/>
        <family val="2"/>
      </rPr>
      <t xml:space="preserve">《 事業所規模 ５人以上 》</t>
    </r>
    <r>
      <rPr>
        <sz val="10"/>
        <color rgb="FF000000"/>
        <rFont val="Noto Sans"/>
        <family val="2"/>
      </rPr>
      <t xml:space="preserve">　　　　　　　　　　</t>
    </r>
  </si>
  <si>
    <t xml:space="preserve">　（１表）　月間現金給与額</t>
  </si>
  <si>
    <t xml:space="preserve">（単位：円、％）</t>
  </si>
  <si>
    <t xml:space="preserve">産　　　業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対前月 
増減率</t>
  </si>
  <si>
    <t xml:space="preserve">対前年同月増減率</t>
  </si>
  <si>
    <t xml:space="preserve">対前月
増減率</t>
  </si>
  <si>
    <t xml:space="preserve">対前月
増減差</t>
  </si>
  <si>
    <t xml:space="preserve">対前年同月
増減差</t>
  </si>
  <si>
    <t xml:space="preserve">全国（調査産業計・確報値）</t>
  </si>
  <si>
    <t xml:space="preserve">高知県（調査産業計）</t>
  </si>
  <si>
    <t xml:space="preserve">建設業</t>
  </si>
  <si>
    <t xml:space="preserve">製造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飲食サービス業</t>
    </r>
  </si>
  <si>
    <t xml:space="preserve">-</t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t xml:space="preserve">教育、学習支援業</t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サービス業（他に分類されないもの）</t>
  </si>
  <si>
    <r>
      <rPr>
        <sz val="8"/>
        <color rgb="FF000000"/>
        <rFont val="Noto Sans"/>
        <family val="2"/>
      </rPr>
      <t xml:space="preserve"> 注）　①鉱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採石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砂利採取業、電気・ガス・熱供給・水道業、情報通信業、不動産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物品賃貸業、学術研究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、複合サービス事業については、調査</t>
    </r>
  </si>
  <si>
    <t xml:space="preserve">             事業所数が少ないので公表しませんが、調査産業計には含まれます。</t>
  </si>
  <si>
    <t xml:space="preserve">　　　　②対前月、対前年同月増減率は指数により作成しています。平成２１年１月に行った抽出替えに伴う新・旧両指定事業所の結果は、標本誤差等により通常若干の差異</t>
  </si>
  <si>
    <t xml:space="preserve">          　 が生じます。このため時系列比較のため原則として指数を作成し、この指数を過去に遡りギャップ修正を行っています。</t>
  </si>
  <si>
    <r>
      <rPr>
        <sz val="8"/>
        <color rgb="FF000000"/>
        <rFont val="Noto Sans"/>
        <family val="2"/>
      </rPr>
      <t xml:space="preserve">         ③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１月分から日本標準産業分類（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改定）に基づき表章しています。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以前の結果との接続については、厚生労働省の</t>
    </r>
    <r>
      <rPr>
        <sz val="8"/>
        <color rgb="FF000000"/>
        <rFont val="ＭＳ Ｐ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ページ</t>
    </r>
  </si>
  <si>
    <r>
      <rPr>
        <sz val="8"/>
        <color rgb="FF000000"/>
        <rFont val="Noto Sans"/>
        <family val="2"/>
      </rPr>
      <t xml:space="preserve">　　　　　　（</t>
    </r>
    <r>
      <rPr>
        <sz val="8"/>
        <color rgb="FF000000"/>
        <rFont val="ＭＳ Ｐ明朝"/>
        <family val="1"/>
        <charset val="128"/>
      </rPr>
      <t xml:space="preserve">http://www.mhlw.go.jp/ toukei/list/dl/maikin-hyosyo.pdf</t>
    </r>
    <r>
      <rPr>
        <sz val="8"/>
        <color rgb="FF000000"/>
        <rFont val="Noto Sans"/>
        <family val="2"/>
      </rPr>
      <t xml:space="preserve">）を参照ください。なお、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以前と接続しない産業の指数、前年比及び前年差は、算出できないた</t>
    </r>
  </si>
  <si>
    <t xml:space="preserve">            め、表中において「－」 と表記しています。</t>
  </si>
  <si>
    <t xml:space="preserve">　  　　④特別に支払われた給与については指数を作成していないため、実数による増減差です。</t>
  </si>
  <si>
    <t xml:space="preserve">　　　  ⑤ 「現金給与総額」＝「きまって支給する給与」＋「特別に支払われた給与」・「きまって支給する給与」＝「所定内給与」＋「超過労働給与」</t>
  </si>
  <si>
    <r>
      <rPr>
        <b val="true"/>
        <sz val="10"/>
        <color rgb="FF000000"/>
        <rFont val="Noto Sans"/>
        <family val="2"/>
      </rPr>
      <t xml:space="preserve">《 事業所規模 ３０人以上 》</t>
    </r>
    <r>
      <rPr>
        <sz val="10"/>
        <color rgb="FF000000"/>
        <rFont val="Noto Sans"/>
        <family val="2"/>
      </rPr>
      <t xml:space="preserve">　　　　　　　　　　</t>
    </r>
  </si>
  <si>
    <t xml:space="preserve">　（２表）　月間実労働時間数および出勤日数</t>
  </si>
  <si>
    <t xml:space="preserve">（単位：時間、日、％）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対前年同月
増減率</t>
  </si>
  <si>
    <t xml:space="preserve">   注）　出勤日数については指数を作成していないので、実数による増減差です。ほか（１表）の注①②③参照</t>
  </si>
  <si>
    <t xml:space="preserve">　　　　（単位：時間、日、％）</t>
  </si>
  <si>
    <t xml:space="preserve">　（３表）　常用労働者数および労働異動率</t>
  </si>
  <si>
    <t xml:space="preserve">（単位：人、％、ﾎﾟｲﾝﾄ）</t>
  </si>
  <si>
    <t xml:space="preserve">本調査期間末常用労働者数</t>
  </si>
  <si>
    <t xml:space="preserve">労働異動率</t>
  </si>
  <si>
    <t xml:space="preserve">対前年同月
増　減　率</t>
  </si>
  <si>
    <t xml:space="preserve">パートタイム
労働者比率</t>
  </si>
  <si>
    <t xml:space="preserve">入職率</t>
  </si>
  <si>
    <t xml:space="preserve">対前年同月
増　減　差</t>
  </si>
  <si>
    <t xml:space="preserve">離職率</t>
  </si>
  <si>
    <t xml:space="preserve">　　注）　①「パートタイム労働者」とは、常用労働者のうち次のいずれかに該当する労働者のことです。</t>
  </si>
  <si>
    <t xml:space="preserve">　　　　  　　１．１日の所定労働時間が一般の労働者よりも短い者　</t>
  </si>
  <si>
    <t xml:space="preserve">　　　　　　　２．１日の所定労働時間が一般の労働者と同じで１週の所定労働日数が一般の労働者よりも少ない者</t>
  </si>
  <si>
    <t xml:space="preserve">　　　　　②労働異動率については指数を作成していないので、実数による増減差です。</t>
  </si>
  <si>
    <t xml:space="preserve">　（４表）　産業別・就業形態別常用労働者数、月間給与額、労働時間数等</t>
  </si>
  <si>
    <t xml:space="preserve">（単位：人、円、日、時間）</t>
  </si>
  <si>
    <t xml:space="preserve">就業形態</t>
  </si>
  <si>
    <t xml:space="preserve">産　業</t>
  </si>
  <si>
    <t xml:space="preserve">本調査期間末労 働 者 数</t>
  </si>
  <si>
    <t xml:space="preserve">現金給与
総　　 額</t>
  </si>
  <si>
    <t xml:space="preserve">出勤
日数</t>
  </si>
  <si>
    <t xml:space="preserve">総実
労働時間</t>
  </si>
  <si>
    <t xml:space="preserve">所定内
労働時間</t>
  </si>
  <si>
    <t xml:space="preserve">所定外
労働時間</t>
  </si>
  <si>
    <t xml:space="preserve">き ま っ て
支給する
給　　  与</t>
  </si>
  <si>
    <t xml:space="preserve">特　別　に
支払われた
給　　　　与</t>
  </si>
  <si>
    <t xml:space="preserve">所定内
給　 与</t>
  </si>
  <si>
    <t xml:space="preserve">超過労働
給　　　与</t>
  </si>
  <si>
    <t xml:space="preserve">支払われた給与</t>
  </si>
  <si>
    <t xml:space="preserve">一般労働者</t>
  </si>
  <si>
    <t xml:space="preserve">調査産業計</t>
  </si>
  <si>
    <r>
      <rPr>
        <sz val="8"/>
        <rFont val="Noto Sans"/>
        <family val="2"/>
      </rPr>
      <t xml:space="preserve">卸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ﾊﾟｰﾄﾀｲﾑ
労 働 者</t>
  </si>
  <si>
    <t xml:space="preserve">　　注）　（１表）の注①⑤、（３表）の注①参照</t>
  </si>
  <si>
    <r>
      <rPr>
        <b val="true"/>
        <sz val="12"/>
        <color rgb="FF000000"/>
        <rFont val="Noto Sans"/>
        <family val="2"/>
      </rPr>
      <t xml:space="preserve">統計表：事業所規模 ５人以上</t>
    </r>
    <r>
      <rPr>
        <sz val="12"/>
        <color rgb="FF000000"/>
        <rFont val="Noto Sans"/>
        <family val="2"/>
      </rPr>
      <t xml:space="preserve">　　　　　　　　</t>
    </r>
  </si>
  <si>
    <r>
      <rPr>
        <b val="true"/>
        <sz val="10"/>
        <color rgb="FF000000"/>
        <rFont val="Noto Sans"/>
        <family val="2"/>
      </rPr>
      <t xml:space="preserve">事業所規模 ５人以上　　続き</t>
    </r>
    <r>
      <rPr>
        <sz val="10"/>
        <color rgb="FF000000"/>
        <rFont val="Noto Sans"/>
        <family val="2"/>
      </rPr>
      <t xml:space="preserve">　　　　　　　　</t>
    </r>
  </si>
  <si>
    <t xml:space="preserve">TBL-5T1</t>
  </si>
  <si>
    <t xml:space="preserve">TBL-7T3</t>
  </si>
  <si>
    <t xml:space="preserve">賃金指数（現金給与総額）　　　　　　　　　　　　　　　　　　　　　　　　　　　　　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メイリオ"/>
        <family val="3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  <si>
    <t xml:space="preserve">賃金指数（きまって支給する給与）　　　　　　　　　　　　　　　　　　　　　　　</t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　育</t>
    </r>
    <r>
      <rPr>
        <sz val="8"/>
        <rFont val="ＭＳ Ｐゴシック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区　分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注）　実質賃金指数算出のための消費者物価指数は「高知市の持家の帰属家賃を除く総合」指数を使用している。　</t>
  </si>
  <si>
    <t xml:space="preserve">TBL-6T2</t>
  </si>
  <si>
    <t xml:space="preserve">TBL-8T4</t>
  </si>
  <si>
    <t xml:space="preserve">労働時間指数　　　　　　　　　　　　　　　　　　　　　　　　　　　　　　　　　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  <si>
    <t xml:space="preserve">常用雇用指数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１００）</t>
    </r>
  </si>
  <si>
    <t xml:space="preserve">総実</t>
  </si>
  <si>
    <t xml:space="preserve">所定外</t>
  </si>
  <si>
    <r>
      <rPr>
        <b val="true"/>
        <sz val="12"/>
        <color rgb="FF000000"/>
        <rFont val="Noto Sans"/>
        <family val="2"/>
      </rPr>
      <t xml:space="preserve">統計表：事業所規模 ３０人以上</t>
    </r>
    <r>
      <rPr>
        <sz val="12"/>
        <color rgb="FF000000"/>
        <rFont val="Noto Sans"/>
        <family val="2"/>
      </rPr>
      <t xml:space="preserve">　　　　　　　　</t>
    </r>
  </si>
  <si>
    <r>
      <rPr>
        <b val="true"/>
        <sz val="10"/>
        <color rgb="FF000000"/>
        <rFont val="Noto Sans"/>
        <family val="2"/>
      </rPr>
      <t xml:space="preserve">事業所規模 ３０人以上　　続き</t>
    </r>
    <r>
      <rPr>
        <sz val="10"/>
        <color rgb="FF000000"/>
        <rFont val="Noto Sans"/>
        <family val="2"/>
      </rPr>
      <t xml:space="preserve">　　　　　　　　</t>
    </r>
  </si>
  <si>
    <t xml:space="preserve">賃金指数（きまって支給する給与）　　　　　　　　　　　　　　　　　　　　　　　　　　　　　</t>
  </si>
  <si>
    <t xml:space="preserve">　　    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;&quot;△ &quot;0.0"/>
    <numFmt numFmtId="167" formatCode="#,##0;&quot;△ &quot;#,##0"/>
    <numFmt numFmtId="168" formatCode="[$-409]#,##0_);[RED]\(#,##0\)"/>
    <numFmt numFmtId="169" formatCode="[$-409]m/d/yyyy\ h:mm"/>
    <numFmt numFmtId="170" formatCode="#,##0.0_ "/>
    <numFmt numFmtId="171" formatCode="0.0"/>
    <numFmt numFmtId="172" formatCode="#,##0.0;&quot;△ &quot;#,##0.0"/>
    <numFmt numFmtId="173" formatCode="0.00;&quot;△ &quot;0.00"/>
    <numFmt numFmtId="174" formatCode="#,##0.00_ "/>
    <numFmt numFmtId="175" formatCode="#,##0.0;[RED]\-#,##0.0"/>
    <numFmt numFmtId="176" formatCode="0.0_ "/>
    <numFmt numFmtId="177" formatCode="0_ ;[RED]\-0\ "/>
    <numFmt numFmtId="178" formatCode="0_ "/>
    <numFmt numFmtId="179" formatCode="0;[RED]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Arial Unicode MS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Arial Unicode MS"/>
      <family val="3"/>
      <charset val="128"/>
    </font>
    <font>
      <sz val="6"/>
      <color rgb="FF000000"/>
      <name val="Noto Sans"/>
      <family val="2"/>
    </font>
    <font>
      <sz val="7"/>
      <color rgb="FF000000"/>
      <name val="Arial Unicode MS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9"/>
      <name val="Arial Unicode MS"/>
      <family val="3"/>
      <charset val="128"/>
    </font>
    <font>
      <sz val="8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メイリオ"/>
      <family val="3"/>
      <charset val="128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Arial Unicode MS"/>
      <family val="3"/>
      <charset val="128"/>
    </font>
    <font>
      <sz val="7.5"/>
      <color rgb="FF000000"/>
      <name val="ＭＳ Ｐ明朝"/>
      <family val="1"/>
      <charset val="128"/>
    </font>
    <font>
      <sz val="6"/>
      <name val="Arial Unicode MS"/>
      <family val="3"/>
      <charset val="128"/>
    </font>
    <font>
      <sz val="7"/>
      <name val="明朝"/>
      <family val="1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7.5"/>
      <name val="ＭＳ Ｐゴシック"/>
      <family val="3"/>
      <charset val="128"/>
    </font>
    <font>
      <sz val="7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_５人（指数５～８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25</xdr:row>
      <xdr:rowOff>9360</xdr:rowOff>
    </xdr:to>
    <xdr:sp>
      <xdr:nvSpPr>
        <xdr:cNvPr id="0" name="Line 4"/>
        <xdr:cNvSpPr/>
      </xdr:nvSpPr>
      <xdr:spPr>
        <a:xfrm flipV="1">
          <a:off x="449640" y="2493360"/>
          <a:ext cx="720" cy="28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25</xdr:row>
      <xdr:rowOff>9360</xdr:rowOff>
    </xdr:to>
    <xdr:sp>
      <xdr:nvSpPr>
        <xdr:cNvPr id="1" name="Line 4"/>
        <xdr:cNvSpPr/>
      </xdr:nvSpPr>
      <xdr:spPr>
        <a:xfrm flipV="1">
          <a:off x="449640" y="2493360"/>
          <a:ext cx="720" cy="28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_2010&#32113;&#35336;&#34920;1-8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TBL1"/>
      <sheetName val="TBL2"/>
      <sheetName val="TBL3"/>
      <sheetName val="TBL4"/>
      <sheetName val="TBL-Tt"/>
      <sheetName val="TBL-To"/>
      <sheetName val="srcTBL1"/>
      <sheetName val="srcTBL2"/>
      <sheetName val="srcTBL3"/>
      <sheetName val="srcTBL4"/>
      <sheetName val="srcTBL-Tt"/>
      <sheetName val="srcTBL-To"/>
      <sheetName val="Chart-1"/>
      <sheetName val="Chart-2"/>
      <sheetName val="src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D6">
            <v>161682</v>
          </cell>
          <cell r="E6">
            <v>283208</v>
          </cell>
          <cell r="F6">
            <v>280145</v>
          </cell>
          <cell r="G6">
            <v>260787</v>
          </cell>
          <cell r="H6">
            <v>19358</v>
          </cell>
          <cell r="I6">
            <v>3063</v>
          </cell>
          <cell r="J6">
            <v>21.4</v>
          </cell>
          <cell r="K6">
            <v>172.8</v>
          </cell>
          <cell r="L6">
            <v>161.7</v>
          </cell>
          <cell r="M6">
            <v>11.1</v>
          </cell>
        </row>
        <row r="7">
          <cell r="D7">
            <v>20868</v>
          </cell>
          <cell r="E7">
            <v>243471</v>
          </cell>
          <cell r="F7">
            <v>240910</v>
          </cell>
          <cell r="G7">
            <v>221883</v>
          </cell>
          <cell r="H7">
            <v>19027</v>
          </cell>
          <cell r="I7">
            <v>2561</v>
          </cell>
          <cell r="J7">
            <v>21.9</v>
          </cell>
          <cell r="K7">
            <v>178.4</v>
          </cell>
          <cell r="L7">
            <v>165.8</v>
          </cell>
          <cell r="M7">
            <v>12.6</v>
          </cell>
        </row>
        <row r="8">
          <cell r="D8">
            <v>23111</v>
          </cell>
          <cell r="E8">
            <v>244597</v>
          </cell>
          <cell r="F8">
            <v>242694</v>
          </cell>
          <cell r="G8">
            <v>231101</v>
          </cell>
          <cell r="H8">
            <v>11593</v>
          </cell>
          <cell r="I8">
            <v>1903</v>
          </cell>
          <cell r="J8">
            <v>22.3</v>
          </cell>
          <cell r="K8">
            <v>183.1</v>
          </cell>
          <cell r="L8">
            <v>174.7</v>
          </cell>
          <cell r="M8">
            <v>8.4</v>
          </cell>
        </row>
        <row r="9">
          <cell r="D9">
            <v>32034</v>
          </cell>
          <cell r="E9">
            <v>314432</v>
          </cell>
          <cell r="F9">
            <v>312785</v>
          </cell>
          <cell r="G9">
            <v>279337</v>
          </cell>
          <cell r="H9">
            <v>33448</v>
          </cell>
          <cell r="I9">
            <v>1647</v>
          </cell>
          <cell r="J9">
            <v>20.1</v>
          </cell>
          <cell r="K9">
            <v>159.9</v>
          </cell>
          <cell r="L9">
            <v>150.8</v>
          </cell>
          <cell r="M9">
            <v>9.1</v>
          </cell>
        </row>
        <row r="10">
          <cell r="D10">
            <v>61441</v>
          </cell>
          <cell r="E10">
            <v>81895</v>
          </cell>
          <cell r="F10">
            <v>81772</v>
          </cell>
          <cell r="G10">
            <v>79706</v>
          </cell>
          <cell r="H10">
            <v>2066</v>
          </cell>
          <cell r="I10">
            <v>123</v>
          </cell>
          <cell r="J10">
            <v>17.9</v>
          </cell>
          <cell r="K10">
            <v>94.3</v>
          </cell>
          <cell r="L10">
            <v>92.2</v>
          </cell>
          <cell r="M10">
            <v>2.1</v>
          </cell>
        </row>
        <row r="11">
          <cell r="D11">
            <v>5029</v>
          </cell>
          <cell r="E11">
            <v>94634</v>
          </cell>
          <cell r="F11">
            <v>94503</v>
          </cell>
          <cell r="G11">
            <v>90233</v>
          </cell>
          <cell r="H11">
            <v>4270</v>
          </cell>
          <cell r="I11">
            <v>131</v>
          </cell>
          <cell r="J11">
            <v>20.7</v>
          </cell>
          <cell r="K11">
            <v>126.3</v>
          </cell>
          <cell r="L11">
            <v>122.4</v>
          </cell>
          <cell r="M11">
            <v>3.9</v>
          </cell>
        </row>
        <row r="12">
          <cell r="D12">
            <v>20470</v>
          </cell>
          <cell r="E12">
            <v>81749</v>
          </cell>
          <cell r="F12">
            <v>81657</v>
          </cell>
          <cell r="G12">
            <v>80225</v>
          </cell>
          <cell r="H12">
            <v>1432</v>
          </cell>
          <cell r="I12">
            <v>92</v>
          </cell>
          <cell r="J12">
            <v>18.8</v>
          </cell>
          <cell r="K12">
            <v>103.5</v>
          </cell>
          <cell r="L12">
            <v>101.9</v>
          </cell>
          <cell r="M12">
            <v>1.6</v>
          </cell>
        </row>
        <row r="13">
          <cell r="D13">
            <v>10590</v>
          </cell>
          <cell r="E13">
            <v>89170</v>
          </cell>
          <cell r="F13">
            <v>89170</v>
          </cell>
          <cell r="G13">
            <v>88258</v>
          </cell>
          <cell r="H13">
            <v>912</v>
          </cell>
          <cell r="I13">
            <v>0</v>
          </cell>
          <cell r="J13">
            <v>16.7</v>
          </cell>
          <cell r="K13">
            <v>74.1</v>
          </cell>
          <cell r="L13">
            <v>73.5</v>
          </cell>
          <cell r="M13">
            <v>0.6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8.62"/>
    <col collapsed="false" customWidth="true" hidden="false" outlineLevel="0" max="15" min="15" style="1" width="2.87"/>
    <col collapsed="false" customWidth="false" hidden="false" outlineLevel="0" max="257" min="16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L1" s="5"/>
      <c r="N1" s="7"/>
    </row>
    <row r="2" s="8" customFormat="true" ht="11.25" hidden="false" customHeight="false" outlineLevel="0" collapsed="false">
      <c r="B2" s="9" t="s">
        <v>1</v>
      </c>
      <c r="M2" s="10" t="s">
        <v>2</v>
      </c>
      <c r="N2" s="10"/>
    </row>
    <row r="3" s="11" customFormat="true" ht="15" hidden="false" customHeight="true" outlineLevel="0" collapsed="false"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3"/>
      <c r="N3" s="13"/>
    </row>
    <row r="4" s="11" customFormat="true" ht="21" hidden="false" customHeight="true" outlineLevel="0" collapsed="false">
      <c r="B4" s="12"/>
      <c r="C4" s="14"/>
      <c r="D4" s="15" t="s">
        <v>8</v>
      </c>
      <c r="E4" s="16" t="s">
        <v>9</v>
      </c>
      <c r="F4" s="14"/>
      <c r="G4" s="15" t="s">
        <v>10</v>
      </c>
      <c r="H4" s="15" t="s">
        <v>9</v>
      </c>
      <c r="I4" s="14"/>
      <c r="J4" s="15" t="s">
        <v>10</v>
      </c>
      <c r="K4" s="15" t="s">
        <v>9</v>
      </c>
      <c r="L4" s="14"/>
      <c r="M4" s="15" t="s">
        <v>11</v>
      </c>
      <c r="N4" s="17" t="s">
        <v>12</v>
      </c>
      <c r="O4" s="18"/>
    </row>
    <row r="5" s="19" customFormat="true" ht="15.75" hidden="false" customHeight="true" outlineLevel="0" collapsed="false">
      <c r="B5" s="20" t="s">
        <v>13</v>
      </c>
      <c r="C5" s="21" t="n">
        <v>276319</v>
      </c>
      <c r="D5" s="22" t="n">
        <v>0.12972847612525</v>
      </c>
      <c r="E5" s="22" t="n">
        <v>1.6</v>
      </c>
      <c r="F5" s="21" t="n">
        <v>266438</v>
      </c>
      <c r="G5" s="22" t="n">
        <v>0.928454810274748</v>
      </c>
      <c r="H5" s="22" t="n">
        <v>0.6</v>
      </c>
      <c r="I5" s="21" t="n">
        <v>247614</v>
      </c>
      <c r="J5" s="22" t="n">
        <v>0.820443079979967</v>
      </c>
      <c r="K5" s="22" t="n">
        <v>-0.2</v>
      </c>
      <c r="L5" s="21" t="n">
        <v>9881</v>
      </c>
      <c r="M5" s="23" t="n">
        <v>-2093</v>
      </c>
      <c r="N5" s="24" t="n">
        <v>3116</v>
      </c>
      <c r="O5" s="25"/>
    </row>
    <row r="6" s="19" customFormat="true" ht="13.5" hidden="false" customHeight="true" outlineLevel="0" collapsed="false">
      <c r="B6" s="26" t="s">
        <v>14</v>
      </c>
      <c r="C6" s="27" t="n">
        <v>228043</v>
      </c>
      <c r="D6" s="28" t="n">
        <v>-0.608272506082725</v>
      </c>
      <c r="E6" s="29" t="n">
        <v>1</v>
      </c>
      <c r="F6" s="30" t="n">
        <v>225786</v>
      </c>
      <c r="G6" s="31" t="n">
        <v>1.06044538706257</v>
      </c>
      <c r="H6" s="32" t="n">
        <v>0.3</v>
      </c>
      <c r="I6" s="33" t="n">
        <v>211166</v>
      </c>
      <c r="J6" s="28" t="n">
        <v>1.27388535031847</v>
      </c>
      <c r="K6" s="29" t="n">
        <v>-0.5</v>
      </c>
      <c r="L6" s="33" t="n">
        <v>2257</v>
      </c>
      <c r="M6" s="34" t="n">
        <v>-3793</v>
      </c>
      <c r="N6" s="35" t="n">
        <v>1389</v>
      </c>
      <c r="O6" s="25"/>
    </row>
    <row r="7" s="19" customFormat="true" ht="13.5" hidden="false" customHeight="true" outlineLevel="0" collapsed="false">
      <c r="B7" s="36" t="s">
        <v>15</v>
      </c>
      <c r="C7" s="37" t="n">
        <v>261496</v>
      </c>
      <c r="D7" s="38" t="n">
        <v>7.4788902291918</v>
      </c>
      <c r="E7" s="39" t="n">
        <v>10.7</v>
      </c>
      <c r="F7" s="40" t="n">
        <v>243813</v>
      </c>
      <c r="G7" s="41" t="n">
        <v>0.227790432801822</v>
      </c>
      <c r="H7" s="42" t="n">
        <v>3.2</v>
      </c>
      <c r="I7" s="43" t="n">
        <v>232473</v>
      </c>
      <c r="J7" s="38" t="n">
        <v>3.47624565469293</v>
      </c>
      <c r="K7" s="39" t="n">
        <v>3.1</v>
      </c>
      <c r="L7" s="43" t="n">
        <v>17683</v>
      </c>
      <c r="M7" s="44" t="n">
        <v>17683</v>
      </c>
      <c r="N7" s="45" t="n">
        <v>17652</v>
      </c>
      <c r="O7" s="25"/>
    </row>
    <row r="8" s="19" customFormat="true" ht="13.5" hidden="false" customHeight="true" outlineLevel="0" collapsed="false">
      <c r="B8" s="36" t="s">
        <v>16</v>
      </c>
      <c r="C8" s="37" t="n">
        <v>214670</v>
      </c>
      <c r="D8" s="38" t="n">
        <v>1.10837438423645</v>
      </c>
      <c r="E8" s="46" t="n">
        <v>8.3</v>
      </c>
      <c r="F8" s="40" t="n">
        <v>212580</v>
      </c>
      <c r="G8" s="41" t="n">
        <v>2.86028602860286</v>
      </c>
      <c r="H8" s="39" t="n">
        <v>8.8</v>
      </c>
      <c r="I8" s="43" t="n">
        <v>196409</v>
      </c>
      <c r="J8" s="38" t="n">
        <v>1.81430096051227</v>
      </c>
      <c r="K8" s="38" t="n">
        <v>6.4</v>
      </c>
      <c r="L8" s="43" t="n">
        <v>2090</v>
      </c>
      <c r="M8" s="47" t="n">
        <v>-3612</v>
      </c>
      <c r="N8" s="45" t="n">
        <v>-824</v>
      </c>
      <c r="O8" s="25"/>
    </row>
    <row r="9" s="19" customFormat="true" ht="13.5" hidden="false" customHeight="true" outlineLevel="0" collapsed="false">
      <c r="B9" s="36" t="s">
        <v>17</v>
      </c>
      <c r="C9" s="37" t="n">
        <v>259631</v>
      </c>
      <c r="D9" s="38" t="n">
        <v>1.09983079526227</v>
      </c>
      <c r="E9" s="39" t="n">
        <v>9.3</v>
      </c>
      <c r="F9" s="40" t="n">
        <v>255617</v>
      </c>
      <c r="G9" s="41" t="n">
        <v>3.38283828382838</v>
      </c>
      <c r="H9" s="42" t="n">
        <v>8.6</v>
      </c>
      <c r="I9" s="43" t="n">
        <v>218600</v>
      </c>
      <c r="J9" s="38" t="n">
        <v>3.47758887171561</v>
      </c>
      <c r="K9" s="39" t="n">
        <v>1.5</v>
      </c>
      <c r="L9" s="43" t="n">
        <v>4014</v>
      </c>
      <c r="M9" s="47" t="n">
        <v>-5623</v>
      </c>
      <c r="N9" s="45" t="n">
        <v>1930</v>
      </c>
      <c r="O9" s="25"/>
    </row>
    <row r="10" s="19" customFormat="true" ht="13.5" hidden="false" customHeight="true" outlineLevel="0" collapsed="false">
      <c r="B10" s="36" t="s">
        <v>18</v>
      </c>
      <c r="C10" s="37" t="n">
        <v>168538</v>
      </c>
      <c r="D10" s="38" t="n">
        <v>1.10497237569061</v>
      </c>
      <c r="E10" s="39" t="n">
        <v>-4.4</v>
      </c>
      <c r="F10" s="40" t="n">
        <v>167481</v>
      </c>
      <c r="G10" s="41" t="n">
        <v>1.97530864197531</v>
      </c>
      <c r="H10" s="42" t="n">
        <v>-5.1</v>
      </c>
      <c r="I10" s="40" t="n">
        <v>160634</v>
      </c>
      <c r="J10" s="38" t="n">
        <v>1.59509202453988</v>
      </c>
      <c r="K10" s="39" t="n">
        <v>-4.5</v>
      </c>
      <c r="L10" s="40" t="n">
        <v>1057</v>
      </c>
      <c r="M10" s="47" t="n">
        <v>-1651</v>
      </c>
      <c r="N10" s="45" t="n">
        <v>1028</v>
      </c>
      <c r="O10" s="25"/>
    </row>
    <row r="11" s="19" customFormat="true" ht="13.5" hidden="false" customHeight="true" outlineLevel="0" collapsed="false">
      <c r="B11" s="36" t="s">
        <v>19</v>
      </c>
      <c r="C11" s="37" t="n">
        <v>301891</v>
      </c>
      <c r="D11" s="38" t="n">
        <v>-1.67832167832168</v>
      </c>
      <c r="E11" s="39" t="n">
        <v>0.7</v>
      </c>
      <c r="F11" s="40" t="n">
        <v>301778</v>
      </c>
      <c r="G11" s="41" t="n">
        <v>2.33372228704784</v>
      </c>
      <c r="H11" s="42" t="n">
        <v>0.9</v>
      </c>
      <c r="I11" s="43" t="n">
        <v>293941</v>
      </c>
      <c r="J11" s="38" t="n">
        <v>3.05084745762712</v>
      </c>
      <c r="K11" s="39" t="n">
        <v>2.9</v>
      </c>
      <c r="L11" s="43" t="n">
        <v>113</v>
      </c>
      <c r="M11" s="47" t="n">
        <v>-12241</v>
      </c>
      <c r="N11" s="45" t="n">
        <v>-752</v>
      </c>
      <c r="O11" s="48"/>
    </row>
    <row r="12" s="19" customFormat="true" ht="13.5" hidden="false" customHeight="true" outlineLevel="0" collapsed="false">
      <c r="B12" s="36" t="s">
        <v>20</v>
      </c>
      <c r="C12" s="37" t="n">
        <v>120156</v>
      </c>
      <c r="D12" s="49" t="s">
        <v>21</v>
      </c>
      <c r="E12" s="50" t="s">
        <v>21</v>
      </c>
      <c r="F12" s="40" t="n">
        <v>120154</v>
      </c>
      <c r="G12" s="49" t="s">
        <v>21</v>
      </c>
      <c r="H12" s="49" t="s">
        <v>21</v>
      </c>
      <c r="I12" s="43" t="n">
        <v>115562</v>
      </c>
      <c r="J12" s="49" t="s">
        <v>21</v>
      </c>
      <c r="K12" s="49" t="s">
        <v>21</v>
      </c>
      <c r="L12" s="43" t="n">
        <v>2</v>
      </c>
      <c r="M12" s="47" t="s">
        <v>21</v>
      </c>
      <c r="N12" s="49" t="s">
        <v>21</v>
      </c>
      <c r="O12" s="25"/>
    </row>
    <row r="13" s="19" customFormat="true" ht="13.5" hidden="false" customHeight="true" outlineLevel="0" collapsed="false">
      <c r="B13" s="51" t="s">
        <v>22</v>
      </c>
      <c r="C13" s="37" t="n">
        <v>230632</v>
      </c>
      <c r="D13" s="49" t="s">
        <v>21</v>
      </c>
      <c r="E13" s="50" t="s">
        <v>21</v>
      </c>
      <c r="F13" s="40" t="n">
        <v>229506</v>
      </c>
      <c r="G13" s="50" t="s">
        <v>21</v>
      </c>
      <c r="H13" s="49" t="s">
        <v>21</v>
      </c>
      <c r="I13" s="43" t="n">
        <v>215852</v>
      </c>
      <c r="J13" s="49" t="s">
        <v>21</v>
      </c>
      <c r="K13" s="49" t="s">
        <v>21</v>
      </c>
      <c r="L13" s="43" t="n">
        <v>1126</v>
      </c>
      <c r="M13" s="47" t="s">
        <v>21</v>
      </c>
      <c r="N13" s="49" t="s">
        <v>21</v>
      </c>
      <c r="O13" s="25"/>
    </row>
    <row r="14" s="19" customFormat="true" ht="13.5" hidden="false" customHeight="true" outlineLevel="0" collapsed="false">
      <c r="B14" s="36" t="s">
        <v>23</v>
      </c>
      <c r="C14" s="37" t="n">
        <v>294965</v>
      </c>
      <c r="D14" s="38" t="n">
        <v>0</v>
      </c>
      <c r="E14" s="39" t="n">
        <v>-0.9</v>
      </c>
      <c r="F14" s="40" t="n">
        <v>294965</v>
      </c>
      <c r="G14" s="41" t="n">
        <v>0.0968992248062016</v>
      </c>
      <c r="H14" s="42" t="n">
        <v>-0.9</v>
      </c>
      <c r="I14" s="43" t="n">
        <v>291216</v>
      </c>
      <c r="J14" s="38" t="n">
        <v>0.0974658869395712</v>
      </c>
      <c r="K14" s="46" t="n">
        <v>-1.1</v>
      </c>
      <c r="L14" s="43" t="n">
        <v>0</v>
      </c>
      <c r="M14" s="47" t="n">
        <v>0</v>
      </c>
      <c r="N14" s="45" t="n">
        <v>0</v>
      </c>
      <c r="O14" s="25"/>
    </row>
    <row r="15" s="19" customFormat="true" ht="13.5" hidden="false" customHeight="true" outlineLevel="0" collapsed="false">
      <c r="B15" s="36" t="s">
        <v>24</v>
      </c>
      <c r="C15" s="37" t="n">
        <v>256485</v>
      </c>
      <c r="D15" s="38" t="n">
        <v>1.51324085750315</v>
      </c>
      <c r="E15" s="39" t="n">
        <v>-6.5</v>
      </c>
      <c r="F15" s="40" t="n">
        <v>255261</v>
      </c>
      <c r="G15" s="41" t="n">
        <v>2.5130890052356</v>
      </c>
      <c r="H15" s="42" t="n">
        <v>-6.9</v>
      </c>
      <c r="I15" s="43" t="n">
        <v>230183</v>
      </c>
      <c r="J15" s="38" t="n">
        <v>2.80172413793103</v>
      </c>
      <c r="K15" s="39" t="n">
        <v>-7.4</v>
      </c>
      <c r="L15" s="43" t="n">
        <v>1224</v>
      </c>
      <c r="M15" s="47" t="n">
        <v>-2533</v>
      </c>
      <c r="N15" s="45" t="n">
        <v>1211</v>
      </c>
      <c r="O15" s="25"/>
    </row>
    <row r="16" s="19" customFormat="true" ht="13.5" hidden="false" customHeight="true" outlineLevel="0" collapsed="false">
      <c r="B16" s="52" t="s">
        <v>25</v>
      </c>
      <c r="C16" s="53" t="n">
        <v>223288</v>
      </c>
      <c r="D16" s="54" t="s">
        <v>21</v>
      </c>
      <c r="E16" s="54" t="s">
        <v>21</v>
      </c>
      <c r="F16" s="21" t="n">
        <v>223093</v>
      </c>
      <c r="G16" s="55" t="s">
        <v>21</v>
      </c>
      <c r="H16" s="54" t="s">
        <v>21</v>
      </c>
      <c r="I16" s="56" t="n">
        <v>207065</v>
      </c>
      <c r="J16" s="54" t="s">
        <v>21</v>
      </c>
      <c r="K16" s="54" t="s">
        <v>21</v>
      </c>
      <c r="L16" s="56" t="n">
        <v>195</v>
      </c>
      <c r="M16" s="57" t="s">
        <v>21</v>
      </c>
      <c r="N16" s="54" t="s">
        <v>21</v>
      </c>
      <c r="O16" s="25"/>
    </row>
    <row r="17" s="11" customFormat="true" ht="11.25" hidden="false" customHeight="true" outlineLevel="0" collapsed="false">
      <c r="O17" s="18"/>
    </row>
    <row r="18" s="11" customFormat="true" ht="12" hidden="false" customHeight="true" outlineLevel="0" collapsed="false">
      <c r="B18" s="58" t="s">
        <v>2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8"/>
    </row>
    <row r="19" s="11" customFormat="true" ht="12" hidden="false" customHeight="true" outlineLevel="0" collapsed="false">
      <c r="B19" s="60" t="s">
        <v>2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18"/>
    </row>
    <row r="20" s="11" customFormat="true" ht="12" hidden="false" customHeight="true" outlineLevel="0" collapsed="false">
      <c r="B20" s="61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8"/>
    </row>
    <row r="21" s="11" customFormat="true" ht="12" hidden="false" customHeight="true" outlineLevel="0" collapsed="false">
      <c r="B21" s="62" t="s">
        <v>2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8"/>
    </row>
    <row r="22" s="11" customFormat="true" ht="12" hidden="false" customHeight="true" outlineLevel="0" collapsed="false">
      <c r="B22" s="63" t="s">
        <v>3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18"/>
    </row>
    <row r="23" s="11" customFormat="true" ht="12" hidden="false" customHeight="true" outlineLevel="0" collapsed="false">
      <c r="B23" s="58" t="s">
        <v>3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18"/>
    </row>
    <row r="24" s="11" customFormat="true" ht="12" hidden="false" customHeight="true" outlineLevel="0" collapsed="false">
      <c r="B24" s="64" t="s">
        <v>32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18"/>
    </row>
    <row r="25" s="11" customFormat="true" ht="12" hidden="false" customHeight="true" outlineLevel="0" collapsed="false">
      <c r="B25" s="64" t="s">
        <v>3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8"/>
    </row>
    <row r="26" s="11" customFormat="true" ht="12" hidden="false" customHeight="true" outlineLevel="0" collapsed="false">
      <c r="B26" s="64" t="s">
        <v>34</v>
      </c>
      <c r="C26" s="25"/>
      <c r="D26" s="25"/>
      <c r="E26" s="25"/>
      <c r="F26" s="25"/>
      <c r="G26" s="64"/>
      <c r="H26" s="25"/>
      <c r="I26" s="25"/>
      <c r="J26" s="25"/>
      <c r="K26" s="25"/>
      <c r="L26" s="25"/>
      <c r="M26" s="25"/>
      <c r="N26" s="25"/>
      <c r="O26" s="18"/>
    </row>
    <row r="27" s="11" customFormat="true" ht="9.75" hidden="false" customHeight="true" outlineLevel="0" collapsed="false">
      <c r="B27" s="66"/>
      <c r="K27" s="18"/>
      <c r="L27" s="18"/>
      <c r="M27" s="18"/>
      <c r="N27" s="18"/>
      <c r="O27" s="18"/>
    </row>
    <row r="28" s="11" customFormat="true" ht="9.75" hidden="false" customHeight="true" outlineLevel="0" collapsed="false">
      <c r="B28" s="66"/>
      <c r="K28" s="18"/>
      <c r="L28" s="18"/>
      <c r="M28" s="18"/>
      <c r="N28" s="18"/>
      <c r="O28" s="18"/>
    </row>
    <row r="29" s="11" customFormat="true" ht="9.75" hidden="false" customHeight="true" outlineLevel="0" collapsed="false">
      <c r="K29" s="18"/>
      <c r="L29" s="18"/>
      <c r="M29" s="18"/>
      <c r="N29" s="18"/>
      <c r="O29" s="18"/>
    </row>
    <row r="30" s="11" customFormat="true" ht="9.75" hidden="false" customHeight="true" outlineLevel="0" collapsed="false">
      <c r="B30" s="67"/>
      <c r="D30" s="18"/>
      <c r="E30" s="18"/>
      <c r="F30" s="18"/>
      <c r="G30" s="67"/>
      <c r="H30" s="18"/>
      <c r="I30" s="18"/>
      <c r="J30" s="18"/>
      <c r="K30" s="18"/>
      <c r="L30" s="18"/>
      <c r="M30" s="18"/>
      <c r="N30" s="18"/>
      <c r="O30" s="18"/>
    </row>
    <row r="31" s="11" customFormat="true" ht="9.75" hidden="false" customHeight="true" outlineLevel="0" collapsed="false">
      <c r="B31" s="6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2" customFormat="true" ht="14.25" hidden="false" customHeight="true" outlineLevel="0" collapsed="false">
      <c r="B32" s="3" t="s">
        <v>35</v>
      </c>
      <c r="C32" s="4"/>
      <c r="F32" s="5"/>
      <c r="H32" s="6"/>
      <c r="I32" s="6"/>
      <c r="L32" s="5"/>
    </row>
    <row r="33" s="8" customFormat="true" ht="11.25" hidden="false" customHeight="false" outlineLevel="0" collapsed="false">
      <c r="B33" s="9" t="s">
        <v>1</v>
      </c>
      <c r="M33" s="10" t="s">
        <v>2</v>
      </c>
      <c r="N33" s="10"/>
    </row>
    <row r="34" s="11" customFormat="true" ht="15" hidden="false" customHeight="true" outlineLevel="0" collapsed="false">
      <c r="B34" s="12" t="s">
        <v>3</v>
      </c>
      <c r="C34" s="13" t="s">
        <v>4</v>
      </c>
      <c r="D34" s="13"/>
      <c r="E34" s="13"/>
      <c r="F34" s="13" t="s">
        <v>5</v>
      </c>
      <c r="G34" s="13"/>
      <c r="H34" s="13"/>
      <c r="I34" s="13" t="s">
        <v>6</v>
      </c>
      <c r="J34" s="13"/>
      <c r="K34" s="13"/>
      <c r="L34" s="13" t="s">
        <v>7</v>
      </c>
      <c r="M34" s="13"/>
      <c r="N34" s="13"/>
    </row>
    <row r="35" s="11" customFormat="true" ht="23.25" hidden="false" customHeight="true" outlineLevel="0" collapsed="false">
      <c r="B35" s="12"/>
      <c r="C35" s="14"/>
      <c r="D35" s="15" t="s">
        <v>8</v>
      </c>
      <c r="E35" s="16" t="s">
        <v>9</v>
      </c>
      <c r="F35" s="14"/>
      <c r="G35" s="15" t="s">
        <v>10</v>
      </c>
      <c r="H35" s="15" t="s">
        <v>9</v>
      </c>
      <c r="I35" s="14"/>
      <c r="J35" s="15" t="s">
        <v>10</v>
      </c>
      <c r="K35" s="15" t="s">
        <v>9</v>
      </c>
      <c r="L35" s="14"/>
      <c r="M35" s="15" t="s">
        <v>11</v>
      </c>
      <c r="N35" s="17" t="s">
        <v>12</v>
      </c>
    </row>
    <row r="36" s="62" customFormat="true" ht="15.75" hidden="false" customHeight="true" outlineLevel="0" collapsed="false">
      <c r="A36" s="25"/>
      <c r="B36" s="20" t="s">
        <v>13</v>
      </c>
      <c r="C36" s="21" t="n">
        <v>307390</v>
      </c>
      <c r="D36" s="22" t="n">
        <v>-0.0416235797579329</v>
      </c>
      <c r="E36" s="22" t="n">
        <v>2.8</v>
      </c>
      <c r="F36" s="21" t="n">
        <v>294877</v>
      </c>
      <c r="G36" s="22" t="n">
        <v>0.974554071314347</v>
      </c>
      <c r="H36" s="22" t="n">
        <v>1.4</v>
      </c>
      <c r="I36" s="21" t="n">
        <v>270275</v>
      </c>
      <c r="J36" s="22" t="n">
        <v>0.818409361349741</v>
      </c>
      <c r="K36" s="22" t="n">
        <v>0.3</v>
      </c>
      <c r="L36" s="21" t="n">
        <v>12513</v>
      </c>
      <c r="M36" s="23" t="n">
        <v>-2974</v>
      </c>
      <c r="N36" s="24" t="n">
        <v>1874</v>
      </c>
      <c r="O36" s="25"/>
      <c r="P36" s="25"/>
      <c r="Q36" s="25"/>
      <c r="R36" s="25"/>
      <c r="S36" s="25"/>
      <c r="T36" s="25"/>
      <c r="U36" s="25"/>
      <c r="V36" s="25"/>
    </row>
    <row r="37" s="62" customFormat="true" ht="13.5" hidden="false" customHeight="true" outlineLevel="0" collapsed="false">
      <c r="A37" s="25"/>
      <c r="B37" s="26" t="s">
        <v>14</v>
      </c>
      <c r="C37" s="27" t="n">
        <v>262405</v>
      </c>
      <c r="D37" s="28" t="n">
        <v>-1.63316582914573</v>
      </c>
      <c r="E37" s="29" t="n">
        <v>2</v>
      </c>
      <c r="F37" s="30" t="n">
        <v>259095</v>
      </c>
      <c r="G37" s="31" t="n">
        <v>0.952380952380952</v>
      </c>
      <c r="H37" s="32" t="n">
        <v>1.3</v>
      </c>
      <c r="I37" s="33" t="n">
        <v>238621</v>
      </c>
      <c r="J37" s="28" t="n">
        <v>1.06044538706257</v>
      </c>
      <c r="K37" s="29" t="n">
        <v>1</v>
      </c>
      <c r="L37" s="33" t="n">
        <v>3310</v>
      </c>
      <c r="M37" s="34" t="n">
        <v>-6843</v>
      </c>
      <c r="N37" s="35" t="n">
        <v>1715</v>
      </c>
      <c r="O37" s="25"/>
      <c r="P37" s="25"/>
      <c r="Q37" s="25"/>
      <c r="R37" s="25"/>
      <c r="S37" s="25"/>
      <c r="T37" s="25"/>
      <c r="U37" s="25"/>
      <c r="V37" s="25"/>
    </row>
    <row r="38" s="62" customFormat="true" ht="13.5" hidden="false" customHeight="true" outlineLevel="0" collapsed="false">
      <c r="A38" s="25"/>
      <c r="B38" s="36" t="s">
        <v>15</v>
      </c>
      <c r="C38" s="37" t="n">
        <v>392325</v>
      </c>
      <c r="D38" s="38" t="n">
        <v>18.6616399622997</v>
      </c>
      <c r="E38" s="39" t="n">
        <v>23.9</v>
      </c>
      <c r="F38" s="40" t="n">
        <v>336918</v>
      </c>
      <c r="G38" s="41" t="n">
        <v>1.8819503849444</v>
      </c>
      <c r="H38" s="42" t="n">
        <v>6.4</v>
      </c>
      <c r="I38" s="43" t="n">
        <v>305570</v>
      </c>
      <c r="J38" s="38" t="n">
        <v>4.41176470588235</v>
      </c>
      <c r="K38" s="39" t="n">
        <v>6.2</v>
      </c>
      <c r="L38" s="43" t="n">
        <v>55407</v>
      </c>
      <c r="M38" s="68" t="n">
        <v>55407</v>
      </c>
      <c r="N38" s="45" t="n">
        <v>55297</v>
      </c>
      <c r="O38" s="25"/>
      <c r="P38" s="25"/>
      <c r="Q38" s="25"/>
      <c r="R38" s="25"/>
      <c r="S38" s="25"/>
      <c r="T38" s="25"/>
      <c r="U38" s="25"/>
      <c r="V38" s="25"/>
    </row>
    <row r="39" s="62" customFormat="true" ht="13.5" hidden="false" customHeight="true" outlineLevel="0" collapsed="false">
      <c r="A39" s="25"/>
      <c r="B39" s="36" t="s">
        <v>16</v>
      </c>
      <c r="C39" s="37" t="n">
        <v>235770</v>
      </c>
      <c r="D39" s="38" t="n">
        <v>-0.825471698113207</v>
      </c>
      <c r="E39" s="46" t="n">
        <v>2.2</v>
      </c>
      <c r="F39" s="40" t="n">
        <v>233143</v>
      </c>
      <c r="G39" s="41" t="n">
        <v>2.65848670756646</v>
      </c>
      <c r="H39" s="39" t="n">
        <v>3.2</v>
      </c>
      <c r="I39" s="43" t="n">
        <v>217232</v>
      </c>
      <c r="J39" s="38" t="n">
        <v>1.75438596491228</v>
      </c>
      <c r="K39" s="38" t="n">
        <v>1.6</v>
      </c>
      <c r="L39" s="43" t="n">
        <v>2627</v>
      </c>
      <c r="M39" s="69" t="n">
        <v>-7719</v>
      </c>
      <c r="N39" s="45" t="n">
        <v>-2177</v>
      </c>
      <c r="O39" s="25"/>
      <c r="P39" s="25"/>
      <c r="Q39" s="25"/>
      <c r="R39" s="25"/>
      <c r="S39" s="25"/>
      <c r="T39" s="25"/>
      <c r="U39" s="25"/>
      <c r="V39" s="25"/>
    </row>
    <row r="40" s="62" customFormat="true" ht="13.5" hidden="false" customHeight="true" outlineLevel="0" collapsed="false">
      <c r="A40" s="25"/>
      <c r="B40" s="36" t="s">
        <v>17</v>
      </c>
      <c r="C40" s="37" t="n">
        <v>235376</v>
      </c>
      <c r="D40" s="38" t="n">
        <v>-1.25</v>
      </c>
      <c r="E40" s="39" t="n">
        <v>3.1</v>
      </c>
      <c r="F40" s="40" t="n">
        <v>228166</v>
      </c>
      <c r="G40" s="41" t="n">
        <v>2.08166533226581</v>
      </c>
      <c r="H40" s="42" t="n">
        <v>1.6</v>
      </c>
      <c r="I40" s="43" t="n">
        <v>193673</v>
      </c>
      <c r="J40" s="38" t="n">
        <v>1.15356885364095</v>
      </c>
      <c r="K40" s="39" t="n">
        <v>0.5</v>
      </c>
      <c r="L40" s="43" t="n">
        <v>7210</v>
      </c>
      <c r="M40" s="69" t="n">
        <v>-7488</v>
      </c>
      <c r="N40" s="45" t="n">
        <v>3513</v>
      </c>
      <c r="O40" s="25"/>
      <c r="P40" s="25"/>
      <c r="Q40" s="25"/>
      <c r="R40" s="25"/>
      <c r="S40" s="25"/>
      <c r="T40" s="25"/>
      <c r="U40" s="25"/>
      <c r="V40" s="25"/>
    </row>
    <row r="41" s="62" customFormat="true" ht="13.5" hidden="false" customHeight="true" outlineLevel="0" collapsed="false">
      <c r="A41" s="25"/>
      <c r="B41" s="36" t="s">
        <v>18</v>
      </c>
      <c r="C41" s="37" t="n">
        <v>167598</v>
      </c>
      <c r="D41" s="38" t="n">
        <v>0.359712230215827</v>
      </c>
      <c r="E41" s="39" t="n">
        <v>1.3</v>
      </c>
      <c r="F41" s="40" t="n">
        <v>167574</v>
      </c>
      <c r="G41" s="41" t="n">
        <v>4.91551459293395</v>
      </c>
      <c r="H41" s="42" t="n">
        <v>1.3</v>
      </c>
      <c r="I41" s="40" t="n">
        <v>160385</v>
      </c>
      <c r="J41" s="38" t="n">
        <v>4.07239819004525</v>
      </c>
      <c r="K41" s="39" t="n">
        <v>1</v>
      </c>
      <c r="L41" s="40" t="n">
        <v>24</v>
      </c>
      <c r="M41" s="69" t="n">
        <v>-7220</v>
      </c>
      <c r="N41" s="45" t="n">
        <v>-58</v>
      </c>
      <c r="O41" s="25"/>
      <c r="P41" s="25"/>
      <c r="Q41" s="25"/>
      <c r="R41" s="25"/>
      <c r="S41" s="25"/>
      <c r="T41" s="25"/>
      <c r="U41" s="25"/>
      <c r="V41" s="25"/>
    </row>
    <row r="42" s="62" customFormat="true" ht="13.5" hidden="false" customHeight="true" outlineLevel="0" collapsed="false">
      <c r="A42" s="25"/>
      <c r="B42" s="36" t="s">
        <v>19</v>
      </c>
      <c r="C42" s="37" t="n">
        <v>307516</v>
      </c>
      <c r="D42" s="38" t="n">
        <v>-7.08955223880597</v>
      </c>
      <c r="E42" s="39" t="n">
        <v>-3.1</v>
      </c>
      <c r="F42" s="40" t="n">
        <v>307259</v>
      </c>
      <c r="G42" s="41" t="n">
        <v>1.67037861915368</v>
      </c>
      <c r="H42" s="42" t="n">
        <v>-3.1</v>
      </c>
      <c r="I42" s="43" t="n">
        <v>290238</v>
      </c>
      <c r="J42" s="38" t="n">
        <v>1.01010101010101</v>
      </c>
      <c r="K42" s="39" t="n">
        <v>-4.2</v>
      </c>
      <c r="L42" s="43" t="n">
        <v>257</v>
      </c>
      <c r="M42" s="69" t="n">
        <v>-28171</v>
      </c>
      <c r="N42" s="45" t="n">
        <v>65</v>
      </c>
      <c r="O42" s="48"/>
      <c r="P42" s="25"/>
      <c r="Q42" s="25"/>
      <c r="R42" s="25"/>
      <c r="S42" s="25"/>
      <c r="T42" s="25"/>
      <c r="U42" s="25"/>
      <c r="V42" s="25"/>
    </row>
    <row r="43" s="62" customFormat="true" ht="13.5" hidden="false" customHeight="true" outlineLevel="0" collapsed="false">
      <c r="A43" s="25"/>
      <c r="B43" s="36" t="s">
        <v>20</v>
      </c>
      <c r="C43" s="37" t="n">
        <v>153214</v>
      </c>
      <c r="D43" s="49" t="s">
        <v>21</v>
      </c>
      <c r="E43" s="50" t="s">
        <v>21</v>
      </c>
      <c r="F43" s="40" t="n">
        <v>153207</v>
      </c>
      <c r="G43" s="49" t="s">
        <v>21</v>
      </c>
      <c r="H43" s="49" t="s">
        <v>21</v>
      </c>
      <c r="I43" s="43" t="n">
        <v>141714</v>
      </c>
      <c r="J43" s="49" t="s">
        <v>21</v>
      </c>
      <c r="K43" s="49" t="s">
        <v>21</v>
      </c>
      <c r="L43" s="43" t="n">
        <v>7</v>
      </c>
      <c r="M43" s="69" t="s">
        <v>21</v>
      </c>
      <c r="N43" s="49" t="s">
        <v>21</v>
      </c>
      <c r="O43" s="25"/>
      <c r="P43" s="25"/>
      <c r="Q43" s="25"/>
      <c r="R43" s="25"/>
      <c r="S43" s="25"/>
      <c r="T43" s="25"/>
      <c r="U43" s="25"/>
      <c r="V43" s="25"/>
    </row>
    <row r="44" s="62" customFormat="true" ht="13.5" hidden="false" customHeight="true" outlineLevel="0" collapsed="false">
      <c r="A44" s="25"/>
      <c r="B44" s="70" t="s">
        <v>22</v>
      </c>
      <c r="C44" s="37" t="n">
        <v>214799</v>
      </c>
      <c r="D44" s="49" t="s">
        <v>21</v>
      </c>
      <c r="E44" s="50" t="s">
        <v>21</v>
      </c>
      <c r="F44" s="40" t="n">
        <v>213770</v>
      </c>
      <c r="G44" s="50" t="s">
        <v>21</v>
      </c>
      <c r="H44" s="49" t="s">
        <v>21</v>
      </c>
      <c r="I44" s="43" t="n">
        <v>204830</v>
      </c>
      <c r="J44" s="49" t="s">
        <v>21</v>
      </c>
      <c r="K44" s="49" t="s">
        <v>21</v>
      </c>
      <c r="L44" s="43" t="n">
        <v>1029</v>
      </c>
      <c r="M44" s="69" t="s">
        <v>21</v>
      </c>
      <c r="N44" s="49" t="s">
        <v>21</v>
      </c>
      <c r="O44" s="25"/>
      <c r="P44" s="25"/>
      <c r="Q44" s="25"/>
      <c r="R44" s="25"/>
      <c r="S44" s="25"/>
      <c r="T44" s="25"/>
      <c r="U44" s="25"/>
      <c r="V44" s="25"/>
    </row>
    <row r="45" s="62" customFormat="true" ht="13.5" hidden="false" customHeight="true" outlineLevel="0" collapsed="false">
      <c r="A45" s="25"/>
      <c r="B45" s="36" t="s">
        <v>23</v>
      </c>
      <c r="C45" s="37" t="n">
        <v>372171</v>
      </c>
      <c r="D45" s="38" t="n">
        <v>-1.8796992481203</v>
      </c>
      <c r="E45" s="39" t="n">
        <v>-0.9</v>
      </c>
      <c r="F45" s="40" t="n">
        <v>372171</v>
      </c>
      <c r="G45" s="41" t="n">
        <v>-1.89530685920578</v>
      </c>
      <c r="H45" s="42" t="n">
        <v>-0.9</v>
      </c>
      <c r="I45" s="43" t="n">
        <v>364305</v>
      </c>
      <c r="J45" s="38" t="n">
        <v>-1.91605839416058</v>
      </c>
      <c r="K45" s="39" t="n">
        <v>-1</v>
      </c>
      <c r="L45" s="43" t="n">
        <v>0</v>
      </c>
      <c r="M45" s="69" t="n">
        <v>0</v>
      </c>
      <c r="N45" s="45" t="n">
        <v>0</v>
      </c>
      <c r="O45" s="25"/>
      <c r="P45" s="25"/>
      <c r="Q45" s="25"/>
      <c r="R45" s="25"/>
      <c r="S45" s="25"/>
      <c r="T45" s="25"/>
      <c r="U45" s="25"/>
      <c r="V45" s="25"/>
    </row>
    <row r="46" s="62" customFormat="true" ht="13.5" hidden="false" customHeight="true" outlineLevel="0" collapsed="false">
      <c r="A46" s="25"/>
      <c r="B46" s="36" t="s">
        <v>24</v>
      </c>
      <c r="C46" s="37" t="n">
        <v>300464</v>
      </c>
      <c r="D46" s="38" t="n">
        <v>-1.26103404791929</v>
      </c>
      <c r="E46" s="39" t="n">
        <v>-1</v>
      </c>
      <c r="F46" s="40" t="n">
        <v>300443</v>
      </c>
      <c r="G46" s="41" t="n">
        <v>0.406917599186165</v>
      </c>
      <c r="H46" s="42" t="n">
        <v>-1</v>
      </c>
      <c r="I46" s="43" t="n">
        <v>267182</v>
      </c>
      <c r="J46" s="38" t="n">
        <v>0.5175983436853</v>
      </c>
      <c r="K46" s="39" t="n">
        <v>-1.3</v>
      </c>
      <c r="L46" s="43" t="n">
        <v>21</v>
      </c>
      <c r="M46" s="69" t="n">
        <v>-5198</v>
      </c>
      <c r="N46" s="45" t="n">
        <v>7</v>
      </c>
      <c r="O46" s="25"/>
      <c r="P46" s="25"/>
      <c r="Q46" s="25"/>
      <c r="R46" s="25"/>
      <c r="S46" s="25"/>
      <c r="T46" s="25"/>
      <c r="U46" s="25"/>
      <c r="V46" s="25"/>
    </row>
    <row r="47" s="62" customFormat="true" ht="15.75" hidden="false" customHeight="true" outlineLevel="0" collapsed="false">
      <c r="A47" s="25"/>
      <c r="B47" s="52" t="s">
        <v>25</v>
      </c>
      <c r="C47" s="53" t="n">
        <v>152489</v>
      </c>
      <c r="D47" s="54" t="s">
        <v>21</v>
      </c>
      <c r="E47" s="54" t="s">
        <v>21</v>
      </c>
      <c r="F47" s="21" t="n">
        <v>152489</v>
      </c>
      <c r="G47" s="55" t="s">
        <v>21</v>
      </c>
      <c r="H47" s="54" t="s">
        <v>21</v>
      </c>
      <c r="I47" s="56" t="n">
        <v>144296</v>
      </c>
      <c r="J47" s="54" t="s">
        <v>21</v>
      </c>
      <c r="K47" s="54" t="s">
        <v>21</v>
      </c>
      <c r="L47" s="56" t="n">
        <v>0</v>
      </c>
      <c r="M47" s="23" t="s">
        <v>21</v>
      </c>
      <c r="N47" s="54" t="s">
        <v>21</v>
      </c>
      <c r="O47" s="25"/>
      <c r="P47" s="25"/>
      <c r="Q47" s="25"/>
      <c r="R47" s="25"/>
      <c r="S47" s="25"/>
      <c r="T47" s="25"/>
      <c r="U47" s="25"/>
      <c r="V47" s="25"/>
    </row>
    <row r="48" s="11" customFormat="true" ht="11.25" hidden="false" customHeight="true" outlineLevel="0" collapsed="false">
      <c r="O48" s="18"/>
    </row>
    <row r="49" s="11" customFormat="true" ht="12" hidden="false" customHeight="true" outlineLevel="0" collapsed="false">
      <c r="B49" s="58" t="s">
        <v>2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25"/>
    </row>
    <row r="50" s="11" customFormat="true" ht="12" hidden="false" customHeight="true" outlineLevel="0" collapsed="false">
      <c r="B50" s="60" t="s">
        <v>2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25"/>
    </row>
    <row r="51" s="11" customFormat="true" ht="12" hidden="false" customHeight="true" outlineLevel="0" collapsed="false">
      <c r="B51" s="61" t="s">
        <v>2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1" customFormat="true" ht="12" hidden="false" customHeight="true" outlineLevel="0" collapsed="false">
      <c r="B52" s="62" t="s">
        <v>2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11" customFormat="true" ht="12" hidden="false" customHeight="true" outlineLevel="0" collapsed="false">
      <c r="B53" s="63" t="s">
        <v>3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25"/>
    </row>
    <row r="54" s="11" customFormat="true" ht="12" hidden="false" customHeight="true" outlineLevel="0" collapsed="false">
      <c r="B54" s="58" t="s">
        <v>3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25"/>
    </row>
    <row r="55" s="11" customFormat="true" ht="12" hidden="false" customHeight="true" outlineLevel="0" collapsed="false">
      <c r="B55" s="64" t="s">
        <v>3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25"/>
    </row>
    <row r="56" s="11" customFormat="true" ht="12" hidden="false" customHeight="true" outlineLevel="0" collapsed="false">
      <c r="B56" s="64" t="s">
        <v>3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" hidden="false" customHeight="true" outlineLevel="0" collapsed="false">
      <c r="B57" s="64" t="s">
        <v>34</v>
      </c>
      <c r="C57" s="25"/>
      <c r="D57" s="25"/>
      <c r="E57" s="25"/>
      <c r="F57" s="25"/>
      <c r="G57" s="64"/>
      <c r="H57" s="25"/>
      <c r="I57" s="25"/>
      <c r="J57" s="25"/>
      <c r="K57" s="25"/>
      <c r="L57" s="25"/>
      <c r="M57" s="25"/>
      <c r="N57" s="25"/>
    </row>
    <row r="58" customFormat="false" ht="14.25" hidden="false" customHeight="false" outlineLevel="0" collapsed="false">
      <c r="M58" s="71"/>
      <c r="N58" s="71"/>
    </row>
  </sheetData>
  <sheetProtection sheet="true" password="cc6f" objects="true" scenarios="true"/>
  <mergeCells count="17">
    <mergeCell ref="M2:N2"/>
    <mergeCell ref="B3:B4"/>
    <mergeCell ref="C3:E3"/>
    <mergeCell ref="F3:H3"/>
    <mergeCell ref="I3:K3"/>
    <mergeCell ref="L3:N3"/>
    <mergeCell ref="B22:N22"/>
    <mergeCell ref="B23:N23"/>
    <mergeCell ref="M33:N33"/>
    <mergeCell ref="B34:B35"/>
    <mergeCell ref="C34:E34"/>
    <mergeCell ref="F34:H34"/>
    <mergeCell ref="I34:K34"/>
    <mergeCell ref="L34:N34"/>
    <mergeCell ref="B53:N53"/>
    <mergeCell ref="B54:N54"/>
    <mergeCell ref="M58:N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49"/>
    <col collapsed="false" customWidth="true" hidden="false" outlineLevel="0" max="14" min="3" style="1" width="8.62"/>
    <col collapsed="false" customWidth="true" hidden="false" outlineLevel="0" max="15" min="15" style="1" width="3.62"/>
    <col collapsed="false" customWidth="false" hidden="false" outlineLevel="0" max="257" min="16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L1" s="5"/>
      <c r="N1" s="72"/>
    </row>
    <row r="2" s="8" customFormat="true" ht="11.25" hidden="false" customHeight="false" outlineLevel="0" collapsed="false">
      <c r="B2" s="73" t="s">
        <v>36</v>
      </c>
      <c r="M2" s="74"/>
      <c r="N2" s="75" t="s">
        <v>37</v>
      </c>
    </row>
    <row r="3" s="11" customFormat="true" ht="15" hidden="false" customHeight="true" outlineLevel="0" collapsed="false">
      <c r="B3" s="12" t="s">
        <v>3</v>
      </c>
      <c r="C3" s="76" t="s">
        <v>38</v>
      </c>
      <c r="D3" s="76"/>
      <c r="E3" s="76"/>
      <c r="F3" s="13" t="s">
        <v>39</v>
      </c>
      <c r="G3" s="13"/>
      <c r="H3" s="13"/>
      <c r="I3" s="77" t="s">
        <v>40</v>
      </c>
      <c r="J3" s="77"/>
      <c r="K3" s="77"/>
      <c r="L3" s="13" t="s">
        <v>41</v>
      </c>
      <c r="M3" s="13"/>
      <c r="N3" s="13"/>
    </row>
    <row r="4" s="11" customFormat="true" ht="21" hidden="false" customHeight="true" outlineLevel="0" collapsed="false">
      <c r="B4" s="12"/>
      <c r="C4" s="78"/>
      <c r="D4" s="79" t="s">
        <v>10</v>
      </c>
      <c r="E4" s="80" t="s">
        <v>42</v>
      </c>
      <c r="F4" s="78"/>
      <c r="G4" s="79" t="s">
        <v>10</v>
      </c>
      <c r="H4" s="80" t="s">
        <v>42</v>
      </c>
      <c r="I4" s="78"/>
      <c r="J4" s="79" t="s">
        <v>10</v>
      </c>
      <c r="K4" s="80" t="s">
        <v>42</v>
      </c>
      <c r="L4" s="78"/>
      <c r="M4" s="79" t="s">
        <v>10</v>
      </c>
      <c r="N4" s="80" t="s">
        <v>42</v>
      </c>
    </row>
    <row r="5" s="62" customFormat="true" ht="15.75" hidden="false" customHeight="true" outlineLevel="0" collapsed="false">
      <c r="B5" s="20" t="s">
        <v>13</v>
      </c>
      <c r="C5" s="81" t="n">
        <v>152.1</v>
      </c>
      <c r="D5" s="82" t="n">
        <v>2.90933694181325</v>
      </c>
      <c r="E5" s="82" t="n">
        <v>1.6</v>
      </c>
      <c r="F5" s="83" t="n">
        <v>141.7</v>
      </c>
      <c r="G5" s="82" t="n">
        <v>3.05454545454545</v>
      </c>
      <c r="H5" s="82" t="n">
        <v>0.8</v>
      </c>
      <c r="I5" s="83" t="n">
        <v>10.4</v>
      </c>
      <c r="J5" s="82" t="n">
        <v>0.970873786407764</v>
      </c>
      <c r="K5" s="82" t="n">
        <v>11.9</v>
      </c>
      <c r="L5" s="83" t="n">
        <v>19.7</v>
      </c>
      <c r="M5" s="82" t="n">
        <v>0.400000000000002</v>
      </c>
      <c r="N5" s="82" t="n">
        <v>0.1</v>
      </c>
    </row>
    <row r="6" s="62" customFormat="true" ht="13.5" hidden="false" customHeight="true" outlineLevel="0" collapsed="false">
      <c r="B6" s="26" t="s">
        <v>14</v>
      </c>
      <c r="C6" s="84" t="n">
        <v>151.2</v>
      </c>
      <c r="D6" s="28" t="n">
        <v>2.58264462809917</v>
      </c>
      <c r="E6" s="28" t="n">
        <v>1.2</v>
      </c>
      <c r="F6" s="84" t="n">
        <v>142.6</v>
      </c>
      <c r="G6" s="28" t="n">
        <v>2.89855072463768</v>
      </c>
      <c r="H6" s="28" t="n">
        <v>0.6</v>
      </c>
      <c r="I6" s="84" t="n">
        <v>8.6</v>
      </c>
      <c r="J6" s="28" t="n">
        <v>-3.36300692383778</v>
      </c>
      <c r="K6" s="28" t="n">
        <v>13.1</v>
      </c>
      <c r="L6" s="85" t="n">
        <v>20.4</v>
      </c>
      <c r="M6" s="86" t="n">
        <v>0.399999999999999</v>
      </c>
      <c r="N6" s="28" t="n">
        <v>-0.100000000000001</v>
      </c>
    </row>
    <row r="7" s="62" customFormat="true" ht="13.5" hidden="false" customHeight="true" outlineLevel="0" collapsed="false">
      <c r="B7" s="36" t="s">
        <v>15</v>
      </c>
      <c r="C7" s="87" t="n">
        <v>158.4</v>
      </c>
      <c r="D7" s="38" t="n">
        <v>-6.85203574975174</v>
      </c>
      <c r="E7" s="38" t="n">
        <v>3.8</v>
      </c>
      <c r="F7" s="87" t="n">
        <v>149.9</v>
      </c>
      <c r="G7" s="38" t="n">
        <v>-3.30578512396694</v>
      </c>
      <c r="H7" s="38" t="n">
        <v>2.4</v>
      </c>
      <c r="I7" s="87" t="n">
        <v>8.5</v>
      </c>
      <c r="J7" s="38" t="n">
        <v>-43.3385992627699</v>
      </c>
      <c r="K7" s="38" t="n">
        <v>35</v>
      </c>
      <c r="L7" s="88" t="n">
        <v>20</v>
      </c>
      <c r="M7" s="89" t="n">
        <v>-0.899999999999999</v>
      </c>
      <c r="N7" s="38" t="n">
        <v>0.699999999999999</v>
      </c>
    </row>
    <row r="8" s="62" customFormat="true" ht="13.5" hidden="false" customHeight="true" outlineLevel="0" collapsed="false">
      <c r="B8" s="36" t="s">
        <v>16</v>
      </c>
      <c r="C8" s="90" t="n">
        <v>168.3</v>
      </c>
      <c r="D8" s="38" t="n">
        <v>7.00218818380744</v>
      </c>
      <c r="E8" s="38" t="n">
        <v>9</v>
      </c>
      <c r="F8" s="87" t="n">
        <v>157.4</v>
      </c>
      <c r="G8" s="38" t="n">
        <v>6.69500531349628</v>
      </c>
      <c r="H8" s="38" t="n">
        <v>8.2</v>
      </c>
      <c r="I8" s="90" t="n">
        <v>10.9</v>
      </c>
      <c r="J8" s="38" t="n">
        <v>12.3809523809524</v>
      </c>
      <c r="K8" s="38" t="n">
        <v>24</v>
      </c>
      <c r="L8" s="91" t="n">
        <v>21.7</v>
      </c>
      <c r="M8" s="89" t="n">
        <v>1.1</v>
      </c>
      <c r="N8" s="38" t="n">
        <v>1.1</v>
      </c>
    </row>
    <row r="9" s="62" customFormat="true" ht="13.5" hidden="false" customHeight="true" outlineLevel="0" collapsed="false">
      <c r="B9" s="36" t="s">
        <v>17</v>
      </c>
      <c r="C9" s="87" t="n">
        <v>188.8</v>
      </c>
      <c r="D9" s="38" t="n">
        <v>0.952380952380952</v>
      </c>
      <c r="E9" s="38" t="n">
        <v>11.1</v>
      </c>
      <c r="F9" s="87" t="n">
        <v>162.1</v>
      </c>
      <c r="G9" s="38" t="n">
        <v>1.36125654450262</v>
      </c>
      <c r="H9" s="38" t="n">
        <v>4.1</v>
      </c>
      <c r="I9" s="90" t="n">
        <v>26.7</v>
      </c>
      <c r="J9" s="38" t="n">
        <v>-2.21238938053097</v>
      </c>
      <c r="K9" s="38" t="n">
        <v>85.3</v>
      </c>
      <c r="L9" s="91" t="n">
        <v>21.6</v>
      </c>
      <c r="M9" s="89" t="n">
        <v>0.100000000000001</v>
      </c>
      <c r="N9" s="38" t="n">
        <v>0.400000000000002</v>
      </c>
    </row>
    <row r="10" s="62" customFormat="true" ht="13.5" hidden="false" customHeight="true" outlineLevel="0" collapsed="false">
      <c r="B10" s="36" t="s">
        <v>18</v>
      </c>
      <c r="C10" s="90" t="n">
        <v>145.9</v>
      </c>
      <c r="D10" s="38" t="n">
        <v>5.2396878483835</v>
      </c>
      <c r="E10" s="38" t="n">
        <v>-4.5</v>
      </c>
      <c r="F10" s="87" t="n">
        <v>140.7</v>
      </c>
      <c r="G10" s="38" t="n">
        <v>5.29217199558986</v>
      </c>
      <c r="H10" s="38" t="n">
        <v>-3.5</v>
      </c>
      <c r="I10" s="90" t="n">
        <v>5.2</v>
      </c>
      <c r="J10" s="38" t="n">
        <v>6.14285714285714</v>
      </c>
      <c r="K10" s="38" t="n">
        <v>-23.5</v>
      </c>
      <c r="L10" s="91" t="n">
        <v>20.6</v>
      </c>
      <c r="M10" s="89" t="n">
        <v>0.900000000000002</v>
      </c>
      <c r="N10" s="38" t="n">
        <v>-0.699999999999999</v>
      </c>
    </row>
    <row r="11" s="62" customFormat="true" ht="13.5" hidden="false" customHeight="true" outlineLevel="0" collapsed="false">
      <c r="B11" s="36" t="s">
        <v>19</v>
      </c>
      <c r="C11" s="87" t="n">
        <v>149</v>
      </c>
      <c r="D11" s="38" t="n">
        <v>-1.23691722169363</v>
      </c>
      <c r="E11" s="38" t="n">
        <v>-0.7</v>
      </c>
      <c r="F11" s="87" t="n">
        <v>146.1</v>
      </c>
      <c r="G11" s="38" t="n">
        <v>-0.364963503649635</v>
      </c>
      <c r="H11" s="38" t="n">
        <v>1.6</v>
      </c>
      <c r="I11" s="87" t="n">
        <v>2.9</v>
      </c>
      <c r="J11" s="38" t="n">
        <v>-30.9192200557103</v>
      </c>
      <c r="K11" s="38" t="n">
        <v>-52.4</v>
      </c>
      <c r="L11" s="91" t="n">
        <v>20</v>
      </c>
      <c r="M11" s="89" t="n">
        <v>0.100000000000001</v>
      </c>
      <c r="N11" s="38" t="n">
        <v>-0.199999999999999</v>
      </c>
    </row>
    <row r="12" s="62" customFormat="true" ht="13.5" hidden="false" customHeight="true" outlineLevel="0" collapsed="false">
      <c r="B12" s="36" t="s">
        <v>20</v>
      </c>
      <c r="C12" s="87" t="n">
        <v>125.1</v>
      </c>
      <c r="D12" s="92" t="s">
        <v>21</v>
      </c>
      <c r="E12" s="92" t="s">
        <v>21</v>
      </c>
      <c r="F12" s="87" t="n">
        <v>119.7</v>
      </c>
      <c r="G12" s="92" t="s">
        <v>21</v>
      </c>
      <c r="H12" s="92" t="s">
        <v>21</v>
      </c>
      <c r="I12" s="87" t="n">
        <v>5.4</v>
      </c>
      <c r="J12" s="92" t="s">
        <v>21</v>
      </c>
      <c r="K12" s="92" t="s">
        <v>21</v>
      </c>
      <c r="L12" s="88" t="n">
        <v>20.1</v>
      </c>
      <c r="M12" s="92" t="s">
        <v>21</v>
      </c>
      <c r="N12" s="92" t="s">
        <v>21</v>
      </c>
    </row>
    <row r="13" s="62" customFormat="true" ht="13.5" hidden="false" customHeight="true" outlineLevel="0" collapsed="false">
      <c r="B13" s="51" t="s">
        <v>22</v>
      </c>
      <c r="C13" s="87" t="n">
        <v>158.2</v>
      </c>
      <c r="D13" s="92" t="s">
        <v>21</v>
      </c>
      <c r="E13" s="92" t="s">
        <v>21</v>
      </c>
      <c r="F13" s="87" t="n">
        <v>150.9</v>
      </c>
      <c r="G13" s="92" t="s">
        <v>21</v>
      </c>
      <c r="H13" s="92" t="s">
        <v>21</v>
      </c>
      <c r="I13" s="87" t="n">
        <v>7.3</v>
      </c>
      <c r="J13" s="92" t="s">
        <v>21</v>
      </c>
      <c r="K13" s="92" t="s">
        <v>21</v>
      </c>
      <c r="L13" s="88" t="n">
        <v>21.4</v>
      </c>
      <c r="M13" s="92" t="s">
        <v>21</v>
      </c>
      <c r="N13" s="92" t="s">
        <v>21</v>
      </c>
    </row>
    <row r="14" s="62" customFormat="true" ht="13.5" hidden="false" customHeight="true" outlineLevel="0" collapsed="false">
      <c r="B14" s="36" t="s">
        <v>23</v>
      </c>
      <c r="C14" s="87" t="n">
        <v>157.5</v>
      </c>
      <c r="D14" s="38" t="n">
        <v>1.81543116490166</v>
      </c>
      <c r="E14" s="38" t="n">
        <v>4.3</v>
      </c>
      <c r="F14" s="87" t="n">
        <v>148</v>
      </c>
      <c r="G14" s="38" t="n">
        <v>0.54945054945055</v>
      </c>
      <c r="H14" s="38" t="n">
        <v>4.2</v>
      </c>
      <c r="I14" s="87" t="n">
        <v>9.5</v>
      </c>
      <c r="J14" s="38" t="n">
        <v>26.6770670826833</v>
      </c>
      <c r="K14" s="38" t="n">
        <v>5.6</v>
      </c>
      <c r="L14" s="88" t="n">
        <v>20</v>
      </c>
      <c r="M14" s="89" t="n">
        <v>0</v>
      </c>
      <c r="N14" s="38" t="n">
        <v>-1.5</v>
      </c>
    </row>
    <row r="15" s="62" customFormat="true" ht="13.5" hidden="false" customHeight="true" outlineLevel="0" collapsed="false">
      <c r="B15" s="36" t="s">
        <v>24</v>
      </c>
      <c r="C15" s="87" t="n">
        <v>137.8</v>
      </c>
      <c r="D15" s="38" t="n">
        <v>5.75620767494357</v>
      </c>
      <c r="E15" s="38" t="n">
        <v>-3.9</v>
      </c>
      <c r="F15" s="87" t="n">
        <v>130.9</v>
      </c>
      <c r="G15" s="38" t="n">
        <v>6.11551528878822</v>
      </c>
      <c r="H15" s="38" t="n">
        <v>-3.4</v>
      </c>
      <c r="I15" s="90" t="n">
        <v>6.9</v>
      </c>
      <c r="J15" s="38" t="n">
        <v>0</v>
      </c>
      <c r="K15" s="38" t="n">
        <v>-11.5</v>
      </c>
      <c r="L15" s="91" t="n">
        <v>19.2</v>
      </c>
      <c r="M15" s="89" t="n">
        <v>0.599999999999998</v>
      </c>
      <c r="N15" s="38" t="n">
        <v>-0.400000000000002</v>
      </c>
    </row>
    <row r="16" s="62" customFormat="true" ht="13.5" hidden="false" customHeight="true" outlineLevel="0" collapsed="false">
      <c r="B16" s="52" t="s">
        <v>25</v>
      </c>
      <c r="C16" s="93" t="n">
        <v>148.6</v>
      </c>
      <c r="D16" s="94" t="s">
        <v>21</v>
      </c>
      <c r="E16" s="94" t="s">
        <v>21</v>
      </c>
      <c r="F16" s="95" t="n">
        <v>139.2</v>
      </c>
      <c r="G16" s="94" t="s">
        <v>21</v>
      </c>
      <c r="H16" s="94" t="s">
        <v>21</v>
      </c>
      <c r="I16" s="95" t="n">
        <v>9.4</v>
      </c>
      <c r="J16" s="94" t="s">
        <v>21</v>
      </c>
      <c r="K16" s="94" t="s">
        <v>21</v>
      </c>
      <c r="L16" s="96" t="n">
        <v>20.7</v>
      </c>
      <c r="M16" s="94" t="s">
        <v>21</v>
      </c>
      <c r="N16" s="94" t="s">
        <v>21</v>
      </c>
    </row>
    <row r="17" s="11" customFormat="true" ht="9.75" hidden="false" customHeight="true" outlineLevel="0" collapsed="false">
      <c r="B17" s="58" t="s">
        <v>43</v>
      </c>
      <c r="C17" s="62"/>
      <c r="D17" s="62"/>
      <c r="E17" s="62"/>
      <c r="F17" s="62"/>
      <c r="G17" s="62"/>
      <c r="H17" s="62"/>
    </row>
    <row r="18" s="11" customFormat="true" ht="9.75" hidden="false" customHeight="true" outlineLevel="0" collapsed="false">
      <c r="B18" s="97"/>
    </row>
    <row r="19" s="11" customFormat="true" ht="9.75" hidden="false" customHeight="true" outlineLevel="0" collapsed="false">
      <c r="B19" s="67"/>
    </row>
    <row r="20" s="2" customFormat="true" ht="14.25" hidden="false" customHeight="true" outlineLevel="0" collapsed="false">
      <c r="B20" s="3" t="s">
        <v>35</v>
      </c>
      <c r="C20" s="4"/>
      <c r="F20" s="5"/>
      <c r="H20" s="6"/>
      <c r="I20" s="6"/>
      <c r="L20" s="5"/>
    </row>
    <row r="21" s="8" customFormat="true" ht="11.25" hidden="false" customHeight="false" outlineLevel="0" collapsed="false">
      <c r="B21" s="73" t="s">
        <v>36</v>
      </c>
      <c r="M21" s="74"/>
      <c r="N21" s="75" t="s">
        <v>44</v>
      </c>
    </row>
    <row r="22" s="11" customFormat="true" ht="15" hidden="false" customHeight="true" outlineLevel="0" collapsed="false">
      <c r="B22" s="12" t="s">
        <v>3</v>
      </c>
      <c r="C22" s="76" t="s">
        <v>38</v>
      </c>
      <c r="D22" s="76"/>
      <c r="E22" s="76"/>
      <c r="F22" s="13" t="s">
        <v>39</v>
      </c>
      <c r="G22" s="13"/>
      <c r="H22" s="13"/>
      <c r="I22" s="77" t="s">
        <v>40</v>
      </c>
      <c r="J22" s="77"/>
      <c r="K22" s="77"/>
      <c r="L22" s="13" t="s">
        <v>41</v>
      </c>
      <c r="M22" s="13"/>
      <c r="N22" s="13"/>
    </row>
    <row r="23" s="11" customFormat="true" ht="21" hidden="false" customHeight="true" outlineLevel="0" collapsed="false">
      <c r="B23" s="12"/>
      <c r="C23" s="78"/>
      <c r="D23" s="79" t="s">
        <v>10</v>
      </c>
      <c r="E23" s="80" t="s">
        <v>42</v>
      </c>
      <c r="F23" s="78"/>
      <c r="G23" s="79" t="s">
        <v>10</v>
      </c>
      <c r="H23" s="80" t="s">
        <v>42</v>
      </c>
      <c r="I23" s="78"/>
      <c r="J23" s="79" t="s">
        <v>10</v>
      </c>
      <c r="K23" s="80" t="s">
        <v>42</v>
      </c>
      <c r="L23" s="78"/>
      <c r="M23" s="79" t="s">
        <v>10</v>
      </c>
      <c r="N23" s="80" t="s">
        <v>42</v>
      </c>
    </row>
    <row r="24" s="62" customFormat="true" ht="15.75" hidden="false" customHeight="true" outlineLevel="0" collapsed="false">
      <c r="B24" s="20" t="s">
        <v>13</v>
      </c>
      <c r="C24" s="81" t="n">
        <v>156.4</v>
      </c>
      <c r="D24" s="82" t="n">
        <v>3.03030303030303</v>
      </c>
      <c r="E24" s="82" t="n">
        <v>2.7</v>
      </c>
      <c r="F24" s="83" t="n">
        <v>143.8</v>
      </c>
      <c r="G24" s="82" t="n">
        <v>3.08243727598567</v>
      </c>
      <c r="H24" s="82" t="n">
        <v>1.5</v>
      </c>
      <c r="I24" s="83" t="n">
        <v>12.6</v>
      </c>
      <c r="J24" s="82" t="n">
        <v>2.43902439024389</v>
      </c>
      <c r="K24" s="82" t="n">
        <v>17.7</v>
      </c>
      <c r="L24" s="83" t="n">
        <v>19.8</v>
      </c>
      <c r="M24" s="82" t="n">
        <v>0.599999999999998</v>
      </c>
      <c r="N24" s="82" t="n">
        <v>0.3</v>
      </c>
    </row>
    <row r="25" s="62" customFormat="true" ht="13.5" hidden="false" customHeight="true" outlineLevel="0" collapsed="false">
      <c r="B25" s="26" t="s">
        <v>14</v>
      </c>
      <c r="C25" s="84" t="n">
        <v>156</v>
      </c>
      <c r="D25" s="28" t="n">
        <v>3.1413612565445</v>
      </c>
      <c r="E25" s="28" t="n">
        <v>0.8</v>
      </c>
      <c r="F25" s="84" t="n">
        <v>145.1</v>
      </c>
      <c r="G25" s="28" t="n">
        <v>3.48468848996832</v>
      </c>
      <c r="H25" s="28" t="n">
        <v>0.4</v>
      </c>
      <c r="I25" s="84" t="n">
        <v>10.9</v>
      </c>
      <c r="J25" s="28" t="n">
        <v>-0.936329588014981</v>
      </c>
      <c r="K25" s="28" t="n">
        <v>7.8</v>
      </c>
      <c r="L25" s="85" t="n">
        <v>20.4</v>
      </c>
      <c r="M25" s="86" t="n">
        <v>0.699999999999999</v>
      </c>
      <c r="N25" s="28" t="n">
        <v>0.199999999999999</v>
      </c>
    </row>
    <row r="26" s="62" customFormat="true" ht="13.5" hidden="false" customHeight="true" outlineLevel="0" collapsed="false">
      <c r="B26" s="36" t="s">
        <v>15</v>
      </c>
      <c r="C26" s="87" t="n">
        <v>189.6</v>
      </c>
      <c r="D26" s="38" t="n">
        <v>-6.41221374045802</v>
      </c>
      <c r="E26" s="38" t="n">
        <v>4.7</v>
      </c>
      <c r="F26" s="87" t="n">
        <v>165.1</v>
      </c>
      <c r="G26" s="38" t="n">
        <v>-0.540540540540541</v>
      </c>
      <c r="H26" s="38" t="n">
        <v>0.9</v>
      </c>
      <c r="I26" s="87" t="n">
        <v>24.5</v>
      </c>
      <c r="J26" s="38" t="n">
        <v>-33.4189351138504</v>
      </c>
      <c r="K26" s="38" t="n">
        <v>38.4</v>
      </c>
      <c r="L26" s="98" t="n">
        <v>22</v>
      </c>
      <c r="M26" s="99" t="n">
        <v>2.3</v>
      </c>
      <c r="N26" s="100" t="n">
        <v>0.699999999999999</v>
      </c>
    </row>
    <row r="27" s="62" customFormat="true" ht="13.5" hidden="false" customHeight="true" outlineLevel="0" collapsed="false">
      <c r="B27" s="36" t="s">
        <v>16</v>
      </c>
      <c r="C27" s="90" t="n">
        <v>167.7</v>
      </c>
      <c r="D27" s="38" t="n">
        <v>4.32432432432433</v>
      </c>
      <c r="E27" s="38" t="n">
        <v>3.2</v>
      </c>
      <c r="F27" s="87" t="n">
        <v>157.6</v>
      </c>
      <c r="G27" s="38" t="n">
        <v>3.82626680455016</v>
      </c>
      <c r="H27" s="38" t="n">
        <v>3.2</v>
      </c>
      <c r="I27" s="90" t="n">
        <v>10.1</v>
      </c>
      <c r="J27" s="38" t="n">
        <v>12.2873345935728</v>
      </c>
      <c r="K27" s="38" t="n">
        <v>4</v>
      </c>
      <c r="L27" s="91" t="n">
        <v>20.9</v>
      </c>
      <c r="M27" s="89" t="n">
        <v>1.2</v>
      </c>
      <c r="N27" s="38" t="n">
        <v>0.599999999999998</v>
      </c>
    </row>
    <row r="28" s="62" customFormat="true" ht="13.5" hidden="false" customHeight="true" outlineLevel="0" collapsed="false">
      <c r="B28" s="36" t="s">
        <v>17</v>
      </c>
      <c r="C28" s="87" t="n">
        <v>177.1</v>
      </c>
      <c r="D28" s="38" t="n">
        <v>-0.336700336700337</v>
      </c>
      <c r="E28" s="38" t="n">
        <v>2.7</v>
      </c>
      <c r="F28" s="87" t="n">
        <v>155.2</v>
      </c>
      <c r="G28" s="38" t="n">
        <v>0</v>
      </c>
      <c r="H28" s="38" t="n">
        <v>2.5</v>
      </c>
      <c r="I28" s="90" t="n">
        <v>21.9</v>
      </c>
      <c r="J28" s="38" t="n">
        <v>-3.14465408805031</v>
      </c>
      <c r="K28" s="38" t="n">
        <v>2.8</v>
      </c>
      <c r="L28" s="91" t="n">
        <v>20.7</v>
      </c>
      <c r="M28" s="89" t="n">
        <v>1</v>
      </c>
      <c r="N28" s="38" t="n">
        <v>-0.5</v>
      </c>
    </row>
    <row r="29" s="62" customFormat="true" ht="13.5" hidden="false" customHeight="true" outlineLevel="0" collapsed="false">
      <c r="B29" s="36" t="s">
        <v>18</v>
      </c>
      <c r="C29" s="90" t="n">
        <v>146.2</v>
      </c>
      <c r="D29" s="38" t="n">
        <v>8.35214446952596</v>
      </c>
      <c r="E29" s="38" t="n">
        <v>2.5</v>
      </c>
      <c r="F29" s="87" t="n">
        <v>140.4</v>
      </c>
      <c r="G29" s="38" t="n">
        <v>8.24053452115813</v>
      </c>
      <c r="H29" s="38" t="n">
        <v>2</v>
      </c>
      <c r="I29" s="90" t="n">
        <v>5.8</v>
      </c>
      <c r="J29" s="38" t="n">
        <v>13.7462235649547</v>
      </c>
      <c r="K29" s="38" t="n">
        <v>16</v>
      </c>
      <c r="L29" s="91" t="n">
        <v>21.1</v>
      </c>
      <c r="M29" s="89" t="n">
        <v>1.4</v>
      </c>
      <c r="N29" s="38" t="n">
        <v>0.300000000000001</v>
      </c>
    </row>
    <row r="30" s="62" customFormat="true" ht="13.5" hidden="false" customHeight="true" outlineLevel="0" collapsed="false">
      <c r="B30" s="36" t="s">
        <v>19</v>
      </c>
      <c r="C30" s="87" t="n">
        <v>140.3</v>
      </c>
      <c r="D30" s="38" t="n">
        <v>-0.290416263310745</v>
      </c>
      <c r="E30" s="38" t="n">
        <v>-1.7</v>
      </c>
      <c r="F30" s="87" t="n">
        <v>134.4</v>
      </c>
      <c r="G30" s="38" t="n">
        <v>-0.661000944287063</v>
      </c>
      <c r="H30" s="38" t="n">
        <v>-2.5</v>
      </c>
      <c r="I30" s="87" t="n">
        <v>5.9</v>
      </c>
      <c r="J30" s="38" t="n">
        <v>9.22570016474465</v>
      </c>
      <c r="K30" s="38" t="n">
        <v>20.3</v>
      </c>
      <c r="L30" s="91" t="n">
        <v>18.9</v>
      </c>
      <c r="M30" s="89" t="n">
        <v>-0.800000000000001</v>
      </c>
      <c r="N30" s="38" t="n">
        <v>-0.400000000000002</v>
      </c>
    </row>
    <row r="31" s="62" customFormat="true" ht="13.5" hidden="false" customHeight="true" outlineLevel="0" collapsed="false">
      <c r="B31" s="36" t="s">
        <v>20</v>
      </c>
      <c r="C31" s="87" t="n">
        <v>143.6</v>
      </c>
      <c r="D31" s="101" t="s">
        <v>21</v>
      </c>
      <c r="E31" s="101" t="s">
        <v>21</v>
      </c>
      <c r="F31" s="87" t="n">
        <v>131.9</v>
      </c>
      <c r="G31" s="101" t="s">
        <v>21</v>
      </c>
      <c r="H31" s="101" t="s">
        <v>21</v>
      </c>
      <c r="I31" s="87" t="n">
        <v>11.7</v>
      </c>
      <c r="J31" s="101" t="s">
        <v>21</v>
      </c>
      <c r="K31" s="101" t="s">
        <v>21</v>
      </c>
      <c r="L31" s="88" t="n">
        <v>20.1</v>
      </c>
      <c r="M31" s="101" t="s">
        <v>21</v>
      </c>
      <c r="N31" s="101" t="s">
        <v>21</v>
      </c>
    </row>
    <row r="32" s="62" customFormat="true" ht="13.5" hidden="false" customHeight="true" outlineLevel="0" collapsed="false">
      <c r="B32" s="51" t="s">
        <v>22</v>
      </c>
      <c r="C32" s="87" t="n">
        <v>156.3</v>
      </c>
      <c r="D32" s="101" t="s">
        <v>21</v>
      </c>
      <c r="E32" s="101" t="s">
        <v>21</v>
      </c>
      <c r="F32" s="87" t="n">
        <v>149.7</v>
      </c>
      <c r="G32" s="101" t="s">
        <v>21</v>
      </c>
      <c r="H32" s="101" t="s">
        <v>21</v>
      </c>
      <c r="I32" s="87" t="n">
        <v>6.6</v>
      </c>
      <c r="J32" s="101" t="s">
        <v>21</v>
      </c>
      <c r="K32" s="101" t="s">
        <v>21</v>
      </c>
      <c r="L32" s="88" t="n">
        <v>21.3</v>
      </c>
      <c r="M32" s="101" t="s">
        <v>21</v>
      </c>
      <c r="N32" s="101" t="s">
        <v>21</v>
      </c>
    </row>
    <row r="33" s="62" customFormat="true" ht="13.5" hidden="false" customHeight="true" outlineLevel="0" collapsed="false">
      <c r="B33" s="36" t="s">
        <v>23</v>
      </c>
      <c r="C33" s="87" t="n">
        <v>166.7</v>
      </c>
      <c r="D33" s="38" t="n">
        <v>4.22413793103448</v>
      </c>
      <c r="E33" s="38" t="n">
        <v>0.4</v>
      </c>
      <c r="F33" s="87" t="n">
        <v>146.6</v>
      </c>
      <c r="G33" s="38" t="n">
        <v>1.60075329566855</v>
      </c>
      <c r="H33" s="38" t="n">
        <v>-0.6</v>
      </c>
      <c r="I33" s="87" t="n">
        <v>20.1</v>
      </c>
      <c r="J33" s="38" t="n">
        <v>28.0254777070064</v>
      </c>
      <c r="K33" s="38" t="n">
        <v>8.1</v>
      </c>
      <c r="L33" s="88" t="n">
        <v>20.4</v>
      </c>
      <c r="M33" s="89" t="n">
        <v>0.699999999999999</v>
      </c>
      <c r="N33" s="38" t="n">
        <v>0</v>
      </c>
    </row>
    <row r="34" s="62" customFormat="true" ht="13.5" hidden="false" customHeight="true" outlineLevel="0" collapsed="false">
      <c r="B34" s="36" t="s">
        <v>24</v>
      </c>
      <c r="C34" s="87" t="n">
        <v>150.6</v>
      </c>
      <c r="D34" s="38" t="n">
        <v>4.54054054054054</v>
      </c>
      <c r="E34" s="38" t="n">
        <v>-1.8</v>
      </c>
      <c r="F34" s="87" t="n">
        <v>142.4</v>
      </c>
      <c r="G34" s="38" t="n">
        <v>4.83870967741936</v>
      </c>
      <c r="H34" s="38" t="n">
        <v>-1.2</v>
      </c>
      <c r="I34" s="90" t="n">
        <v>8.2</v>
      </c>
      <c r="J34" s="38" t="n">
        <v>-1.18063754427391</v>
      </c>
      <c r="K34" s="38" t="n">
        <v>-10.9</v>
      </c>
      <c r="L34" s="91" t="n">
        <v>19.7</v>
      </c>
      <c r="M34" s="89" t="n">
        <v>0</v>
      </c>
      <c r="N34" s="38" t="n">
        <v>0.0999999999999979</v>
      </c>
    </row>
    <row r="35" s="62" customFormat="true" ht="13.5" hidden="false" customHeight="true" outlineLevel="0" collapsed="false">
      <c r="B35" s="52" t="s">
        <v>25</v>
      </c>
      <c r="C35" s="93" t="n">
        <v>131.1</v>
      </c>
      <c r="D35" s="102" t="s">
        <v>21</v>
      </c>
      <c r="E35" s="102" t="s">
        <v>21</v>
      </c>
      <c r="F35" s="95" t="n">
        <v>124.5</v>
      </c>
      <c r="G35" s="102" t="s">
        <v>21</v>
      </c>
      <c r="H35" s="102" t="s">
        <v>21</v>
      </c>
      <c r="I35" s="95" t="n">
        <v>6.6</v>
      </c>
      <c r="J35" s="102" t="s">
        <v>21</v>
      </c>
      <c r="K35" s="102" t="s">
        <v>21</v>
      </c>
      <c r="L35" s="96" t="n">
        <v>19.9</v>
      </c>
      <c r="M35" s="102" t="s">
        <v>21</v>
      </c>
      <c r="N35" s="102" t="s">
        <v>21</v>
      </c>
    </row>
    <row r="36" s="11" customFormat="true" ht="9.75" hidden="false" customHeight="true" outlineLevel="0" collapsed="false">
      <c r="B36" s="58" t="s">
        <v>43</v>
      </c>
      <c r="C36" s="25"/>
      <c r="D36" s="25"/>
      <c r="E36" s="25"/>
      <c r="F36" s="25"/>
      <c r="G36" s="25"/>
      <c r="H36" s="25"/>
      <c r="I36" s="18"/>
      <c r="J36" s="103"/>
      <c r="K36" s="18"/>
      <c r="L36" s="18"/>
    </row>
    <row r="37" customFormat="false" ht="14.25" hidden="false" customHeight="false" outlineLevel="0" collapsed="false">
      <c r="M37" s="71"/>
      <c r="N37" s="71"/>
    </row>
    <row r="58" customFormat="false" ht="13.5" hidden="false" customHeight="false" outlineLevel="0" collapsed="false">
      <c r="L58" s="104"/>
      <c r="M58" s="104"/>
    </row>
  </sheetData>
  <sheetProtection sheet="true" password="cc6f" objects="true" scenarios="true"/>
  <mergeCells count="11">
    <mergeCell ref="B3:B4"/>
    <mergeCell ref="C3:E3"/>
    <mergeCell ref="F3:H3"/>
    <mergeCell ref="I3:K3"/>
    <mergeCell ref="L3:N3"/>
    <mergeCell ref="B22:B23"/>
    <mergeCell ref="C22:E22"/>
    <mergeCell ref="F22:H22"/>
    <mergeCell ref="I22:K22"/>
    <mergeCell ref="L22:N22"/>
    <mergeCell ref="M37:N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49"/>
    <col collapsed="false" customWidth="true" hidden="false" outlineLevel="0" max="3" min="3" style="1" width="9.49"/>
    <col collapsed="false" customWidth="false" hidden="false" outlineLevel="0" max="10" min="4" style="1" width="8.86"/>
    <col collapsed="false" customWidth="true" hidden="false" outlineLevel="0" max="11" min="11" style="1" width="2.99"/>
    <col collapsed="false" customWidth="false" hidden="false" outlineLevel="0" max="257" min="12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J1" s="72"/>
    </row>
    <row r="2" s="8" customFormat="true" ht="11.25" hidden="false" customHeight="false" outlineLevel="0" collapsed="false">
      <c r="B2" s="9" t="s">
        <v>45</v>
      </c>
      <c r="J2" s="75" t="s">
        <v>46</v>
      </c>
    </row>
    <row r="3" s="11" customFormat="true" ht="15" hidden="false" customHeight="true" outlineLevel="0" collapsed="false">
      <c r="B3" s="12" t="s">
        <v>3</v>
      </c>
      <c r="C3" s="13" t="s">
        <v>47</v>
      </c>
      <c r="D3" s="13"/>
      <c r="E3" s="13"/>
      <c r="F3" s="13"/>
      <c r="G3" s="12" t="s">
        <v>48</v>
      </c>
      <c r="H3" s="12"/>
      <c r="I3" s="12"/>
      <c r="J3" s="12"/>
    </row>
    <row r="4" s="11" customFormat="true" ht="21" hidden="false" customHeight="true" outlineLevel="0" collapsed="false">
      <c r="B4" s="12"/>
      <c r="C4" s="78"/>
      <c r="D4" s="79" t="s">
        <v>10</v>
      </c>
      <c r="E4" s="105" t="s">
        <v>49</v>
      </c>
      <c r="F4" s="79" t="s">
        <v>50</v>
      </c>
      <c r="G4" s="106" t="s">
        <v>51</v>
      </c>
      <c r="H4" s="79" t="s">
        <v>52</v>
      </c>
      <c r="I4" s="12" t="s">
        <v>53</v>
      </c>
      <c r="J4" s="79" t="s">
        <v>52</v>
      </c>
    </row>
    <row r="5" s="62" customFormat="true" ht="15.75" hidden="false" customHeight="true" outlineLevel="0" collapsed="false">
      <c r="B5" s="20" t="s">
        <v>13</v>
      </c>
      <c r="C5" s="107" t="n">
        <v>43625315</v>
      </c>
      <c r="D5" s="82" t="n">
        <v>0.00974529186174826</v>
      </c>
      <c r="E5" s="82" t="n">
        <v>0.1</v>
      </c>
      <c r="F5" s="108" t="n">
        <v>27.7</v>
      </c>
      <c r="G5" s="109" t="n">
        <v>5.24</v>
      </c>
      <c r="H5" s="109" t="n">
        <v>-0.33</v>
      </c>
      <c r="I5" s="110" t="n">
        <v>4.13</v>
      </c>
      <c r="J5" s="109" t="n">
        <v>-0.3</v>
      </c>
    </row>
    <row r="6" s="62" customFormat="true" ht="13.5" hidden="false" customHeight="true" outlineLevel="0" collapsed="false">
      <c r="B6" s="26" t="s">
        <v>14</v>
      </c>
      <c r="C6" s="111" t="n">
        <v>223123</v>
      </c>
      <c r="D6" s="28" t="n">
        <v>0.204081632653061</v>
      </c>
      <c r="E6" s="28" t="n">
        <v>-3.3</v>
      </c>
      <c r="F6" s="28" t="n">
        <v>27.5</v>
      </c>
      <c r="G6" s="112" t="n">
        <v>4.92</v>
      </c>
      <c r="H6" s="112" t="n">
        <v>-0.24</v>
      </c>
      <c r="I6" s="113" t="n">
        <v>4.72</v>
      </c>
      <c r="J6" s="112" t="n">
        <v>0.18</v>
      </c>
    </row>
    <row r="7" s="62" customFormat="true" ht="13.5" hidden="false" customHeight="true" outlineLevel="0" collapsed="false">
      <c r="B7" s="36" t="s">
        <v>15</v>
      </c>
      <c r="C7" s="114" t="n">
        <v>13518</v>
      </c>
      <c r="D7" s="38" t="n">
        <v>-10.0917431192661</v>
      </c>
      <c r="E7" s="38" t="n">
        <v>-8.7</v>
      </c>
      <c r="F7" s="38" t="n">
        <v>1.3</v>
      </c>
      <c r="G7" s="115" t="n">
        <v>1.44</v>
      </c>
      <c r="H7" s="115" t="n">
        <v>-0.23</v>
      </c>
      <c r="I7" s="116" t="n">
        <v>11.5</v>
      </c>
      <c r="J7" s="115" t="n">
        <v>-2.12</v>
      </c>
    </row>
    <row r="8" s="62" customFormat="true" ht="13.5" hidden="false" customHeight="true" outlineLevel="0" collapsed="false">
      <c r="B8" s="36" t="s">
        <v>16</v>
      </c>
      <c r="C8" s="114" t="n">
        <v>25897</v>
      </c>
      <c r="D8" s="38" t="n">
        <v>0.917431192660551</v>
      </c>
      <c r="E8" s="38" t="n">
        <v>-2</v>
      </c>
      <c r="F8" s="38" t="n">
        <v>19.4</v>
      </c>
      <c r="G8" s="115" t="n">
        <v>2.07</v>
      </c>
      <c r="H8" s="115" t="n">
        <v>0.7</v>
      </c>
      <c r="I8" s="116" t="n">
        <v>1.22</v>
      </c>
      <c r="J8" s="115" t="n">
        <v>-0.89</v>
      </c>
    </row>
    <row r="9" s="62" customFormat="true" ht="13.5" hidden="false" customHeight="true" outlineLevel="0" collapsed="false">
      <c r="B9" s="36" t="s">
        <v>17</v>
      </c>
      <c r="C9" s="114" t="n">
        <v>12772</v>
      </c>
      <c r="D9" s="38" t="n">
        <v>1.44927536231884</v>
      </c>
      <c r="E9" s="38" t="n">
        <v>4.4</v>
      </c>
      <c r="F9" s="38" t="n">
        <v>14.1</v>
      </c>
      <c r="G9" s="115" t="n">
        <v>2.86</v>
      </c>
      <c r="H9" s="115" t="n">
        <v>2.44</v>
      </c>
      <c r="I9" s="116" t="n">
        <v>1.43</v>
      </c>
      <c r="J9" s="115" t="n">
        <v>0.67</v>
      </c>
    </row>
    <row r="10" s="62" customFormat="true" ht="13.5" hidden="false" customHeight="true" outlineLevel="0" collapsed="false">
      <c r="B10" s="36" t="s">
        <v>18</v>
      </c>
      <c r="C10" s="114" t="n">
        <v>43581</v>
      </c>
      <c r="D10" s="38" t="n">
        <v>1.61117078410311</v>
      </c>
      <c r="E10" s="38" t="n">
        <v>-7.3</v>
      </c>
      <c r="F10" s="38" t="n">
        <v>47</v>
      </c>
      <c r="G10" s="115" t="n">
        <v>4.35</v>
      </c>
      <c r="H10" s="115" t="n">
        <v>1.49</v>
      </c>
      <c r="I10" s="116" t="n">
        <v>2.79</v>
      </c>
      <c r="J10" s="115" t="n">
        <v>-0.63</v>
      </c>
    </row>
    <row r="11" s="62" customFormat="true" ht="13.5" hidden="false" customHeight="true" outlineLevel="0" collapsed="false">
      <c r="B11" s="36" t="s">
        <v>19</v>
      </c>
      <c r="C11" s="114" t="n">
        <v>8201</v>
      </c>
      <c r="D11" s="38" t="n">
        <v>-1.20481927710843</v>
      </c>
      <c r="E11" s="38" t="n">
        <v>1.2</v>
      </c>
      <c r="F11" s="38" t="n">
        <v>6</v>
      </c>
      <c r="G11" s="115" t="n">
        <v>2.49</v>
      </c>
      <c r="H11" s="115" t="n">
        <v>-1.88</v>
      </c>
      <c r="I11" s="116" t="n">
        <v>3.68</v>
      </c>
      <c r="J11" s="115" t="n">
        <v>0.22</v>
      </c>
    </row>
    <row r="12" s="62" customFormat="true" ht="13.5" hidden="false" customHeight="true" outlineLevel="0" collapsed="false">
      <c r="B12" s="36" t="s">
        <v>20</v>
      </c>
      <c r="C12" s="114" t="n">
        <v>21282</v>
      </c>
      <c r="D12" s="49" t="s">
        <v>21</v>
      </c>
      <c r="E12" s="49" t="s">
        <v>21</v>
      </c>
      <c r="F12" s="38" t="n">
        <v>60.9</v>
      </c>
      <c r="G12" s="115" t="n">
        <v>3.09</v>
      </c>
      <c r="H12" s="49" t="s">
        <v>21</v>
      </c>
      <c r="I12" s="116" t="n">
        <v>1.97</v>
      </c>
      <c r="J12" s="49" t="s">
        <v>21</v>
      </c>
    </row>
    <row r="13" s="62" customFormat="true" ht="13.5" hidden="false" customHeight="true" outlineLevel="0" collapsed="false">
      <c r="B13" s="70" t="s">
        <v>22</v>
      </c>
      <c r="C13" s="114" t="n">
        <v>6640</v>
      </c>
      <c r="D13" s="49" t="s">
        <v>21</v>
      </c>
      <c r="E13" s="49" t="s">
        <v>21</v>
      </c>
      <c r="F13" s="38" t="n">
        <v>11.8</v>
      </c>
      <c r="G13" s="115" t="n">
        <v>2.18</v>
      </c>
      <c r="H13" s="49" t="s">
        <v>21</v>
      </c>
      <c r="I13" s="116" t="n">
        <v>2.96</v>
      </c>
      <c r="J13" s="49" t="s">
        <v>21</v>
      </c>
    </row>
    <row r="14" s="62" customFormat="true" ht="13.5" hidden="false" customHeight="true" outlineLevel="0" collapsed="false">
      <c r="B14" s="36" t="s">
        <v>23</v>
      </c>
      <c r="C14" s="114" t="n">
        <v>21024</v>
      </c>
      <c r="D14" s="38" t="n">
        <v>6.03520536462699</v>
      </c>
      <c r="E14" s="38" t="n">
        <v>1.7</v>
      </c>
      <c r="F14" s="38" t="n">
        <v>21.8</v>
      </c>
      <c r="G14" s="115" t="n">
        <v>16.18</v>
      </c>
      <c r="H14" s="115" t="n">
        <v>-5.22</v>
      </c>
      <c r="I14" s="116" t="n">
        <v>10.15</v>
      </c>
      <c r="J14" s="115" t="n">
        <v>1.37</v>
      </c>
    </row>
    <row r="15" s="62" customFormat="true" ht="13.5" hidden="false" customHeight="true" outlineLevel="0" collapsed="false">
      <c r="B15" s="36" t="s">
        <v>24</v>
      </c>
      <c r="C15" s="114" t="n">
        <v>42624</v>
      </c>
      <c r="D15" s="38" t="n">
        <v>-0.759734093067427</v>
      </c>
      <c r="E15" s="38" t="n">
        <v>-5.6</v>
      </c>
      <c r="F15" s="38" t="n">
        <v>24.8</v>
      </c>
      <c r="G15" s="115" t="n">
        <v>4.49</v>
      </c>
      <c r="H15" s="115" t="n">
        <v>-2.33</v>
      </c>
      <c r="I15" s="116" t="n">
        <v>5.2</v>
      </c>
      <c r="J15" s="115" t="n">
        <v>1.75</v>
      </c>
    </row>
    <row r="16" s="62" customFormat="true" ht="13.5" hidden="false" customHeight="true" outlineLevel="0" collapsed="false">
      <c r="B16" s="52" t="s">
        <v>25</v>
      </c>
      <c r="C16" s="21" t="n">
        <v>12888</v>
      </c>
      <c r="D16" s="54" t="s">
        <v>21</v>
      </c>
      <c r="E16" s="54" t="s">
        <v>21</v>
      </c>
      <c r="F16" s="22" t="n">
        <v>27.5</v>
      </c>
      <c r="G16" s="117" t="n">
        <v>5.96</v>
      </c>
      <c r="H16" s="54" t="s">
        <v>21</v>
      </c>
      <c r="I16" s="118" t="n">
        <v>7.1</v>
      </c>
      <c r="J16" s="54" t="s">
        <v>21</v>
      </c>
    </row>
    <row r="17" s="11" customFormat="true" ht="12" hidden="false" customHeight="true" outlineLevel="0" collapsed="false">
      <c r="B17" s="64" t="s">
        <v>54</v>
      </c>
      <c r="C17" s="62"/>
      <c r="D17" s="62"/>
      <c r="E17" s="62"/>
      <c r="F17" s="62"/>
    </row>
    <row r="18" s="11" customFormat="true" ht="12.75" hidden="false" customHeight="true" outlineLevel="0" collapsed="false">
      <c r="B18" s="64" t="s">
        <v>55</v>
      </c>
      <c r="C18" s="62"/>
      <c r="D18" s="62"/>
      <c r="E18" s="62"/>
      <c r="F18" s="62"/>
    </row>
    <row r="19" s="11" customFormat="true" ht="12" hidden="false" customHeight="true" outlineLevel="0" collapsed="false">
      <c r="B19" s="62" t="s">
        <v>56</v>
      </c>
      <c r="C19" s="62"/>
      <c r="D19" s="62"/>
      <c r="E19" s="62"/>
      <c r="F19" s="62"/>
    </row>
    <row r="20" s="11" customFormat="true" ht="10.5" hidden="false" customHeight="true" outlineLevel="0" collapsed="false">
      <c r="B20" s="64" t="s">
        <v>57</v>
      </c>
      <c r="C20" s="62"/>
      <c r="D20" s="62"/>
      <c r="E20" s="62"/>
      <c r="F20" s="62"/>
    </row>
    <row r="21" s="11" customFormat="true" ht="9.75" hidden="false" customHeight="true" outlineLevel="0" collapsed="false">
      <c r="B21" s="66"/>
    </row>
    <row r="22" s="11" customFormat="true" ht="9.75" hidden="false" customHeight="true" outlineLevel="0" collapsed="false"/>
    <row r="23" s="2" customFormat="true" ht="14.25" hidden="false" customHeight="true" outlineLevel="0" collapsed="false">
      <c r="B23" s="3" t="s">
        <v>35</v>
      </c>
      <c r="C23" s="4"/>
      <c r="F23" s="5"/>
      <c r="H23" s="6"/>
      <c r="I23" s="6"/>
    </row>
    <row r="24" s="8" customFormat="true" ht="11.25" hidden="false" customHeight="false" outlineLevel="0" collapsed="false">
      <c r="B24" s="9" t="s">
        <v>45</v>
      </c>
      <c r="J24" s="75" t="s">
        <v>46</v>
      </c>
    </row>
    <row r="25" s="11" customFormat="true" ht="15" hidden="false" customHeight="true" outlineLevel="0" collapsed="false">
      <c r="B25" s="12" t="s">
        <v>3</v>
      </c>
      <c r="C25" s="13" t="s">
        <v>47</v>
      </c>
      <c r="D25" s="13"/>
      <c r="E25" s="13"/>
      <c r="F25" s="13"/>
      <c r="G25" s="12" t="s">
        <v>48</v>
      </c>
      <c r="H25" s="12"/>
      <c r="I25" s="12"/>
      <c r="J25" s="12"/>
    </row>
    <row r="26" s="11" customFormat="true" ht="21" hidden="false" customHeight="true" outlineLevel="0" collapsed="false">
      <c r="B26" s="12"/>
      <c r="C26" s="78"/>
      <c r="D26" s="79" t="s">
        <v>10</v>
      </c>
      <c r="E26" s="105" t="s">
        <v>49</v>
      </c>
      <c r="F26" s="79" t="s">
        <v>50</v>
      </c>
      <c r="G26" s="106" t="s">
        <v>51</v>
      </c>
      <c r="H26" s="79" t="s">
        <v>52</v>
      </c>
      <c r="I26" s="12" t="s">
        <v>53</v>
      </c>
      <c r="J26" s="79" t="s">
        <v>52</v>
      </c>
    </row>
    <row r="27" s="62" customFormat="true" ht="15.75" hidden="false" customHeight="true" outlineLevel="0" collapsed="false">
      <c r="B27" s="20" t="s">
        <v>13</v>
      </c>
      <c r="C27" s="107" t="n">
        <v>25809516</v>
      </c>
      <c r="D27" s="82" t="n">
        <v>-0.0532426863915156</v>
      </c>
      <c r="E27" s="82" t="n">
        <v>-0.8</v>
      </c>
      <c r="F27" s="119" t="n">
        <v>23.4</v>
      </c>
      <c r="G27" s="109" t="n">
        <v>5.7</v>
      </c>
      <c r="H27" s="109" t="n">
        <v>-0.41</v>
      </c>
      <c r="I27" s="110" t="n">
        <v>4.04</v>
      </c>
      <c r="J27" s="109" t="n">
        <v>-0.4</v>
      </c>
    </row>
    <row r="28" s="62" customFormat="true" ht="13.5" hidden="false" customHeight="true" outlineLevel="0" collapsed="false">
      <c r="B28" s="26" t="s">
        <v>14</v>
      </c>
      <c r="C28" s="111" t="n">
        <v>110903</v>
      </c>
      <c r="D28" s="28" t="n">
        <v>1.48514851485149</v>
      </c>
      <c r="E28" s="28" t="n">
        <v>-5.3</v>
      </c>
      <c r="F28" s="120" t="n">
        <v>21.9</v>
      </c>
      <c r="G28" s="112" t="n">
        <v>6.08</v>
      </c>
      <c r="H28" s="112" t="n">
        <v>-0.27</v>
      </c>
      <c r="I28" s="113" t="n">
        <v>4.59</v>
      </c>
      <c r="J28" s="112" t="n">
        <v>0.75</v>
      </c>
    </row>
    <row r="29" s="62" customFormat="true" ht="13.5" hidden="false" customHeight="true" outlineLevel="0" collapsed="false">
      <c r="B29" s="36" t="s">
        <v>15</v>
      </c>
      <c r="C29" s="114" t="n">
        <v>4586</v>
      </c>
      <c r="D29" s="38" t="n">
        <v>1.40664961636829</v>
      </c>
      <c r="E29" s="38" t="n">
        <v>1.7</v>
      </c>
      <c r="F29" s="121" t="n">
        <v>0</v>
      </c>
      <c r="G29" s="115" t="n">
        <v>4.22</v>
      </c>
      <c r="H29" s="115" t="n">
        <v>1.81</v>
      </c>
      <c r="I29" s="116" t="n">
        <v>2.87</v>
      </c>
      <c r="J29" s="115" t="n">
        <v>1.22</v>
      </c>
    </row>
    <row r="30" s="62" customFormat="true" ht="13.5" hidden="false" customHeight="true" outlineLevel="0" collapsed="false">
      <c r="B30" s="36" t="s">
        <v>16</v>
      </c>
      <c r="C30" s="114" t="n">
        <v>14332</v>
      </c>
      <c r="D30" s="38" t="n">
        <v>1.7274472168906</v>
      </c>
      <c r="E30" s="38" t="n">
        <v>-1.4</v>
      </c>
      <c r="F30" s="121" t="n">
        <v>10.7</v>
      </c>
      <c r="G30" s="115" t="n">
        <v>2.36</v>
      </c>
      <c r="H30" s="115" t="n">
        <v>0.54</v>
      </c>
      <c r="I30" s="116" t="n">
        <v>0.63</v>
      </c>
      <c r="J30" s="115" t="n">
        <v>-0.48</v>
      </c>
    </row>
    <row r="31" s="62" customFormat="true" ht="13.5" hidden="false" customHeight="true" outlineLevel="0" collapsed="false">
      <c r="B31" s="36" t="s">
        <v>17</v>
      </c>
      <c r="C31" s="114" t="n">
        <v>7047</v>
      </c>
      <c r="D31" s="38" t="n">
        <v>-0.384985563041386</v>
      </c>
      <c r="E31" s="38" t="n">
        <v>2.3</v>
      </c>
      <c r="F31" s="121" t="n">
        <v>12.8</v>
      </c>
      <c r="G31" s="115" t="n">
        <v>1.44</v>
      </c>
      <c r="H31" s="115" t="n">
        <v>0.7</v>
      </c>
      <c r="I31" s="116" t="n">
        <v>1.81</v>
      </c>
      <c r="J31" s="115" t="n">
        <v>0.47</v>
      </c>
    </row>
    <row r="32" s="62" customFormat="true" ht="13.5" hidden="false" customHeight="true" outlineLevel="0" collapsed="false">
      <c r="B32" s="36" t="s">
        <v>18</v>
      </c>
      <c r="C32" s="114" t="n">
        <v>15625</v>
      </c>
      <c r="D32" s="38" t="n">
        <v>-0.864864864864865</v>
      </c>
      <c r="E32" s="38" t="n">
        <v>-8.8</v>
      </c>
      <c r="F32" s="121" t="n">
        <v>49.8</v>
      </c>
      <c r="G32" s="115" t="n">
        <v>1.87</v>
      </c>
      <c r="H32" s="115" t="n">
        <v>-2.69</v>
      </c>
      <c r="I32" s="116" t="n">
        <v>2.68</v>
      </c>
      <c r="J32" s="115" t="n">
        <v>0.33</v>
      </c>
    </row>
    <row r="33" s="62" customFormat="true" ht="13.5" hidden="false" customHeight="true" outlineLevel="0" collapsed="false">
      <c r="B33" s="36" t="s">
        <v>19</v>
      </c>
      <c r="C33" s="114" t="n">
        <v>3577</v>
      </c>
      <c r="D33" s="38" t="n">
        <v>-2.08</v>
      </c>
      <c r="E33" s="38" t="n">
        <v>0</v>
      </c>
      <c r="F33" s="121" t="n">
        <v>13.6</v>
      </c>
      <c r="G33" s="115" t="n">
        <v>2.36</v>
      </c>
      <c r="H33" s="115" t="n">
        <v>-0.75</v>
      </c>
      <c r="I33" s="116" t="n">
        <v>4.36</v>
      </c>
      <c r="J33" s="115" t="n">
        <v>1.45</v>
      </c>
    </row>
    <row r="34" s="62" customFormat="true" ht="13.5" hidden="false" customHeight="true" outlineLevel="0" collapsed="false">
      <c r="B34" s="36" t="s">
        <v>20</v>
      </c>
      <c r="C34" s="114" t="n">
        <v>5459</v>
      </c>
      <c r="D34" s="49" t="s">
        <v>21</v>
      </c>
      <c r="E34" s="49" t="s">
        <v>21</v>
      </c>
      <c r="F34" s="121" t="n">
        <v>52.8</v>
      </c>
      <c r="G34" s="115" t="n">
        <v>5.41</v>
      </c>
      <c r="H34" s="49" t="s">
        <v>21</v>
      </c>
      <c r="I34" s="116" t="n">
        <v>2.95</v>
      </c>
      <c r="J34" s="49" t="s">
        <v>21</v>
      </c>
    </row>
    <row r="35" s="62" customFormat="true" ht="13.5" hidden="false" customHeight="true" outlineLevel="0" collapsed="false">
      <c r="B35" s="70" t="s">
        <v>22</v>
      </c>
      <c r="C35" s="114" t="n">
        <v>2266</v>
      </c>
      <c r="D35" s="49" t="s">
        <v>21</v>
      </c>
      <c r="E35" s="49" t="s">
        <v>21</v>
      </c>
      <c r="F35" s="121" t="n">
        <v>17.5</v>
      </c>
      <c r="G35" s="115" t="n">
        <v>1.8</v>
      </c>
      <c r="H35" s="49" t="s">
        <v>21</v>
      </c>
      <c r="I35" s="116" t="n">
        <v>2.11</v>
      </c>
      <c r="J35" s="49" t="s">
        <v>21</v>
      </c>
    </row>
    <row r="36" s="62" customFormat="true" ht="13.5" hidden="false" customHeight="true" outlineLevel="0" collapsed="false">
      <c r="B36" s="36" t="s">
        <v>23</v>
      </c>
      <c r="C36" s="114" t="n">
        <v>10237</v>
      </c>
      <c r="D36" s="38" t="n">
        <v>14.9364406779661</v>
      </c>
      <c r="E36" s="38" t="n">
        <v>1.7</v>
      </c>
      <c r="F36" s="121" t="n">
        <v>18.4</v>
      </c>
      <c r="G36" s="115" t="n">
        <v>30.38</v>
      </c>
      <c r="H36" s="115" t="n">
        <v>4.2</v>
      </c>
      <c r="I36" s="116" t="n">
        <v>15.37</v>
      </c>
      <c r="J36" s="115" t="n">
        <v>2.98</v>
      </c>
    </row>
    <row r="37" s="62" customFormat="true" ht="13.5" hidden="false" customHeight="true" outlineLevel="0" collapsed="false">
      <c r="B37" s="36" t="s">
        <v>24</v>
      </c>
      <c r="C37" s="114" t="n">
        <v>31155</v>
      </c>
      <c r="D37" s="38" t="n">
        <v>1.0126582278481</v>
      </c>
      <c r="E37" s="38" t="n">
        <v>-7.3</v>
      </c>
      <c r="F37" s="121" t="n">
        <v>14.8</v>
      </c>
      <c r="G37" s="115" t="n">
        <v>5.16</v>
      </c>
      <c r="H37" s="115" t="n">
        <v>-2.19</v>
      </c>
      <c r="I37" s="116" t="n">
        <v>4.15</v>
      </c>
      <c r="J37" s="115" t="n">
        <v>0.38</v>
      </c>
    </row>
    <row r="38" s="62" customFormat="true" ht="13.5" hidden="false" customHeight="true" outlineLevel="0" collapsed="false">
      <c r="B38" s="52" t="s">
        <v>25</v>
      </c>
      <c r="C38" s="21" t="n">
        <v>7307</v>
      </c>
      <c r="D38" s="54" t="s">
        <v>21</v>
      </c>
      <c r="E38" s="54" t="s">
        <v>21</v>
      </c>
      <c r="F38" s="122" t="n">
        <v>44.6</v>
      </c>
      <c r="G38" s="117" t="n">
        <v>3.71</v>
      </c>
      <c r="H38" s="54" t="s">
        <v>21</v>
      </c>
      <c r="I38" s="118" t="n">
        <v>5.94</v>
      </c>
      <c r="J38" s="54" t="s">
        <v>21</v>
      </c>
    </row>
    <row r="39" s="11" customFormat="true" ht="12.75" hidden="false" customHeight="true" outlineLevel="0" collapsed="false">
      <c r="B39" s="64" t="s">
        <v>54</v>
      </c>
      <c r="C39" s="123"/>
      <c r="D39" s="123"/>
      <c r="E39" s="123"/>
      <c r="F39" s="123"/>
      <c r="G39" s="124"/>
      <c r="H39" s="124"/>
      <c r="I39" s="124"/>
      <c r="J39" s="124"/>
    </row>
    <row r="40" s="11" customFormat="true" ht="12" hidden="false" customHeight="true" outlineLevel="0" collapsed="false">
      <c r="B40" s="64" t="s">
        <v>55</v>
      </c>
      <c r="C40" s="62"/>
      <c r="D40" s="62"/>
      <c r="E40" s="62"/>
      <c r="F40" s="62"/>
    </row>
    <row r="41" s="11" customFormat="true" ht="11.25" hidden="false" customHeight="true" outlineLevel="0" collapsed="false">
      <c r="B41" s="62" t="s">
        <v>56</v>
      </c>
      <c r="C41" s="62"/>
      <c r="D41" s="62"/>
      <c r="E41" s="62"/>
      <c r="F41" s="62"/>
    </row>
    <row r="42" s="11" customFormat="true" ht="12" hidden="false" customHeight="true" outlineLevel="0" collapsed="false">
      <c r="B42" s="64" t="s">
        <v>57</v>
      </c>
      <c r="C42" s="62"/>
      <c r="D42" s="62"/>
      <c r="E42" s="62"/>
      <c r="F42" s="62"/>
    </row>
    <row r="43" customFormat="false" ht="14.25" hidden="false" customHeight="false" outlineLevel="0" collapsed="false">
      <c r="I43" s="71"/>
      <c r="J43" s="71"/>
    </row>
    <row r="58" customFormat="false" ht="13.5" hidden="false" customHeight="false" outlineLevel="0" collapsed="false">
      <c r="X58" s="104"/>
    </row>
  </sheetData>
  <sheetProtection sheet="true" password="cc6f" objects="true" scenarios="true"/>
  <mergeCells count="7">
    <mergeCell ref="B3:B4"/>
    <mergeCell ref="C3:F3"/>
    <mergeCell ref="G3:J3"/>
    <mergeCell ref="B25:B26"/>
    <mergeCell ref="C25:F25"/>
    <mergeCell ref="G25:J25"/>
    <mergeCell ref="I43:J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M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9.99"/>
    <col collapsed="false" customWidth="true" hidden="false" outlineLevel="0" max="3" min="3" style="125" width="14.99"/>
    <col collapsed="false" customWidth="false" hidden="false" outlineLevel="0" max="13" min="4" style="125" width="8.86"/>
    <col collapsed="false" customWidth="true" hidden="false" outlineLevel="0" max="14" min="14" style="125" width="2.62"/>
    <col collapsed="false" customWidth="false" hidden="false" outlineLevel="0" max="257" min="15" style="125" width="8.86"/>
  </cols>
  <sheetData>
    <row r="1" s="126" customFormat="true" ht="14.25" hidden="false" customHeight="true" outlineLevel="0" collapsed="false">
      <c r="B1" s="3" t="s">
        <v>0</v>
      </c>
      <c r="C1" s="127"/>
      <c r="F1" s="128"/>
      <c r="H1" s="6"/>
      <c r="I1" s="6"/>
      <c r="L1" s="128"/>
    </row>
    <row r="2" customFormat="false" ht="11.25" hidden="false" customHeight="false" outlineLevel="0" collapsed="false">
      <c r="B2" s="129" t="s">
        <v>58</v>
      </c>
      <c r="J2" s="130" t="s">
        <v>59</v>
      </c>
      <c r="K2" s="130"/>
      <c r="L2" s="130"/>
      <c r="M2" s="130"/>
    </row>
    <row r="3" s="131" customFormat="true" ht="10.5" hidden="false" customHeight="true" outlineLevel="0" collapsed="false">
      <c r="B3" s="132" t="s">
        <v>60</v>
      </c>
      <c r="C3" s="132" t="s">
        <v>61</v>
      </c>
      <c r="D3" s="133" t="s">
        <v>62</v>
      </c>
      <c r="E3" s="134" t="s">
        <v>63</v>
      </c>
      <c r="F3" s="135"/>
      <c r="G3" s="135"/>
      <c r="H3" s="135"/>
      <c r="I3" s="136"/>
      <c r="J3" s="137" t="s">
        <v>64</v>
      </c>
      <c r="K3" s="137" t="s">
        <v>65</v>
      </c>
      <c r="L3" s="137" t="s">
        <v>66</v>
      </c>
      <c r="M3" s="137" t="s">
        <v>67</v>
      </c>
    </row>
    <row r="4" s="131" customFormat="true" ht="10.5" hidden="false" customHeight="true" outlineLevel="0" collapsed="false">
      <c r="B4" s="132"/>
      <c r="C4" s="132"/>
      <c r="D4" s="133"/>
      <c r="E4" s="134"/>
      <c r="F4" s="134" t="s">
        <v>68</v>
      </c>
      <c r="G4" s="138"/>
      <c r="H4" s="139"/>
      <c r="I4" s="133" t="s">
        <v>69</v>
      </c>
      <c r="J4" s="137"/>
      <c r="K4" s="137"/>
      <c r="L4" s="137"/>
      <c r="M4" s="137"/>
    </row>
    <row r="5" s="131" customFormat="true" ht="27.75" hidden="false" customHeight="true" outlineLevel="0" collapsed="false">
      <c r="B5" s="132"/>
      <c r="C5" s="132"/>
      <c r="D5" s="133"/>
      <c r="E5" s="134"/>
      <c r="F5" s="134"/>
      <c r="G5" s="140" t="s">
        <v>70</v>
      </c>
      <c r="H5" s="140" t="s">
        <v>71</v>
      </c>
      <c r="I5" s="133" t="s">
        <v>72</v>
      </c>
      <c r="J5" s="137"/>
      <c r="K5" s="137"/>
      <c r="L5" s="137"/>
      <c r="M5" s="137"/>
    </row>
    <row r="6" s="131" customFormat="true" ht="15" hidden="false" customHeight="true" outlineLevel="0" collapsed="false">
      <c r="B6" s="140" t="s">
        <v>73</v>
      </c>
      <c r="C6" s="141" t="s">
        <v>74</v>
      </c>
      <c r="D6" s="142" t="n">
        <f aca="false">[1]srcTBL4!D6</f>
        <v>161682</v>
      </c>
      <c r="E6" s="143" t="n">
        <f aca="false">[1]srcTBL4!E6</f>
        <v>283208</v>
      </c>
      <c r="F6" s="142" t="n">
        <f aca="false">[1]srcTBL4!F6</f>
        <v>280145</v>
      </c>
      <c r="G6" s="142" t="n">
        <f aca="false">[1]srcTBL4!G6</f>
        <v>260787</v>
      </c>
      <c r="H6" s="142" t="n">
        <f aca="false">[1]srcTBL4!H6</f>
        <v>19358</v>
      </c>
      <c r="I6" s="142" t="n">
        <f aca="false">[1]srcTBL4!I6</f>
        <v>3063</v>
      </c>
      <c r="J6" s="144" t="n">
        <f aca="false">[1]srcTBL4!J6</f>
        <v>21.4</v>
      </c>
      <c r="K6" s="144" t="n">
        <f aca="false">[1]srcTBL4!K6</f>
        <v>172.8</v>
      </c>
      <c r="L6" s="144" t="n">
        <f aca="false">[1]srcTBL4!L6</f>
        <v>161.7</v>
      </c>
      <c r="M6" s="144" t="n">
        <f aca="false">[1]srcTBL4!M6</f>
        <v>11.1</v>
      </c>
    </row>
    <row r="7" s="131" customFormat="true" ht="15" hidden="false" customHeight="true" outlineLevel="0" collapsed="false">
      <c r="B7" s="140"/>
      <c r="C7" s="145" t="s">
        <v>16</v>
      </c>
      <c r="D7" s="146" t="n">
        <f aca="false">[1]srcTBL4!D7</f>
        <v>20868</v>
      </c>
      <c r="E7" s="147" t="n">
        <f aca="false">[1]srcTBL4!E7</f>
        <v>243471</v>
      </c>
      <c r="F7" s="146" t="n">
        <f aca="false">[1]srcTBL4!F7</f>
        <v>240910</v>
      </c>
      <c r="G7" s="146" t="n">
        <f aca="false">[1]srcTBL4!G7</f>
        <v>221883</v>
      </c>
      <c r="H7" s="146" t="n">
        <f aca="false">[1]srcTBL4!H7</f>
        <v>19027</v>
      </c>
      <c r="I7" s="146" t="n">
        <f aca="false">[1]srcTBL4!I7</f>
        <v>2561</v>
      </c>
      <c r="J7" s="148" t="n">
        <f aca="false">[1]srcTBL4!J7</f>
        <v>21.9</v>
      </c>
      <c r="K7" s="148" t="n">
        <f aca="false">[1]srcTBL4!K7</f>
        <v>178.4</v>
      </c>
      <c r="L7" s="148" t="n">
        <f aca="false">[1]srcTBL4!L7</f>
        <v>165.8</v>
      </c>
      <c r="M7" s="148" t="n">
        <f aca="false">[1]srcTBL4!M7</f>
        <v>12.6</v>
      </c>
    </row>
    <row r="8" s="131" customFormat="true" ht="15" hidden="false" customHeight="true" outlineLevel="0" collapsed="false">
      <c r="B8" s="140"/>
      <c r="C8" s="149" t="s">
        <v>75</v>
      </c>
      <c r="D8" s="146" t="n">
        <f aca="false">[1]srcTBL4!D8</f>
        <v>23111</v>
      </c>
      <c r="E8" s="147" t="n">
        <f aca="false">[1]srcTBL4!E8</f>
        <v>244597</v>
      </c>
      <c r="F8" s="146" t="n">
        <f aca="false">[1]srcTBL4!F8</f>
        <v>242694</v>
      </c>
      <c r="G8" s="146" t="n">
        <f aca="false">[1]srcTBL4!G8</f>
        <v>231101</v>
      </c>
      <c r="H8" s="146" t="n">
        <f aca="false">[1]srcTBL4!H8</f>
        <v>11593</v>
      </c>
      <c r="I8" s="146" t="n">
        <f aca="false">[1]srcTBL4!I8</f>
        <v>1903</v>
      </c>
      <c r="J8" s="148" t="n">
        <f aca="false">[1]srcTBL4!J8</f>
        <v>22.3</v>
      </c>
      <c r="K8" s="148" t="n">
        <f aca="false">[1]srcTBL4!K8</f>
        <v>183.1</v>
      </c>
      <c r="L8" s="148" t="n">
        <f aca="false">[1]srcTBL4!L8</f>
        <v>174.7</v>
      </c>
      <c r="M8" s="148" t="n">
        <f aca="false">[1]srcTBL4!M8</f>
        <v>8.4</v>
      </c>
    </row>
    <row r="9" s="131" customFormat="true" ht="15" hidden="false" customHeight="true" outlineLevel="0" collapsed="false">
      <c r="B9" s="140"/>
      <c r="C9" s="150" t="s">
        <v>76</v>
      </c>
      <c r="D9" s="151" t="n">
        <f aca="false">[1]srcTBL4!D9</f>
        <v>32034</v>
      </c>
      <c r="E9" s="152" t="n">
        <f aca="false">[1]srcTBL4!E9</f>
        <v>314432</v>
      </c>
      <c r="F9" s="151" t="n">
        <f aca="false">[1]srcTBL4!F9</f>
        <v>312785</v>
      </c>
      <c r="G9" s="151" t="n">
        <f aca="false">[1]srcTBL4!G9</f>
        <v>279337</v>
      </c>
      <c r="H9" s="151" t="n">
        <f aca="false">[1]srcTBL4!H9</f>
        <v>33448</v>
      </c>
      <c r="I9" s="151" t="n">
        <f aca="false">[1]srcTBL4!I9</f>
        <v>1647</v>
      </c>
      <c r="J9" s="153" t="n">
        <f aca="false">[1]srcTBL4!J9</f>
        <v>20.1</v>
      </c>
      <c r="K9" s="153" t="n">
        <f aca="false">[1]srcTBL4!K9</f>
        <v>159.9</v>
      </c>
      <c r="L9" s="153" t="n">
        <f aca="false">[1]srcTBL4!L9</f>
        <v>150.8</v>
      </c>
      <c r="M9" s="153" t="n">
        <f aca="false">[1]srcTBL4!M9</f>
        <v>9.1</v>
      </c>
    </row>
    <row r="10" s="131" customFormat="true" ht="15" hidden="false" customHeight="true" outlineLevel="0" collapsed="false">
      <c r="B10" s="154" t="s">
        <v>77</v>
      </c>
      <c r="C10" s="141" t="s">
        <v>74</v>
      </c>
      <c r="D10" s="142" t="n">
        <f aca="false">[1]srcTBL4!D10</f>
        <v>61441</v>
      </c>
      <c r="E10" s="143" t="n">
        <f aca="false">[1]srcTBL4!E10</f>
        <v>81895</v>
      </c>
      <c r="F10" s="142" t="n">
        <f aca="false">[1]srcTBL4!F10</f>
        <v>81772</v>
      </c>
      <c r="G10" s="142" t="n">
        <f aca="false">[1]srcTBL4!G10</f>
        <v>79706</v>
      </c>
      <c r="H10" s="142" t="n">
        <f aca="false">[1]srcTBL4!H10</f>
        <v>2066</v>
      </c>
      <c r="I10" s="142" t="n">
        <f aca="false">[1]srcTBL4!I10</f>
        <v>123</v>
      </c>
      <c r="J10" s="144" t="n">
        <f aca="false">[1]srcTBL4!J10</f>
        <v>17.9</v>
      </c>
      <c r="K10" s="144" t="n">
        <f aca="false">[1]srcTBL4!K10</f>
        <v>94.3</v>
      </c>
      <c r="L10" s="144" t="n">
        <f aca="false">[1]srcTBL4!L10</f>
        <v>92.2</v>
      </c>
      <c r="M10" s="144" t="n">
        <f aca="false">[1]srcTBL4!M10</f>
        <v>2.1</v>
      </c>
    </row>
    <row r="11" s="131" customFormat="true" ht="15" hidden="false" customHeight="true" outlineLevel="0" collapsed="false">
      <c r="B11" s="154"/>
      <c r="C11" s="145" t="s">
        <v>16</v>
      </c>
      <c r="D11" s="146" t="n">
        <f aca="false">[1]srcTBL4!D11</f>
        <v>5029</v>
      </c>
      <c r="E11" s="147" t="n">
        <f aca="false">[1]srcTBL4!E11</f>
        <v>94634</v>
      </c>
      <c r="F11" s="146" t="n">
        <f aca="false">[1]srcTBL4!F11</f>
        <v>94503</v>
      </c>
      <c r="G11" s="146" t="n">
        <f aca="false">[1]srcTBL4!G11</f>
        <v>90233</v>
      </c>
      <c r="H11" s="146" t="n">
        <f aca="false">[1]srcTBL4!H11</f>
        <v>4270</v>
      </c>
      <c r="I11" s="146" t="n">
        <f aca="false">[1]srcTBL4!I11</f>
        <v>131</v>
      </c>
      <c r="J11" s="148" t="n">
        <f aca="false">[1]srcTBL4!J11</f>
        <v>20.7</v>
      </c>
      <c r="K11" s="148" t="n">
        <f aca="false">[1]srcTBL4!K11</f>
        <v>126.3</v>
      </c>
      <c r="L11" s="148" t="n">
        <f aca="false">[1]srcTBL4!L11</f>
        <v>122.4</v>
      </c>
      <c r="M11" s="148" t="n">
        <f aca="false">[1]srcTBL4!M11</f>
        <v>3.9</v>
      </c>
    </row>
    <row r="12" s="131" customFormat="true" ht="15" hidden="false" customHeight="true" outlineLevel="0" collapsed="false">
      <c r="B12" s="154"/>
      <c r="C12" s="149" t="s">
        <v>75</v>
      </c>
      <c r="D12" s="146" t="n">
        <f aca="false">[1]srcTBL4!D12</f>
        <v>20470</v>
      </c>
      <c r="E12" s="147" t="n">
        <f aca="false">[1]srcTBL4!E12</f>
        <v>81749</v>
      </c>
      <c r="F12" s="146" t="n">
        <f aca="false">[1]srcTBL4!F12</f>
        <v>81657</v>
      </c>
      <c r="G12" s="146" t="n">
        <f aca="false">[1]srcTBL4!G12</f>
        <v>80225</v>
      </c>
      <c r="H12" s="146" t="n">
        <f aca="false">[1]srcTBL4!H12</f>
        <v>1432</v>
      </c>
      <c r="I12" s="146" t="n">
        <f aca="false">[1]srcTBL4!I12</f>
        <v>92</v>
      </c>
      <c r="J12" s="148" t="n">
        <f aca="false">[1]srcTBL4!J12</f>
        <v>18.8</v>
      </c>
      <c r="K12" s="148" t="n">
        <f aca="false">[1]srcTBL4!K12</f>
        <v>103.5</v>
      </c>
      <c r="L12" s="148" t="n">
        <f aca="false">[1]srcTBL4!L12</f>
        <v>101.9</v>
      </c>
      <c r="M12" s="148" t="n">
        <f aca="false">[1]srcTBL4!M12</f>
        <v>1.6</v>
      </c>
    </row>
    <row r="13" s="131" customFormat="true" ht="15" hidden="false" customHeight="true" outlineLevel="0" collapsed="false">
      <c r="B13" s="154"/>
      <c r="C13" s="150" t="s">
        <v>76</v>
      </c>
      <c r="D13" s="151" t="n">
        <f aca="false">[1]srcTBL4!D13</f>
        <v>10590</v>
      </c>
      <c r="E13" s="152" t="n">
        <f aca="false">[1]srcTBL4!E13</f>
        <v>89170</v>
      </c>
      <c r="F13" s="151" t="n">
        <f aca="false">[1]srcTBL4!F13</f>
        <v>89170</v>
      </c>
      <c r="G13" s="151" t="n">
        <f aca="false">[1]srcTBL4!G13</f>
        <v>88258</v>
      </c>
      <c r="H13" s="151" t="n">
        <f aca="false">[1]srcTBL4!H13</f>
        <v>912</v>
      </c>
      <c r="I13" s="151" t="n">
        <f aca="false">[1]srcTBL4!I13</f>
        <v>0</v>
      </c>
      <c r="J13" s="153" t="n">
        <f aca="false">[1]srcTBL4!J13</f>
        <v>16.7</v>
      </c>
      <c r="K13" s="153" t="n">
        <f aca="false">[1]srcTBL4!K13</f>
        <v>74.1</v>
      </c>
      <c r="L13" s="153" t="n">
        <f aca="false">[1]srcTBL4!L13</f>
        <v>73.5</v>
      </c>
      <c r="M13" s="153" t="n">
        <f aca="false">[1]srcTBL4!M13</f>
        <v>0.6</v>
      </c>
    </row>
    <row r="14" s="131" customFormat="true" ht="10.5" hidden="false" customHeight="false" outlineLevel="0" collapsed="false">
      <c r="B14" s="155" t="s">
        <v>78</v>
      </c>
    </row>
    <row r="17" s="126" customFormat="true" ht="14.25" hidden="false" customHeight="true" outlineLevel="0" collapsed="false">
      <c r="B17" s="3" t="s">
        <v>35</v>
      </c>
      <c r="C17" s="127"/>
      <c r="F17" s="128"/>
      <c r="H17" s="6"/>
      <c r="I17" s="6"/>
      <c r="L17" s="128"/>
    </row>
    <row r="18" customFormat="false" ht="11.25" hidden="false" customHeight="false" outlineLevel="0" collapsed="false">
      <c r="B18" s="129" t="s">
        <v>58</v>
      </c>
      <c r="J18" s="130" t="s">
        <v>59</v>
      </c>
      <c r="K18" s="130"/>
      <c r="L18" s="130"/>
      <c r="M18" s="130"/>
    </row>
    <row r="19" s="131" customFormat="true" ht="10.5" hidden="false" customHeight="true" outlineLevel="0" collapsed="false">
      <c r="B19" s="132" t="s">
        <v>60</v>
      </c>
      <c r="C19" s="132" t="s">
        <v>61</v>
      </c>
      <c r="D19" s="133" t="s">
        <v>62</v>
      </c>
      <c r="E19" s="134" t="s">
        <v>63</v>
      </c>
      <c r="F19" s="135"/>
      <c r="G19" s="135"/>
      <c r="H19" s="135"/>
      <c r="I19" s="136"/>
      <c r="J19" s="137" t="s">
        <v>64</v>
      </c>
      <c r="K19" s="137" t="s">
        <v>65</v>
      </c>
      <c r="L19" s="137" t="s">
        <v>66</v>
      </c>
      <c r="M19" s="137" t="s">
        <v>67</v>
      </c>
    </row>
    <row r="20" s="131" customFormat="true" ht="10.5" hidden="false" customHeight="true" outlineLevel="0" collapsed="false">
      <c r="B20" s="132"/>
      <c r="C20" s="132"/>
      <c r="D20" s="133"/>
      <c r="E20" s="134"/>
      <c r="F20" s="134" t="s">
        <v>68</v>
      </c>
      <c r="G20" s="138"/>
      <c r="H20" s="139"/>
      <c r="I20" s="133" t="s">
        <v>69</v>
      </c>
      <c r="J20" s="137"/>
      <c r="K20" s="137"/>
      <c r="L20" s="137"/>
      <c r="M20" s="137"/>
    </row>
    <row r="21" s="131" customFormat="true" ht="27.75" hidden="false" customHeight="true" outlineLevel="0" collapsed="false">
      <c r="B21" s="132"/>
      <c r="C21" s="132"/>
      <c r="D21" s="133"/>
      <c r="E21" s="134"/>
      <c r="F21" s="134"/>
      <c r="G21" s="140" t="s">
        <v>70</v>
      </c>
      <c r="H21" s="140" t="s">
        <v>71</v>
      </c>
      <c r="I21" s="133" t="s">
        <v>72</v>
      </c>
      <c r="J21" s="137"/>
      <c r="K21" s="137"/>
      <c r="L21" s="137"/>
      <c r="M21" s="137"/>
    </row>
    <row r="22" s="131" customFormat="true" ht="15" hidden="false" customHeight="true" outlineLevel="0" collapsed="false">
      <c r="B22" s="140" t="s">
        <v>73</v>
      </c>
      <c r="C22" s="141" t="s">
        <v>74</v>
      </c>
      <c r="D22" s="142" t="n">
        <v>86669</v>
      </c>
      <c r="E22" s="143" t="n">
        <v>309748</v>
      </c>
      <c r="F22" s="142" t="n">
        <v>305548</v>
      </c>
      <c r="G22" s="142" t="n">
        <v>280274</v>
      </c>
      <c r="H22" s="142" t="n">
        <v>25274</v>
      </c>
      <c r="I22" s="142" t="n">
        <v>4200</v>
      </c>
      <c r="J22" s="144" t="n">
        <v>21.1</v>
      </c>
      <c r="K22" s="144" t="n">
        <v>172.7</v>
      </c>
      <c r="L22" s="144" t="n">
        <v>159.6</v>
      </c>
      <c r="M22" s="144" t="n">
        <v>13.1</v>
      </c>
    </row>
    <row r="23" s="131" customFormat="true" ht="15" hidden="false" customHeight="true" outlineLevel="0" collapsed="false">
      <c r="B23" s="140"/>
      <c r="C23" s="145" t="s">
        <v>16</v>
      </c>
      <c r="D23" s="146" t="n">
        <v>12799</v>
      </c>
      <c r="E23" s="147" t="n">
        <v>251060</v>
      </c>
      <c r="F23" s="146" t="n">
        <v>248120</v>
      </c>
      <c r="G23" s="146" t="n">
        <v>231386</v>
      </c>
      <c r="H23" s="146" t="n">
        <v>16734</v>
      </c>
      <c r="I23" s="146" t="n">
        <v>2940</v>
      </c>
      <c r="J23" s="148" t="n">
        <v>21.1</v>
      </c>
      <c r="K23" s="148" t="n">
        <v>172.6</v>
      </c>
      <c r="L23" s="148" t="n">
        <v>162.1</v>
      </c>
      <c r="M23" s="148" t="n">
        <v>10.5</v>
      </c>
    </row>
    <row r="24" s="131" customFormat="true" ht="15" hidden="false" customHeight="true" outlineLevel="0" collapsed="false">
      <c r="B24" s="140"/>
      <c r="C24" s="149" t="s">
        <v>75</v>
      </c>
      <c r="D24" s="146" t="n">
        <v>7848</v>
      </c>
      <c r="E24" s="147" t="n">
        <v>239323</v>
      </c>
      <c r="F24" s="146" t="n">
        <v>239274</v>
      </c>
      <c r="G24" s="146" t="n">
        <v>227935</v>
      </c>
      <c r="H24" s="146" t="n">
        <v>11339</v>
      </c>
      <c r="I24" s="146" t="n">
        <v>49</v>
      </c>
      <c r="J24" s="148" t="n">
        <v>21.7</v>
      </c>
      <c r="K24" s="148" t="n">
        <v>182.4</v>
      </c>
      <c r="L24" s="148" t="n">
        <v>174</v>
      </c>
      <c r="M24" s="148" t="n">
        <v>8.4</v>
      </c>
    </row>
    <row r="25" s="131" customFormat="true" ht="15" hidden="false" customHeight="true" outlineLevel="0" collapsed="false">
      <c r="B25" s="140"/>
      <c r="C25" s="150" t="s">
        <v>76</v>
      </c>
      <c r="D25" s="151" t="n">
        <v>26541</v>
      </c>
      <c r="E25" s="152" t="n">
        <v>336208</v>
      </c>
      <c r="F25" s="151" t="n">
        <v>336183</v>
      </c>
      <c r="G25" s="151" t="n">
        <v>297038</v>
      </c>
      <c r="H25" s="151" t="n">
        <v>39145</v>
      </c>
      <c r="I25" s="151" t="n">
        <v>25</v>
      </c>
      <c r="J25" s="153" t="n">
        <v>20.4</v>
      </c>
      <c r="K25" s="153" t="n">
        <v>163.8</v>
      </c>
      <c r="L25" s="153" t="n">
        <v>154.1</v>
      </c>
      <c r="M25" s="153" t="n">
        <v>9.7</v>
      </c>
    </row>
    <row r="26" s="131" customFormat="true" ht="15" hidden="false" customHeight="true" outlineLevel="0" collapsed="false">
      <c r="B26" s="154" t="s">
        <v>77</v>
      </c>
      <c r="C26" s="141" t="s">
        <v>74</v>
      </c>
      <c r="D26" s="142" t="n">
        <v>24234</v>
      </c>
      <c r="E26" s="143" t="n">
        <v>93369</v>
      </c>
      <c r="F26" s="142" t="n">
        <v>93237</v>
      </c>
      <c r="G26" s="142" t="n">
        <v>89901</v>
      </c>
      <c r="H26" s="142" t="n">
        <v>3336</v>
      </c>
      <c r="I26" s="142" t="n">
        <v>132</v>
      </c>
      <c r="J26" s="144" t="n">
        <v>17.9</v>
      </c>
      <c r="K26" s="144" t="n">
        <v>96.6</v>
      </c>
      <c r="L26" s="144" t="n">
        <v>93.4</v>
      </c>
      <c r="M26" s="144" t="n">
        <v>3.2</v>
      </c>
    </row>
    <row r="27" s="131" customFormat="true" ht="15" hidden="false" customHeight="true" outlineLevel="0" collapsed="false">
      <c r="B27" s="154"/>
      <c r="C27" s="145" t="s">
        <v>16</v>
      </c>
      <c r="D27" s="146" t="n">
        <v>1533</v>
      </c>
      <c r="E27" s="147" t="n">
        <v>109040</v>
      </c>
      <c r="F27" s="146" t="n">
        <v>109013</v>
      </c>
      <c r="G27" s="146" t="n">
        <v>99923</v>
      </c>
      <c r="H27" s="146" t="n">
        <v>9090</v>
      </c>
      <c r="I27" s="146" t="n">
        <v>27</v>
      </c>
      <c r="J27" s="148" t="n">
        <v>19.1</v>
      </c>
      <c r="K27" s="148" t="n">
        <v>126.4</v>
      </c>
      <c r="L27" s="148" t="n">
        <v>119.8</v>
      </c>
      <c r="M27" s="148" t="n">
        <v>6.6</v>
      </c>
    </row>
    <row r="28" s="131" customFormat="true" ht="15" hidden="false" customHeight="true" outlineLevel="0" collapsed="false">
      <c r="B28" s="154"/>
      <c r="C28" s="149" t="s">
        <v>75</v>
      </c>
      <c r="D28" s="146" t="n">
        <v>7777</v>
      </c>
      <c r="E28" s="147" t="n">
        <v>95310</v>
      </c>
      <c r="F28" s="146" t="n">
        <v>95310</v>
      </c>
      <c r="G28" s="146" t="n">
        <v>92305</v>
      </c>
      <c r="H28" s="146" t="n">
        <v>3005</v>
      </c>
      <c r="I28" s="146" t="n">
        <v>0</v>
      </c>
      <c r="J28" s="148" t="n">
        <v>20.5</v>
      </c>
      <c r="K28" s="148" t="n">
        <v>109.9</v>
      </c>
      <c r="L28" s="148" t="n">
        <v>106.6</v>
      </c>
      <c r="M28" s="148" t="n">
        <v>3.3</v>
      </c>
    </row>
    <row r="29" s="131" customFormat="true" ht="15" hidden="false" customHeight="true" outlineLevel="0" collapsed="false">
      <c r="B29" s="154"/>
      <c r="C29" s="150" t="s">
        <v>76</v>
      </c>
      <c r="D29" s="151" t="n">
        <v>4614</v>
      </c>
      <c r="E29" s="152" t="n">
        <v>105130</v>
      </c>
      <c r="F29" s="151" t="n">
        <v>105130</v>
      </c>
      <c r="G29" s="151" t="n">
        <v>104025</v>
      </c>
      <c r="H29" s="151" t="n">
        <v>1105</v>
      </c>
      <c r="I29" s="151" t="n">
        <v>0</v>
      </c>
      <c r="J29" s="153" t="n">
        <v>15.7</v>
      </c>
      <c r="K29" s="153" t="n">
        <v>79.2</v>
      </c>
      <c r="L29" s="153" t="n">
        <v>78.9</v>
      </c>
      <c r="M29" s="153" t="n">
        <v>0.3</v>
      </c>
    </row>
    <row r="30" s="131" customFormat="true" ht="10.5" hidden="false" customHeight="false" outlineLevel="0" collapsed="false">
      <c r="B30" s="155" t="s">
        <v>78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</sheetData>
  <sheetProtection sheet="true" password="cc6f" objects="true" scenarios="true"/>
  <mergeCells count="26">
    <mergeCell ref="J2:M2"/>
    <mergeCell ref="B3:B5"/>
    <mergeCell ref="C3:C5"/>
    <mergeCell ref="D3:D5"/>
    <mergeCell ref="E3:E5"/>
    <mergeCell ref="J3:J5"/>
    <mergeCell ref="K3:K5"/>
    <mergeCell ref="L3:L5"/>
    <mergeCell ref="M3:M5"/>
    <mergeCell ref="F4:F5"/>
    <mergeCell ref="I4:I5"/>
    <mergeCell ref="B6:B9"/>
    <mergeCell ref="B10:B13"/>
    <mergeCell ref="J18:M18"/>
    <mergeCell ref="B19:B21"/>
    <mergeCell ref="C19:C21"/>
    <mergeCell ref="D19:D21"/>
    <mergeCell ref="E19:E21"/>
    <mergeCell ref="J19:J21"/>
    <mergeCell ref="K19:K21"/>
    <mergeCell ref="L19:L21"/>
    <mergeCell ref="M19:M21"/>
    <mergeCell ref="F20:F21"/>
    <mergeCell ref="I20:I21"/>
    <mergeCell ref="B22:B25"/>
    <mergeCell ref="B26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Z3" activeCellId="0" sqref="Z3:AK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57" width="5.62"/>
    <col collapsed="false" customWidth="true" hidden="false" outlineLevel="0" max="2" min="2" style="158" width="9.36"/>
    <col collapsed="false" customWidth="true" hidden="false" outlineLevel="0" max="24" min="3" style="158" width="5.99"/>
    <col collapsed="false" customWidth="true" hidden="false" outlineLevel="0" max="25" min="25" style="158" width="2.87"/>
    <col collapsed="false" customWidth="true" hidden="false" outlineLevel="0" max="26" min="26" style="158" width="9.12"/>
    <col collapsed="false" customWidth="true" hidden="false" outlineLevel="0" max="37" min="27" style="158" width="9.49"/>
    <col collapsed="false" customWidth="true" hidden="false" outlineLevel="0" max="39" min="38" style="157" width="9.62"/>
    <col collapsed="false" customWidth="false" hidden="false" outlineLevel="0" max="257" min="40" style="157" width="8.86"/>
  </cols>
  <sheetData>
    <row r="1" s="126" customFormat="true" ht="22.5" hidden="false" customHeight="true" outlineLevel="0" collapsed="false">
      <c r="B1" s="159" t="s">
        <v>79</v>
      </c>
      <c r="C1" s="127"/>
      <c r="F1" s="128"/>
      <c r="H1" s="6"/>
      <c r="I1" s="6"/>
      <c r="L1" s="128"/>
      <c r="W1" s="160"/>
      <c r="X1" s="160"/>
      <c r="Y1" s="159"/>
      <c r="Z1" s="3" t="s">
        <v>80</v>
      </c>
      <c r="AA1" s="161"/>
      <c r="AB1" s="162"/>
      <c r="AC1" s="162"/>
      <c r="AD1" s="3"/>
      <c r="AE1" s="162"/>
      <c r="AF1" s="162"/>
      <c r="AG1" s="162"/>
      <c r="AH1" s="162"/>
      <c r="AI1" s="162"/>
      <c r="AJ1" s="160"/>
      <c r="AK1" s="160"/>
    </row>
    <row r="2" customFormat="false" ht="12" hidden="false" customHeight="true" outlineLevel="0" collapsed="false">
      <c r="B2" s="163" t="s">
        <v>81</v>
      </c>
      <c r="Z2" s="163" t="s">
        <v>82</v>
      </c>
      <c r="AL2" s="164"/>
      <c r="AM2" s="164"/>
    </row>
    <row r="3" s="165" customFormat="true" ht="18.75" hidden="false" customHeight="true" outlineLevel="0" collapsed="false">
      <c r="B3" s="166" t="s">
        <v>8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 t="s">
        <v>84</v>
      </c>
      <c r="V3" s="168"/>
      <c r="W3" s="168"/>
      <c r="X3" s="168"/>
      <c r="Y3" s="166"/>
      <c r="Z3" s="166" t="s">
        <v>85</v>
      </c>
      <c r="AA3" s="169"/>
      <c r="AB3" s="169"/>
      <c r="AC3" s="169"/>
      <c r="AD3" s="169"/>
      <c r="AE3" s="169"/>
      <c r="AF3" s="169"/>
      <c r="AG3" s="169"/>
      <c r="AH3" s="169"/>
      <c r="AI3" s="169"/>
      <c r="AJ3" s="170"/>
      <c r="AK3" s="171" t="s">
        <v>84</v>
      </c>
    </row>
    <row r="4" s="172" customFormat="true" ht="13.5" hidden="false" customHeight="true" outlineLevel="0" collapsed="false">
      <c r="B4" s="173"/>
      <c r="C4" s="174"/>
      <c r="D4" s="175"/>
      <c r="E4" s="174"/>
      <c r="F4" s="175"/>
      <c r="G4" s="174"/>
      <c r="H4" s="175"/>
      <c r="I4" s="174"/>
      <c r="J4" s="175"/>
      <c r="K4" s="176"/>
      <c r="L4" s="177"/>
      <c r="M4" s="178"/>
      <c r="N4" s="178"/>
      <c r="O4" s="179" t="s">
        <v>86</v>
      </c>
      <c r="P4" s="179"/>
      <c r="Q4" s="179" t="s">
        <v>87</v>
      </c>
      <c r="R4" s="179"/>
      <c r="S4" s="179" t="s">
        <v>88</v>
      </c>
      <c r="T4" s="179"/>
      <c r="U4" s="178"/>
      <c r="V4" s="178"/>
      <c r="W4" s="179" t="s">
        <v>89</v>
      </c>
      <c r="X4" s="179"/>
      <c r="Y4" s="180"/>
      <c r="Z4" s="166"/>
      <c r="AA4" s="169"/>
      <c r="AB4" s="169"/>
      <c r="AC4" s="169"/>
      <c r="AD4" s="169"/>
      <c r="AE4" s="169"/>
      <c r="AF4" s="169"/>
      <c r="AG4" s="169"/>
      <c r="AH4" s="169"/>
      <c r="AI4" s="169"/>
      <c r="AJ4" s="181"/>
      <c r="AK4" s="182"/>
      <c r="AL4" s="183"/>
      <c r="AM4" s="183"/>
    </row>
    <row r="5" s="184" customFormat="true" ht="13.5" hidden="false" customHeight="true" outlineLevel="0" collapsed="false">
      <c r="B5" s="185" t="s">
        <v>90</v>
      </c>
      <c r="C5" s="186" t="s">
        <v>74</v>
      </c>
      <c r="D5" s="186"/>
      <c r="E5" s="186" t="s">
        <v>15</v>
      </c>
      <c r="F5" s="186"/>
      <c r="G5" s="186" t="s">
        <v>16</v>
      </c>
      <c r="H5" s="186"/>
      <c r="I5" s="186" t="s">
        <v>91</v>
      </c>
      <c r="J5" s="186"/>
      <c r="K5" s="186" t="s">
        <v>92</v>
      </c>
      <c r="L5" s="186"/>
      <c r="M5" s="186" t="s">
        <v>93</v>
      </c>
      <c r="N5" s="186"/>
      <c r="O5" s="179"/>
      <c r="P5" s="179"/>
      <c r="Q5" s="179"/>
      <c r="R5" s="179"/>
      <c r="S5" s="179"/>
      <c r="T5" s="179"/>
      <c r="U5" s="186" t="s">
        <v>94</v>
      </c>
      <c r="V5" s="186"/>
      <c r="W5" s="179"/>
      <c r="X5" s="179"/>
      <c r="Y5" s="180"/>
      <c r="Z5" s="173"/>
      <c r="AA5" s="179" t="s">
        <v>74</v>
      </c>
      <c r="AB5" s="179" t="s">
        <v>15</v>
      </c>
      <c r="AC5" s="179" t="s">
        <v>16</v>
      </c>
      <c r="AD5" s="179" t="s">
        <v>91</v>
      </c>
      <c r="AE5" s="179" t="s">
        <v>92</v>
      </c>
      <c r="AF5" s="179" t="s">
        <v>93</v>
      </c>
      <c r="AG5" s="179" t="s">
        <v>95</v>
      </c>
      <c r="AH5" s="179" t="s">
        <v>87</v>
      </c>
      <c r="AI5" s="179" t="s">
        <v>96</v>
      </c>
      <c r="AJ5" s="179" t="s">
        <v>94</v>
      </c>
      <c r="AK5" s="179" t="s">
        <v>97</v>
      </c>
      <c r="AL5" s="187"/>
      <c r="AM5" s="187"/>
    </row>
    <row r="6" s="188" customFormat="true" ht="13.5" hidden="false" customHeight="false" outlineLevel="0" collapsed="false">
      <c r="B6" s="189"/>
      <c r="C6" s="190"/>
      <c r="D6" s="191"/>
      <c r="E6" s="190"/>
      <c r="F6" s="191"/>
      <c r="G6" s="190"/>
      <c r="H6" s="191"/>
      <c r="I6" s="190"/>
      <c r="J6" s="191"/>
      <c r="K6" s="192"/>
      <c r="L6" s="193"/>
      <c r="M6" s="194"/>
      <c r="N6" s="194"/>
      <c r="O6" s="179"/>
      <c r="P6" s="179"/>
      <c r="Q6" s="179"/>
      <c r="R6" s="179"/>
      <c r="S6" s="179"/>
      <c r="T6" s="179"/>
      <c r="U6" s="194"/>
      <c r="V6" s="194"/>
      <c r="W6" s="179"/>
      <c r="X6" s="179"/>
      <c r="Y6" s="180"/>
      <c r="Z6" s="185" t="s">
        <v>90</v>
      </c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95"/>
      <c r="AM6" s="195"/>
    </row>
    <row r="7" s="184" customFormat="true" ht="17.1" hidden="false" customHeight="true" outlineLevel="0" collapsed="false">
      <c r="A7" s="196"/>
      <c r="B7" s="197"/>
      <c r="C7" s="198" t="s">
        <v>98</v>
      </c>
      <c r="D7" s="198" t="s">
        <v>99</v>
      </c>
      <c r="E7" s="198" t="s">
        <v>98</v>
      </c>
      <c r="F7" s="198" t="s">
        <v>99</v>
      </c>
      <c r="G7" s="198" t="s">
        <v>98</v>
      </c>
      <c r="H7" s="198" t="s">
        <v>99</v>
      </c>
      <c r="I7" s="198" t="s">
        <v>98</v>
      </c>
      <c r="J7" s="198" t="s">
        <v>99</v>
      </c>
      <c r="K7" s="198" t="s">
        <v>98</v>
      </c>
      <c r="L7" s="198" t="s">
        <v>99</v>
      </c>
      <c r="M7" s="198" t="s">
        <v>98</v>
      </c>
      <c r="N7" s="198" t="s">
        <v>99</v>
      </c>
      <c r="O7" s="198" t="s">
        <v>98</v>
      </c>
      <c r="P7" s="198" t="s">
        <v>99</v>
      </c>
      <c r="Q7" s="198" t="s">
        <v>98</v>
      </c>
      <c r="R7" s="198" t="s">
        <v>99</v>
      </c>
      <c r="S7" s="198" t="s">
        <v>98</v>
      </c>
      <c r="T7" s="198" t="s">
        <v>99</v>
      </c>
      <c r="U7" s="198" t="s">
        <v>98</v>
      </c>
      <c r="V7" s="198" t="s">
        <v>99</v>
      </c>
      <c r="W7" s="198" t="s">
        <v>98</v>
      </c>
      <c r="X7" s="198" t="s">
        <v>99</v>
      </c>
      <c r="Y7" s="199"/>
      <c r="Z7" s="18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87"/>
      <c r="AM7" s="187"/>
    </row>
    <row r="8" customFormat="false" ht="17.1" hidden="false" customHeight="true" outlineLevel="0" collapsed="false">
      <c r="A8" s="200"/>
      <c r="B8" s="201" t="s">
        <v>100</v>
      </c>
      <c r="C8" s="202" t="n">
        <v>100</v>
      </c>
      <c r="D8" s="202" t="n">
        <v>100</v>
      </c>
      <c r="E8" s="202" t="n">
        <v>100</v>
      </c>
      <c r="F8" s="202" t="n">
        <v>100</v>
      </c>
      <c r="G8" s="202" t="n">
        <v>100</v>
      </c>
      <c r="H8" s="202" t="n">
        <v>100</v>
      </c>
      <c r="I8" s="202" t="n">
        <v>100</v>
      </c>
      <c r="J8" s="202" t="n">
        <v>100</v>
      </c>
      <c r="K8" s="202" t="n">
        <v>100</v>
      </c>
      <c r="L8" s="202" t="n">
        <v>100</v>
      </c>
      <c r="M8" s="202" t="n">
        <v>100</v>
      </c>
      <c r="N8" s="202" t="n">
        <v>100</v>
      </c>
      <c r="O8" s="203" t="s">
        <v>21</v>
      </c>
      <c r="P8" s="203" t="s">
        <v>21</v>
      </c>
      <c r="Q8" s="203" t="s">
        <v>21</v>
      </c>
      <c r="R8" s="203" t="s">
        <v>21</v>
      </c>
      <c r="S8" s="202" t="n">
        <v>100</v>
      </c>
      <c r="T8" s="202" t="n">
        <v>100</v>
      </c>
      <c r="U8" s="202" t="n">
        <v>100</v>
      </c>
      <c r="V8" s="202" t="n">
        <v>100</v>
      </c>
      <c r="W8" s="203" t="s">
        <v>21</v>
      </c>
      <c r="X8" s="203" t="s">
        <v>21</v>
      </c>
      <c r="Y8" s="204"/>
      <c r="Z8" s="201" t="s">
        <v>100</v>
      </c>
      <c r="AA8" s="205" t="n">
        <v>100</v>
      </c>
      <c r="AB8" s="205" t="n">
        <v>100</v>
      </c>
      <c r="AC8" s="205" t="n">
        <v>100</v>
      </c>
      <c r="AD8" s="205" t="n">
        <v>100</v>
      </c>
      <c r="AE8" s="205" t="n">
        <v>100</v>
      </c>
      <c r="AF8" s="205" t="n">
        <v>100</v>
      </c>
      <c r="AG8" s="205" t="s">
        <v>21</v>
      </c>
      <c r="AH8" s="205" t="s">
        <v>21</v>
      </c>
      <c r="AI8" s="205" t="n">
        <v>100</v>
      </c>
      <c r="AJ8" s="205" t="n">
        <v>100</v>
      </c>
      <c r="AK8" s="202" t="s">
        <v>21</v>
      </c>
      <c r="AL8" s="164"/>
      <c r="AM8" s="164"/>
    </row>
    <row r="9" customFormat="false" ht="17.1" hidden="false" customHeight="true" outlineLevel="0" collapsed="false">
      <c r="A9" s="200"/>
      <c r="B9" s="206" t="n">
        <v>18</v>
      </c>
      <c r="C9" s="203" t="n">
        <v>101</v>
      </c>
      <c r="D9" s="203" t="n">
        <v>101.2</v>
      </c>
      <c r="E9" s="203" t="n">
        <v>103.2</v>
      </c>
      <c r="F9" s="203" t="n">
        <v>103.4</v>
      </c>
      <c r="G9" s="203" t="n">
        <v>105.3</v>
      </c>
      <c r="H9" s="203" t="n">
        <v>105.5</v>
      </c>
      <c r="I9" s="203" t="n">
        <v>102.6</v>
      </c>
      <c r="J9" s="203" t="n">
        <v>102.8</v>
      </c>
      <c r="K9" s="203" t="n">
        <v>108.8</v>
      </c>
      <c r="L9" s="203" t="n">
        <v>109</v>
      </c>
      <c r="M9" s="203" t="n">
        <v>89.9</v>
      </c>
      <c r="N9" s="203" t="n">
        <v>90.1</v>
      </c>
      <c r="O9" s="203" t="s">
        <v>21</v>
      </c>
      <c r="P9" s="203" t="s">
        <v>21</v>
      </c>
      <c r="Q9" s="203" t="s">
        <v>21</v>
      </c>
      <c r="R9" s="203" t="s">
        <v>21</v>
      </c>
      <c r="S9" s="203" t="n">
        <v>104.3</v>
      </c>
      <c r="T9" s="203" t="n">
        <v>104.5</v>
      </c>
      <c r="U9" s="203" t="n">
        <v>97.6</v>
      </c>
      <c r="V9" s="203" t="n">
        <v>97.8</v>
      </c>
      <c r="W9" s="203" t="s">
        <v>21</v>
      </c>
      <c r="X9" s="203" t="s">
        <v>21</v>
      </c>
      <c r="Y9" s="204"/>
      <c r="Z9" s="206" t="n">
        <v>18</v>
      </c>
      <c r="AA9" s="207" t="n">
        <v>99.7</v>
      </c>
      <c r="AB9" s="207" t="n">
        <v>99.1</v>
      </c>
      <c r="AC9" s="207" t="n">
        <v>102.7</v>
      </c>
      <c r="AD9" s="207" t="n">
        <v>103.5</v>
      </c>
      <c r="AE9" s="207" t="n">
        <v>106.3</v>
      </c>
      <c r="AF9" s="207" t="n">
        <v>86.3</v>
      </c>
      <c r="AG9" s="207" t="s">
        <v>21</v>
      </c>
      <c r="AH9" s="207" t="s">
        <v>21</v>
      </c>
      <c r="AI9" s="207" t="n">
        <v>105.2</v>
      </c>
      <c r="AJ9" s="207" t="n">
        <v>97.1</v>
      </c>
      <c r="AK9" s="203" t="s">
        <v>21</v>
      </c>
      <c r="AL9" s="164"/>
      <c r="AM9" s="164"/>
    </row>
    <row r="10" customFormat="false" ht="17.1" hidden="false" customHeight="true" outlineLevel="0" collapsed="false">
      <c r="A10" s="200"/>
      <c r="B10" s="206" t="n">
        <v>19</v>
      </c>
      <c r="C10" s="203" t="n">
        <v>99.8</v>
      </c>
      <c r="D10" s="203" t="n">
        <v>100.2</v>
      </c>
      <c r="E10" s="203" t="n">
        <v>106.1</v>
      </c>
      <c r="F10" s="203" t="n">
        <v>106.5</v>
      </c>
      <c r="G10" s="203" t="n">
        <v>97.4</v>
      </c>
      <c r="H10" s="203" t="n">
        <v>97.8</v>
      </c>
      <c r="I10" s="203" t="n">
        <v>116.9</v>
      </c>
      <c r="J10" s="203" t="n">
        <v>117.4</v>
      </c>
      <c r="K10" s="203" t="n">
        <v>104.1</v>
      </c>
      <c r="L10" s="203" t="n">
        <v>104.5</v>
      </c>
      <c r="M10" s="203" t="n">
        <v>88.1</v>
      </c>
      <c r="N10" s="203" t="n">
        <v>88.5</v>
      </c>
      <c r="O10" s="203" t="s">
        <v>21</v>
      </c>
      <c r="P10" s="203" t="s">
        <v>21</v>
      </c>
      <c r="Q10" s="203" t="s">
        <v>21</v>
      </c>
      <c r="R10" s="203" t="s">
        <v>21</v>
      </c>
      <c r="S10" s="203" t="n">
        <v>114.8</v>
      </c>
      <c r="T10" s="203" t="n">
        <v>115.3</v>
      </c>
      <c r="U10" s="203" t="n">
        <v>99</v>
      </c>
      <c r="V10" s="203" t="n">
        <v>99.4</v>
      </c>
      <c r="W10" s="203" t="s">
        <v>21</v>
      </c>
      <c r="X10" s="203" t="s">
        <v>21</v>
      </c>
      <c r="Y10" s="204"/>
      <c r="Z10" s="206" t="n">
        <v>19</v>
      </c>
      <c r="AA10" s="207" t="n">
        <v>99.5</v>
      </c>
      <c r="AB10" s="207" t="n">
        <v>107.4</v>
      </c>
      <c r="AC10" s="207" t="n">
        <v>97.2</v>
      </c>
      <c r="AD10" s="207" t="n">
        <v>116.8</v>
      </c>
      <c r="AE10" s="207" t="n">
        <v>102.5</v>
      </c>
      <c r="AF10" s="207" t="n">
        <v>85.7</v>
      </c>
      <c r="AG10" s="207" t="s">
        <v>21</v>
      </c>
      <c r="AH10" s="207" t="s">
        <v>21</v>
      </c>
      <c r="AI10" s="207" t="n">
        <v>112.3</v>
      </c>
      <c r="AJ10" s="207" t="n">
        <v>99.3</v>
      </c>
      <c r="AK10" s="203" t="s">
        <v>21</v>
      </c>
      <c r="AL10" s="164"/>
      <c r="AM10" s="164"/>
    </row>
    <row r="11" customFormat="false" ht="17.1" hidden="false" customHeight="true" outlineLevel="0" collapsed="false">
      <c r="A11" s="200"/>
      <c r="B11" s="206" t="n">
        <v>20</v>
      </c>
      <c r="C11" s="203" t="n">
        <v>102</v>
      </c>
      <c r="D11" s="203" t="n">
        <v>100.7</v>
      </c>
      <c r="E11" s="203" t="n">
        <v>107.8</v>
      </c>
      <c r="F11" s="203" t="n">
        <v>106.4</v>
      </c>
      <c r="G11" s="203" t="n">
        <v>90.5</v>
      </c>
      <c r="H11" s="203" t="n">
        <v>89.3</v>
      </c>
      <c r="I11" s="203" t="n">
        <v>116</v>
      </c>
      <c r="J11" s="203" t="n">
        <v>114.5</v>
      </c>
      <c r="K11" s="203" t="n">
        <v>89.2</v>
      </c>
      <c r="L11" s="203" t="n">
        <v>88.1</v>
      </c>
      <c r="M11" s="203" t="n">
        <v>95.5</v>
      </c>
      <c r="N11" s="203" t="n">
        <v>94.3</v>
      </c>
      <c r="O11" s="203" t="s">
        <v>21</v>
      </c>
      <c r="P11" s="203" t="s">
        <v>21</v>
      </c>
      <c r="Q11" s="203" t="s">
        <v>21</v>
      </c>
      <c r="R11" s="203" t="s">
        <v>21</v>
      </c>
      <c r="S11" s="203" t="n">
        <v>125.9</v>
      </c>
      <c r="T11" s="203" t="n">
        <v>124.3</v>
      </c>
      <c r="U11" s="203" t="n">
        <v>113.9</v>
      </c>
      <c r="V11" s="203" t="n">
        <v>112.4</v>
      </c>
      <c r="W11" s="203" t="s">
        <v>21</v>
      </c>
      <c r="X11" s="208" t="s">
        <v>21</v>
      </c>
      <c r="Y11" s="204"/>
      <c r="Z11" s="206" t="n">
        <v>20</v>
      </c>
      <c r="AA11" s="207" t="n">
        <v>102.7</v>
      </c>
      <c r="AB11" s="207" t="n">
        <v>108.4</v>
      </c>
      <c r="AC11" s="207" t="n">
        <v>90.3</v>
      </c>
      <c r="AD11" s="207" t="n">
        <v>116.3</v>
      </c>
      <c r="AE11" s="207" t="n">
        <v>89.4</v>
      </c>
      <c r="AF11" s="207" t="n">
        <v>92.7</v>
      </c>
      <c r="AG11" s="207" t="s">
        <v>21</v>
      </c>
      <c r="AH11" s="207" t="s">
        <v>21</v>
      </c>
      <c r="AI11" s="207" t="n">
        <v>133.3</v>
      </c>
      <c r="AJ11" s="207" t="n">
        <v>114.6</v>
      </c>
      <c r="AK11" s="203" t="s">
        <v>21</v>
      </c>
      <c r="AL11" s="164"/>
      <c r="AM11" s="164"/>
    </row>
    <row r="12" customFormat="false" ht="17.1" hidden="false" customHeight="true" outlineLevel="0" collapsed="false">
      <c r="A12" s="200"/>
      <c r="B12" s="206" t="n">
        <v>21</v>
      </c>
      <c r="C12" s="209" t="n">
        <v>92.5</v>
      </c>
      <c r="D12" s="209" t="n">
        <v>92.3</v>
      </c>
      <c r="E12" s="209" t="n">
        <v>99.1</v>
      </c>
      <c r="F12" s="209" t="n">
        <v>98.9</v>
      </c>
      <c r="G12" s="209" t="n">
        <v>86.5</v>
      </c>
      <c r="H12" s="209" t="n">
        <v>86.3</v>
      </c>
      <c r="I12" s="209" t="n">
        <v>113.3</v>
      </c>
      <c r="J12" s="209" t="n">
        <v>113.1</v>
      </c>
      <c r="K12" s="209" t="n">
        <v>79.3</v>
      </c>
      <c r="L12" s="209" t="n">
        <v>79.1</v>
      </c>
      <c r="M12" s="209" t="n">
        <v>80.3</v>
      </c>
      <c r="N12" s="209" t="n">
        <v>80.1</v>
      </c>
      <c r="O12" s="203" t="s">
        <v>21</v>
      </c>
      <c r="P12" s="203" t="s">
        <v>21</v>
      </c>
      <c r="Q12" s="203" t="s">
        <v>21</v>
      </c>
      <c r="R12" s="203" t="s">
        <v>21</v>
      </c>
      <c r="S12" s="209" t="n">
        <v>92.4</v>
      </c>
      <c r="T12" s="209" t="n">
        <v>92.2</v>
      </c>
      <c r="U12" s="209" t="n">
        <v>99</v>
      </c>
      <c r="V12" s="209" t="n">
        <v>98.8</v>
      </c>
      <c r="W12" s="209" t="s">
        <v>21</v>
      </c>
      <c r="X12" s="210" t="s">
        <v>21</v>
      </c>
      <c r="Y12" s="204"/>
      <c r="Z12" s="206" t="n">
        <v>21</v>
      </c>
      <c r="AA12" s="211" t="n">
        <v>93.7</v>
      </c>
      <c r="AB12" s="211" t="n">
        <v>93.8</v>
      </c>
      <c r="AC12" s="211" t="n">
        <v>87</v>
      </c>
      <c r="AD12" s="211" t="n">
        <v>109.8</v>
      </c>
      <c r="AE12" s="211" t="n">
        <v>80.8</v>
      </c>
      <c r="AF12" s="211" t="n">
        <v>83.2</v>
      </c>
      <c r="AG12" s="211" t="s">
        <v>21</v>
      </c>
      <c r="AH12" s="211" t="s">
        <v>21</v>
      </c>
      <c r="AI12" s="211" t="n">
        <v>102</v>
      </c>
      <c r="AJ12" s="211" t="n">
        <v>101.8</v>
      </c>
      <c r="AK12" s="209" t="s">
        <v>21</v>
      </c>
      <c r="AL12" s="164"/>
      <c r="AM12" s="164"/>
    </row>
    <row r="13" customFormat="false" ht="17.1" hidden="false" customHeight="true" outlineLevel="0" collapsed="false">
      <c r="A13" s="200"/>
      <c r="B13" s="212" t="s">
        <v>101</v>
      </c>
      <c r="C13" s="202" t="n">
        <v>80.9</v>
      </c>
      <c r="D13" s="202" t="n">
        <v>80.5</v>
      </c>
      <c r="E13" s="202" t="n">
        <v>80.5</v>
      </c>
      <c r="F13" s="202" t="n">
        <v>80.1</v>
      </c>
      <c r="G13" s="202" t="n">
        <v>75.8</v>
      </c>
      <c r="H13" s="202" t="n">
        <v>75.4</v>
      </c>
      <c r="I13" s="202" t="n">
        <v>109.3</v>
      </c>
      <c r="J13" s="202" t="n">
        <v>108.8</v>
      </c>
      <c r="K13" s="202" t="n">
        <v>76.6</v>
      </c>
      <c r="L13" s="202" t="n">
        <v>76.2</v>
      </c>
      <c r="M13" s="202" t="n">
        <v>69.8</v>
      </c>
      <c r="N13" s="202" t="n">
        <v>69.5</v>
      </c>
      <c r="O13" s="202" t="s">
        <v>21</v>
      </c>
      <c r="P13" s="202" t="s">
        <v>21</v>
      </c>
      <c r="Q13" s="202" t="s">
        <v>21</v>
      </c>
      <c r="R13" s="202" t="s">
        <v>21</v>
      </c>
      <c r="S13" s="202" t="n">
        <v>76</v>
      </c>
      <c r="T13" s="202" t="n">
        <v>75.6</v>
      </c>
      <c r="U13" s="202" t="n">
        <v>86.1</v>
      </c>
      <c r="V13" s="202" t="n">
        <v>85.7</v>
      </c>
      <c r="W13" s="203" t="s">
        <v>21</v>
      </c>
      <c r="X13" s="203" t="s">
        <v>21</v>
      </c>
      <c r="Y13" s="213"/>
      <c r="Z13" s="212" t="s">
        <v>101</v>
      </c>
      <c r="AA13" s="214" t="n">
        <v>95</v>
      </c>
      <c r="AB13" s="207" t="n">
        <v>85.3</v>
      </c>
      <c r="AC13" s="207" t="n">
        <v>85.9</v>
      </c>
      <c r="AD13" s="207" t="n">
        <v>115.4</v>
      </c>
      <c r="AE13" s="207" t="n">
        <v>87</v>
      </c>
      <c r="AF13" s="207" t="n">
        <v>86.9</v>
      </c>
      <c r="AG13" s="207" t="s">
        <v>21</v>
      </c>
      <c r="AH13" s="207" t="s">
        <v>21</v>
      </c>
      <c r="AI13" s="207" t="n">
        <v>104.2</v>
      </c>
      <c r="AJ13" s="207" t="n">
        <v>105.1</v>
      </c>
      <c r="AK13" s="202" t="s">
        <v>21</v>
      </c>
      <c r="AL13" s="164"/>
      <c r="AM13" s="164"/>
    </row>
    <row r="14" customFormat="false" ht="17.1" hidden="false" customHeight="true" outlineLevel="0" collapsed="false">
      <c r="A14" s="200"/>
      <c r="B14" s="215" t="s">
        <v>102</v>
      </c>
      <c r="C14" s="203" t="n">
        <v>82.2</v>
      </c>
      <c r="D14" s="203" t="n">
        <v>81.9</v>
      </c>
      <c r="E14" s="203" t="n">
        <v>82.7</v>
      </c>
      <c r="F14" s="203" t="n">
        <v>82.4</v>
      </c>
      <c r="G14" s="203" t="n">
        <v>74.2</v>
      </c>
      <c r="H14" s="203" t="n">
        <v>73.9</v>
      </c>
      <c r="I14" s="203" t="n">
        <v>102.6</v>
      </c>
      <c r="J14" s="203" t="n">
        <v>102.2</v>
      </c>
      <c r="K14" s="203" t="n">
        <v>79.7</v>
      </c>
      <c r="L14" s="203" t="n">
        <v>79.4</v>
      </c>
      <c r="M14" s="203" t="n">
        <v>74.3</v>
      </c>
      <c r="N14" s="203" t="n">
        <v>74</v>
      </c>
      <c r="O14" s="203" t="s">
        <v>21</v>
      </c>
      <c r="P14" s="203" t="s">
        <v>21</v>
      </c>
      <c r="Q14" s="203" t="s">
        <v>21</v>
      </c>
      <c r="R14" s="203" t="s">
        <v>21</v>
      </c>
      <c r="S14" s="203" t="n">
        <v>77.6</v>
      </c>
      <c r="T14" s="203" t="n">
        <v>77.3</v>
      </c>
      <c r="U14" s="203" t="n">
        <v>85.7</v>
      </c>
      <c r="V14" s="203" t="n">
        <v>85.4</v>
      </c>
      <c r="W14" s="203" t="s">
        <v>21</v>
      </c>
      <c r="X14" s="203" t="s">
        <v>21</v>
      </c>
      <c r="Y14" s="213"/>
      <c r="Z14" s="215" t="s">
        <v>102</v>
      </c>
      <c r="AA14" s="214" t="n">
        <v>94.7</v>
      </c>
      <c r="AB14" s="207" t="n">
        <v>87.4</v>
      </c>
      <c r="AC14" s="207" t="n">
        <v>85</v>
      </c>
      <c r="AD14" s="207" t="n">
        <v>108.3</v>
      </c>
      <c r="AE14" s="207" t="n">
        <v>85.4</v>
      </c>
      <c r="AF14" s="207" t="n">
        <v>83.6</v>
      </c>
      <c r="AG14" s="207" t="s">
        <v>21</v>
      </c>
      <c r="AH14" s="207" t="s">
        <v>21</v>
      </c>
      <c r="AI14" s="203" t="n">
        <v>106.4</v>
      </c>
      <c r="AJ14" s="207" t="n">
        <v>104.7</v>
      </c>
      <c r="AK14" s="203" t="s">
        <v>21</v>
      </c>
      <c r="AL14" s="164"/>
      <c r="AM14" s="164"/>
    </row>
    <row r="15" customFormat="false" ht="17.1" hidden="false" customHeight="true" outlineLevel="0" collapsed="false">
      <c r="A15" s="200"/>
      <c r="B15" s="215" t="s">
        <v>103</v>
      </c>
      <c r="C15" s="203" t="n">
        <v>134</v>
      </c>
      <c r="D15" s="203" t="n">
        <v>133.7</v>
      </c>
      <c r="E15" s="203" t="n">
        <v>110.4</v>
      </c>
      <c r="F15" s="203" t="n">
        <v>110.2</v>
      </c>
      <c r="G15" s="203" t="n">
        <v>110.6</v>
      </c>
      <c r="H15" s="203" t="n">
        <v>110.4</v>
      </c>
      <c r="I15" s="203" t="n">
        <v>105.1</v>
      </c>
      <c r="J15" s="203" t="n">
        <v>104.9</v>
      </c>
      <c r="K15" s="203" t="n">
        <v>85.7</v>
      </c>
      <c r="L15" s="203" t="n">
        <v>85.5</v>
      </c>
      <c r="M15" s="203" t="n">
        <v>137.9</v>
      </c>
      <c r="N15" s="203" t="n">
        <v>137.6</v>
      </c>
      <c r="O15" s="203" t="s">
        <v>21</v>
      </c>
      <c r="P15" s="203" t="s">
        <v>21</v>
      </c>
      <c r="Q15" s="203" t="s">
        <v>21</v>
      </c>
      <c r="R15" s="203" t="s">
        <v>21</v>
      </c>
      <c r="S15" s="203" t="n">
        <v>180.9</v>
      </c>
      <c r="T15" s="203" t="n">
        <v>180.5</v>
      </c>
      <c r="U15" s="203" t="n">
        <v>162.3</v>
      </c>
      <c r="V15" s="203" t="n">
        <v>162</v>
      </c>
      <c r="W15" s="203" t="s">
        <v>21</v>
      </c>
      <c r="X15" s="203" t="s">
        <v>21</v>
      </c>
      <c r="Y15" s="213"/>
      <c r="Z15" s="215" t="s">
        <v>103</v>
      </c>
      <c r="AA15" s="214" t="n">
        <v>95.6</v>
      </c>
      <c r="AB15" s="207" t="n">
        <v>90.2</v>
      </c>
      <c r="AC15" s="207" t="n">
        <v>86.7</v>
      </c>
      <c r="AD15" s="207" t="n">
        <v>104.9</v>
      </c>
      <c r="AE15" s="207" t="n">
        <v>86.4</v>
      </c>
      <c r="AF15" s="207" t="n">
        <v>86.5</v>
      </c>
      <c r="AG15" s="207" t="s">
        <v>21</v>
      </c>
      <c r="AH15" s="207" t="s">
        <v>21</v>
      </c>
      <c r="AI15" s="207" t="n">
        <v>107.3</v>
      </c>
      <c r="AJ15" s="207" t="n">
        <v>104.3</v>
      </c>
      <c r="AK15" s="203" t="s">
        <v>21</v>
      </c>
      <c r="AL15" s="164"/>
      <c r="AM15" s="164"/>
    </row>
    <row r="16" customFormat="false" ht="17.1" hidden="false" customHeight="true" outlineLevel="0" collapsed="false">
      <c r="A16" s="200"/>
      <c r="B16" s="215" t="s">
        <v>104</v>
      </c>
      <c r="C16" s="203" t="n">
        <v>91.6</v>
      </c>
      <c r="D16" s="203" t="n">
        <v>91.5</v>
      </c>
      <c r="E16" s="203" t="n">
        <v>109.1</v>
      </c>
      <c r="F16" s="203" t="n">
        <v>109</v>
      </c>
      <c r="G16" s="203" t="n">
        <v>93.9</v>
      </c>
      <c r="H16" s="203" t="n">
        <v>93.8</v>
      </c>
      <c r="I16" s="203" t="n">
        <v>140.6</v>
      </c>
      <c r="J16" s="203" t="n">
        <v>140.5</v>
      </c>
      <c r="K16" s="203" t="n">
        <v>94.4</v>
      </c>
      <c r="L16" s="203" t="n">
        <v>94.3</v>
      </c>
      <c r="M16" s="203" t="n">
        <v>67.7</v>
      </c>
      <c r="N16" s="203" t="n">
        <v>67.6</v>
      </c>
      <c r="O16" s="203" t="s">
        <v>21</v>
      </c>
      <c r="P16" s="203" t="s">
        <v>21</v>
      </c>
      <c r="Q16" s="203" t="s">
        <v>21</v>
      </c>
      <c r="R16" s="203" t="s">
        <v>21</v>
      </c>
      <c r="S16" s="203" t="n">
        <v>85.2</v>
      </c>
      <c r="T16" s="203" t="n">
        <v>85.1</v>
      </c>
      <c r="U16" s="203" t="n">
        <v>83.4</v>
      </c>
      <c r="V16" s="203" t="n">
        <v>83.3</v>
      </c>
      <c r="W16" s="203" t="s">
        <v>21</v>
      </c>
      <c r="X16" s="203" t="s">
        <v>21</v>
      </c>
      <c r="Y16" s="213"/>
      <c r="Z16" s="215" t="s">
        <v>104</v>
      </c>
      <c r="AA16" s="214" t="n">
        <v>93.4</v>
      </c>
      <c r="AB16" s="207" t="n">
        <v>96.2</v>
      </c>
      <c r="AC16" s="207" t="n">
        <v>87.5</v>
      </c>
      <c r="AD16" s="207" t="n">
        <v>107.2</v>
      </c>
      <c r="AE16" s="207" t="n">
        <v>74.7</v>
      </c>
      <c r="AF16" s="207" t="n">
        <v>80.8</v>
      </c>
      <c r="AG16" s="207" t="s">
        <v>21</v>
      </c>
      <c r="AH16" s="207" t="s">
        <v>21</v>
      </c>
      <c r="AI16" s="207" t="n">
        <v>116.8</v>
      </c>
      <c r="AJ16" s="207" t="n">
        <v>99.1</v>
      </c>
      <c r="AK16" s="203" t="s">
        <v>21</v>
      </c>
      <c r="AL16" s="164"/>
      <c r="AM16" s="164"/>
    </row>
    <row r="17" customFormat="false" ht="17.1" hidden="false" customHeight="true" outlineLevel="0" collapsed="false">
      <c r="A17" s="200"/>
      <c r="B17" s="215" t="s">
        <v>105</v>
      </c>
      <c r="C17" s="203" t="n">
        <v>79.2</v>
      </c>
      <c r="D17" s="203" t="n">
        <v>79</v>
      </c>
      <c r="E17" s="203" t="n">
        <v>89.3</v>
      </c>
      <c r="F17" s="203" t="n">
        <v>89.1</v>
      </c>
      <c r="G17" s="203" t="n">
        <v>77.6</v>
      </c>
      <c r="H17" s="203" t="n">
        <v>77.4</v>
      </c>
      <c r="I17" s="203" t="n">
        <v>106.3</v>
      </c>
      <c r="J17" s="203" t="n">
        <v>106.1</v>
      </c>
      <c r="K17" s="203" t="n">
        <v>71.9</v>
      </c>
      <c r="L17" s="203" t="n">
        <v>71.8</v>
      </c>
      <c r="M17" s="203" t="n">
        <v>66</v>
      </c>
      <c r="N17" s="203" t="n">
        <v>65.9</v>
      </c>
      <c r="O17" s="203" t="s">
        <v>21</v>
      </c>
      <c r="P17" s="203" t="s">
        <v>21</v>
      </c>
      <c r="Q17" s="203" t="s">
        <v>21</v>
      </c>
      <c r="R17" s="203" t="s">
        <v>21</v>
      </c>
      <c r="S17" s="203" t="n">
        <v>68.8</v>
      </c>
      <c r="T17" s="203" t="n">
        <v>68.7</v>
      </c>
      <c r="U17" s="203" t="n">
        <v>81.4</v>
      </c>
      <c r="V17" s="203" t="n">
        <v>81.2</v>
      </c>
      <c r="W17" s="203" t="s">
        <v>21</v>
      </c>
      <c r="X17" s="203" t="s">
        <v>21</v>
      </c>
      <c r="Y17" s="213"/>
      <c r="Z17" s="215" t="s">
        <v>105</v>
      </c>
      <c r="AA17" s="214" t="n">
        <v>91.6</v>
      </c>
      <c r="AB17" s="207" t="n">
        <v>94.4</v>
      </c>
      <c r="AC17" s="207" t="n">
        <v>86.7</v>
      </c>
      <c r="AD17" s="207" t="n">
        <v>110.2</v>
      </c>
      <c r="AE17" s="207" t="n">
        <v>76.5</v>
      </c>
      <c r="AF17" s="207" t="n">
        <v>82.3</v>
      </c>
      <c r="AG17" s="207" t="s">
        <v>21</v>
      </c>
      <c r="AH17" s="207" t="s">
        <v>21</v>
      </c>
      <c r="AI17" s="207" t="n">
        <v>94.4</v>
      </c>
      <c r="AJ17" s="207" t="n">
        <v>99.4</v>
      </c>
      <c r="AK17" s="203" t="s">
        <v>21</v>
      </c>
      <c r="AL17" s="164"/>
      <c r="AM17" s="164"/>
    </row>
    <row r="18" customFormat="false" ht="17.1" hidden="false" customHeight="true" outlineLevel="0" collapsed="false">
      <c r="A18" s="200"/>
      <c r="B18" s="215" t="s">
        <v>106</v>
      </c>
      <c r="C18" s="203" t="n">
        <v>77.8</v>
      </c>
      <c r="D18" s="203" t="n">
        <v>77.3</v>
      </c>
      <c r="E18" s="203" t="n">
        <v>93.1</v>
      </c>
      <c r="F18" s="203" t="n">
        <v>92.5</v>
      </c>
      <c r="G18" s="203" t="n">
        <v>76</v>
      </c>
      <c r="H18" s="203" t="n">
        <v>75.5</v>
      </c>
      <c r="I18" s="203" t="n">
        <v>102.4</v>
      </c>
      <c r="J18" s="203" t="n">
        <v>101.8</v>
      </c>
      <c r="K18" s="203" t="n">
        <v>66.4</v>
      </c>
      <c r="L18" s="203" t="n">
        <v>66</v>
      </c>
      <c r="M18" s="203" t="n">
        <v>64.8</v>
      </c>
      <c r="N18" s="203" t="n">
        <v>64.4</v>
      </c>
      <c r="O18" s="203" t="s">
        <v>21</v>
      </c>
      <c r="P18" s="203" t="s">
        <v>21</v>
      </c>
      <c r="Q18" s="203" t="s">
        <v>21</v>
      </c>
      <c r="R18" s="203" t="s">
        <v>21</v>
      </c>
      <c r="S18" s="203" t="n">
        <v>70.1</v>
      </c>
      <c r="T18" s="203" t="n">
        <v>69.7</v>
      </c>
      <c r="U18" s="203" t="n">
        <v>79.8</v>
      </c>
      <c r="V18" s="203" t="n">
        <v>79.3</v>
      </c>
      <c r="W18" s="203" t="s">
        <v>21</v>
      </c>
      <c r="X18" s="203" t="s">
        <v>21</v>
      </c>
      <c r="Y18" s="213"/>
      <c r="Z18" s="215" t="s">
        <v>106</v>
      </c>
      <c r="AA18" s="214" t="n">
        <v>91.1</v>
      </c>
      <c r="AB18" s="207" t="n">
        <v>98.6</v>
      </c>
      <c r="AC18" s="207" t="n">
        <v>86.8</v>
      </c>
      <c r="AD18" s="207" t="n">
        <v>108.2</v>
      </c>
      <c r="AE18" s="207" t="n">
        <v>75.4</v>
      </c>
      <c r="AF18" s="207" t="n">
        <v>77</v>
      </c>
      <c r="AG18" s="207" t="s">
        <v>21</v>
      </c>
      <c r="AH18" s="207" t="s">
        <v>21</v>
      </c>
      <c r="AI18" s="207" t="n">
        <v>96.2</v>
      </c>
      <c r="AJ18" s="207" t="n">
        <v>97.4</v>
      </c>
      <c r="AK18" s="203" t="s">
        <v>21</v>
      </c>
      <c r="AL18" s="164"/>
      <c r="AM18" s="164"/>
    </row>
    <row r="19" customFormat="false" ht="17.1" hidden="false" customHeight="true" outlineLevel="0" collapsed="false">
      <c r="A19" s="200"/>
      <c r="B19" s="215" t="s">
        <v>107</v>
      </c>
      <c r="C19" s="203" t="n">
        <v>78.7</v>
      </c>
      <c r="D19" s="203" t="n">
        <v>78.4</v>
      </c>
      <c r="E19" s="203" t="n">
        <v>95.1</v>
      </c>
      <c r="F19" s="203" t="n">
        <v>94.7</v>
      </c>
      <c r="G19" s="203" t="n">
        <v>76.2</v>
      </c>
      <c r="H19" s="203" t="n">
        <v>75.9</v>
      </c>
      <c r="I19" s="203" t="n">
        <v>101.9</v>
      </c>
      <c r="J19" s="203" t="n">
        <v>101.5</v>
      </c>
      <c r="K19" s="203" t="n">
        <v>67.4</v>
      </c>
      <c r="L19" s="203" t="n">
        <v>67.1</v>
      </c>
      <c r="M19" s="203" t="n">
        <v>64.4</v>
      </c>
      <c r="N19" s="203" t="n">
        <v>64.1</v>
      </c>
      <c r="O19" s="203" t="s">
        <v>21</v>
      </c>
      <c r="P19" s="203" t="s">
        <v>21</v>
      </c>
      <c r="Q19" s="203" t="s">
        <v>21</v>
      </c>
      <c r="R19" s="203" t="s">
        <v>21</v>
      </c>
      <c r="S19" s="203" t="n">
        <v>71.2</v>
      </c>
      <c r="T19" s="203" t="n">
        <v>70.9</v>
      </c>
      <c r="U19" s="203" t="n">
        <v>80.8</v>
      </c>
      <c r="V19" s="203" t="n">
        <v>80.5</v>
      </c>
      <c r="W19" s="203" t="s">
        <v>21</v>
      </c>
      <c r="X19" s="203" t="s">
        <v>21</v>
      </c>
      <c r="Y19" s="213"/>
      <c r="Z19" s="215" t="s">
        <v>107</v>
      </c>
      <c r="AA19" s="214" t="n">
        <v>92.4</v>
      </c>
      <c r="AB19" s="207" t="n">
        <v>100.7</v>
      </c>
      <c r="AC19" s="207" t="n">
        <v>86.2</v>
      </c>
      <c r="AD19" s="207" t="n">
        <v>108.5</v>
      </c>
      <c r="AE19" s="207" t="n">
        <v>76.5</v>
      </c>
      <c r="AF19" s="207" t="n">
        <v>79.5</v>
      </c>
      <c r="AG19" s="207" t="s">
        <v>21</v>
      </c>
      <c r="AH19" s="207" t="s">
        <v>21</v>
      </c>
      <c r="AI19" s="207" t="n">
        <v>97.6</v>
      </c>
      <c r="AJ19" s="207" t="n">
        <v>98.7</v>
      </c>
      <c r="AK19" s="203" t="s">
        <v>21</v>
      </c>
      <c r="AL19" s="164"/>
      <c r="AM19" s="164"/>
    </row>
    <row r="20" customFormat="false" ht="17.1" hidden="false" customHeight="true" outlineLevel="0" collapsed="false">
      <c r="A20" s="200"/>
      <c r="B20" s="215" t="s">
        <v>108</v>
      </c>
      <c r="C20" s="203" t="n">
        <v>80.1</v>
      </c>
      <c r="D20" s="203" t="n">
        <v>80</v>
      </c>
      <c r="E20" s="203" t="n">
        <v>93.1</v>
      </c>
      <c r="F20" s="203" t="n">
        <v>93</v>
      </c>
      <c r="G20" s="203" t="n">
        <v>79.6</v>
      </c>
      <c r="H20" s="203" t="n">
        <v>79.5</v>
      </c>
      <c r="I20" s="203" t="n">
        <v>105.9</v>
      </c>
      <c r="J20" s="203" t="n">
        <v>105.8</v>
      </c>
      <c r="K20" s="203" t="n">
        <v>67.3</v>
      </c>
      <c r="L20" s="203" t="n">
        <v>67.2</v>
      </c>
      <c r="M20" s="203" t="n">
        <v>70.2</v>
      </c>
      <c r="N20" s="203" t="n">
        <v>70.1</v>
      </c>
      <c r="O20" s="203" t="s">
        <v>21</v>
      </c>
      <c r="P20" s="203" t="s">
        <v>21</v>
      </c>
      <c r="Q20" s="203" t="s">
        <v>21</v>
      </c>
      <c r="R20" s="203" t="s">
        <v>21</v>
      </c>
      <c r="S20" s="203" t="n">
        <v>69.4</v>
      </c>
      <c r="T20" s="203" t="n">
        <v>69.3</v>
      </c>
      <c r="U20" s="203" t="n">
        <v>81.3</v>
      </c>
      <c r="V20" s="203" t="n">
        <v>81.2</v>
      </c>
      <c r="W20" s="203" t="s">
        <v>21</v>
      </c>
      <c r="X20" s="203" t="s">
        <v>21</v>
      </c>
      <c r="Y20" s="213"/>
      <c r="Z20" s="215" t="s">
        <v>108</v>
      </c>
      <c r="AA20" s="214" t="n">
        <v>92.3</v>
      </c>
      <c r="AB20" s="207" t="n">
        <v>98.6</v>
      </c>
      <c r="AC20" s="207" t="n">
        <v>89.8</v>
      </c>
      <c r="AD20" s="207" t="n">
        <v>109.5</v>
      </c>
      <c r="AE20" s="207" t="n">
        <v>76.1</v>
      </c>
      <c r="AF20" s="207" t="n">
        <v>78.1</v>
      </c>
      <c r="AG20" s="207" t="s">
        <v>21</v>
      </c>
      <c r="AH20" s="207" t="s">
        <v>21</v>
      </c>
      <c r="AI20" s="207" t="n">
        <v>95.2</v>
      </c>
      <c r="AJ20" s="207" t="n">
        <v>99.3</v>
      </c>
      <c r="AK20" s="203" t="s">
        <v>21</v>
      </c>
      <c r="AL20" s="164"/>
      <c r="AM20" s="164"/>
    </row>
    <row r="21" customFormat="false" ht="17.1" hidden="false" customHeight="true" outlineLevel="0" collapsed="false">
      <c r="A21" s="200"/>
      <c r="B21" s="215" t="s">
        <v>109</v>
      </c>
      <c r="C21" s="203" t="n">
        <v>157.6</v>
      </c>
      <c r="D21" s="203" t="n">
        <v>157.8</v>
      </c>
      <c r="E21" s="203" t="n">
        <v>170.1</v>
      </c>
      <c r="F21" s="203" t="n">
        <v>170.3</v>
      </c>
      <c r="G21" s="203" t="n">
        <v>137.1</v>
      </c>
      <c r="H21" s="203" t="n">
        <v>137.2</v>
      </c>
      <c r="I21" s="203" t="n">
        <v>149.1</v>
      </c>
      <c r="J21" s="203" t="n">
        <v>149.2</v>
      </c>
      <c r="K21" s="203" t="n">
        <v>114.8</v>
      </c>
      <c r="L21" s="203" t="n">
        <v>114.9</v>
      </c>
      <c r="M21" s="203" t="n">
        <v>122.9</v>
      </c>
      <c r="N21" s="203" t="n">
        <v>123</v>
      </c>
      <c r="O21" s="203" t="s">
        <v>21</v>
      </c>
      <c r="P21" s="203" t="s">
        <v>21</v>
      </c>
      <c r="Q21" s="203" t="s">
        <v>21</v>
      </c>
      <c r="R21" s="203" t="s">
        <v>21</v>
      </c>
      <c r="S21" s="203" t="n">
        <v>184.1</v>
      </c>
      <c r="T21" s="203" t="n">
        <v>184.3</v>
      </c>
      <c r="U21" s="203" t="n">
        <v>185.7</v>
      </c>
      <c r="V21" s="203" t="n">
        <v>185.9</v>
      </c>
      <c r="W21" s="203" t="s">
        <v>21</v>
      </c>
      <c r="X21" s="203" t="s">
        <v>21</v>
      </c>
      <c r="Y21" s="213"/>
      <c r="Z21" s="215" t="s">
        <v>109</v>
      </c>
      <c r="AA21" s="214" t="n">
        <v>92.6</v>
      </c>
      <c r="AB21" s="207" t="n">
        <v>95.1</v>
      </c>
      <c r="AC21" s="207" t="n">
        <v>89.8</v>
      </c>
      <c r="AD21" s="207" t="n">
        <v>111.6</v>
      </c>
      <c r="AE21" s="207" t="n">
        <v>76.6</v>
      </c>
      <c r="AF21" s="207" t="n">
        <v>80.4</v>
      </c>
      <c r="AG21" s="207" t="s">
        <v>21</v>
      </c>
      <c r="AH21" s="207" t="s">
        <v>21</v>
      </c>
      <c r="AI21" s="207" t="n">
        <v>97</v>
      </c>
      <c r="AJ21" s="207" t="n">
        <v>98.9</v>
      </c>
      <c r="AK21" s="203" t="s">
        <v>21</v>
      </c>
      <c r="AL21" s="164"/>
      <c r="AM21" s="164"/>
    </row>
    <row r="22" customFormat="false" ht="17.1" hidden="false" customHeight="true" outlineLevel="0" collapsed="false">
      <c r="A22" s="200"/>
      <c r="B22" s="216" t="s">
        <v>110</v>
      </c>
      <c r="C22" s="203" t="n">
        <v>80.9</v>
      </c>
      <c r="D22" s="203" t="n">
        <v>81.6</v>
      </c>
      <c r="E22" s="203" t="n">
        <v>86.4</v>
      </c>
      <c r="F22" s="203" t="n">
        <v>87.1</v>
      </c>
      <c r="G22" s="203" t="n">
        <v>78.3</v>
      </c>
      <c r="H22" s="203" t="n">
        <v>78.9</v>
      </c>
      <c r="I22" s="203" t="n">
        <v>107.2</v>
      </c>
      <c r="J22" s="203" t="n">
        <v>108.1</v>
      </c>
      <c r="K22" s="203" t="n">
        <v>74</v>
      </c>
      <c r="L22" s="203" t="n">
        <v>74.6</v>
      </c>
      <c r="M22" s="203" t="n">
        <v>64.7</v>
      </c>
      <c r="N22" s="203" t="n">
        <v>65.2</v>
      </c>
      <c r="O22" s="203" t="s">
        <v>21</v>
      </c>
      <c r="P22" s="203" t="s">
        <v>21</v>
      </c>
      <c r="Q22" s="203" t="s">
        <v>21</v>
      </c>
      <c r="R22" s="203" t="s">
        <v>21</v>
      </c>
      <c r="S22" s="203" t="n">
        <v>73.1</v>
      </c>
      <c r="T22" s="203" t="n">
        <v>73.7</v>
      </c>
      <c r="U22" s="203" t="n">
        <v>82.8</v>
      </c>
      <c r="V22" s="203" t="n">
        <v>83.5</v>
      </c>
      <c r="W22" s="203" t="s">
        <v>21</v>
      </c>
      <c r="X22" s="203" t="s">
        <v>21</v>
      </c>
      <c r="Y22" s="213"/>
      <c r="Z22" s="216" t="s">
        <v>110</v>
      </c>
      <c r="AA22" s="214" t="n">
        <v>94.4</v>
      </c>
      <c r="AB22" s="207" t="n">
        <v>91.1</v>
      </c>
      <c r="AC22" s="207" t="n">
        <v>89</v>
      </c>
      <c r="AD22" s="207" t="n">
        <v>114</v>
      </c>
      <c r="AE22" s="207" t="n">
        <v>83.8</v>
      </c>
      <c r="AF22" s="207" t="n">
        <v>80.7</v>
      </c>
      <c r="AG22" s="207" t="s">
        <v>21</v>
      </c>
      <c r="AH22" s="207" t="s">
        <v>21</v>
      </c>
      <c r="AI22" s="207" t="n">
        <v>100.3</v>
      </c>
      <c r="AJ22" s="207" t="n">
        <v>99.1</v>
      </c>
      <c r="AK22" s="203" t="s">
        <v>21</v>
      </c>
      <c r="AL22" s="164"/>
      <c r="AM22" s="164"/>
    </row>
    <row r="23" customFormat="false" ht="17.1" hidden="false" customHeight="true" outlineLevel="0" collapsed="false">
      <c r="A23" s="200"/>
      <c r="B23" s="215" t="s">
        <v>111</v>
      </c>
      <c r="C23" s="203" t="n">
        <v>80.1</v>
      </c>
      <c r="D23" s="203" t="n">
        <v>81.1</v>
      </c>
      <c r="E23" s="203" t="n">
        <v>82.3</v>
      </c>
      <c r="F23" s="203" t="n">
        <v>83.3</v>
      </c>
      <c r="G23" s="203" t="n">
        <v>80</v>
      </c>
      <c r="H23" s="203" t="n">
        <v>81</v>
      </c>
      <c r="I23" s="203" t="n">
        <v>113.1</v>
      </c>
      <c r="J23" s="203" t="n">
        <v>114.5</v>
      </c>
      <c r="K23" s="203" t="n">
        <v>71.5</v>
      </c>
      <c r="L23" s="203" t="n">
        <v>72.4</v>
      </c>
      <c r="M23" s="203" t="n">
        <v>67.6</v>
      </c>
      <c r="N23" s="203" t="n">
        <v>68.4</v>
      </c>
      <c r="O23" s="203" t="s">
        <v>21</v>
      </c>
      <c r="P23" s="203" t="s">
        <v>21</v>
      </c>
      <c r="Q23" s="203" t="s">
        <v>21</v>
      </c>
      <c r="R23" s="203" t="s">
        <v>21</v>
      </c>
      <c r="S23" s="203" t="n">
        <v>73.6</v>
      </c>
      <c r="T23" s="203" t="n">
        <v>74.5</v>
      </c>
      <c r="U23" s="203" t="n">
        <v>80.5</v>
      </c>
      <c r="V23" s="203" t="n">
        <v>81.5</v>
      </c>
      <c r="W23" s="203" t="s">
        <v>21</v>
      </c>
      <c r="X23" s="203" t="s">
        <v>21</v>
      </c>
      <c r="Y23" s="217"/>
      <c r="Z23" s="215" t="s">
        <v>111</v>
      </c>
      <c r="AA23" s="214" t="n">
        <v>94.2</v>
      </c>
      <c r="AB23" s="207" t="n">
        <v>87.2</v>
      </c>
      <c r="AC23" s="207" t="n">
        <v>92.1</v>
      </c>
      <c r="AD23" s="207" t="n">
        <v>120.4</v>
      </c>
      <c r="AE23" s="207" t="n">
        <v>81.2</v>
      </c>
      <c r="AF23" s="207" t="n">
        <v>84.3</v>
      </c>
      <c r="AG23" s="207" t="s">
        <v>21</v>
      </c>
      <c r="AH23" s="207" t="s">
        <v>21</v>
      </c>
      <c r="AI23" s="207" t="n">
        <v>100.9</v>
      </c>
      <c r="AJ23" s="207" t="n">
        <v>98</v>
      </c>
      <c r="AK23" s="203" t="s">
        <v>21</v>
      </c>
      <c r="AL23" s="164"/>
      <c r="AM23" s="164"/>
    </row>
    <row r="24" customFormat="false" ht="17.1" hidden="false" customHeight="true" outlineLevel="0" collapsed="false">
      <c r="A24" s="200"/>
      <c r="B24" s="215" t="s">
        <v>112</v>
      </c>
      <c r="C24" s="203" t="n">
        <v>82.2</v>
      </c>
      <c r="D24" s="203" t="n">
        <v>83.2</v>
      </c>
      <c r="E24" s="203" t="n">
        <v>82.9</v>
      </c>
      <c r="F24" s="203" t="n">
        <v>83.9</v>
      </c>
      <c r="G24" s="203" t="n">
        <v>81.2</v>
      </c>
      <c r="H24" s="203" t="n">
        <v>82.2</v>
      </c>
      <c r="I24" s="203" t="n">
        <v>118.2</v>
      </c>
      <c r="J24" s="203" t="n">
        <v>119.6</v>
      </c>
      <c r="K24" s="203" t="n">
        <v>72.4</v>
      </c>
      <c r="L24" s="203" t="n">
        <v>73.3</v>
      </c>
      <c r="M24" s="203" t="n">
        <v>71.5</v>
      </c>
      <c r="N24" s="203" t="n">
        <v>72.4</v>
      </c>
      <c r="O24" s="203" t="s">
        <v>21</v>
      </c>
      <c r="P24" s="203" t="s">
        <v>21</v>
      </c>
      <c r="Q24" s="203" t="s">
        <v>21</v>
      </c>
      <c r="R24" s="203" t="s">
        <v>21</v>
      </c>
      <c r="S24" s="203" t="n">
        <v>75.3</v>
      </c>
      <c r="T24" s="203" t="n">
        <v>76.2</v>
      </c>
      <c r="U24" s="203" t="n">
        <v>79.3</v>
      </c>
      <c r="V24" s="203" t="n">
        <v>80.3</v>
      </c>
      <c r="W24" s="203" t="s">
        <v>21</v>
      </c>
      <c r="X24" s="203" t="s">
        <v>21</v>
      </c>
      <c r="Y24" s="217"/>
      <c r="Z24" s="215" t="s">
        <v>112</v>
      </c>
      <c r="AA24" s="214" t="n">
        <v>94.3</v>
      </c>
      <c r="AB24" s="207" t="n">
        <v>87.8</v>
      </c>
      <c r="AC24" s="207" t="n">
        <v>90.9</v>
      </c>
      <c r="AD24" s="207" t="n">
        <v>121.2</v>
      </c>
      <c r="AE24" s="207" t="n">
        <v>81</v>
      </c>
      <c r="AF24" s="207" t="n">
        <v>85.7</v>
      </c>
      <c r="AG24" s="207" t="s">
        <v>21</v>
      </c>
      <c r="AH24" s="207" t="s">
        <v>21</v>
      </c>
      <c r="AI24" s="207" t="n">
        <v>103.2</v>
      </c>
      <c r="AJ24" s="207" t="n">
        <v>95.5</v>
      </c>
      <c r="AK24" s="203" t="s">
        <v>21</v>
      </c>
      <c r="AL24" s="164"/>
      <c r="AM24" s="164"/>
    </row>
    <row r="25" customFormat="false" ht="17.1" hidden="false" customHeight="true" outlineLevel="0" collapsed="false">
      <c r="A25" s="200"/>
      <c r="B25" s="215" t="s">
        <v>113</v>
      </c>
      <c r="C25" s="209" t="n">
        <v>81.7</v>
      </c>
      <c r="D25" s="209" t="n">
        <v>82.6</v>
      </c>
      <c r="E25" s="209" t="n">
        <v>89.1</v>
      </c>
      <c r="F25" s="209" t="n">
        <v>90.1</v>
      </c>
      <c r="G25" s="209" t="n">
        <v>82.1</v>
      </c>
      <c r="H25" s="209" t="n">
        <v>83</v>
      </c>
      <c r="I25" s="209" t="n">
        <v>119.5</v>
      </c>
      <c r="J25" s="209" t="n">
        <v>120.8</v>
      </c>
      <c r="K25" s="209" t="n">
        <v>73.2</v>
      </c>
      <c r="L25" s="209" t="n">
        <v>74</v>
      </c>
      <c r="M25" s="209" t="n">
        <v>70.3</v>
      </c>
      <c r="N25" s="209" t="n">
        <v>71.1</v>
      </c>
      <c r="O25" s="218" t="s">
        <v>21</v>
      </c>
      <c r="P25" s="218" t="s">
        <v>21</v>
      </c>
      <c r="Q25" s="218" t="s">
        <v>21</v>
      </c>
      <c r="R25" s="218" t="s">
        <v>21</v>
      </c>
      <c r="S25" s="209" t="n">
        <v>75.3</v>
      </c>
      <c r="T25" s="209" t="n">
        <v>76.1</v>
      </c>
      <c r="U25" s="209" t="n">
        <v>80.5</v>
      </c>
      <c r="V25" s="209" t="n">
        <v>81.4</v>
      </c>
      <c r="W25" s="219" t="s">
        <v>21</v>
      </c>
      <c r="X25" s="219" t="s">
        <v>21</v>
      </c>
      <c r="Y25" s="220"/>
      <c r="Z25" s="221" t="s">
        <v>113</v>
      </c>
      <c r="AA25" s="222" t="n">
        <v>95.3</v>
      </c>
      <c r="AB25" s="211" t="n">
        <v>88</v>
      </c>
      <c r="AC25" s="211" t="n">
        <v>93.5</v>
      </c>
      <c r="AD25" s="211" t="n">
        <v>125.3</v>
      </c>
      <c r="AE25" s="211" t="n">
        <v>82.6</v>
      </c>
      <c r="AF25" s="211" t="n">
        <v>87.7</v>
      </c>
      <c r="AG25" s="211" t="s">
        <v>21</v>
      </c>
      <c r="AH25" s="211" t="s">
        <v>21</v>
      </c>
      <c r="AI25" s="211" t="n">
        <v>103.3</v>
      </c>
      <c r="AJ25" s="211" t="n">
        <v>97.9</v>
      </c>
      <c r="AK25" s="209" t="s">
        <v>21</v>
      </c>
      <c r="AL25" s="164"/>
      <c r="AM25" s="164"/>
    </row>
    <row r="26" s="223" customFormat="true" ht="18" hidden="false" customHeight="true" outlineLevel="0" collapsed="false">
      <c r="B26" s="224" t="s">
        <v>114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6"/>
      <c r="X26" s="225"/>
      <c r="Y26" s="227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9"/>
    </row>
    <row r="27" s="230" customFormat="true" ht="13.5" hidden="false" customHeight="true" outlineLevel="0" collapsed="false">
      <c r="AI27" s="231"/>
      <c r="AK27" s="231"/>
    </row>
    <row r="28" customFormat="false" ht="15" hidden="false" customHeight="false" outlineLevel="0" collapsed="false">
      <c r="B28" s="163" t="s">
        <v>115</v>
      </c>
      <c r="Z28" s="163" t="s">
        <v>116</v>
      </c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164"/>
      <c r="AM28" s="164"/>
    </row>
    <row r="29" s="165" customFormat="true" ht="16.5" hidden="false" customHeight="true" outlineLevel="0" collapsed="false">
      <c r="B29" s="166" t="s">
        <v>117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233" t="s">
        <v>118</v>
      </c>
      <c r="V29" s="233"/>
      <c r="W29" s="233"/>
      <c r="X29" s="233"/>
      <c r="Y29" s="166"/>
      <c r="Z29" s="166" t="s">
        <v>119</v>
      </c>
      <c r="AA29" s="169"/>
      <c r="AB29" s="169"/>
      <c r="AC29" s="169"/>
      <c r="AD29" s="169"/>
      <c r="AE29" s="169"/>
      <c r="AF29" s="169"/>
      <c r="AG29" s="169"/>
      <c r="AH29" s="169"/>
      <c r="AI29" s="170"/>
      <c r="AJ29" s="170"/>
      <c r="AK29" s="234" t="s">
        <v>120</v>
      </c>
    </row>
    <row r="30" customFormat="false" ht="13.5" hidden="false" customHeight="true" outlineLevel="0" collapsed="false">
      <c r="B30" s="173"/>
      <c r="C30" s="174"/>
      <c r="D30" s="175"/>
      <c r="E30" s="174"/>
      <c r="F30" s="175"/>
      <c r="G30" s="174"/>
      <c r="H30" s="175"/>
      <c r="I30" s="174"/>
      <c r="J30" s="175"/>
      <c r="K30" s="176"/>
      <c r="L30" s="177"/>
      <c r="M30" s="178"/>
      <c r="N30" s="178"/>
      <c r="O30" s="179" t="s">
        <v>86</v>
      </c>
      <c r="P30" s="179"/>
      <c r="Q30" s="179" t="s">
        <v>87</v>
      </c>
      <c r="R30" s="179"/>
      <c r="S30" s="179" t="s">
        <v>88</v>
      </c>
      <c r="T30" s="179"/>
      <c r="U30" s="178"/>
      <c r="V30" s="178"/>
      <c r="W30" s="179" t="s">
        <v>89</v>
      </c>
      <c r="X30" s="179"/>
      <c r="Y30" s="180"/>
      <c r="AL30" s="164"/>
      <c r="AM30" s="164"/>
    </row>
    <row r="31" s="184" customFormat="true" ht="18" hidden="false" customHeight="true" outlineLevel="0" collapsed="false">
      <c r="B31" s="185" t="s">
        <v>90</v>
      </c>
      <c r="C31" s="186" t="s">
        <v>74</v>
      </c>
      <c r="D31" s="186"/>
      <c r="E31" s="186" t="s">
        <v>15</v>
      </c>
      <c r="F31" s="186"/>
      <c r="G31" s="186" t="s">
        <v>16</v>
      </c>
      <c r="H31" s="186"/>
      <c r="I31" s="186" t="s">
        <v>91</v>
      </c>
      <c r="J31" s="186"/>
      <c r="K31" s="186" t="s">
        <v>92</v>
      </c>
      <c r="L31" s="186"/>
      <c r="M31" s="186" t="s">
        <v>93</v>
      </c>
      <c r="N31" s="186"/>
      <c r="O31" s="179"/>
      <c r="P31" s="179"/>
      <c r="Q31" s="179"/>
      <c r="R31" s="179"/>
      <c r="S31" s="179"/>
      <c r="T31" s="179"/>
      <c r="U31" s="186" t="s">
        <v>94</v>
      </c>
      <c r="V31" s="186"/>
      <c r="W31" s="179"/>
      <c r="X31" s="179"/>
      <c r="Y31" s="180"/>
      <c r="Z31" s="173"/>
      <c r="AA31" s="179" t="s">
        <v>74</v>
      </c>
      <c r="AB31" s="179" t="s">
        <v>15</v>
      </c>
      <c r="AC31" s="179" t="s">
        <v>16</v>
      </c>
      <c r="AD31" s="179" t="s">
        <v>91</v>
      </c>
      <c r="AE31" s="179" t="s">
        <v>92</v>
      </c>
      <c r="AF31" s="179" t="s">
        <v>93</v>
      </c>
      <c r="AG31" s="179" t="s">
        <v>95</v>
      </c>
      <c r="AH31" s="179" t="s">
        <v>87</v>
      </c>
      <c r="AI31" s="179" t="s">
        <v>96</v>
      </c>
      <c r="AJ31" s="179" t="s">
        <v>94</v>
      </c>
      <c r="AK31" s="179" t="s">
        <v>97</v>
      </c>
      <c r="AL31" s="187"/>
      <c r="AM31" s="187"/>
    </row>
    <row r="32" s="188" customFormat="true" ht="13.5" hidden="false" customHeight="false" outlineLevel="0" collapsed="false">
      <c r="B32" s="189"/>
      <c r="C32" s="190"/>
      <c r="D32" s="191"/>
      <c r="E32" s="190"/>
      <c r="F32" s="191"/>
      <c r="G32" s="190"/>
      <c r="H32" s="191"/>
      <c r="I32" s="235"/>
      <c r="J32" s="191"/>
      <c r="K32" s="192"/>
      <c r="L32" s="193"/>
      <c r="M32" s="194"/>
      <c r="N32" s="194"/>
      <c r="O32" s="179"/>
      <c r="P32" s="179"/>
      <c r="Q32" s="179"/>
      <c r="R32" s="179"/>
      <c r="S32" s="179"/>
      <c r="T32" s="179"/>
      <c r="U32" s="194"/>
      <c r="V32" s="194"/>
      <c r="W32" s="179"/>
      <c r="X32" s="179"/>
      <c r="Y32" s="180"/>
      <c r="Z32" s="185" t="s">
        <v>90</v>
      </c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95"/>
      <c r="AM32" s="195"/>
    </row>
    <row r="33" s="184" customFormat="true" ht="17.1" hidden="false" customHeight="true" outlineLevel="0" collapsed="false">
      <c r="B33" s="197"/>
      <c r="C33" s="198" t="s">
        <v>121</v>
      </c>
      <c r="D33" s="198" t="s">
        <v>122</v>
      </c>
      <c r="E33" s="198" t="s">
        <v>121</v>
      </c>
      <c r="F33" s="198" t="s">
        <v>122</v>
      </c>
      <c r="G33" s="198" t="s">
        <v>121</v>
      </c>
      <c r="H33" s="198" t="s">
        <v>122</v>
      </c>
      <c r="I33" s="236" t="s">
        <v>121</v>
      </c>
      <c r="J33" s="198" t="s">
        <v>122</v>
      </c>
      <c r="K33" s="198" t="s">
        <v>121</v>
      </c>
      <c r="L33" s="198" t="s">
        <v>122</v>
      </c>
      <c r="M33" s="198" t="s">
        <v>121</v>
      </c>
      <c r="N33" s="198" t="s">
        <v>122</v>
      </c>
      <c r="O33" s="198" t="s">
        <v>121</v>
      </c>
      <c r="P33" s="198" t="s">
        <v>122</v>
      </c>
      <c r="Q33" s="198" t="s">
        <v>121</v>
      </c>
      <c r="R33" s="198" t="s">
        <v>122</v>
      </c>
      <c r="S33" s="198" t="s">
        <v>121</v>
      </c>
      <c r="T33" s="198" t="s">
        <v>122</v>
      </c>
      <c r="U33" s="198" t="s">
        <v>121</v>
      </c>
      <c r="V33" s="198" t="s">
        <v>122</v>
      </c>
      <c r="W33" s="198" t="s">
        <v>121</v>
      </c>
      <c r="X33" s="198" t="s">
        <v>122</v>
      </c>
      <c r="Y33" s="199"/>
      <c r="Z33" s="18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87"/>
      <c r="AM33" s="187"/>
    </row>
    <row r="34" customFormat="false" ht="17.1" hidden="false" customHeight="true" outlineLevel="0" collapsed="false">
      <c r="B34" s="201" t="s">
        <v>100</v>
      </c>
      <c r="C34" s="202" t="n">
        <v>100</v>
      </c>
      <c r="D34" s="202" t="n">
        <v>100</v>
      </c>
      <c r="E34" s="202" t="n">
        <v>100</v>
      </c>
      <c r="F34" s="202" t="n">
        <v>100</v>
      </c>
      <c r="G34" s="202" t="n">
        <v>100</v>
      </c>
      <c r="H34" s="202" t="n">
        <v>100</v>
      </c>
      <c r="I34" s="202" t="n">
        <v>100</v>
      </c>
      <c r="J34" s="202" t="n">
        <v>100</v>
      </c>
      <c r="K34" s="202" t="n">
        <v>100</v>
      </c>
      <c r="L34" s="202" t="n">
        <v>100</v>
      </c>
      <c r="M34" s="202" t="n">
        <v>100</v>
      </c>
      <c r="N34" s="202" t="n">
        <v>100</v>
      </c>
      <c r="O34" s="202" t="s">
        <v>21</v>
      </c>
      <c r="P34" s="202" t="s">
        <v>21</v>
      </c>
      <c r="Q34" s="202" t="s">
        <v>21</v>
      </c>
      <c r="R34" s="202" t="s">
        <v>21</v>
      </c>
      <c r="S34" s="202" t="n">
        <v>100</v>
      </c>
      <c r="T34" s="202" t="n">
        <v>100</v>
      </c>
      <c r="U34" s="202" t="n">
        <v>100</v>
      </c>
      <c r="V34" s="202" t="n">
        <v>100</v>
      </c>
      <c r="W34" s="202" t="s">
        <v>21</v>
      </c>
      <c r="X34" s="202" t="s">
        <v>21</v>
      </c>
      <c r="Y34" s="204"/>
      <c r="Z34" s="201" t="s">
        <v>100</v>
      </c>
      <c r="AA34" s="205" t="n">
        <v>100</v>
      </c>
      <c r="AB34" s="205" t="n">
        <v>100</v>
      </c>
      <c r="AC34" s="205" t="n">
        <v>100</v>
      </c>
      <c r="AD34" s="205" t="n">
        <v>100</v>
      </c>
      <c r="AE34" s="205" t="n">
        <v>100</v>
      </c>
      <c r="AF34" s="205" t="n">
        <v>100</v>
      </c>
      <c r="AG34" s="237" t="s">
        <v>21</v>
      </c>
      <c r="AH34" s="205" t="s">
        <v>21</v>
      </c>
      <c r="AI34" s="205" t="n">
        <v>100</v>
      </c>
      <c r="AJ34" s="205" t="n">
        <v>100</v>
      </c>
      <c r="AK34" s="202" t="s">
        <v>21</v>
      </c>
      <c r="AL34" s="164"/>
      <c r="AM34" s="164"/>
    </row>
    <row r="35" customFormat="false" ht="17.1" hidden="false" customHeight="true" outlineLevel="0" collapsed="false">
      <c r="B35" s="206" t="n">
        <v>18</v>
      </c>
      <c r="C35" s="203" t="n">
        <v>100.6</v>
      </c>
      <c r="D35" s="203" t="n">
        <v>92.1</v>
      </c>
      <c r="E35" s="203" t="n">
        <v>100</v>
      </c>
      <c r="F35" s="203" t="n">
        <v>84.4</v>
      </c>
      <c r="G35" s="203" t="n">
        <v>101</v>
      </c>
      <c r="H35" s="203" t="n">
        <v>106.5</v>
      </c>
      <c r="I35" s="203" t="n">
        <v>93.6</v>
      </c>
      <c r="J35" s="203" t="n">
        <v>80.2</v>
      </c>
      <c r="K35" s="203" t="n">
        <v>98</v>
      </c>
      <c r="L35" s="203" t="n">
        <v>77.6</v>
      </c>
      <c r="M35" s="203" t="n">
        <v>98.8</v>
      </c>
      <c r="N35" s="203" t="n">
        <v>59.8</v>
      </c>
      <c r="O35" s="203" t="s">
        <v>21</v>
      </c>
      <c r="P35" s="203" t="s">
        <v>21</v>
      </c>
      <c r="Q35" s="203" t="s">
        <v>21</v>
      </c>
      <c r="R35" s="203" t="s">
        <v>21</v>
      </c>
      <c r="S35" s="203" t="n">
        <v>110.4</v>
      </c>
      <c r="T35" s="203" t="n">
        <v>148.7</v>
      </c>
      <c r="U35" s="203" t="n">
        <v>105.3</v>
      </c>
      <c r="V35" s="203" t="n">
        <v>119.9</v>
      </c>
      <c r="W35" s="203" t="s">
        <v>21</v>
      </c>
      <c r="X35" s="203" t="s">
        <v>21</v>
      </c>
      <c r="Y35" s="204"/>
      <c r="Z35" s="206" t="n">
        <v>18</v>
      </c>
      <c r="AA35" s="207" t="n">
        <v>98.3</v>
      </c>
      <c r="AB35" s="207" t="n">
        <v>87.3</v>
      </c>
      <c r="AC35" s="207" t="n">
        <v>98.8</v>
      </c>
      <c r="AD35" s="207" t="n">
        <v>98.3</v>
      </c>
      <c r="AE35" s="207" t="n">
        <v>99.3</v>
      </c>
      <c r="AF35" s="207" t="n">
        <v>92.6</v>
      </c>
      <c r="AG35" s="238" t="s">
        <v>21</v>
      </c>
      <c r="AH35" s="207" t="s">
        <v>21</v>
      </c>
      <c r="AI35" s="207" t="n">
        <v>90.1</v>
      </c>
      <c r="AJ35" s="207" t="n">
        <v>102</v>
      </c>
      <c r="AK35" s="203" t="s">
        <v>21</v>
      </c>
      <c r="AL35" s="164"/>
      <c r="AM35" s="164"/>
    </row>
    <row r="36" customFormat="false" ht="17.1" hidden="false" customHeight="true" outlineLevel="0" collapsed="false">
      <c r="B36" s="206" t="n">
        <v>19</v>
      </c>
      <c r="C36" s="203" t="n">
        <v>97.9</v>
      </c>
      <c r="D36" s="203" t="n">
        <v>86.9</v>
      </c>
      <c r="E36" s="203" t="n">
        <v>100</v>
      </c>
      <c r="F36" s="203" t="n">
        <v>111.3</v>
      </c>
      <c r="G36" s="203" t="n">
        <v>96.8</v>
      </c>
      <c r="H36" s="203" t="n">
        <v>82.7</v>
      </c>
      <c r="I36" s="203" t="n">
        <v>91.5</v>
      </c>
      <c r="J36" s="203" t="n">
        <v>74</v>
      </c>
      <c r="K36" s="203" t="n">
        <v>94.5</v>
      </c>
      <c r="L36" s="203" t="n">
        <v>65.9</v>
      </c>
      <c r="M36" s="203" t="n">
        <v>102.7</v>
      </c>
      <c r="N36" s="203" t="n">
        <v>54.7</v>
      </c>
      <c r="O36" s="203" t="s">
        <v>21</v>
      </c>
      <c r="P36" s="203" t="s">
        <v>21</v>
      </c>
      <c r="Q36" s="203" t="s">
        <v>21</v>
      </c>
      <c r="R36" s="203" t="s">
        <v>21</v>
      </c>
      <c r="S36" s="203" t="n">
        <v>125.3</v>
      </c>
      <c r="T36" s="203" t="n">
        <v>397.8</v>
      </c>
      <c r="U36" s="203" t="n">
        <v>100.1</v>
      </c>
      <c r="V36" s="203" t="n">
        <v>96.2</v>
      </c>
      <c r="W36" s="203" t="s">
        <v>21</v>
      </c>
      <c r="X36" s="203" t="s">
        <v>21</v>
      </c>
      <c r="Y36" s="204"/>
      <c r="Z36" s="206" t="n">
        <v>19</v>
      </c>
      <c r="AA36" s="207" t="n">
        <v>101.5</v>
      </c>
      <c r="AB36" s="207" t="n">
        <v>86.5</v>
      </c>
      <c r="AC36" s="207" t="n">
        <v>110</v>
      </c>
      <c r="AD36" s="207" t="n">
        <v>103.9</v>
      </c>
      <c r="AE36" s="207" t="n">
        <v>102.7</v>
      </c>
      <c r="AF36" s="207" t="n">
        <v>84.2</v>
      </c>
      <c r="AG36" s="207" t="s">
        <v>21</v>
      </c>
      <c r="AH36" s="207" t="s">
        <v>21</v>
      </c>
      <c r="AI36" s="207" t="n">
        <v>108.1</v>
      </c>
      <c r="AJ36" s="207" t="n">
        <v>104.2</v>
      </c>
      <c r="AK36" s="203" t="s">
        <v>21</v>
      </c>
      <c r="AL36" s="164"/>
      <c r="AM36" s="164"/>
    </row>
    <row r="37" customFormat="false" ht="17.1" hidden="false" customHeight="true" outlineLevel="0" collapsed="false">
      <c r="B37" s="206" t="n">
        <v>20</v>
      </c>
      <c r="C37" s="203" t="n">
        <v>99.4</v>
      </c>
      <c r="D37" s="203" t="n">
        <v>93.9</v>
      </c>
      <c r="E37" s="203" t="n">
        <v>99.7</v>
      </c>
      <c r="F37" s="203" t="n">
        <v>109.7</v>
      </c>
      <c r="G37" s="203" t="n">
        <v>94</v>
      </c>
      <c r="H37" s="203" t="n">
        <v>63.3</v>
      </c>
      <c r="I37" s="203" t="n">
        <v>84.7</v>
      </c>
      <c r="J37" s="203" t="n">
        <v>54.6</v>
      </c>
      <c r="K37" s="203" t="n">
        <v>95.7</v>
      </c>
      <c r="L37" s="203" t="n">
        <v>87.7</v>
      </c>
      <c r="M37" s="203" t="n">
        <v>102.4</v>
      </c>
      <c r="N37" s="203" t="n">
        <v>80.7</v>
      </c>
      <c r="O37" s="203" t="s">
        <v>21</v>
      </c>
      <c r="P37" s="203" t="s">
        <v>21</v>
      </c>
      <c r="Q37" s="203" t="s">
        <v>21</v>
      </c>
      <c r="R37" s="203" t="s">
        <v>21</v>
      </c>
      <c r="S37" s="203" t="n">
        <v>134.4</v>
      </c>
      <c r="T37" s="203" t="n">
        <v>1742.6</v>
      </c>
      <c r="U37" s="203" t="n">
        <v>100.8</v>
      </c>
      <c r="V37" s="203" t="n">
        <v>100.4</v>
      </c>
      <c r="W37" s="203" t="s">
        <v>21</v>
      </c>
      <c r="X37" s="203" t="s">
        <v>21</v>
      </c>
      <c r="Y37" s="204"/>
      <c r="Z37" s="206" t="n">
        <v>20</v>
      </c>
      <c r="AA37" s="207" t="n">
        <v>100.2</v>
      </c>
      <c r="AB37" s="207" t="n">
        <v>78.1</v>
      </c>
      <c r="AC37" s="207" t="n">
        <v>107.6</v>
      </c>
      <c r="AD37" s="207" t="n">
        <v>109.9</v>
      </c>
      <c r="AE37" s="207" t="n">
        <v>98.7</v>
      </c>
      <c r="AF37" s="207" t="n">
        <v>77.1</v>
      </c>
      <c r="AG37" s="207" t="s">
        <v>21</v>
      </c>
      <c r="AH37" s="207" t="s">
        <v>21</v>
      </c>
      <c r="AI37" s="207" t="n">
        <v>114.5</v>
      </c>
      <c r="AJ37" s="207" t="n">
        <v>107.3</v>
      </c>
      <c r="AK37" s="203" t="s">
        <v>21</v>
      </c>
      <c r="AL37" s="164"/>
      <c r="AM37" s="164"/>
    </row>
    <row r="38" customFormat="false" ht="17.1" hidden="false" customHeight="true" outlineLevel="0" collapsed="false">
      <c r="B38" s="239" t="n">
        <v>21</v>
      </c>
      <c r="C38" s="209" t="n">
        <v>96.2</v>
      </c>
      <c r="D38" s="209" t="n">
        <v>88.7</v>
      </c>
      <c r="E38" s="209" t="n">
        <v>98.8</v>
      </c>
      <c r="F38" s="209" t="n">
        <v>129.1</v>
      </c>
      <c r="G38" s="209" t="n">
        <v>87.3</v>
      </c>
      <c r="H38" s="209" t="n">
        <v>52.5</v>
      </c>
      <c r="I38" s="209" t="n">
        <v>90.5</v>
      </c>
      <c r="J38" s="209" t="n">
        <v>72.9</v>
      </c>
      <c r="K38" s="209" t="n">
        <v>92.9</v>
      </c>
      <c r="L38" s="209" t="n">
        <v>68.9</v>
      </c>
      <c r="M38" s="209" t="n">
        <v>97.5</v>
      </c>
      <c r="N38" s="209" t="n">
        <v>44.9</v>
      </c>
      <c r="O38" s="209" t="s">
        <v>21</v>
      </c>
      <c r="P38" s="209" t="s">
        <v>21</v>
      </c>
      <c r="Q38" s="209" t="s">
        <v>21</v>
      </c>
      <c r="R38" s="209" t="s">
        <v>21</v>
      </c>
      <c r="S38" s="209" t="n">
        <v>131</v>
      </c>
      <c r="T38" s="209" t="n">
        <v>655.1</v>
      </c>
      <c r="U38" s="209" t="n">
        <v>91.2</v>
      </c>
      <c r="V38" s="209" t="n">
        <v>100</v>
      </c>
      <c r="W38" s="209" t="s">
        <v>21</v>
      </c>
      <c r="X38" s="209" t="s">
        <v>21</v>
      </c>
      <c r="Y38" s="204"/>
      <c r="Z38" s="239" t="n">
        <v>21</v>
      </c>
      <c r="AA38" s="211" t="n">
        <v>101</v>
      </c>
      <c r="AB38" s="211" t="n">
        <v>64.3</v>
      </c>
      <c r="AC38" s="211" t="n">
        <v>110.3</v>
      </c>
      <c r="AD38" s="211" t="n">
        <v>107.1</v>
      </c>
      <c r="AE38" s="211" t="n">
        <v>100.6</v>
      </c>
      <c r="AF38" s="211" t="n">
        <v>73.9</v>
      </c>
      <c r="AG38" s="211" t="s">
        <v>21</v>
      </c>
      <c r="AH38" s="211" t="s">
        <v>21</v>
      </c>
      <c r="AI38" s="211" t="n">
        <v>122.3</v>
      </c>
      <c r="AJ38" s="211" t="n">
        <v>109.9</v>
      </c>
      <c r="AK38" s="209" t="s">
        <v>21</v>
      </c>
      <c r="AL38" s="164"/>
      <c r="AM38" s="164"/>
    </row>
    <row r="39" customFormat="false" ht="17.1" hidden="false" customHeight="true" outlineLevel="0" collapsed="false">
      <c r="B39" s="216" t="s">
        <v>101</v>
      </c>
      <c r="C39" s="240" t="n">
        <v>98.1</v>
      </c>
      <c r="D39" s="203" t="n">
        <v>86.4</v>
      </c>
      <c r="E39" s="203" t="n">
        <v>90.4</v>
      </c>
      <c r="F39" s="203" t="n">
        <v>79.7</v>
      </c>
      <c r="G39" s="203" t="n">
        <v>89.7</v>
      </c>
      <c r="H39" s="203" t="n">
        <v>57.1</v>
      </c>
      <c r="I39" s="203" t="n">
        <v>85.9</v>
      </c>
      <c r="J39" s="203" t="n">
        <v>47.7</v>
      </c>
      <c r="K39" s="203" t="n">
        <v>98.8</v>
      </c>
      <c r="L39" s="203" t="n">
        <v>97.1</v>
      </c>
      <c r="M39" s="203" t="n">
        <v>104.5</v>
      </c>
      <c r="N39" s="203" t="n">
        <v>52.1</v>
      </c>
      <c r="O39" s="203" t="s">
        <v>21</v>
      </c>
      <c r="P39" s="203" t="s">
        <v>21</v>
      </c>
      <c r="Q39" s="203" t="s">
        <v>21</v>
      </c>
      <c r="R39" s="203" t="s">
        <v>21</v>
      </c>
      <c r="S39" s="203" t="n">
        <v>129.1</v>
      </c>
      <c r="T39" s="203" t="n">
        <v>692.3</v>
      </c>
      <c r="U39" s="203" t="n">
        <v>97.5</v>
      </c>
      <c r="V39" s="203" t="n">
        <v>108.3</v>
      </c>
      <c r="W39" s="203" t="s">
        <v>21</v>
      </c>
      <c r="X39" s="203" t="s">
        <v>21</v>
      </c>
      <c r="Y39" s="204"/>
      <c r="Z39" s="212" t="s">
        <v>101</v>
      </c>
      <c r="AA39" s="241" t="n">
        <v>101.5</v>
      </c>
      <c r="AB39" s="207" t="n">
        <v>64.4</v>
      </c>
      <c r="AC39" s="207" t="n">
        <v>112.2</v>
      </c>
      <c r="AD39" s="207" t="n">
        <v>107.3</v>
      </c>
      <c r="AE39" s="207" t="n">
        <v>102</v>
      </c>
      <c r="AF39" s="207" t="n">
        <v>72.9</v>
      </c>
      <c r="AG39" s="207" t="s">
        <v>21</v>
      </c>
      <c r="AH39" s="207" t="s">
        <v>21</v>
      </c>
      <c r="AI39" s="207" t="n">
        <v>124.4</v>
      </c>
      <c r="AJ39" s="207" t="n">
        <v>110.7</v>
      </c>
      <c r="AK39" s="202" t="s">
        <v>21</v>
      </c>
      <c r="AL39" s="164"/>
      <c r="AM39" s="164"/>
    </row>
    <row r="40" customFormat="false" ht="17.1" hidden="false" customHeight="true" outlineLevel="0" collapsed="false">
      <c r="B40" s="215" t="s">
        <v>102</v>
      </c>
      <c r="C40" s="240" t="n">
        <v>93.3</v>
      </c>
      <c r="D40" s="203" t="n">
        <v>81.8</v>
      </c>
      <c r="E40" s="203" t="n">
        <v>82.7</v>
      </c>
      <c r="F40" s="203" t="n">
        <v>89.9</v>
      </c>
      <c r="G40" s="203" t="n">
        <v>81.6</v>
      </c>
      <c r="H40" s="203" t="n">
        <v>55.8</v>
      </c>
      <c r="I40" s="203" t="n">
        <v>84.4</v>
      </c>
      <c r="J40" s="203" t="n">
        <v>54.3</v>
      </c>
      <c r="K40" s="203" t="n">
        <v>96.1</v>
      </c>
      <c r="L40" s="203" t="n">
        <v>68.6</v>
      </c>
      <c r="M40" s="203" t="n">
        <v>92.3</v>
      </c>
      <c r="N40" s="203" t="n">
        <v>43.6</v>
      </c>
      <c r="O40" s="203" t="s">
        <v>21</v>
      </c>
      <c r="P40" s="203" t="s">
        <v>21</v>
      </c>
      <c r="Q40" s="203" t="s">
        <v>21</v>
      </c>
      <c r="R40" s="203" t="s">
        <v>21</v>
      </c>
      <c r="S40" s="203" t="n">
        <v>127.2</v>
      </c>
      <c r="T40" s="203" t="n">
        <v>784.6</v>
      </c>
      <c r="U40" s="203" t="n">
        <v>86.5</v>
      </c>
      <c r="V40" s="203" t="n">
        <v>101.4</v>
      </c>
      <c r="W40" s="203" t="s">
        <v>21</v>
      </c>
      <c r="X40" s="203" t="s">
        <v>21</v>
      </c>
      <c r="Y40" s="204"/>
      <c r="Z40" s="215" t="s">
        <v>102</v>
      </c>
      <c r="AA40" s="214" t="n">
        <v>101</v>
      </c>
      <c r="AB40" s="207" t="n">
        <v>62.5</v>
      </c>
      <c r="AC40" s="207" t="n">
        <v>111.2</v>
      </c>
      <c r="AD40" s="207" t="n">
        <v>106.8</v>
      </c>
      <c r="AE40" s="207" t="n">
        <v>100.1</v>
      </c>
      <c r="AF40" s="207" t="n">
        <v>72.6</v>
      </c>
      <c r="AG40" s="207" t="s">
        <v>21</v>
      </c>
      <c r="AH40" s="207" t="s">
        <v>21</v>
      </c>
      <c r="AI40" s="207" t="n">
        <v>125.1</v>
      </c>
      <c r="AJ40" s="207" t="n">
        <v>110.5</v>
      </c>
      <c r="AK40" s="203" t="s">
        <v>21</v>
      </c>
      <c r="AL40" s="164"/>
      <c r="AM40" s="164"/>
    </row>
    <row r="41" customFormat="false" ht="17.1" hidden="false" customHeight="true" outlineLevel="0" collapsed="false">
      <c r="B41" s="215" t="s">
        <v>103</v>
      </c>
      <c r="C41" s="240" t="n">
        <v>101.4</v>
      </c>
      <c r="D41" s="203" t="n">
        <v>83</v>
      </c>
      <c r="E41" s="203" t="n">
        <v>99.7</v>
      </c>
      <c r="F41" s="203" t="n">
        <v>106.3</v>
      </c>
      <c r="G41" s="203" t="n">
        <v>91</v>
      </c>
      <c r="H41" s="203" t="n">
        <v>59.7</v>
      </c>
      <c r="I41" s="203" t="n">
        <v>87.2</v>
      </c>
      <c r="J41" s="203" t="n">
        <v>52.6</v>
      </c>
      <c r="K41" s="203" t="n">
        <v>100.3</v>
      </c>
      <c r="L41" s="203" t="n">
        <v>58.6</v>
      </c>
      <c r="M41" s="203" t="n">
        <v>104.4</v>
      </c>
      <c r="N41" s="203" t="n">
        <v>53</v>
      </c>
      <c r="O41" s="203" t="s">
        <v>21</v>
      </c>
      <c r="P41" s="203" t="s">
        <v>21</v>
      </c>
      <c r="Q41" s="203" t="s">
        <v>21</v>
      </c>
      <c r="R41" s="203" t="s">
        <v>21</v>
      </c>
      <c r="S41" s="203" t="n">
        <v>147.4</v>
      </c>
      <c r="T41" s="203" t="n">
        <v>707.7</v>
      </c>
      <c r="U41" s="203" t="n">
        <v>96.8</v>
      </c>
      <c r="V41" s="203" t="n">
        <v>97.2</v>
      </c>
      <c r="W41" s="203" t="s">
        <v>21</v>
      </c>
      <c r="X41" s="203" t="s">
        <v>21</v>
      </c>
      <c r="Y41" s="204"/>
      <c r="Z41" s="215" t="s">
        <v>103</v>
      </c>
      <c r="AA41" s="214" t="n">
        <v>100.9</v>
      </c>
      <c r="AB41" s="207" t="n">
        <v>58.2</v>
      </c>
      <c r="AC41" s="207" t="n">
        <v>111.1</v>
      </c>
      <c r="AD41" s="207" t="n">
        <v>106.3</v>
      </c>
      <c r="AE41" s="207" t="n">
        <v>100.5</v>
      </c>
      <c r="AF41" s="207" t="n">
        <v>72</v>
      </c>
      <c r="AG41" s="207" t="s">
        <v>21</v>
      </c>
      <c r="AH41" s="207" t="s">
        <v>21</v>
      </c>
      <c r="AI41" s="207" t="n">
        <v>125</v>
      </c>
      <c r="AJ41" s="207" t="n">
        <v>109.9</v>
      </c>
      <c r="AK41" s="203" t="s">
        <v>21</v>
      </c>
      <c r="AL41" s="164"/>
      <c r="AM41" s="164"/>
    </row>
    <row r="42" customFormat="false" ht="17.1" hidden="false" customHeight="true" outlineLevel="0" collapsed="false">
      <c r="B42" s="215" t="s">
        <v>104</v>
      </c>
      <c r="C42" s="240" t="n">
        <v>97.5</v>
      </c>
      <c r="D42" s="203" t="n">
        <v>86.4</v>
      </c>
      <c r="E42" s="203" t="n">
        <v>106.5</v>
      </c>
      <c r="F42" s="203" t="n">
        <v>121.5</v>
      </c>
      <c r="G42" s="203" t="n">
        <v>88.4</v>
      </c>
      <c r="H42" s="203" t="n">
        <v>44.8</v>
      </c>
      <c r="I42" s="203" t="n">
        <v>94.1</v>
      </c>
      <c r="J42" s="203" t="n">
        <v>87.1</v>
      </c>
      <c r="K42" s="203" t="n">
        <v>90.8</v>
      </c>
      <c r="L42" s="203" t="n">
        <v>57.1</v>
      </c>
      <c r="M42" s="203" t="n">
        <v>104.7</v>
      </c>
      <c r="N42" s="203" t="n">
        <v>30.8</v>
      </c>
      <c r="O42" s="203" t="s">
        <v>21</v>
      </c>
      <c r="P42" s="203" t="s">
        <v>21</v>
      </c>
      <c r="Q42" s="203" t="s">
        <v>21</v>
      </c>
      <c r="R42" s="203" t="s">
        <v>21</v>
      </c>
      <c r="S42" s="203" t="n">
        <v>131</v>
      </c>
      <c r="T42" s="203" t="n">
        <v>661.5</v>
      </c>
      <c r="U42" s="203" t="n">
        <v>93.6</v>
      </c>
      <c r="V42" s="203" t="n">
        <v>86.1</v>
      </c>
      <c r="W42" s="203" t="s">
        <v>21</v>
      </c>
      <c r="X42" s="203" t="s">
        <v>21</v>
      </c>
      <c r="Y42" s="204"/>
      <c r="Z42" s="215" t="s">
        <v>104</v>
      </c>
      <c r="AA42" s="214" t="n">
        <v>100.8</v>
      </c>
      <c r="AB42" s="207" t="n">
        <v>59.2</v>
      </c>
      <c r="AC42" s="207" t="n">
        <v>108.7</v>
      </c>
      <c r="AD42" s="207" t="n">
        <v>106.3</v>
      </c>
      <c r="AE42" s="207" t="n">
        <v>101</v>
      </c>
      <c r="AF42" s="207" t="n">
        <v>72.7</v>
      </c>
      <c r="AG42" s="207" t="s">
        <v>21</v>
      </c>
      <c r="AH42" s="207" t="s">
        <v>21</v>
      </c>
      <c r="AI42" s="207" t="n">
        <v>125.2</v>
      </c>
      <c r="AJ42" s="207" t="n">
        <v>109.8</v>
      </c>
      <c r="AK42" s="203" t="s">
        <v>21</v>
      </c>
      <c r="AL42" s="164"/>
      <c r="AM42" s="164"/>
    </row>
    <row r="43" customFormat="false" ht="17.1" hidden="false" customHeight="true" outlineLevel="0" collapsed="false">
      <c r="B43" s="215" t="s">
        <v>105</v>
      </c>
      <c r="C43" s="240" t="n">
        <v>93.2</v>
      </c>
      <c r="D43" s="203" t="n">
        <v>85.2</v>
      </c>
      <c r="E43" s="203" t="n">
        <v>96.8</v>
      </c>
      <c r="F43" s="203" t="n">
        <v>139.2</v>
      </c>
      <c r="G43" s="203" t="n">
        <v>84.6</v>
      </c>
      <c r="H43" s="203" t="n">
        <v>47.4</v>
      </c>
      <c r="I43" s="203" t="n">
        <v>93.8</v>
      </c>
      <c r="J43" s="203" t="n">
        <v>84.4</v>
      </c>
      <c r="K43" s="203" t="n">
        <v>89.8</v>
      </c>
      <c r="L43" s="203" t="n">
        <v>54.3</v>
      </c>
      <c r="M43" s="203" t="n">
        <v>86.4</v>
      </c>
      <c r="N43" s="203" t="n">
        <v>23.1</v>
      </c>
      <c r="O43" s="203" t="s">
        <v>21</v>
      </c>
      <c r="P43" s="203" t="s">
        <v>21</v>
      </c>
      <c r="Q43" s="203" t="s">
        <v>21</v>
      </c>
      <c r="R43" s="203" t="s">
        <v>21</v>
      </c>
      <c r="S43" s="203" t="n">
        <v>108.5</v>
      </c>
      <c r="T43" s="203" t="n">
        <v>500</v>
      </c>
      <c r="U43" s="203" t="n">
        <v>90.7</v>
      </c>
      <c r="V43" s="203" t="n">
        <v>88.9</v>
      </c>
      <c r="W43" s="203" t="s">
        <v>21</v>
      </c>
      <c r="X43" s="203" t="s">
        <v>21</v>
      </c>
      <c r="Y43" s="204"/>
      <c r="Z43" s="215" t="s">
        <v>105</v>
      </c>
      <c r="AA43" s="214" t="n">
        <v>100.5</v>
      </c>
      <c r="AB43" s="207" t="n">
        <v>59.1</v>
      </c>
      <c r="AC43" s="207" t="n">
        <v>108.9</v>
      </c>
      <c r="AD43" s="207" t="n">
        <v>106.3</v>
      </c>
      <c r="AE43" s="207" t="n">
        <v>100.3</v>
      </c>
      <c r="AF43" s="207" t="n">
        <v>74.9</v>
      </c>
      <c r="AG43" s="207" t="s">
        <v>21</v>
      </c>
      <c r="AH43" s="207" t="s">
        <v>21</v>
      </c>
      <c r="AI43" s="207" t="n">
        <v>122.5</v>
      </c>
      <c r="AJ43" s="207" t="n">
        <v>110.5</v>
      </c>
      <c r="AK43" s="203" t="s">
        <v>21</v>
      </c>
      <c r="AL43" s="164"/>
      <c r="AM43" s="164"/>
    </row>
    <row r="44" customFormat="false" ht="17.1" hidden="false" customHeight="true" outlineLevel="0" collapsed="false">
      <c r="B44" s="215" t="s">
        <v>106</v>
      </c>
      <c r="C44" s="240" t="n">
        <v>94.1</v>
      </c>
      <c r="D44" s="203" t="n">
        <v>86.4</v>
      </c>
      <c r="E44" s="203" t="n">
        <v>102.7</v>
      </c>
      <c r="F44" s="203" t="n">
        <v>155.7</v>
      </c>
      <c r="G44" s="203" t="n">
        <v>87.8</v>
      </c>
      <c r="H44" s="203" t="n">
        <v>41.6</v>
      </c>
      <c r="I44" s="203" t="n">
        <v>93.5</v>
      </c>
      <c r="J44" s="203" t="n">
        <v>91.1</v>
      </c>
      <c r="K44" s="203" t="n">
        <v>87.4</v>
      </c>
      <c r="L44" s="203" t="n">
        <v>51.4</v>
      </c>
      <c r="M44" s="203" t="n">
        <v>91</v>
      </c>
      <c r="N44" s="203" t="n">
        <v>31.6</v>
      </c>
      <c r="O44" s="203" t="s">
        <v>21</v>
      </c>
      <c r="P44" s="203" t="s">
        <v>21</v>
      </c>
      <c r="Q44" s="203" t="s">
        <v>21</v>
      </c>
      <c r="R44" s="203" t="s">
        <v>21</v>
      </c>
      <c r="S44" s="203" t="n">
        <v>128</v>
      </c>
      <c r="T44" s="203" t="n">
        <v>738.5</v>
      </c>
      <c r="U44" s="203" t="n">
        <v>90.1</v>
      </c>
      <c r="V44" s="203" t="n">
        <v>90.3</v>
      </c>
      <c r="W44" s="203" t="s">
        <v>21</v>
      </c>
      <c r="X44" s="203" t="s">
        <v>21</v>
      </c>
      <c r="Y44" s="204"/>
      <c r="Z44" s="215" t="s">
        <v>106</v>
      </c>
      <c r="AA44" s="214" t="n">
        <v>100.1</v>
      </c>
      <c r="AB44" s="207" t="n">
        <v>60.1</v>
      </c>
      <c r="AC44" s="207" t="n">
        <v>109.1</v>
      </c>
      <c r="AD44" s="207" t="n">
        <v>105.8</v>
      </c>
      <c r="AE44" s="207" t="n">
        <v>100</v>
      </c>
      <c r="AF44" s="207" t="n">
        <v>75</v>
      </c>
      <c r="AG44" s="207" t="s">
        <v>21</v>
      </c>
      <c r="AH44" s="207" t="s">
        <v>21</v>
      </c>
      <c r="AI44" s="207" t="n">
        <v>120.1</v>
      </c>
      <c r="AJ44" s="207" t="n">
        <v>111.5</v>
      </c>
      <c r="AK44" s="203" t="s">
        <v>21</v>
      </c>
      <c r="AL44" s="164"/>
      <c r="AM44" s="164"/>
    </row>
    <row r="45" customFormat="false" ht="17.1" hidden="false" customHeight="true" outlineLevel="0" collapsed="false">
      <c r="B45" s="215" t="s">
        <v>107</v>
      </c>
      <c r="C45" s="240" t="n">
        <v>95.1</v>
      </c>
      <c r="D45" s="203" t="n">
        <v>88.6</v>
      </c>
      <c r="E45" s="203" t="n">
        <v>110.6</v>
      </c>
      <c r="F45" s="203" t="n">
        <v>173.4</v>
      </c>
      <c r="G45" s="203" t="n">
        <v>84.8</v>
      </c>
      <c r="H45" s="203" t="n">
        <v>41.6</v>
      </c>
      <c r="I45" s="203" t="n">
        <v>93.7</v>
      </c>
      <c r="J45" s="203" t="n">
        <v>83.4</v>
      </c>
      <c r="K45" s="203" t="n">
        <v>87.4</v>
      </c>
      <c r="L45" s="203" t="n">
        <v>52.9</v>
      </c>
      <c r="M45" s="203" t="n">
        <v>98</v>
      </c>
      <c r="N45" s="203" t="n">
        <v>54.7</v>
      </c>
      <c r="O45" s="203" t="s">
        <v>21</v>
      </c>
      <c r="P45" s="203" t="s">
        <v>21</v>
      </c>
      <c r="Q45" s="203" t="s">
        <v>21</v>
      </c>
      <c r="R45" s="203" t="s">
        <v>21</v>
      </c>
      <c r="S45" s="203" t="n">
        <v>133</v>
      </c>
      <c r="T45" s="203" t="n">
        <v>630.8</v>
      </c>
      <c r="U45" s="203" t="n">
        <v>88.3</v>
      </c>
      <c r="V45" s="203" t="n">
        <v>98.6</v>
      </c>
      <c r="W45" s="203" t="s">
        <v>21</v>
      </c>
      <c r="X45" s="203" t="s">
        <v>21</v>
      </c>
      <c r="Y45" s="204"/>
      <c r="Z45" s="215" t="s">
        <v>107</v>
      </c>
      <c r="AA45" s="214" t="n">
        <v>100.1</v>
      </c>
      <c r="AB45" s="207" t="n">
        <v>60.2</v>
      </c>
      <c r="AC45" s="207" t="n">
        <v>108.1</v>
      </c>
      <c r="AD45" s="207" t="n">
        <v>105.7</v>
      </c>
      <c r="AE45" s="207" t="n">
        <v>99.8</v>
      </c>
      <c r="AF45" s="207" t="n">
        <v>75.4</v>
      </c>
      <c r="AG45" s="207" t="s">
        <v>21</v>
      </c>
      <c r="AH45" s="207" t="s">
        <v>21</v>
      </c>
      <c r="AI45" s="207" t="n">
        <v>124.8</v>
      </c>
      <c r="AJ45" s="207" t="n">
        <v>110.8</v>
      </c>
      <c r="AK45" s="203" t="s">
        <v>21</v>
      </c>
      <c r="AL45" s="164"/>
      <c r="AM45" s="164"/>
    </row>
    <row r="46" customFormat="false" ht="17.1" hidden="false" customHeight="true" outlineLevel="0" collapsed="false">
      <c r="B46" s="215" t="s">
        <v>108</v>
      </c>
      <c r="C46" s="240" t="n">
        <v>96.6</v>
      </c>
      <c r="D46" s="203" t="n">
        <v>93.2</v>
      </c>
      <c r="E46" s="203" t="n">
        <v>105</v>
      </c>
      <c r="F46" s="203" t="n">
        <v>178.5</v>
      </c>
      <c r="G46" s="203" t="n">
        <v>91.2</v>
      </c>
      <c r="H46" s="203" t="n">
        <v>53.2</v>
      </c>
      <c r="I46" s="203" t="n">
        <v>96.4</v>
      </c>
      <c r="J46" s="203" t="n">
        <v>87.4</v>
      </c>
      <c r="K46" s="203" t="n">
        <v>89.3</v>
      </c>
      <c r="L46" s="203" t="n">
        <v>58.6</v>
      </c>
      <c r="M46" s="203" t="n">
        <v>90.5</v>
      </c>
      <c r="N46" s="203" t="n">
        <v>29.1</v>
      </c>
      <c r="O46" s="203" t="s">
        <v>21</v>
      </c>
      <c r="P46" s="203" t="s">
        <v>21</v>
      </c>
      <c r="Q46" s="203" t="s">
        <v>21</v>
      </c>
      <c r="R46" s="203" t="s">
        <v>21</v>
      </c>
      <c r="S46" s="203" t="n">
        <v>141.8</v>
      </c>
      <c r="T46" s="203" t="n">
        <v>707.7</v>
      </c>
      <c r="U46" s="203" t="n">
        <v>89</v>
      </c>
      <c r="V46" s="203" t="n">
        <v>98.6</v>
      </c>
      <c r="W46" s="203" t="s">
        <v>21</v>
      </c>
      <c r="X46" s="203" t="s">
        <v>21</v>
      </c>
      <c r="Y46" s="204"/>
      <c r="Z46" s="215" t="s">
        <v>108</v>
      </c>
      <c r="AA46" s="214" t="n">
        <v>100.9</v>
      </c>
      <c r="AB46" s="207" t="n">
        <v>61</v>
      </c>
      <c r="AC46" s="207" t="n">
        <v>108.8</v>
      </c>
      <c r="AD46" s="207" t="n">
        <v>108.5</v>
      </c>
      <c r="AE46" s="207" t="n">
        <v>100</v>
      </c>
      <c r="AF46" s="207" t="n">
        <v>76.6</v>
      </c>
      <c r="AG46" s="207" t="s">
        <v>21</v>
      </c>
      <c r="AH46" s="207" t="s">
        <v>21</v>
      </c>
      <c r="AI46" s="207" t="n">
        <v>126</v>
      </c>
      <c r="AJ46" s="207" t="n">
        <v>110.9</v>
      </c>
      <c r="AK46" s="203" t="s">
        <v>21</v>
      </c>
      <c r="AL46" s="164"/>
      <c r="AM46" s="164"/>
    </row>
    <row r="47" customFormat="false" ht="17.1" hidden="false" customHeight="true" outlineLevel="0" collapsed="false">
      <c r="B47" s="215" t="s">
        <v>109</v>
      </c>
      <c r="C47" s="240" t="n">
        <v>96.8</v>
      </c>
      <c r="D47" s="203" t="n">
        <v>101.1</v>
      </c>
      <c r="E47" s="203" t="n">
        <v>101.4</v>
      </c>
      <c r="F47" s="203" t="n">
        <v>154.4</v>
      </c>
      <c r="G47" s="203" t="n">
        <v>89.6</v>
      </c>
      <c r="H47" s="203" t="n">
        <v>61</v>
      </c>
      <c r="I47" s="203" t="n">
        <v>97.3</v>
      </c>
      <c r="J47" s="203" t="n">
        <v>96.4</v>
      </c>
      <c r="K47" s="203" t="n">
        <v>89.4</v>
      </c>
      <c r="L47" s="203" t="n">
        <v>57.1</v>
      </c>
      <c r="M47" s="203" t="n">
        <v>93.4</v>
      </c>
      <c r="N47" s="203" t="n">
        <v>29.9</v>
      </c>
      <c r="O47" s="203" t="s">
        <v>21</v>
      </c>
      <c r="P47" s="203" t="s">
        <v>21</v>
      </c>
      <c r="Q47" s="203" t="s">
        <v>21</v>
      </c>
      <c r="R47" s="203" t="s">
        <v>21</v>
      </c>
      <c r="S47" s="203" t="n">
        <v>142.4</v>
      </c>
      <c r="T47" s="203" t="n">
        <v>684.6</v>
      </c>
      <c r="U47" s="203" t="n">
        <v>88.6</v>
      </c>
      <c r="V47" s="203" t="n">
        <v>104.2</v>
      </c>
      <c r="W47" s="203" t="s">
        <v>21</v>
      </c>
      <c r="X47" s="203" t="s">
        <v>21</v>
      </c>
      <c r="Y47" s="204"/>
      <c r="Z47" s="215" t="s">
        <v>109</v>
      </c>
      <c r="AA47" s="214" t="n">
        <v>101.6</v>
      </c>
      <c r="AB47" s="207" t="n">
        <v>65.8</v>
      </c>
      <c r="AC47" s="207" t="n">
        <v>109</v>
      </c>
      <c r="AD47" s="207" t="n">
        <v>108.5</v>
      </c>
      <c r="AE47" s="207" t="n">
        <v>98.3</v>
      </c>
      <c r="AF47" s="207" t="n">
        <v>77.3</v>
      </c>
      <c r="AG47" s="207" t="s">
        <v>21</v>
      </c>
      <c r="AH47" s="207" t="s">
        <v>21</v>
      </c>
      <c r="AI47" s="207" t="n">
        <v>127.5</v>
      </c>
      <c r="AJ47" s="207" t="n">
        <v>111.1</v>
      </c>
      <c r="AK47" s="203" t="s">
        <v>21</v>
      </c>
      <c r="AL47" s="164"/>
      <c r="AM47" s="164"/>
    </row>
    <row r="48" customFormat="false" ht="17.1" hidden="false" customHeight="true" outlineLevel="0" collapsed="false">
      <c r="B48" s="216" t="s">
        <v>110</v>
      </c>
      <c r="C48" s="240" t="n">
        <v>91.3</v>
      </c>
      <c r="D48" s="203" t="n">
        <v>93.2</v>
      </c>
      <c r="E48" s="203" t="n">
        <v>99</v>
      </c>
      <c r="F48" s="203" t="n">
        <v>134.2</v>
      </c>
      <c r="G48" s="203" t="n">
        <v>83.4</v>
      </c>
      <c r="H48" s="203" t="n">
        <v>53.9</v>
      </c>
      <c r="I48" s="203" t="n">
        <v>89.4</v>
      </c>
      <c r="J48" s="203" t="n">
        <v>90.7</v>
      </c>
      <c r="K48" s="203" t="n">
        <v>91.2</v>
      </c>
      <c r="L48" s="203" t="n">
        <v>77.1</v>
      </c>
      <c r="M48" s="203" t="n">
        <v>96</v>
      </c>
      <c r="N48" s="203" t="n">
        <v>42.7</v>
      </c>
      <c r="O48" s="203" t="s">
        <v>21</v>
      </c>
      <c r="P48" s="203" t="s">
        <v>21</v>
      </c>
      <c r="Q48" s="203" t="s">
        <v>21</v>
      </c>
      <c r="R48" s="203" t="s">
        <v>21</v>
      </c>
      <c r="S48" s="203" t="n">
        <v>107.6</v>
      </c>
      <c r="T48" s="203" t="n">
        <v>338.5</v>
      </c>
      <c r="U48" s="203" t="n">
        <v>85</v>
      </c>
      <c r="V48" s="203" t="n">
        <v>106.9</v>
      </c>
      <c r="W48" s="203" t="s">
        <v>21</v>
      </c>
      <c r="X48" s="203" t="s">
        <v>21</v>
      </c>
      <c r="Y48" s="204"/>
      <c r="Z48" s="216" t="s">
        <v>110</v>
      </c>
      <c r="AA48" s="214" t="n">
        <v>100.1</v>
      </c>
      <c r="AB48" s="207" t="n">
        <v>70.9</v>
      </c>
      <c r="AC48" s="207" t="n">
        <v>110.8</v>
      </c>
      <c r="AD48" s="207" t="n">
        <v>110.9</v>
      </c>
      <c r="AE48" s="207" t="n">
        <v>95.9</v>
      </c>
      <c r="AF48" s="207" t="n">
        <v>76.6</v>
      </c>
      <c r="AG48" s="207" t="s">
        <v>21</v>
      </c>
      <c r="AH48" s="207" t="s">
        <v>21</v>
      </c>
      <c r="AI48" s="207" t="n">
        <v>127.2</v>
      </c>
      <c r="AJ48" s="207" t="n">
        <v>105.3</v>
      </c>
      <c r="AK48" s="203" t="s">
        <v>21</v>
      </c>
      <c r="AL48" s="164"/>
      <c r="AM48" s="164"/>
    </row>
    <row r="49" customFormat="false" ht="17.1" hidden="false" customHeight="true" outlineLevel="0" collapsed="false">
      <c r="B49" s="215" t="s">
        <v>111</v>
      </c>
      <c r="C49" s="240" t="n">
        <v>94.3</v>
      </c>
      <c r="D49" s="203" t="n">
        <v>95.5</v>
      </c>
      <c r="E49" s="203" t="n">
        <v>97.5</v>
      </c>
      <c r="F49" s="203" t="n">
        <v>144.3</v>
      </c>
      <c r="G49" s="203" t="n">
        <v>94</v>
      </c>
      <c r="H49" s="203" t="n">
        <v>66.9</v>
      </c>
      <c r="I49" s="203" t="n">
        <v>89.5</v>
      </c>
      <c r="J49" s="203" t="n">
        <v>83.8</v>
      </c>
      <c r="K49" s="203" t="n">
        <v>89.8</v>
      </c>
      <c r="L49" s="203" t="n">
        <v>58.6</v>
      </c>
      <c r="M49" s="203" t="n">
        <v>96.3</v>
      </c>
      <c r="N49" s="203" t="n">
        <v>35</v>
      </c>
      <c r="O49" s="203" t="s">
        <v>21</v>
      </c>
      <c r="P49" s="203" t="s">
        <v>21</v>
      </c>
      <c r="Q49" s="203" t="s">
        <v>21</v>
      </c>
      <c r="R49" s="203" t="s">
        <v>21</v>
      </c>
      <c r="S49" s="203" t="n">
        <v>122.6</v>
      </c>
      <c r="T49" s="203" t="n">
        <v>600</v>
      </c>
      <c r="U49" s="203" t="n">
        <v>87.1</v>
      </c>
      <c r="V49" s="203" t="n">
        <v>109.7</v>
      </c>
      <c r="W49" s="203" t="s">
        <v>21</v>
      </c>
      <c r="X49" s="203" t="s">
        <v>21</v>
      </c>
      <c r="Y49" s="220"/>
      <c r="Z49" s="215" t="s">
        <v>111</v>
      </c>
      <c r="AA49" s="214" t="n">
        <v>99.4</v>
      </c>
      <c r="AB49" s="207" t="n">
        <v>70</v>
      </c>
      <c r="AC49" s="207" t="n">
        <v>110.2</v>
      </c>
      <c r="AD49" s="207" t="n">
        <v>110.5</v>
      </c>
      <c r="AE49" s="207" t="n">
        <v>94.4</v>
      </c>
      <c r="AF49" s="207" t="n">
        <v>75.4</v>
      </c>
      <c r="AG49" s="207" t="s">
        <v>21</v>
      </c>
      <c r="AH49" s="207" t="s">
        <v>21</v>
      </c>
      <c r="AI49" s="207" t="n">
        <v>127.2</v>
      </c>
      <c r="AJ49" s="207" t="n">
        <v>105.2</v>
      </c>
      <c r="AK49" s="203" t="s">
        <v>21</v>
      </c>
      <c r="AL49" s="164"/>
      <c r="AM49" s="164"/>
    </row>
    <row r="50" s="242" customFormat="true" ht="17.1" hidden="false" customHeight="true" outlineLevel="0" collapsed="false">
      <c r="B50" s="215" t="s">
        <v>112</v>
      </c>
      <c r="C50" s="240" t="n">
        <v>96.8</v>
      </c>
      <c r="D50" s="203" t="n">
        <v>101.1</v>
      </c>
      <c r="E50" s="203" t="n">
        <v>100.7</v>
      </c>
      <c r="F50" s="203" t="n">
        <v>189.9</v>
      </c>
      <c r="G50" s="203" t="n">
        <v>91.4</v>
      </c>
      <c r="H50" s="203" t="n">
        <v>63</v>
      </c>
      <c r="I50" s="203" t="n">
        <v>94.5</v>
      </c>
      <c r="J50" s="203" t="n">
        <v>90.4</v>
      </c>
      <c r="K50" s="203" t="n">
        <v>89.7</v>
      </c>
      <c r="L50" s="203" t="n">
        <v>70</v>
      </c>
      <c r="M50" s="203" t="n">
        <v>105.1</v>
      </c>
      <c r="N50" s="203" t="n">
        <v>35.9</v>
      </c>
      <c r="O50" s="203" t="s">
        <v>21</v>
      </c>
      <c r="P50" s="203" t="s">
        <v>21</v>
      </c>
      <c r="Q50" s="203" t="s">
        <v>21</v>
      </c>
      <c r="R50" s="203" t="s">
        <v>21</v>
      </c>
      <c r="S50" s="203" t="n">
        <v>132.2</v>
      </c>
      <c r="T50" s="203" t="n">
        <v>576.9</v>
      </c>
      <c r="U50" s="203" t="n">
        <v>88.6</v>
      </c>
      <c r="V50" s="203" t="n">
        <v>95.8</v>
      </c>
      <c r="W50" s="203" t="s">
        <v>21</v>
      </c>
      <c r="X50" s="203" t="s">
        <v>21</v>
      </c>
      <c r="Y50" s="220"/>
      <c r="Z50" s="215" t="s">
        <v>112</v>
      </c>
      <c r="AA50" s="214" t="n">
        <v>98</v>
      </c>
      <c r="AB50" s="207" t="n">
        <v>65.4</v>
      </c>
      <c r="AC50" s="207" t="n">
        <v>109</v>
      </c>
      <c r="AD50" s="207" t="n">
        <v>110.4</v>
      </c>
      <c r="AE50" s="207" t="n">
        <v>93.1</v>
      </c>
      <c r="AF50" s="207" t="n">
        <v>74.7</v>
      </c>
      <c r="AG50" s="207" t="s">
        <v>21</v>
      </c>
      <c r="AH50" s="207" t="s">
        <v>21</v>
      </c>
      <c r="AI50" s="207" t="n">
        <v>119.3</v>
      </c>
      <c r="AJ50" s="207" t="n">
        <v>105.3</v>
      </c>
      <c r="AK50" s="203" t="s">
        <v>21</v>
      </c>
      <c r="AL50" s="243"/>
      <c r="AM50" s="243"/>
    </row>
    <row r="51" customFormat="false" ht="17.1" hidden="false" customHeight="true" outlineLevel="0" collapsed="false">
      <c r="B51" s="221" t="s">
        <v>113</v>
      </c>
      <c r="C51" s="240" t="n">
        <v>99.3</v>
      </c>
      <c r="D51" s="209" t="n">
        <v>97.7</v>
      </c>
      <c r="E51" s="203" t="n">
        <v>93.8</v>
      </c>
      <c r="F51" s="209" t="n">
        <v>107.6</v>
      </c>
      <c r="G51" s="203" t="n">
        <v>97.8</v>
      </c>
      <c r="H51" s="244" t="n">
        <v>70.8</v>
      </c>
      <c r="I51" s="203" t="n">
        <v>95.4</v>
      </c>
      <c r="J51" s="244" t="n">
        <v>88.4</v>
      </c>
      <c r="K51" s="203" t="n">
        <v>94.4</v>
      </c>
      <c r="L51" s="244" t="n">
        <v>74.3</v>
      </c>
      <c r="M51" s="203" t="n">
        <v>103.8</v>
      </c>
      <c r="N51" s="244" t="n">
        <v>24.8</v>
      </c>
      <c r="O51" s="244" t="s">
        <v>21</v>
      </c>
      <c r="P51" s="244" t="s">
        <v>21</v>
      </c>
      <c r="Q51" s="244" t="s">
        <v>21</v>
      </c>
      <c r="R51" s="244" t="s">
        <v>21</v>
      </c>
      <c r="S51" s="203" t="n">
        <v>134.6</v>
      </c>
      <c r="T51" s="244" t="n">
        <v>730.8</v>
      </c>
      <c r="U51" s="203" t="n">
        <v>93.7</v>
      </c>
      <c r="V51" s="244" t="n">
        <v>95.8</v>
      </c>
      <c r="W51" s="244" t="s">
        <v>21</v>
      </c>
      <c r="X51" s="244" t="s">
        <v>21</v>
      </c>
      <c r="Y51" s="220"/>
      <c r="Z51" s="221" t="s">
        <v>113</v>
      </c>
      <c r="AA51" s="222" t="n">
        <v>98.2</v>
      </c>
      <c r="AB51" s="211" t="n">
        <v>58.8</v>
      </c>
      <c r="AC51" s="211" t="n">
        <v>110</v>
      </c>
      <c r="AD51" s="211" t="n">
        <v>112</v>
      </c>
      <c r="AE51" s="211" t="n">
        <v>94.6</v>
      </c>
      <c r="AF51" s="211" t="n">
        <v>73.8</v>
      </c>
      <c r="AG51" s="211" t="s">
        <v>21</v>
      </c>
      <c r="AH51" s="211" t="s">
        <v>21</v>
      </c>
      <c r="AI51" s="211" t="n">
        <v>126.5</v>
      </c>
      <c r="AJ51" s="211" t="n">
        <v>104.5</v>
      </c>
      <c r="AK51" s="209" t="s">
        <v>21</v>
      </c>
      <c r="AL51" s="245"/>
      <c r="AM51" s="245"/>
    </row>
    <row r="52" customFormat="false" ht="13.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7"/>
      <c r="X52" s="247"/>
      <c r="Y52" s="248"/>
      <c r="Z52" s="249"/>
      <c r="AA52" s="249"/>
      <c r="AB52" s="249"/>
      <c r="AC52" s="249"/>
      <c r="AD52" s="249"/>
      <c r="AE52" s="249"/>
      <c r="AF52" s="250"/>
      <c r="AG52" s="250"/>
      <c r="AH52" s="250"/>
      <c r="AI52" s="250"/>
      <c r="AJ52" s="250"/>
      <c r="AK52" s="250"/>
      <c r="AL52" s="245"/>
      <c r="AM52" s="245"/>
    </row>
    <row r="53" customFormat="false" ht="13.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1"/>
      <c r="O53" s="251"/>
      <c r="P53" s="251"/>
      <c r="Q53" s="251"/>
      <c r="R53" s="251"/>
      <c r="S53" s="251"/>
      <c r="T53" s="251"/>
      <c r="U53" s="251"/>
      <c r="V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164"/>
      <c r="AM53" s="164"/>
    </row>
    <row r="54" s="253" customFormat="true" ht="12.75" hidden="false" customHeight="false" outlineLevel="0" collapsed="false">
      <c r="D54" s="254"/>
      <c r="F54" s="254"/>
      <c r="H54" s="254"/>
      <c r="J54" s="254"/>
      <c r="L54" s="254"/>
      <c r="N54" s="254"/>
      <c r="P54" s="254"/>
      <c r="R54" s="254"/>
      <c r="T54" s="254"/>
      <c r="V54" s="254"/>
      <c r="X54" s="254"/>
    </row>
    <row r="55" s="254" customFormat="true" ht="12.75" hidden="false" customHeight="false" outlineLevel="0" collapsed="false"/>
    <row r="56" customFormat="false" ht="13.5" hidden="false" customHeight="false" outlineLevel="0" collapsed="false">
      <c r="AL56" s="164"/>
      <c r="AM56" s="164"/>
    </row>
    <row r="57" customFormat="false" ht="13.5" hidden="false" customHeight="false" outlineLevel="0" collapsed="false">
      <c r="AL57" s="164"/>
      <c r="AM57" s="164"/>
    </row>
    <row r="58" customFormat="false" ht="13.5" hidden="false" customHeight="false" outlineLevel="0" collapsed="false">
      <c r="AL58" s="164"/>
      <c r="AM58" s="164"/>
    </row>
  </sheetData>
  <sheetProtection sheet="true" password="cc6f" objects="true" scenarios="true"/>
  <mergeCells count="57">
    <mergeCell ref="W1:X1"/>
    <mergeCell ref="AJ1:AK1"/>
    <mergeCell ref="U3:X3"/>
    <mergeCell ref="M4:N4"/>
    <mergeCell ref="O4:P6"/>
    <mergeCell ref="Q4:R6"/>
    <mergeCell ref="S4:T6"/>
    <mergeCell ref="U4:V4"/>
    <mergeCell ref="W4:X6"/>
    <mergeCell ref="C5:D5"/>
    <mergeCell ref="E5:F5"/>
    <mergeCell ref="G5:H5"/>
    <mergeCell ref="I5:J5"/>
    <mergeCell ref="K5:L5"/>
    <mergeCell ref="M5:N5"/>
    <mergeCell ref="U5:V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M6:N6"/>
    <mergeCell ref="U6:V6"/>
    <mergeCell ref="U29:X29"/>
    <mergeCell ref="M30:N30"/>
    <mergeCell ref="O30:P32"/>
    <mergeCell ref="Q30:R32"/>
    <mergeCell ref="S30:T32"/>
    <mergeCell ref="U30:V30"/>
    <mergeCell ref="W30:X32"/>
    <mergeCell ref="C31:D31"/>
    <mergeCell ref="E31:F31"/>
    <mergeCell ref="G31:H31"/>
    <mergeCell ref="I31:J31"/>
    <mergeCell ref="K31:L31"/>
    <mergeCell ref="M31:N31"/>
    <mergeCell ref="U31:V31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M32:N32"/>
    <mergeCell ref="U32:V32"/>
    <mergeCell ref="W52:X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5"/>
  <sheetViews>
    <sheetView showFormulas="false" showGridLines="false" showRowColHeaders="true" showZeros="true" rightToLeft="false" tabSelected="false" showOutlineSymbols="true" defaultGridColor="true" view="normal" topLeftCell="M24" colorId="64" zoomScale="75" zoomScaleNormal="75" zoomScalePageLayoutView="100" workbookViewId="0">
      <selection pane="topLeft" activeCell="Z29" activeCellId="0" sqref="Z29:AK51"/>
    </sheetView>
  </sheetViews>
  <sheetFormatPr defaultColWidth="8.8671875" defaultRowHeight="10.5" zeroHeight="false" outlineLevelRow="0" outlineLevelCol="0"/>
  <cols>
    <col collapsed="false" customWidth="true" hidden="false" outlineLevel="0" max="1" min="1" style="157" width="5.62"/>
    <col collapsed="false" customWidth="true" hidden="false" outlineLevel="0" max="2" min="2" style="158" width="9.36"/>
    <col collapsed="false" customWidth="true" hidden="false" outlineLevel="0" max="24" min="3" style="158" width="5.87"/>
    <col collapsed="false" customWidth="true" hidden="false" outlineLevel="0" max="25" min="25" style="158" width="2.87"/>
    <col collapsed="false" customWidth="true" hidden="false" outlineLevel="0" max="26" min="26" style="158" width="9.62"/>
    <col collapsed="false" customWidth="true" hidden="false" outlineLevel="0" max="37" min="27" style="158" width="9.49"/>
    <col collapsed="false" customWidth="true" hidden="false" outlineLevel="0" max="39" min="38" style="158" width="4.86"/>
    <col collapsed="false" customWidth="false" hidden="false" outlineLevel="0" max="257" min="40" style="157" width="8.86"/>
  </cols>
  <sheetData>
    <row r="1" s="126" customFormat="true" ht="22.5" hidden="false" customHeight="true" outlineLevel="0" collapsed="false">
      <c r="B1" s="159" t="s">
        <v>123</v>
      </c>
      <c r="C1" s="159"/>
      <c r="W1" s="255"/>
      <c r="X1" s="255"/>
      <c r="Y1" s="159"/>
      <c r="Z1" s="3" t="s">
        <v>124</v>
      </c>
      <c r="AA1" s="161"/>
      <c r="AB1" s="162"/>
      <c r="AC1" s="162"/>
      <c r="AD1" s="3"/>
      <c r="AE1" s="162"/>
      <c r="AF1" s="162"/>
      <c r="AG1" s="162"/>
      <c r="AH1" s="162"/>
      <c r="AI1" s="162"/>
      <c r="AJ1" s="171"/>
      <c r="AK1" s="171"/>
    </row>
    <row r="2" customFormat="false" ht="12" hidden="false" customHeight="true" outlineLevel="0" collapsed="false"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</row>
    <row r="3" s="165" customFormat="true" ht="18.75" hidden="false" customHeight="true" outlineLevel="0" collapsed="false">
      <c r="B3" s="166" t="s">
        <v>8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 t="s">
        <v>84</v>
      </c>
      <c r="V3" s="168"/>
      <c r="W3" s="168"/>
      <c r="X3" s="168"/>
      <c r="Y3" s="166"/>
      <c r="Z3" s="166" t="s">
        <v>125</v>
      </c>
      <c r="AA3" s="169"/>
      <c r="AB3" s="169"/>
      <c r="AC3" s="169"/>
      <c r="AD3" s="169"/>
      <c r="AE3" s="169"/>
      <c r="AF3" s="169"/>
      <c r="AG3" s="169"/>
      <c r="AH3" s="169"/>
      <c r="AI3" s="169"/>
      <c r="AJ3" s="170"/>
      <c r="AK3" s="171" t="s">
        <v>84</v>
      </c>
    </row>
    <row r="4" s="172" customFormat="true" ht="13.5" hidden="false" customHeight="true" outlineLevel="0" collapsed="false">
      <c r="B4" s="173"/>
      <c r="C4" s="174"/>
      <c r="D4" s="175"/>
      <c r="E4" s="174"/>
      <c r="F4" s="175"/>
      <c r="G4" s="174"/>
      <c r="H4" s="175"/>
      <c r="I4" s="174"/>
      <c r="J4" s="175"/>
      <c r="K4" s="176"/>
      <c r="L4" s="177"/>
      <c r="M4" s="178"/>
      <c r="N4" s="178"/>
      <c r="O4" s="179" t="s">
        <v>86</v>
      </c>
      <c r="P4" s="179"/>
      <c r="Q4" s="179" t="s">
        <v>87</v>
      </c>
      <c r="R4" s="179"/>
      <c r="S4" s="179" t="s">
        <v>88</v>
      </c>
      <c r="T4" s="179"/>
      <c r="U4" s="178"/>
      <c r="V4" s="178"/>
      <c r="W4" s="179" t="s">
        <v>89</v>
      </c>
      <c r="X4" s="179"/>
      <c r="Y4" s="180"/>
    </row>
    <row r="5" s="184" customFormat="true" ht="13.5" hidden="false" customHeight="true" outlineLevel="0" collapsed="false">
      <c r="B5" s="185" t="s">
        <v>90</v>
      </c>
      <c r="C5" s="186" t="s">
        <v>74</v>
      </c>
      <c r="D5" s="186"/>
      <c r="E5" s="186" t="s">
        <v>15</v>
      </c>
      <c r="F5" s="186"/>
      <c r="G5" s="186" t="s">
        <v>16</v>
      </c>
      <c r="H5" s="186"/>
      <c r="I5" s="186" t="s">
        <v>91</v>
      </c>
      <c r="J5" s="186"/>
      <c r="K5" s="186" t="s">
        <v>92</v>
      </c>
      <c r="L5" s="186"/>
      <c r="M5" s="186" t="s">
        <v>93</v>
      </c>
      <c r="N5" s="186"/>
      <c r="O5" s="179"/>
      <c r="P5" s="179"/>
      <c r="Q5" s="179"/>
      <c r="R5" s="179"/>
      <c r="S5" s="179"/>
      <c r="T5" s="179"/>
      <c r="U5" s="186" t="s">
        <v>94</v>
      </c>
      <c r="V5" s="186"/>
      <c r="W5" s="179"/>
      <c r="X5" s="179"/>
      <c r="Y5" s="180"/>
      <c r="Z5" s="173"/>
      <c r="AA5" s="179" t="s">
        <v>74</v>
      </c>
      <c r="AB5" s="179" t="s">
        <v>15</v>
      </c>
      <c r="AC5" s="179" t="s">
        <v>16</v>
      </c>
      <c r="AD5" s="179" t="s">
        <v>91</v>
      </c>
      <c r="AE5" s="179" t="s">
        <v>92</v>
      </c>
      <c r="AF5" s="179" t="s">
        <v>93</v>
      </c>
      <c r="AG5" s="179" t="s">
        <v>95</v>
      </c>
      <c r="AH5" s="179" t="s">
        <v>87</v>
      </c>
      <c r="AI5" s="179" t="s">
        <v>88</v>
      </c>
      <c r="AJ5" s="179" t="s">
        <v>94</v>
      </c>
      <c r="AK5" s="179" t="s">
        <v>97</v>
      </c>
    </row>
    <row r="6" s="188" customFormat="true" ht="13.5" hidden="false" customHeight="false" outlineLevel="0" collapsed="false">
      <c r="B6" s="189"/>
      <c r="C6" s="190"/>
      <c r="D6" s="191"/>
      <c r="E6" s="190"/>
      <c r="F6" s="191"/>
      <c r="G6" s="190"/>
      <c r="H6" s="191"/>
      <c r="I6" s="190"/>
      <c r="J6" s="191"/>
      <c r="K6" s="192"/>
      <c r="L6" s="193"/>
      <c r="M6" s="194"/>
      <c r="N6" s="194"/>
      <c r="O6" s="179"/>
      <c r="P6" s="179"/>
      <c r="Q6" s="179"/>
      <c r="R6" s="179"/>
      <c r="S6" s="179"/>
      <c r="T6" s="179"/>
      <c r="U6" s="194"/>
      <c r="V6" s="194"/>
      <c r="W6" s="179"/>
      <c r="X6" s="179"/>
      <c r="Y6" s="180"/>
      <c r="Z6" s="185" t="s">
        <v>90</v>
      </c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</row>
    <row r="7" s="184" customFormat="true" ht="17.1" hidden="false" customHeight="true" outlineLevel="0" collapsed="false">
      <c r="B7" s="197"/>
      <c r="C7" s="198" t="s">
        <v>98</v>
      </c>
      <c r="D7" s="198" t="s">
        <v>99</v>
      </c>
      <c r="E7" s="198" t="s">
        <v>98</v>
      </c>
      <c r="F7" s="198" t="s">
        <v>99</v>
      </c>
      <c r="G7" s="198" t="s">
        <v>98</v>
      </c>
      <c r="H7" s="198" t="s">
        <v>99</v>
      </c>
      <c r="I7" s="198" t="s">
        <v>98</v>
      </c>
      <c r="J7" s="198" t="s">
        <v>99</v>
      </c>
      <c r="K7" s="198" t="s">
        <v>98</v>
      </c>
      <c r="L7" s="198" t="s">
        <v>99</v>
      </c>
      <c r="M7" s="198" t="s">
        <v>98</v>
      </c>
      <c r="N7" s="198" t="s">
        <v>99</v>
      </c>
      <c r="O7" s="198" t="s">
        <v>98</v>
      </c>
      <c r="P7" s="198" t="s">
        <v>99</v>
      </c>
      <c r="Q7" s="198" t="s">
        <v>98</v>
      </c>
      <c r="R7" s="198" t="s">
        <v>99</v>
      </c>
      <c r="S7" s="198" t="s">
        <v>98</v>
      </c>
      <c r="T7" s="198" t="s">
        <v>99</v>
      </c>
      <c r="U7" s="198" t="s">
        <v>98</v>
      </c>
      <c r="V7" s="198" t="s">
        <v>99</v>
      </c>
      <c r="W7" s="198" t="s">
        <v>98</v>
      </c>
      <c r="X7" s="198" t="s">
        <v>99</v>
      </c>
      <c r="Y7" s="199"/>
      <c r="Z7" s="18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</row>
    <row r="8" customFormat="false" ht="17.1" hidden="false" customHeight="true" outlineLevel="0" collapsed="false">
      <c r="B8" s="201" t="s">
        <v>100</v>
      </c>
      <c r="C8" s="207" t="n">
        <v>100</v>
      </c>
      <c r="D8" s="207" t="n">
        <v>100</v>
      </c>
      <c r="E8" s="207" t="n">
        <v>100</v>
      </c>
      <c r="F8" s="207" t="n">
        <v>100</v>
      </c>
      <c r="G8" s="207" t="n">
        <v>100</v>
      </c>
      <c r="H8" s="207" t="n">
        <v>100</v>
      </c>
      <c r="I8" s="207" t="n">
        <v>100</v>
      </c>
      <c r="J8" s="207" t="n">
        <v>100</v>
      </c>
      <c r="K8" s="207" t="n">
        <v>100</v>
      </c>
      <c r="L8" s="207" t="n">
        <v>100</v>
      </c>
      <c r="M8" s="203" t="n">
        <v>100</v>
      </c>
      <c r="N8" s="207" t="n">
        <v>100</v>
      </c>
      <c r="O8" s="207" t="s">
        <v>21</v>
      </c>
      <c r="P8" s="207" t="s">
        <v>21</v>
      </c>
      <c r="Q8" s="207" t="s">
        <v>21</v>
      </c>
      <c r="R8" s="207" t="s">
        <v>21</v>
      </c>
      <c r="S8" s="207" t="n">
        <v>100</v>
      </c>
      <c r="T8" s="207" t="n">
        <v>100</v>
      </c>
      <c r="U8" s="207" t="n">
        <v>100</v>
      </c>
      <c r="V8" s="207" t="n">
        <v>100</v>
      </c>
      <c r="W8" s="207" t="s">
        <v>21</v>
      </c>
      <c r="X8" s="203" t="s">
        <v>21</v>
      </c>
      <c r="Y8" s="204"/>
      <c r="Z8" s="201" t="s">
        <v>100</v>
      </c>
      <c r="AA8" s="205" t="n">
        <v>100</v>
      </c>
      <c r="AB8" s="205" t="n">
        <v>100</v>
      </c>
      <c r="AC8" s="207" t="n">
        <v>100</v>
      </c>
      <c r="AD8" s="205" t="n">
        <v>100</v>
      </c>
      <c r="AE8" s="205" t="n">
        <v>100</v>
      </c>
      <c r="AF8" s="205" t="n">
        <v>100</v>
      </c>
      <c r="AG8" s="205" t="s">
        <v>21</v>
      </c>
      <c r="AH8" s="205" t="s">
        <v>21</v>
      </c>
      <c r="AI8" s="205" t="n">
        <v>100</v>
      </c>
      <c r="AJ8" s="205" t="n">
        <v>100</v>
      </c>
      <c r="AK8" s="202" t="s">
        <v>21</v>
      </c>
    </row>
    <row r="9" customFormat="false" ht="17.1" hidden="false" customHeight="true" outlineLevel="0" collapsed="false">
      <c r="B9" s="206" t="n">
        <v>18</v>
      </c>
      <c r="C9" s="207" t="n">
        <v>97.2</v>
      </c>
      <c r="D9" s="207" t="n">
        <v>97.4</v>
      </c>
      <c r="E9" s="207" t="n">
        <v>98.4</v>
      </c>
      <c r="F9" s="207" t="n">
        <v>98.6</v>
      </c>
      <c r="G9" s="207" t="n">
        <v>99.9</v>
      </c>
      <c r="H9" s="207" t="n">
        <v>100.1</v>
      </c>
      <c r="I9" s="207" t="n">
        <v>106.2</v>
      </c>
      <c r="J9" s="207" t="n">
        <v>106.4</v>
      </c>
      <c r="K9" s="207" t="n">
        <v>69.7</v>
      </c>
      <c r="L9" s="207" t="n">
        <v>69.8</v>
      </c>
      <c r="M9" s="203" t="n">
        <v>108.7</v>
      </c>
      <c r="N9" s="207" t="n">
        <v>108.9</v>
      </c>
      <c r="O9" s="207" t="s">
        <v>21</v>
      </c>
      <c r="P9" s="207" t="s">
        <v>21</v>
      </c>
      <c r="Q9" s="207" t="s">
        <v>21</v>
      </c>
      <c r="R9" s="207" t="s">
        <v>21</v>
      </c>
      <c r="S9" s="207" t="n">
        <v>111.5</v>
      </c>
      <c r="T9" s="207" t="n">
        <v>111.7</v>
      </c>
      <c r="U9" s="207" t="n">
        <v>99</v>
      </c>
      <c r="V9" s="207" t="n">
        <v>99.2</v>
      </c>
      <c r="W9" s="207" t="s">
        <v>21</v>
      </c>
      <c r="X9" s="203" t="s">
        <v>21</v>
      </c>
      <c r="Y9" s="204"/>
      <c r="Z9" s="206" t="n">
        <v>18</v>
      </c>
      <c r="AA9" s="207" t="n">
        <v>97.5</v>
      </c>
      <c r="AB9" s="207" t="n">
        <v>101.2</v>
      </c>
      <c r="AC9" s="207" t="n">
        <v>100.7</v>
      </c>
      <c r="AD9" s="207" t="n">
        <v>101.5</v>
      </c>
      <c r="AE9" s="207" t="n">
        <v>77.3</v>
      </c>
      <c r="AF9" s="207" t="n">
        <v>101.6</v>
      </c>
      <c r="AG9" s="207" t="s">
        <v>21</v>
      </c>
      <c r="AH9" s="207" t="s">
        <v>21</v>
      </c>
      <c r="AI9" s="207" t="n">
        <v>107.5</v>
      </c>
      <c r="AJ9" s="207" t="n">
        <v>100</v>
      </c>
      <c r="AK9" s="203" t="s">
        <v>21</v>
      </c>
    </row>
    <row r="10" customFormat="false" ht="17.1" hidden="false" customHeight="true" outlineLevel="0" collapsed="false">
      <c r="B10" s="206" t="n">
        <v>19</v>
      </c>
      <c r="C10" s="207" t="n">
        <v>94.7</v>
      </c>
      <c r="D10" s="207" t="n">
        <v>95.1</v>
      </c>
      <c r="E10" s="207" t="n">
        <v>106.7</v>
      </c>
      <c r="F10" s="207" t="n">
        <v>107.1</v>
      </c>
      <c r="G10" s="207" t="n">
        <v>97.5</v>
      </c>
      <c r="H10" s="207" t="n">
        <v>97.9</v>
      </c>
      <c r="I10" s="207" t="n">
        <v>122.3</v>
      </c>
      <c r="J10" s="207" t="n">
        <v>122.8</v>
      </c>
      <c r="K10" s="207" t="n">
        <v>66.1</v>
      </c>
      <c r="L10" s="207" t="n">
        <v>66.4</v>
      </c>
      <c r="M10" s="203" t="n">
        <v>100.9</v>
      </c>
      <c r="N10" s="207" t="n">
        <v>101.3</v>
      </c>
      <c r="O10" s="207" t="s">
        <v>21</v>
      </c>
      <c r="P10" s="207" t="s">
        <v>21</v>
      </c>
      <c r="Q10" s="207" t="s">
        <v>21</v>
      </c>
      <c r="R10" s="207" t="s">
        <v>21</v>
      </c>
      <c r="S10" s="207" t="n">
        <v>113</v>
      </c>
      <c r="T10" s="207" t="n">
        <v>113.5</v>
      </c>
      <c r="U10" s="207" t="n">
        <v>96.5</v>
      </c>
      <c r="V10" s="207" t="n">
        <v>96.9</v>
      </c>
      <c r="W10" s="207" t="s">
        <v>21</v>
      </c>
      <c r="X10" s="203" t="s">
        <v>21</v>
      </c>
      <c r="Y10" s="204"/>
      <c r="Z10" s="206" t="n">
        <v>19</v>
      </c>
      <c r="AA10" s="207" t="n">
        <v>95.4</v>
      </c>
      <c r="AB10" s="207" t="n">
        <v>102.6</v>
      </c>
      <c r="AC10" s="207" t="n">
        <v>99.6</v>
      </c>
      <c r="AD10" s="207" t="n">
        <v>116.4</v>
      </c>
      <c r="AE10" s="207" t="n">
        <v>73</v>
      </c>
      <c r="AF10" s="207" t="n">
        <v>97.4</v>
      </c>
      <c r="AG10" s="207" t="s">
        <v>21</v>
      </c>
      <c r="AH10" s="207" t="s">
        <v>21</v>
      </c>
      <c r="AI10" s="207" t="n">
        <v>105.8</v>
      </c>
      <c r="AJ10" s="207" t="n">
        <v>100.2</v>
      </c>
      <c r="AK10" s="203" t="s">
        <v>21</v>
      </c>
      <c r="AL10" s="164"/>
      <c r="AM10" s="164"/>
    </row>
    <row r="11" customFormat="false" ht="17.1" hidden="false" customHeight="true" outlineLevel="0" collapsed="false">
      <c r="B11" s="206" t="n">
        <v>20</v>
      </c>
      <c r="C11" s="207" t="n">
        <v>93.3</v>
      </c>
      <c r="D11" s="207" t="n">
        <v>92.1</v>
      </c>
      <c r="E11" s="207" t="n">
        <v>118</v>
      </c>
      <c r="F11" s="207" t="n">
        <v>116.5</v>
      </c>
      <c r="G11" s="207" t="n">
        <v>96.7</v>
      </c>
      <c r="H11" s="207" t="n">
        <v>95.5</v>
      </c>
      <c r="I11" s="207" t="n">
        <v>132.2</v>
      </c>
      <c r="J11" s="207" t="n">
        <v>130.5</v>
      </c>
      <c r="K11" s="207" t="n">
        <v>65.1</v>
      </c>
      <c r="L11" s="207" t="n">
        <v>64.3</v>
      </c>
      <c r="M11" s="203" t="n">
        <v>95.2</v>
      </c>
      <c r="N11" s="207" t="n">
        <v>94</v>
      </c>
      <c r="O11" s="207" t="s">
        <v>21</v>
      </c>
      <c r="P11" s="207" t="s">
        <v>21</v>
      </c>
      <c r="Q11" s="207" t="s">
        <v>21</v>
      </c>
      <c r="R11" s="207" t="s">
        <v>21</v>
      </c>
      <c r="S11" s="207" t="n">
        <v>103.1</v>
      </c>
      <c r="T11" s="207" t="n">
        <v>101.8</v>
      </c>
      <c r="U11" s="207" t="n">
        <v>96.5</v>
      </c>
      <c r="V11" s="207" t="n">
        <v>95.3</v>
      </c>
      <c r="W11" s="207" t="s">
        <v>21</v>
      </c>
      <c r="X11" s="203" t="s">
        <v>21</v>
      </c>
      <c r="Y11" s="204"/>
      <c r="Z11" s="206" t="n">
        <v>20</v>
      </c>
      <c r="AA11" s="207" t="n">
        <v>95.5</v>
      </c>
      <c r="AB11" s="207" t="n">
        <v>111.4</v>
      </c>
      <c r="AC11" s="207" t="n">
        <v>99.6</v>
      </c>
      <c r="AD11" s="207" t="n">
        <v>127.3</v>
      </c>
      <c r="AE11" s="207" t="n">
        <v>71.5</v>
      </c>
      <c r="AF11" s="207" t="n">
        <v>93.7</v>
      </c>
      <c r="AG11" s="207" t="s">
        <v>21</v>
      </c>
      <c r="AH11" s="207" t="s">
        <v>21</v>
      </c>
      <c r="AI11" s="207" t="n">
        <v>106.1</v>
      </c>
      <c r="AJ11" s="207" t="n">
        <v>99.7</v>
      </c>
      <c r="AK11" s="203" t="s">
        <v>21</v>
      </c>
      <c r="AL11" s="164"/>
      <c r="AM11" s="164"/>
    </row>
    <row r="12" customFormat="false" ht="17.1" hidden="false" customHeight="true" outlineLevel="0" collapsed="false">
      <c r="B12" s="206" t="n">
        <v>21</v>
      </c>
      <c r="C12" s="211" t="n">
        <v>90.8</v>
      </c>
      <c r="D12" s="211" t="n">
        <v>90.6</v>
      </c>
      <c r="E12" s="211" t="n">
        <v>120.7</v>
      </c>
      <c r="F12" s="211" t="n">
        <v>120.5</v>
      </c>
      <c r="G12" s="211" t="n">
        <v>95.6</v>
      </c>
      <c r="H12" s="211" t="n">
        <v>95.4</v>
      </c>
      <c r="I12" s="211" t="n">
        <v>126.9</v>
      </c>
      <c r="J12" s="211" t="n">
        <v>126.6</v>
      </c>
      <c r="K12" s="211" t="n">
        <v>61.1</v>
      </c>
      <c r="L12" s="211" t="n">
        <v>61</v>
      </c>
      <c r="M12" s="209" t="n">
        <v>89.3</v>
      </c>
      <c r="N12" s="211" t="n">
        <v>89.1</v>
      </c>
      <c r="O12" s="211" t="s">
        <v>21</v>
      </c>
      <c r="P12" s="211" t="s">
        <v>21</v>
      </c>
      <c r="Q12" s="211" t="s">
        <v>21</v>
      </c>
      <c r="R12" s="211" t="s">
        <v>21</v>
      </c>
      <c r="S12" s="211" t="n">
        <v>99.2</v>
      </c>
      <c r="T12" s="211" t="n">
        <v>99</v>
      </c>
      <c r="U12" s="211" t="n">
        <v>94.9</v>
      </c>
      <c r="V12" s="211" t="n">
        <v>94.7</v>
      </c>
      <c r="W12" s="211" t="s">
        <v>21</v>
      </c>
      <c r="X12" s="209" t="s">
        <v>21</v>
      </c>
      <c r="Y12" s="204"/>
      <c r="Z12" s="206" t="n">
        <v>21</v>
      </c>
      <c r="AA12" s="211" t="n">
        <v>93.5</v>
      </c>
      <c r="AB12" s="211" t="n">
        <v>114.9</v>
      </c>
      <c r="AC12" s="211" t="n">
        <v>97.2</v>
      </c>
      <c r="AD12" s="211" t="n">
        <v>117</v>
      </c>
      <c r="AE12" s="211" t="n">
        <v>66.5</v>
      </c>
      <c r="AF12" s="211" t="n">
        <v>90.6</v>
      </c>
      <c r="AG12" s="211" t="s">
        <v>21</v>
      </c>
      <c r="AH12" s="211" t="s">
        <v>21</v>
      </c>
      <c r="AI12" s="211" t="n">
        <v>105.2</v>
      </c>
      <c r="AJ12" s="211" t="n">
        <v>99.6</v>
      </c>
      <c r="AK12" s="209" t="s">
        <v>21</v>
      </c>
      <c r="AL12" s="164"/>
      <c r="AM12" s="164"/>
    </row>
    <row r="13" customFormat="false" ht="17.1" hidden="false" customHeight="true" outlineLevel="0" collapsed="false">
      <c r="B13" s="212" t="s">
        <v>101</v>
      </c>
      <c r="C13" s="214" t="n">
        <v>76.8</v>
      </c>
      <c r="D13" s="207" t="n">
        <v>76.4</v>
      </c>
      <c r="E13" s="207" t="n">
        <v>101.6</v>
      </c>
      <c r="F13" s="207" t="n">
        <v>101.1</v>
      </c>
      <c r="G13" s="207" t="n">
        <v>82.3</v>
      </c>
      <c r="H13" s="207" t="n">
        <v>81.9</v>
      </c>
      <c r="I13" s="207" t="n">
        <v>122.6</v>
      </c>
      <c r="J13" s="207" t="n">
        <v>122</v>
      </c>
      <c r="K13" s="207" t="n">
        <v>55.1</v>
      </c>
      <c r="L13" s="207" t="n">
        <v>54.8</v>
      </c>
      <c r="M13" s="203" t="n">
        <v>77.1</v>
      </c>
      <c r="N13" s="214" t="n">
        <v>76.7</v>
      </c>
      <c r="O13" s="207" t="s">
        <v>21</v>
      </c>
      <c r="P13" s="207" t="s">
        <v>21</v>
      </c>
      <c r="Q13" s="207" t="s">
        <v>21</v>
      </c>
      <c r="R13" s="207" t="s">
        <v>21</v>
      </c>
      <c r="S13" s="207" t="n">
        <v>79</v>
      </c>
      <c r="T13" s="207" t="n">
        <v>78.6</v>
      </c>
      <c r="U13" s="207" t="n">
        <v>79.1</v>
      </c>
      <c r="V13" s="207" t="n">
        <v>78.7</v>
      </c>
      <c r="W13" s="207" t="s">
        <v>21</v>
      </c>
      <c r="X13" s="203" t="s">
        <v>21</v>
      </c>
      <c r="Y13" s="213"/>
      <c r="Z13" s="212" t="s">
        <v>101</v>
      </c>
      <c r="AA13" s="214" t="n">
        <v>94.2</v>
      </c>
      <c r="AB13" s="207" t="n">
        <v>111.9</v>
      </c>
      <c r="AC13" s="207" t="n">
        <v>97.3</v>
      </c>
      <c r="AD13" s="207" t="n">
        <v>125.5</v>
      </c>
      <c r="AE13" s="207" t="n">
        <v>67.4</v>
      </c>
      <c r="AF13" s="207" t="n">
        <v>94.2</v>
      </c>
      <c r="AG13" s="207" t="s">
        <v>21</v>
      </c>
      <c r="AH13" s="207" t="s">
        <v>21</v>
      </c>
      <c r="AI13" s="207" t="n">
        <v>109.7</v>
      </c>
      <c r="AJ13" s="207" t="n">
        <v>99.7</v>
      </c>
      <c r="AK13" s="203" t="s">
        <v>21</v>
      </c>
    </row>
    <row r="14" customFormat="false" ht="17.1" hidden="false" customHeight="true" outlineLevel="0" collapsed="false">
      <c r="B14" s="215" t="s">
        <v>102</v>
      </c>
      <c r="C14" s="214" t="n">
        <v>78</v>
      </c>
      <c r="D14" s="207" t="n">
        <v>77.7</v>
      </c>
      <c r="E14" s="207" t="n">
        <v>103.9</v>
      </c>
      <c r="F14" s="207" t="n">
        <v>103.5</v>
      </c>
      <c r="G14" s="207" t="n">
        <v>79.6</v>
      </c>
      <c r="H14" s="207" t="n">
        <v>79.3</v>
      </c>
      <c r="I14" s="207" t="n">
        <v>109.6</v>
      </c>
      <c r="J14" s="207" t="n">
        <v>109.2</v>
      </c>
      <c r="K14" s="207" t="n">
        <v>63.6</v>
      </c>
      <c r="L14" s="207" t="n">
        <v>63.3</v>
      </c>
      <c r="M14" s="203" t="n">
        <v>89</v>
      </c>
      <c r="N14" s="214" t="n">
        <v>88.6</v>
      </c>
      <c r="O14" s="207" t="s">
        <v>21</v>
      </c>
      <c r="P14" s="207" t="s">
        <v>21</v>
      </c>
      <c r="Q14" s="207" t="s">
        <v>21</v>
      </c>
      <c r="R14" s="207" t="s">
        <v>21</v>
      </c>
      <c r="S14" s="207" t="n">
        <v>74.7</v>
      </c>
      <c r="T14" s="207" t="n">
        <v>74.4</v>
      </c>
      <c r="U14" s="207" t="n">
        <v>78.7</v>
      </c>
      <c r="V14" s="207" t="n">
        <v>78.4</v>
      </c>
      <c r="W14" s="207" t="s">
        <v>21</v>
      </c>
      <c r="X14" s="203" t="s">
        <v>21</v>
      </c>
      <c r="Y14" s="213"/>
      <c r="Z14" s="215" t="s">
        <v>102</v>
      </c>
      <c r="AA14" s="214" t="n">
        <v>92.6</v>
      </c>
      <c r="AB14" s="207" t="n">
        <v>114</v>
      </c>
      <c r="AC14" s="207" t="n">
        <v>95.5</v>
      </c>
      <c r="AD14" s="207" t="n">
        <v>113.9</v>
      </c>
      <c r="AE14" s="207" t="n">
        <v>65.9</v>
      </c>
      <c r="AF14" s="207" t="n">
        <v>87.7</v>
      </c>
      <c r="AG14" s="207" t="s">
        <v>21</v>
      </c>
      <c r="AH14" s="207" t="s">
        <v>21</v>
      </c>
      <c r="AI14" s="207" t="n">
        <v>103.7</v>
      </c>
      <c r="AJ14" s="207" t="n">
        <v>99.2</v>
      </c>
      <c r="AK14" s="203" t="s">
        <v>21</v>
      </c>
    </row>
    <row r="15" customFormat="false" ht="17.1" hidden="false" customHeight="true" outlineLevel="0" collapsed="false">
      <c r="B15" s="215" t="s">
        <v>103</v>
      </c>
      <c r="C15" s="214" t="n">
        <v>141.9</v>
      </c>
      <c r="D15" s="207" t="n">
        <v>141.6</v>
      </c>
      <c r="E15" s="207" t="n">
        <v>176.1</v>
      </c>
      <c r="F15" s="207" t="n">
        <v>175.7</v>
      </c>
      <c r="G15" s="207" t="n">
        <v>129.3</v>
      </c>
      <c r="H15" s="207" t="n">
        <v>129</v>
      </c>
      <c r="I15" s="207" t="n">
        <v>105.7</v>
      </c>
      <c r="J15" s="207" t="n">
        <v>105.5</v>
      </c>
      <c r="K15" s="207" t="n">
        <v>69.8</v>
      </c>
      <c r="L15" s="207" t="n">
        <v>69.7</v>
      </c>
      <c r="M15" s="203" t="n">
        <v>137.3</v>
      </c>
      <c r="N15" s="214" t="n">
        <v>137</v>
      </c>
      <c r="O15" s="207" t="s">
        <v>21</v>
      </c>
      <c r="P15" s="207" t="s">
        <v>21</v>
      </c>
      <c r="Q15" s="207" t="s">
        <v>21</v>
      </c>
      <c r="R15" s="207" t="s">
        <v>21</v>
      </c>
      <c r="S15" s="207" t="n">
        <v>203.4</v>
      </c>
      <c r="T15" s="207" t="n">
        <v>203</v>
      </c>
      <c r="U15" s="207" t="n">
        <v>158</v>
      </c>
      <c r="V15" s="207" t="n">
        <v>157.7</v>
      </c>
      <c r="W15" s="207" t="s">
        <v>21</v>
      </c>
      <c r="X15" s="203" t="s">
        <v>21</v>
      </c>
      <c r="Y15" s="213"/>
      <c r="Z15" s="215" t="s">
        <v>103</v>
      </c>
      <c r="AA15" s="214" t="n">
        <v>93.3</v>
      </c>
      <c r="AB15" s="207" t="n">
        <v>113.5</v>
      </c>
      <c r="AC15" s="207" t="n">
        <v>97.6</v>
      </c>
      <c r="AD15" s="207" t="n">
        <v>106.6</v>
      </c>
      <c r="AE15" s="207" t="n">
        <v>66.9</v>
      </c>
      <c r="AF15" s="207" t="n">
        <v>90.8</v>
      </c>
      <c r="AG15" s="207" t="s">
        <v>21</v>
      </c>
      <c r="AH15" s="207" t="s">
        <v>21</v>
      </c>
      <c r="AI15" s="207" t="n">
        <v>105.1</v>
      </c>
      <c r="AJ15" s="207" t="n">
        <v>99.4</v>
      </c>
      <c r="AK15" s="203" t="s">
        <v>21</v>
      </c>
    </row>
    <row r="16" customFormat="false" ht="17.1" hidden="false" customHeight="true" outlineLevel="0" collapsed="false">
      <c r="B16" s="215" t="s">
        <v>104</v>
      </c>
      <c r="C16" s="214" t="n">
        <v>84</v>
      </c>
      <c r="D16" s="207" t="n">
        <v>83.9</v>
      </c>
      <c r="E16" s="207" t="n">
        <v>122</v>
      </c>
      <c r="F16" s="207" t="n">
        <v>121.9</v>
      </c>
      <c r="G16" s="207" t="n">
        <v>105.6</v>
      </c>
      <c r="H16" s="207" t="n">
        <v>105.5</v>
      </c>
      <c r="I16" s="207" t="n">
        <v>176.7</v>
      </c>
      <c r="J16" s="207" t="n">
        <v>176.5</v>
      </c>
      <c r="K16" s="207" t="n">
        <v>65.1</v>
      </c>
      <c r="L16" s="207" t="n">
        <v>65</v>
      </c>
      <c r="M16" s="203" t="n">
        <v>81.2</v>
      </c>
      <c r="N16" s="214" t="n">
        <v>81.1</v>
      </c>
      <c r="O16" s="207" t="s">
        <v>21</v>
      </c>
      <c r="P16" s="207" t="s">
        <v>21</v>
      </c>
      <c r="Q16" s="207" t="s">
        <v>21</v>
      </c>
      <c r="R16" s="207" t="s">
        <v>21</v>
      </c>
      <c r="S16" s="207" t="n">
        <v>75.2</v>
      </c>
      <c r="T16" s="207" t="n">
        <v>75.1</v>
      </c>
      <c r="U16" s="207" t="n">
        <v>80.1</v>
      </c>
      <c r="V16" s="207" t="n">
        <v>80</v>
      </c>
      <c r="W16" s="207" t="s">
        <v>21</v>
      </c>
      <c r="X16" s="203" t="s">
        <v>21</v>
      </c>
      <c r="Y16" s="213"/>
      <c r="Z16" s="215" t="s">
        <v>104</v>
      </c>
      <c r="AA16" s="214" t="n">
        <v>92.8</v>
      </c>
      <c r="AB16" s="207" t="n">
        <v>112.8</v>
      </c>
      <c r="AC16" s="207" t="n">
        <v>97.1</v>
      </c>
      <c r="AD16" s="207" t="n">
        <v>114.4</v>
      </c>
      <c r="AE16" s="207" t="n">
        <v>65.9</v>
      </c>
      <c r="AF16" s="207" t="n">
        <v>94.7</v>
      </c>
      <c r="AG16" s="207" t="s">
        <v>21</v>
      </c>
      <c r="AH16" s="207" t="s">
        <v>21</v>
      </c>
      <c r="AI16" s="207" t="n">
        <v>104.4</v>
      </c>
      <c r="AJ16" s="207" t="n">
        <v>98.9</v>
      </c>
      <c r="AK16" s="203" t="s">
        <v>21</v>
      </c>
    </row>
    <row r="17" customFormat="false" ht="17.1" hidden="false" customHeight="true" outlineLevel="0" collapsed="false">
      <c r="B17" s="215" t="s">
        <v>105</v>
      </c>
      <c r="C17" s="214" t="n">
        <v>76.6</v>
      </c>
      <c r="D17" s="207" t="n">
        <v>76.4</v>
      </c>
      <c r="E17" s="207" t="n">
        <v>101.9</v>
      </c>
      <c r="F17" s="207" t="n">
        <v>101.7</v>
      </c>
      <c r="G17" s="207" t="n">
        <v>81.2</v>
      </c>
      <c r="H17" s="207" t="n">
        <v>81</v>
      </c>
      <c r="I17" s="207" t="n">
        <v>117.3</v>
      </c>
      <c r="J17" s="207" t="n">
        <v>117.1</v>
      </c>
      <c r="K17" s="207" t="n">
        <v>58.9</v>
      </c>
      <c r="L17" s="207" t="n">
        <v>58.8</v>
      </c>
      <c r="M17" s="203" t="n">
        <v>71.1</v>
      </c>
      <c r="N17" s="214" t="n">
        <v>71</v>
      </c>
      <c r="O17" s="207" t="s">
        <v>21</v>
      </c>
      <c r="P17" s="207" t="s">
        <v>21</v>
      </c>
      <c r="Q17" s="207" t="s">
        <v>21</v>
      </c>
      <c r="R17" s="207" t="s">
        <v>21</v>
      </c>
      <c r="S17" s="207" t="n">
        <v>74</v>
      </c>
      <c r="T17" s="207" t="n">
        <v>73.9</v>
      </c>
      <c r="U17" s="207" t="n">
        <v>78.9</v>
      </c>
      <c r="V17" s="207" t="n">
        <v>78.7</v>
      </c>
      <c r="W17" s="207" t="s">
        <v>21</v>
      </c>
      <c r="X17" s="203" t="s">
        <v>21</v>
      </c>
      <c r="Y17" s="213"/>
      <c r="Z17" s="215" t="s">
        <v>105</v>
      </c>
      <c r="AA17" s="214" t="n">
        <v>92.7</v>
      </c>
      <c r="AB17" s="207" t="n">
        <v>112.2</v>
      </c>
      <c r="AC17" s="207" t="n">
        <v>95.8</v>
      </c>
      <c r="AD17" s="207" t="n">
        <v>116</v>
      </c>
      <c r="AE17" s="207" t="n">
        <v>67.3</v>
      </c>
      <c r="AF17" s="207" t="n">
        <v>86.9</v>
      </c>
      <c r="AG17" s="207" t="s">
        <v>21</v>
      </c>
      <c r="AH17" s="207" t="s">
        <v>21</v>
      </c>
      <c r="AI17" s="207" t="n">
        <v>102.8</v>
      </c>
      <c r="AJ17" s="207" t="n">
        <v>99.4</v>
      </c>
      <c r="AK17" s="203" t="s">
        <v>21</v>
      </c>
    </row>
    <row r="18" customFormat="false" ht="17.1" hidden="false" customHeight="true" outlineLevel="0" collapsed="false">
      <c r="B18" s="215" t="s">
        <v>106</v>
      </c>
      <c r="C18" s="214" t="n">
        <v>75.7</v>
      </c>
      <c r="D18" s="207" t="n">
        <v>75.2</v>
      </c>
      <c r="E18" s="207" t="n">
        <v>103.9</v>
      </c>
      <c r="F18" s="207" t="n">
        <v>103.3</v>
      </c>
      <c r="G18" s="207" t="n">
        <v>81</v>
      </c>
      <c r="H18" s="207" t="n">
        <v>80.5</v>
      </c>
      <c r="I18" s="207" t="n">
        <v>109.6</v>
      </c>
      <c r="J18" s="207" t="n">
        <v>108.9</v>
      </c>
      <c r="K18" s="207" t="n">
        <v>54.5</v>
      </c>
      <c r="L18" s="207" t="n">
        <v>54.2</v>
      </c>
      <c r="M18" s="203" t="n">
        <v>71.5</v>
      </c>
      <c r="N18" s="214" t="n">
        <v>71.1</v>
      </c>
      <c r="O18" s="207" t="s">
        <v>21</v>
      </c>
      <c r="P18" s="207" t="s">
        <v>21</v>
      </c>
      <c r="Q18" s="207" t="s">
        <v>21</v>
      </c>
      <c r="R18" s="207" t="s">
        <v>21</v>
      </c>
      <c r="S18" s="207" t="n">
        <v>76.8</v>
      </c>
      <c r="T18" s="207" t="n">
        <v>76.3</v>
      </c>
      <c r="U18" s="207" t="n">
        <v>78.1</v>
      </c>
      <c r="V18" s="207" t="n">
        <v>77.6</v>
      </c>
      <c r="W18" s="207" t="s">
        <v>21</v>
      </c>
      <c r="X18" s="203" t="s">
        <v>21</v>
      </c>
      <c r="Y18" s="213"/>
      <c r="Z18" s="215" t="s">
        <v>106</v>
      </c>
      <c r="AA18" s="214" t="n">
        <v>92.9</v>
      </c>
      <c r="AB18" s="207" t="n">
        <v>114.5</v>
      </c>
      <c r="AC18" s="207" t="n">
        <v>97.2</v>
      </c>
      <c r="AD18" s="207" t="n">
        <v>114.1</v>
      </c>
      <c r="AE18" s="207" t="n">
        <v>66.6</v>
      </c>
      <c r="AF18" s="207" t="n">
        <v>87.1</v>
      </c>
      <c r="AG18" s="207" t="s">
        <v>21</v>
      </c>
      <c r="AH18" s="207" t="s">
        <v>21</v>
      </c>
      <c r="AI18" s="207" t="n">
        <v>106.6</v>
      </c>
      <c r="AJ18" s="207" t="n">
        <v>98.4</v>
      </c>
      <c r="AK18" s="203" t="s">
        <v>21</v>
      </c>
    </row>
    <row r="19" customFormat="false" ht="17.1" hidden="false" customHeight="true" outlineLevel="0" collapsed="false">
      <c r="B19" s="215" t="s">
        <v>107</v>
      </c>
      <c r="C19" s="214" t="n">
        <v>76.3</v>
      </c>
      <c r="D19" s="207" t="n">
        <v>76</v>
      </c>
      <c r="E19" s="207" t="n">
        <v>106.4</v>
      </c>
      <c r="F19" s="207" t="n">
        <v>106</v>
      </c>
      <c r="G19" s="207" t="n">
        <v>80.2</v>
      </c>
      <c r="H19" s="207" t="n">
        <v>79.9</v>
      </c>
      <c r="I19" s="207" t="n">
        <v>110.7</v>
      </c>
      <c r="J19" s="207" t="n">
        <v>110.3</v>
      </c>
      <c r="K19" s="207" t="n">
        <v>53.5</v>
      </c>
      <c r="L19" s="207" t="n">
        <v>53.3</v>
      </c>
      <c r="M19" s="203" t="n">
        <v>76.2</v>
      </c>
      <c r="N19" s="214" t="n">
        <v>75.9</v>
      </c>
      <c r="O19" s="207" t="s">
        <v>21</v>
      </c>
      <c r="P19" s="207" t="s">
        <v>21</v>
      </c>
      <c r="Q19" s="207" t="s">
        <v>21</v>
      </c>
      <c r="R19" s="207" t="s">
        <v>21</v>
      </c>
      <c r="S19" s="207" t="n">
        <v>78.7</v>
      </c>
      <c r="T19" s="207" t="n">
        <v>78.4</v>
      </c>
      <c r="U19" s="207" t="n">
        <v>79.3</v>
      </c>
      <c r="V19" s="207" t="n">
        <v>79</v>
      </c>
      <c r="W19" s="207" t="s">
        <v>21</v>
      </c>
      <c r="X19" s="203" t="s">
        <v>21</v>
      </c>
      <c r="Y19" s="213"/>
      <c r="Z19" s="215" t="s">
        <v>107</v>
      </c>
      <c r="AA19" s="214" t="n">
        <v>94</v>
      </c>
      <c r="AB19" s="207" t="n">
        <v>117.2</v>
      </c>
      <c r="AC19" s="207" t="n">
        <v>96.5</v>
      </c>
      <c r="AD19" s="207" t="n">
        <v>115.2</v>
      </c>
      <c r="AE19" s="207" t="n">
        <v>65.5</v>
      </c>
      <c r="AF19" s="207" t="n">
        <v>92.3</v>
      </c>
      <c r="AG19" s="207" t="s">
        <v>21</v>
      </c>
      <c r="AH19" s="207" t="s">
        <v>21</v>
      </c>
      <c r="AI19" s="207" t="n">
        <v>109.3</v>
      </c>
      <c r="AJ19" s="207" t="n">
        <v>100</v>
      </c>
      <c r="AK19" s="203" t="s">
        <v>21</v>
      </c>
    </row>
    <row r="20" customFormat="false" ht="17.1" hidden="false" customHeight="true" outlineLevel="0" collapsed="false">
      <c r="B20" s="215" t="s">
        <v>108</v>
      </c>
      <c r="C20" s="214" t="n">
        <v>78.2</v>
      </c>
      <c r="D20" s="207" t="n">
        <v>78.1</v>
      </c>
      <c r="E20" s="207" t="n">
        <v>105.9</v>
      </c>
      <c r="F20" s="207" t="n">
        <v>105.8</v>
      </c>
      <c r="G20" s="207" t="n">
        <v>84.2</v>
      </c>
      <c r="H20" s="207" t="n">
        <v>84.1</v>
      </c>
      <c r="I20" s="207" t="n">
        <v>118.3</v>
      </c>
      <c r="J20" s="207" t="n">
        <v>118.2</v>
      </c>
      <c r="K20" s="207" t="n">
        <v>54.6</v>
      </c>
      <c r="L20" s="207" t="n">
        <v>54.5</v>
      </c>
      <c r="M20" s="203" t="n">
        <v>92.1</v>
      </c>
      <c r="N20" s="214" t="n">
        <v>92</v>
      </c>
      <c r="O20" s="207" t="s">
        <v>21</v>
      </c>
      <c r="P20" s="207" t="s">
        <v>21</v>
      </c>
      <c r="Q20" s="207" t="s">
        <v>21</v>
      </c>
      <c r="R20" s="207" t="s">
        <v>21</v>
      </c>
      <c r="S20" s="207" t="n">
        <v>75.2</v>
      </c>
      <c r="T20" s="207" t="n">
        <v>75.1</v>
      </c>
      <c r="U20" s="207" t="n">
        <v>78.8</v>
      </c>
      <c r="V20" s="207" t="n">
        <v>78.7</v>
      </c>
      <c r="W20" s="207" t="s">
        <v>21</v>
      </c>
      <c r="X20" s="203" t="s">
        <v>21</v>
      </c>
      <c r="Y20" s="213"/>
      <c r="Z20" s="215" t="s">
        <v>108</v>
      </c>
      <c r="AA20" s="214" t="n">
        <v>93.9</v>
      </c>
      <c r="AB20" s="207" t="n">
        <v>116.7</v>
      </c>
      <c r="AC20" s="207" t="n">
        <v>98.4</v>
      </c>
      <c r="AD20" s="207" t="n">
        <v>116.5</v>
      </c>
      <c r="AE20" s="207" t="n">
        <v>66.8</v>
      </c>
      <c r="AF20" s="207" t="n">
        <v>90</v>
      </c>
      <c r="AG20" s="207" t="s">
        <v>21</v>
      </c>
      <c r="AH20" s="207" t="s">
        <v>21</v>
      </c>
      <c r="AI20" s="207" t="n">
        <v>104.5</v>
      </c>
      <c r="AJ20" s="207" t="n">
        <v>99.4</v>
      </c>
      <c r="AK20" s="203" t="s">
        <v>21</v>
      </c>
    </row>
    <row r="21" customFormat="false" ht="17.1" hidden="false" customHeight="true" outlineLevel="0" collapsed="false">
      <c r="B21" s="215" t="s">
        <v>109</v>
      </c>
      <c r="C21" s="214" t="n">
        <v>168.3</v>
      </c>
      <c r="D21" s="207" t="n">
        <v>168.5</v>
      </c>
      <c r="E21" s="207" t="n">
        <v>199.5</v>
      </c>
      <c r="F21" s="207" t="n">
        <v>199.7</v>
      </c>
      <c r="G21" s="207" t="n">
        <v>164.8</v>
      </c>
      <c r="H21" s="207" t="n">
        <v>165</v>
      </c>
      <c r="I21" s="207" t="n">
        <v>185.8</v>
      </c>
      <c r="J21" s="207" t="n">
        <v>186</v>
      </c>
      <c r="K21" s="207" t="n">
        <v>92</v>
      </c>
      <c r="L21" s="207" t="n">
        <v>92.1</v>
      </c>
      <c r="M21" s="203" t="n">
        <v>152.3</v>
      </c>
      <c r="N21" s="214" t="n">
        <v>152.5</v>
      </c>
      <c r="O21" s="207" t="s">
        <v>21</v>
      </c>
      <c r="P21" s="207" t="s">
        <v>21</v>
      </c>
      <c r="Q21" s="207" t="s">
        <v>21</v>
      </c>
      <c r="R21" s="207" t="s">
        <v>21</v>
      </c>
      <c r="S21" s="207" t="n">
        <v>227.5</v>
      </c>
      <c r="T21" s="207" t="n">
        <v>227.7</v>
      </c>
      <c r="U21" s="207" t="n">
        <v>185.7</v>
      </c>
      <c r="V21" s="207" t="n">
        <v>185.9</v>
      </c>
      <c r="W21" s="207" t="s">
        <v>21</v>
      </c>
      <c r="X21" s="203" t="s">
        <v>21</v>
      </c>
      <c r="Y21" s="213"/>
      <c r="Z21" s="215" t="s">
        <v>109</v>
      </c>
      <c r="AA21" s="214" t="n">
        <v>93.8</v>
      </c>
      <c r="AB21" s="207" t="n">
        <v>113.7</v>
      </c>
      <c r="AC21" s="207" t="n">
        <v>100.3</v>
      </c>
      <c r="AD21" s="207" t="n">
        <v>118.5</v>
      </c>
      <c r="AE21" s="207" t="n">
        <v>66.2</v>
      </c>
      <c r="AF21" s="207" t="n">
        <v>89.4</v>
      </c>
      <c r="AG21" s="207" t="s">
        <v>21</v>
      </c>
      <c r="AH21" s="207" t="s">
        <v>21</v>
      </c>
      <c r="AI21" s="207" t="n">
        <v>102.3</v>
      </c>
      <c r="AJ21" s="207" t="n">
        <v>100.3</v>
      </c>
      <c r="AK21" s="203" t="s">
        <v>21</v>
      </c>
    </row>
    <row r="22" customFormat="false" ht="17.1" hidden="false" customHeight="true" outlineLevel="0" collapsed="false">
      <c r="B22" s="216" t="s">
        <v>110</v>
      </c>
      <c r="C22" s="214" t="n">
        <v>77.8</v>
      </c>
      <c r="D22" s="207" t="n">
        <v>78.4</v>
      </c>
      <c r="E22" s="207" t="n">
        <v>104.7</v>
      </c>
      <c r="F22" s="207" t="n">
        <v>105.5</v>
      </c>
      <c r="G22" s="207" t="n">
        <v>81.3</v>
      </c>
      <c r="H22" s="207" t="n">
        <v>82</v>
      </c>
      <c r="I22" s="207" t="n">
        <v>110.1</v>
      </c>
      <c r="J22" s="207" t="n">
        <v>111</v>
      </c>
      <c r="K22" s="207" t="n">
        <v>57.9</v>
      </c>
      <c r="L22" s="207" t="n">
        <v>58.4</v>
      </c>
      <c r="M22" s="203" t="n">
        <v>72.3</v>
      </c>
      <c r="N22" s="214" t="n">
        <v>72.9</v>
      </c>
      <c r="O22" s="207" t="s">
        <v>21</v>
      </c>
      <c r="P22" s="207" t="s">
        <v>21</v>
      </c>
      <c r="Q22" s="207" t="s">
        <v>21</v>
      </c>
      <c r="R22" s="207" t="s">
        <v>21</v>
      </c>
      <c r="S22" s="207" t="n">
        <v>74.7</v>
      </c>
      <c r="T22" s="207" t="n">
        <v>75.3</v>
      </c>
      <c r="U22" s="207" t="n">
        <v>82.3</v>
      </c>
      <c r="V22" s="207" t="n">
        <v>83</v>
      </c>
      <c r="W22" s="207" t="s">
        <v>21</v>
      </c>
      <c r="X22" s="203" t="s">
        <v>21</v>
      </c>
      <c r="Y22" s="213"/>
      <c r="Z22" s="216" t="s">
        <v>110</v>
      </c>
      <c r="AA22" s="214" t="n">
        <v>94.7</v>
      </c>
      <c r="AB22" s="207" t="n">
        <v>115.4</v>
      </c>
      <c r="AC22" s="207" t="n">
        <v>97.1</v>
      </c>
      <c r="AD22" s="207" t="n">
        <v>114.1</v>
      </c>
      <c r="AE22" s="207" t="n">
        <v>70.2</v>
      </c>
      <c r="AF22" s="207" t="n">
        <v>88.2</v>
      </c>
      <c r="AG22" s="207" t="s">
        <v>21</v>
      </c>
      <c r="AH22" s="207" t="s">
        <v>21</v>
      </c>
      <c r="AI22" s="207" t="n">
        <v>103.7</v>
      </c>
      <c r="AJ22" s="207" t="n">
        <v>101.4</v>
      </c>
      <c r="AK22" s="203" t="s">
        <v>21</v>
      </c>
    </row>
    <row r="23" customFormat="false" ht="17.1" hidden="false" customHeight="true" outlineLevel="0" collapsed="false">
      <c r="B23" s="215" t="s">
        <v>111</v>
      </c>
      <c r="C23" s="214" t="n">
        <v>76.5</v>
      </c>
      <c r="D23" s="207" t="n">
        <v>77.4</v>
      </c>
      <c r="E23" s="207" t="n">
        <v>103.8</v>
      </c>
      <c r="F23" s="207" t="n">
        <v>105.1</v>
      </c>
      <c r="G23" s="207" t="n">
        <v>82.1</v>
      </c>
      <c r="H23" s="207" t="n">
        <v>83.1</v>
      </c>
      <c r="I23" s="207" t="n">
        <v>116.4</v>
      </c>
      <c r="J23" s="207" t="n">
        <v>117.8</v>
      </c>
      <c r="K23" s="207" t="n">
        <v>55.2</v>
      </c>
      <c r="L23" s="207" t="n">
        <v>55.9</v>
      </c>
      <c r="M23" s="203" t="n">
        <v>71.9</v>
      </c>
      <c r="N23" s="214" t="n">
        <v>72.8</v>
      </c>
      <c r="O23" s="207" t="s">
        <v>21</v>
      </c>
      <c r="P23" s="207" t="s">
        <v>21</v>
      </c>
      <c r="Q23" s="207" t="s">
        <v>21</v>
      </c>
      <c r="R23" s="207" t="s">
        <v>21</v>
      </c>
      <c r="S23" s="207" t="n">
        <v>74.2</v>
      </c>
      <c r="T23" s="207" t="n">
        <v>75.1</v>
      </c>
      <c r="U23" s="207" t="n">
        <v>79.8</v>
      </c>
      <c r="V23" s="207" t="n">
        <v>80.8</v>
      </c>
      <c r="W23" s="207" t="s">
        <v>21</v>
      </c>
      <c r="X23" s="203" t="s">
        <v>21</v>
      </c>
      <c r="Y23" s="217"/>
      <c r="Z23" s="215" t="s">
        <v>111</v>
      </c>
      <c r="AA23" s="214" t="n">
        <v>94.2</v>
      </c>
      <c r="AB23" s="207" t="n">
        <v>114.3</v>
      </c>
      <c r="AC23" s="207" t="n">
        <v>99.1</v>
      </c>
      <c r="AD23" s="207" t="n">
        <v>121.1</v>
      </c>
      <c r="AE23" s="207" t="n">
        <v>67.6</v>
      </c>
      <c r="AF23" s="207" t="n">
        <v>87.7</v>
      </c>
      <c r="AG23" s="207" t="s">
        <v>21</v>
      </c>
      <c r="AH23" s="207" t="s">
        <v>21</v>
      </c>
      <c r="AI23" s="207" t="n">
        <v>103</v>
      </c>
      <c r="AJ23" s="207" t="n">
        <v>100.2</v>
      </c>
      <c r="AK23" s="203" t="s">
        <v>21</v>
      </c>
    </row>
    <row r="24" customFormat="false" ht="17.1" hidden="false" customHeight="true" outlineLevel="0" collapsed="false">
      <c r="B24" s="215" t="s">
        <v>112</v>
      </c>
      <c r="C24" s="214" t="n">
        <v>79.6</v>
      </c>
      <c r="D24" s="207" t="n">
        <v>80.6</v>
      </c>
      <c r="E24" s="207" t="n">
        <v>106.1</v>
      </c>
      <c r="F24" s="207" t="n">
        <v>107.4</v>
      </c>
      <c r="G24" s="207" t="n">
        <v>84.8</v>
      </c>
      <c r="H24" s="207" t="n">
        <v>85.8</v>
      </c>
      <c r="I24" s="207" t="n">
        <v>128</v>
      </c>
      <c r="J24" s="207" t="n">
        <v>129.6</v>
      </c>
      <c r="K24" s="207" t="n">
        <v>55.6</v>
      </c>
      <c r="L24" s="207" t="n">
        <v>56.3</v>
      </c>
      <c r="M24" s="203" t="n">
        <v>80.4</v>
      </c>
      <c r="N24" s="214" t="n">
        <v>81.4</v>
      </c>
      <c r="O24" s="207" t="s">
        <v>21</v>
      </c>
      <c r="P24" s="207" t="s">
        <v>21</v>
      </c>
      <c r="Q24" s="207" t="s">
        <v>21</v>
      </c>
      <c r="R24" s="207" t="s">
        <v>21</v>
      </c>
      <c r="S24" s="207" t="n">
        <v>79.8</v>
      </c>
      <c r="T24" s="207" t="n">
        <v>80.8</v>
      </c>
      <c r="U24" s="207" t="n">
        <v>79.3</v>
      </c>
      <c r="V24" s="207" t="n">
        <v>80.3</v>
      </c>
      <c r="W24" s="207" t="s">
        <v>21</v>
      </c>
      <c r="X24" s="203" t="s">
        <v>21</v>
      </c>
      <c r="Y24" s="217"/>
      <c r="Z24" s="215" t="s">
        <v>112</v>
      </c>
      <c r="AA24" s="214" t="n">
        <v>94.5</v>
      </c>
      <c r="AB24" s="207" t="n">
        <v>116.9</v>
      </c>
      <c r="AC24" s="207" t="n">
        <v>97.8</v>
      </c>
      <c r="AD24" s="207" t="n">
        <v>124.9</v>
      </c>
      <c r="AE24" s="207" t="n">
        <v>65.1</v>
      </c>
      <c r="AF24" s="207" t="n">
        <v>89.8</v>
      </c>
      <c r="AG24" s="207" t="s">
        <v>21</v>
      </c>
      <c r="AH24" s="207" t="s">
        <v>21</v>
      </c>
      <c r="AI24" s="207" t="n">
        <v>110.8</v>
      </c>
      <c r="AJ24" s="207" t="n">
        <v>98.3</v>
      </c>
      <c r="AK24" s="203" t="s">
        <v>21</v>
      </c>
    </row>
    <row r="25" customFormat="false" ht="17.1" hidden="false" customHeight="true" outlineLevel="0" collapsed="false">
      <c r="B25" s="221" t="s">
        <v>113</v>
      </c>
      <c r="C25" s="222" t="n">
        <v>78.3</v>
      </c>
      <c r="D25" s="211" t="n">
        <v>79.2</v>
      </c>
      <c r="E25" s="211" t="n">
        <v>125.9</v>
      </c>
      <c r="F25" s="211" t="n">
        <v>127.3</v>
      </c>
      <c r="G25" s="211" t="n">
        <v>84.1</v>
      </c>
      <c r="H25" s="211" t="n">
        <v>85</v>
      </c>
      <c r="I25" s="211" t="n">
        <v>126.4</v>
      </c>
      <c r="J25" s="211" t="n">
        <v>127.8</v>
      </c>
      <c r="K25" s="211" t="n">
        <v>55.8</v>
      </c>
      <c r="L25" s="211" t="n">
        <v>56.4</v>
      </c>
      <c r="M25" s="209" t="n">
        <v>74.7</v>
      </c>
      <c r="N25" s="222" t="n">
        <v>75.5</v>
      </c>
      <c r="O25" s="211" t="s">
        <v>21</v>
      </c>
      <c r="P25" s="211" t="s">
        <v>21</v>
      </c>
      <c r="Q25" s="211" t="s">
        <v>21</v>
      </c>
      <c r="R25" s="211" t="s">
        <v>21</v>
      </c>
      <c r="S25" s="211" t="n">
        <v>78.3</v>
      </c>
      <c r="T25" s="211" t="n">
        <v>79.2</v>
      </c>
      <c r="U25" s="211" t="n">
        <v>78.3</v>
      </c>
      <c r="V25" s="211" t="n">
        <v>79.2</v>
      </c>
      <c r="W25" s="211" t="s">
        <v>21</v>
      </c>
      <c r="X25" s="209" t="s">
        <v>21</v>
      </c>
      <c r="Y25" s="220"/>
      <c r="Z25" s="221" t="s">
        <v>113</v>
      </c>
      <c r="AA25" s="222" t="n">
        <v>95.4</v>
      </c>
      <c r="AB25" s="211" t="n">
        <v>119.1</v>
      </c>
      <c r="AC25" s="211" t="n">
        <v>100.4</v>
      </c>
      <c r="AD25" s="211" t="n">
        <v>127.5</v>
      </c>
      <c r="AE25" s="211" t="n">
        <v>68.3</v>
      </c>
      <c r="AF25" s="211" t="n">
        <v>91.3</v>
      </c>
      <c r="AG25" s="211" t="s">
        <v>21</v>
      </c>
      <c r="AH25" s="211" t="s">
        <v>21</v>
      </c>
      <c r="AI25" s="211" t="n">
        <v>108.7</v>
      </c>
      <c r="AJ25" s="211" t="n">
        <v>98.7</v>
      </c>
      <c r="AK25" s="209" t="s">
        <v>21</v>
      </c>
    </row>
    <row r="26" s="223" customFormat="true" ht="18" hidden="false" customHeight="true" outlineLevel="0" collapsed="false">
      <c r="B26" s="224" t="s">
        <v>114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158"/>
      <c r="X26" s="224"/>
      <c r="Y26" s="227"/>
    </row>
    <row r="27" s="256" customFormat="true" ht="13.5" hidden="false" customHeight="true" outlineLevel="0" collapsed="false">
      <c r="B27" s="257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9"/>
      <c r="P27" s="259"/>
      <c r="Q27" s="259"/>
      <c r="R27" s="259"/>
      <c r="S27" s="259"/>
      <c r="T27" s="259"/>
      <c r="U27" s="259"/>
      <c r="V27" s="259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</row>
    <row r="28" s="256" customFormat="true" ht="12.75" hidden="false" customHeight="false" outlineLevel="0" collapsed="false">
      <c r="Z28" s="260" t="s">
        <v>126</v>
      </c>
      <c r="AA28" s="260"/>
      <c r="AB28" s="260"/>
      <c r="AC28" s="260"/>
      <c r="AD28" s="260"/>
      <c r="AE28" s="260"/>
      <c r="AF28" s="260"/>
      <c r="AG28" s="260"/>
      <c r="AH28" s="260"/>
      <c r="AI28" s="259"/>
      <c r="AJ28" s="259"/>
    </row>
    <row r="29" s="165" customFormat="true" ht="16.5" hidden="false" customHeight="true" outlineLevel="0" collapsed="false">
      <c r="B29" s="261" t="s">
        <v>117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233" t="s">
        <v>118</v>
      </c>
      <c r="V29" s="233"/>
      <c r="W29" s="233"/>
      <c r="X29" s="233"/>
      <c r="Y29" s="166"/>
      <c r="Z29" s="166" t="s">
        <v>119</v>
      </c>
      <c r="AA29" s="169"/>
      <c r="AB29" s="169"/>
      <c r="AC29" s="169"/>
      <c r="AD29" s="169"/>
      <c r="AE29" s="169"/>
      <c r="AF29" s="169"/>
      <c r="AG29" s="169"/>
      <c r="AH29" s="169"/>
      <c r="AI29" s="170"/>
      <c r="AJ29" s="170"/>
      <c r="AK29" s="262" t="s">
        <v>127</v>
      </c>
    </row>
    <row r="30" customFormat="false" ht="13.5" hidden="false" customHeight="true" outlineLevel="0" collapsed="false">
      <c r="B30" s="173"/>
      <c r="C30" s="174"/>
      <c r="D30" s="175"/>
      <c r="E30" s="174"/>
      <c r="F30" s="175"/>
      <c r="G30" s="174"/>
      <c r="H30" s="175"/>
      <c r="I30" s="174"/>
      <c r="J30" s="175"/>
      <c r="K30" s="176"/>
      <c r="L30" s="177"/>
      <c r="M30" s="178"/>
      <c r="N30" s="178"/>
      <c r="O30" s="179" t="s">
        <v>86</v>
      </c>
      <c r="P30" s="179"/>
      <c r="Q30" s="179" t="s">
        <v>87</v>
      </c>
      <c r="R30" s="179"/>
      <c r="S30" s="179" t="s">
        <v>88</v>
      </c>
      <c r="T30" s="179"/>
      <c r="U30" s="178"/>
      <c r="V30" s="178"/>
      <c r="W30" s="179" t="s">
        <v>89</v>
      </c>
      <c r="X30" s="179"/>
      <c r="Y30" s="263"/>
      <c r="Z30" s="166"/>
      <c r="AA30" s="169"/>
      <c r="AB30" s="169"/>
      <c r="AC30" s="169"/>
      <c r="AD30" s="169"/>
      <c r="AE30" s="169"/>
      <c r="AF30" s="169"/>
      <c r="AG30" s="169"/>
      <c r="AH30" s="169"/>
      <c r="AI30" s="181"/>
      <c r="AJ30" s="181"/>
      <c r="AK30" s="264"/>
    </row>
    <row r="31" s="184" customFormat="true" ht="13.5" hidden="false" customHeight="true" outlineLevel="0" collapsed="false">
      <c r="B31" s="185" t="s">
        <v>90</v>
      </c>
      <c r="C31" s="186" t="s">
        <v>74</v>
      </c>
      <c r="D31" s="186"/>
      <c r="E31" s="186" t="s">
        <v>15</v>
      </c>
      <c r="F31" s="186"/>
      <c r="G31" s="186" t="s">
        <v>16</v>
      </c>
      <c r="H31" s="186"/>
      <c r="I31" s="186" t="s">
        <v>91</v>
      </c>
      <c r="J31" s="186"/>
      <c r="K31" s="186" t="s">
        <v>92</v>
      </c>
      <c r="L31" s="186"/>
      <c r="M31" s="186" t="s">
        <v>93</v>
      </c>
      <c r="N31" s="186"/>
      <c r="O31" s="179"/>
      <c r="P31" s="179"/>
      <c r="Q31" s="179"/>
      <c r="R31" s="179"/>
      <c r="S31" s="179"/>
      <c r="T31" s="179"/>
      <c r="U31" s="186" t="s">
        <v>94</v>
      </c>
      <c r="V31" s="186"/>
      <c r="W31" s="179"/>
      <c r="X31" s="179"/>
      <c r="Y31" s="263"/>
      <c r="Z31" s="173"/>
      <c r="AA31" s="179" t="s">
        <v>74</v>
      </c>
      <c r="AB31" s="179" t="s">
        <v>15</v>
      </c>
      <c r="AC31" s="179" t="s">
        <v>16</v>
      </c>
      <c r="AD31" s="179" t="s">
        <v>91</v>
      </c>
      <c r="AE31" s="179" t="s">
        <v>92</v>
      </c>
      <c r="AF31" s="179" t="s">
        <v>93</v>
      </c>
      <c r="AG31" s="179" t="s">
        <v>95</v>
      </c>
      <c r="AH31" s="179" t="s">
        <v>87</v>
      </c>
      <c r="AI31" s="179" t="s">
        <v>88</v>
      </c>
      <c r="AJ31" s="179" t="s">
        <v>94</v>
      </c>
      <c r="AK31" s="179" t="s">
        <v>97</v>
      </c>
    </row>
    <row r="32" s="188" customFormat="true" ht="13.5" hidden="false" customHeight="false" outlineLevel="0" collapsed="false">
      <c r="B32" s="189"/>
      <c r="C32" s="190"/>
      <c r="D32" s="191"/>
      <c r="E32" s="190"/>
      <c r="F32" s="191"/>
      <c r="G32" s="190"/>
      <c r="H32" s="191"/>
      <c r="I32" s="190"/>
      <c r="J32" s="191"/>
      <c r="K32" s="192"/>
      <c r="L32" s="193"/>
      <c r="M32" s="194"/>
      <c r="N32" s="194"/>
      <c r="O32" s="179"/>
      <c r="P32" s="179"/>
      <c r="Q32" s="179"/>
      <c r="R32" s="179"/>
      <c r="S32" s="179"/>
      <c r="T32" s="179"/>
      <c r="U32" s="194"/>
      <c r="V32" s="194"/>
      <c r="W32" s="179"/>
      <c r="X32" s="179"/>
      <c r="Y32" s="263"/>
      <c r="Z32" s="185" t="s">
        <v>90</v>
      </c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</row>
    <row r="33" s="184" customFormat="true" ht="17.1" hidden="false" customHeight="true" outlineLevel="0" collapsed="false">
      <c r="B33" s="197"/>
      <c r="C33" s="265" t="s">
        <v>121</v>
      </c>
      <c r="D33" s="265" t="s">
        <v>122</v>
      </c>
      <c r="E33" s="265" t="s">
        <v>121</v>
      </c>
      <c r="F33" s="265" t="s">
        <v>122</v>
      </c>
      <c r="G33" s="265" t="s">
        <v>121</v>
      </c>
      <c r="H33" s="265" t="s">
        <v>122</v>
      </c>
      <c r="I33" s="265" t="s">
        <v>121</v>
      </c>
      <c r="J33" s="265" t="s">
        <v>122</v>
      </c>
      <c r="K33" s="265" t="s">
        <v>121</v>
      </c>
      <c r="L33" s="265" t="s">
        <v>122</v>
      </c>
      <c r="M33" s="265" t="s">
        <v>121</v>
      </c>
      <c r="N33" s="265" t="s">
        <v>122</v>
      </c>
      <c r="O33" s="265" t="s">
        <v>121</v>
      </c>
      <c r="P33" s="265" t="s">
        <v>122</v>
      </c>
      <c r="Q33" s="265" t="s">
        <v>121</v>
      </c>
      <c r="R33" s="265" t="s">
        <v>122</v>
      </c>
      <c r="S33" s="265" t="s">
        <v>121</v>
      </c>
      <c r="T33" s="265" t="s">
        <v>122</v>
      </c>
      <c r="U33" s="265" t="s">
        <v>121</v>
      </c>
      <c r="V33" s="265" t="s">
        <v>122</v>
      </c>
      <c r="W33" s="265" t="s">
        <v>121</v>
      </c>
      <c r="X33" s="198" t="s">
        <v>122</v>
      </c>
      <c r="Y33" s="266"/>
      <c r="Z33" s="18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</row>
    <row r="34" customFormat="false" ht="17.1" hidden="false" customHeight="true" outlineLevel="0" collapsed="false">
      <c r="B34" s="201" t="s">
        <v>100</v>
      </c>
      <c r="C34" s="202" t="n">
        <v>100</v>
      </c>
      <c r="D34" s="202" t="n">
        <v>100</v>
      </c>
      <c r="E34" s="202" t="n">
        <v>100</v>
      </c>
      <c r="F34" s="202" t="n">
        <v>100</v>
      </c>
      <c r="G34" s="202" t="n">
        <v>100</v>
      </c>
      <c r="H34" s="202" t="n">
        <v>100</v>
      </c>
      <c r="I34" s="202" t="n">
        <v>100</v>
      </c>
      <c r="J34" s="202" t="n">
        <v>100</v>
      </c>
      <c r="K34" s="202" t="n">
        <v>100</v>
      </c>
      <c r="L34" s="202" t="n">
        <v>100</v>
      </c>
      <c r="M34" s="202" t="n">
        <v>100</v>
      </c>
      <c r="N34" s="202" t="n">
        <v>100</v>
      </c>
      <c r="O34" s="202" t="s">
        <v>21</v>
      </c>
      <c r="P34" s="202" t="s">
        <v>21</v>
      </c>
      <c r="Q34" s="202" t="s">
        <v>21</v>
      </c>
      <c r="R34" s="202" t="s">
        <v>21</v>
      </c>
      <c r="S34" s="202" t="n">
        <v>100</v>
      </c>
      <c r="T34" s="202" t="n">
        <v>100</v>
      </c>
      <c r="U34" s="202" t="n">
        <v>100</v>
      </c>
      <c r="V34" s="202" t="n">
        <v>100</v>
      </c>
      <c r="W34" s="202" t="s">
        <v>21</v>
      </c>
      <c r="X34" s="202" t="s">
        <v>21</v>
      </c>
      <c r="Y34" s="204"/>
      <c r="Z34" s="201" t="s">
        <v>100</v>
      </c>
      <c r="AA34" s="205" t="n">
        <v>100</v>
      </c>
      <c r="AB34" s="205" t="n">
        <v>100</v>
      </c>
      <c r="AC34" s="205" t="n">
        <v>100</v>
      </c>
      <c r="AD34" s="205" t="n">
        <v>100</v>
      </c>
      <c r="AE34" s="205" t="n">
        <v>100</v>
      </c>
      <c r="AF34" s="205" t="n">
        <v>100</v>
      </c>
      <c r="AG34" s="205" t="s">
        <v>21</v>
      </c>
      <c r="AH34" s="205" t="s">
        <v>21</v>
      </c>
      <c r="AI34" s="205" t="n">
        <v>100</v>
      </c>
      <c r="AJ34" s="205" t="n">
        <v>100</v>
      </c>
      <c r="AK34" s="202" t="s">
        <v>21</v>
      </c>
    </row>
    <row r="35" customFormat="false" ht="17.1" hidden="false" customHeight="true" outlineLevel="0" collapsed="false">
      <c r="B35" s="206" t="n">
        <v>18</v>
      </c>
      <c r="C35" s="203" t="n">
        <v>99</v>
      </c>
      <c r="D35" s="203" t="n">
        <v>96.1</v>
      </c>
      <c r="E35" s="203" t="n">
        <v>102.6</v>
      </c>
      <c r="F35" s="203" t="n">
        <v>115.4</v>
      </c>
      <c r="G35" s="203" t="n">
        <v>100.9</v>
      </c>
      <c r="H35" s="203" t="n">
        <v>118.3</v>
      </c>
      <c r="I35" s="203" t="n">
        <v>96.9</v>
      </c>
      <c r="J35" s="203" t="n">
        <v>93.8</v>
      </c>
      <c r="K35" s="203" t="n">
        <v>93.3</v>
      </c>
      <c r="L35" s="203" t="n">
        <v>61.6</v>
      </c>
      <c r="M35" s="203" t="n">
        <v>99.4</v>
      </c>
      <c r="N35" s="203" t="n">
        <v>90.5</v>
      </c>
      <c r="O35" s="203" t="s">
        <v>21</v>
      </c>
      <c r="P35" s="203" t="s">
        <v>21</v>
      </c>
      <c r="Q35" s="203" t="s">
        <v>21</v>
      </c>
      <c r="R35" s="203" t="s">
        <v>21</v>
      </c>
      <c r="S35" s="203" t="n">
        <v>102.7</v>
      </c>
      <c r="T35" s="203" t="n">
        <v>111.6</v>
      </c>
      <c r="U35" s="203" t="n">
        <v>100.7</v>
      </c>
      <c r="V35" s="203" t="n">
        <v>93.7</v>
      </c>
      <c r="W35" s="203" t="s">
        <v>21</v>
      </c>
      <c r="X35" s="203" t="s">
        <v>21</v>
      </c>
      <c r="Y35" s="204"/>
      <c r="Z35" s="206" t="n">
        <v>18</v>
      </c>
      <c r="AA35" s="207" t="n">
        <v>100.8</v>
      </c>
      <c r="AB35" s="207" t="n">
        <v>92</v>
      </c>
      <c r="AC35" s="207" t="n">
        <v>97.7</v>
      </c>
      <c r="AD35" s="207" t="n">
        <v>98.7</v>
      </c>
      <c r="AE35" s="207" t="n">
        <v>103.1</v>
      </c>
      <c r="AF35" s="207" t="n">
        <v>90.7</v>
      </c>
      <c r="AG35" s="207" t="s">
        <v>21</v>
      </c>
      <c r="AH35" s="207" t="s">
        <v>21</v>
      </c>
      <c r="AI35" s="207" t="n">
        <v>94.8</v>
      </c>
      <c r="AJ35" s="207" t="n">
        <v>105.8</v>
      </c>
      <c r="AK35" s="203" t="s">
        <v>21</v>
      </c>
    </row>
    <row r="36" customFormat="false" ht="17.1" hidden="false" customHeight="true" outlineLevel="0" collapsed="false">
      <c r="B36" s="206" t="n">
        <v>19</v>
      </c>
      <c r="C36" s="203" t="n">
        <v>96</v>
      </c>
      <c r="D36" s="203" t="n">
        <v>90.5</v>
      </c>
      <c r="E36" s="203" t="n">
        <v>114.3</v>
      </c>
      <c r="F36" s="203" t="n">
        <v>213.8</v>
      </c>
      <c r="G36" s="203" t="n">
        <v>98.7</v>
      </c>
      <c r="H36" s="203" t="n">
        <v>95.6</v>
      </c>
      <c r="I36" s="203" t="n">
        <v>85.2</v>
      </c>
      <c r="J36" s="203" t="n">
        <v>76.9</v>
      </c>
      <c r="K36" s="203" t="n">
        <v>92.6</v>
      </c>
      <c r="L36" s="203" t="n">
        <v>65.4</v>
      </c>
      <c r="M36" s="203" t="n">
        <v>101.5</v>
      </c>
      <c r="N36" s="203" t="n">
        <v>70.9</v>
      </c>
      <c r="O36" s="203" t="s">
        <v>21</v>
      </c>
      <c r="P36" s="203" t="s">
        <v>21</v>
      </c>
      <c r="Q36" s="203" t="s">
        <v>21</v>
      </c>
      <c r="R36" s="203" t="s">
        <v>21</v>
      </c>
      <c r="S36" s="203" t="n">
        <v>103.2</v>
      </c>
      <c r="T36" s="203" t="n">
        <v>409.3</v>
      </c>
      <c r="U36" s="203" t="n">
        <v>95.2</v>
      </c>
      <c r="V36" s="203" t="n">
        <v>72.8</v>
      </c>
      <c r="W36" s="203" t="s">
        <v>21</v>
      </c>
      <c r="X36" s="203" t="s">
        <v>21</v>
      </c>
      <c r="Y36" s="204"/>
      <c r="Z36" s="206" t="n">
        <v>19</v>
      </c>
      <c r="AA36" s="207" t="n">
        <v>105.5</v>
      </c>
      <c r="AB36" s="207" t="n">
        <v>86.3</v>
      </c>
      <c r="AC36" s="207" t="n">
        <v>112.1</v>
      </c>
      <c r="AD36" s="207" t="n">
        <v>99.9</v>
      </c>
      <c r="AE36" s="207" t="n">
        <v>107</v>
      </c>
      <c r="AF36" s="207" t="n">
        <v>80.3</v>
      </c>
      <c r="AG36" s="207" t="s">
        <v>21</v>
      </c>
      <c r="AH36" s="207" t="s">
        <v>21</v>
      </c>
      <c r="AI36" s="207" t="n">
        <v>101.3</v>
      </c>
      <c r="AJ36" s="207" t="n">
        <v>113.6</v>
      </c>
      <c r="AK36" s="203" t="s">
        <v>21</v>
      </c>
    </row>
    <row r="37" customFormat="false" ht="17.1" hidden="false" customHeight="true" outlineLevel="0" collapsed="false">
      <c r="B37" s="206" t="n">
        <v>20</v>
      </c>
      <c r="C37" s="203" t="n">
        <v>95.7</v>
      </c>
      <c r="D37" s="203" t="n">
        <v>95.7</v>
      </c>
      <c r="E37" s="203" t="n">
        <v>118.2</v>
      </c>
      <c r="F37" s="203" t="n">
        <v>309.3</v>
      </c>
      <c r="G37" s="203" t="n">
        <v>97.8</v>
      </c>
      <c r="H37" s="203" t="n">
        <v>75.3</v>
      </c>
      <c r="I37" s="203" t="n">
        <v>85.5</v>
      </c>
      <c r="J37" s="203" t="n">
        <v>87.3</v>
      </c>
      <c r="K37" s="203" t="n">
        <v>93.1</v>
      </c>
      <c r="L37" s="203" t="n">
        <v>65.7</v>
      </c>
      <c r="M37" s="203" t="n">
        <v>102.1</v>
      </c>
      <c r="N37" s="203" t="n">
        <v>65.9</v>
      </c>
      <c r="O37" s="203" t="s">
        <v>21</v>
      </c>
      <c r="P37" s="203" t="s">
        <v>21</v>
      </c>
      <c r="Q37" s="203" t="s">
        <v>21</v>
      </c>
      <c r="R37" s="203" t="s">
        <v>21</v>
      </c>
      <c r="S37" s="203" t="n">
        <v>107</v>
      </c>
      <c r="T37" s="203" t="n">
        <v>712.9</v>
      </c>
      <c r="U37" s="203" t="n">
        <v>92.7</v>
      </c>
      <c r="V37" s="203" t="n">
        <v>75.6</v>
      </c>
      <c r="W37" s="203" t="s">
        <v>21</v>
      </c>
      <c r="X37" s="203" t="s">
        <v>21</v>
      </c>
      <c r="Y37" s="204"/>
      <c r="Z37" s="206" t="n">
        <v>20</v>
      </c>
      <c r="AA37" s="207" t="n">
        <v>104.6</v>
      </c>
      <c r="AB37" s="207" t="n">
        <v>83</v>
      </c>
      <c r="AC37" s="207" t="n">
        <v>107</v>
      </c>
      <c r="AD37" s="207" t="n">
        <v>100.9</v>
      </c>
      <c r="AE37" s="207" t="n">
        <v>97.6</v>
      </c>
      <c r="AF37" s="207" t="n">
        <v>67.9</v>
      </c>
      <c r="AG37" s="207" t="s">
        <v>21</v>
      </c>
      <c r="AH37" s="207" t="s">
        <v>21</v>
      </c>
      <c r="AI37" s="207" t="n">
        <v>103.8</v>
      </c>
      <c r="AJ37" s="207" t="n">
        <v>122.6</v>
      </c>
      <c r="AK37" s="203" t="s">
        <v>21</v>
      </c>
    </row>
    <row r="38" customFormat="false" ht="17.1" hidden="false" customHeight="true" outlineLevel="0" collapsed="false">
      <c r="B38" s="239" t="n">
        <v>21</v>
      </c>
      <c r="C38" s="203" t="n">
        <v>94.1</v>
      </c>
      <c r="D38" s="203" t="n">
        <v>99.7</v>
      </c>
      <c r="E38" s="203" t="n">
        <v>118.8</v>
      </c>
      <c r="F38" s="203" t="n">
        <v>371</v>
      </c>
      <c r="G38" s="203" t="n">
        <v>91.4</v>
      </c>
      <c r="H38" s="203" t="n">
        <v>57.7</v>
      </c>
      <c r="I38" s="203" t="n">
        <v>85.8</v>
      </c>
      <c r="J38" s="203" t="n">
        <v>98.2</v>
      </c>
      <c r="K38" s="203" t="n">
        <v>92.4</v>
      </c>
      <c r="L38" s="203" t="n">
        <v>63.3</v>
      </c>
      <c r="M38" s="203" t="n">
        <v>98.6</v>
      </c>
      <c r="N38" s="203" t="n">
        <v>49.4</v>
      </c>
      <c r="O38" s="203" t="s">
        <v>21</v>
      </c>
      <c r="P38" s="203" t="s">
        <v>21</v>
      </c>
      <c r="Q38" s="203" t="s">
        <v>21</v>
      </c>
      <c r="R38" s="203" t="s">
        <v>21</v>
      </c>
      <c r="S38" s="203" t="n">
        <v>106.9</v>
      </c>
      <c r="T38" s="207" t="n">
        <v>837.1</v>
      </c>
      <c r="U38" s="203" t="n">
        <v>93.2</v>
      </c>
      <c r="V38" s="203" t="n">
        <v>89</v>
      </c>
      <c r="W38" s="209" t="s">
        <v>21</v>
      </c>
      <c r="X38" s="210" t="s">
        <v>21</v>
      </c>
      <c r="Y38" s="204"/>
      <c r="Z38" s="239" t="n">
        <v>21</v>
      </c>
      <c r="AA38" s="211" t="n">
        <v>106.9</v>
      </c>
      <c r="AB38" s="211" t="n">
        <v>79.3</v>
      </c>
      <c r="AC38" s="211" t="n">
        <v>107.2</v>
      </c>
      <c r="AD38" s="211" t="n">
        <v>100.9</v>
      </c>
      <c r="AE38" s="211" t="n">
        <v>97.2</v>
      </c>
      <c r="AF38" s="211" t="n">
        <v>61.6</v>
      </c>
      <c r="AG38" s="211" t="s">
        <v>21</v>
      </c>
      <c r="AH38" s="211" t="s">
        <v>21</v>
      </c>
      <c r="AI38" s="211" t="n">
        <v>105.9</v>
      </c>
      <c r="AJ38" s="211" t="n">
        <v>127.5</v>
      </c>
      <c r="AK38" s="209" t="s">
        <v>21</v>
      </c>
    </row>
    <row r="39" customFormat="false" ht="17.1" hidden="false" customHeight="true" outlineLevel="0" collapsed="false">
      <c r="B39" s="212" t="s">
        <v>101</v>
      </c>
      <c r="C39" s="267" t="n">
        <v>97.7</v>
      </c>
      <c r="D39" s="202" t="n">
        <v>98.1</v>
      </c>
      <c r="E39" s="202" t="n">
        <v>117.1</v>
      </c>
      <c r="F39" s="202" t="n">
        <v>281</v>
      </c>
      <c r="G39" s="202" t="n">
        <v>93.5</v>
      </c>
      <c r="H39" s="202" t="n">
        <v>57.1</v>
      </c>
      <c r="I39" s="202" t="n">
        <v>86.5</v>
      </c>
      <c r="J39" s="202" t="n">
        <v>89.9</v>
      </c>
      <c r="K39" s="202" t="n">
        <v>93.7</v>
      </c>
      <c r="L39" s="202" t="n">
        <v>64.9</v>
      </c>
      <c r="M39" s="202" t="n">
        <v>104.8</v>
      </c>
      <c r="N39" s="202" t="n">
        <v>55.1</v>
      </c>
      <c r="O39" s="202" t="s">
        <v>21</v>
      </c>
      <c r="P39" s="202" t="s">
        <v>21</v>
      </c>
      <c r="Q39" s="202" t="s">
        <v>21</v>
      </c>
      <c r="R39" s="202" t="s">
        <v>21</v>
      </c>
      <c r="S39" s="202" t="n">
        <v>120.4</v>
      </c>
      <c r="T39" s="202" t="n">
        <v>930</v>
      </c>
      <c r="U39" s="202" t="n">
        <v>98.5</v>
      </c>
      <c r="V39" s="202" t="n">
        <v>93.9</v>
      </c>
      <c r="W39" s="202" t="s">
        <v>21</v>
      </c>
      <c r="X39" s="202" t="s">
        <v>21</v>
      </c>
      <c r="Y39" s="204"/>
      <c r="Z39" s="212" t="s">
        <v>101</v>
      </c>
      <c r="AA39" s="214" t="n">
        <v>108.2</v>
      </c>
      <c r="AB39" s="207" t="n">
        <v>78</v>
      </c>
      <c r="AC39" s="207" t="n">
        <v>107.5</v>
      </c>
      <c r="AD39" s="207" t="n">
        <v>101.2</v>
      </c>
      <c r="AE39" s="207" t="n">
        <v>100.5</v>
      </c>
      <c r="AF39" s="207" t="n">
        <v>61.2</v>
      </c>
      <c r="AG39" s="207" t="s">
        <v>21</v>
      </c>
      <c r="AH39" s="207" t="s">
        <v>21</v>
      </c>
      <c r="AI39" s="207" t="n">
        <v>106.7</v>
      </c>
      <c r="AJ39" s="207" t="n">
        <v>129.1</v>
      </c>
      <c r="AK39" s="203" t="s">
        <v>21</v>
      </c>
    </row>
    <row r="40" customFormat="false" ht="17.1" hidden="false" customHeight="true" outlineLevel="0" collapsed="false">
      <c r="B40" s="215" t="s">
        <v>102</v>
      </c>
      <c r="C40" s="240" t="n">
        <v>90</v>
      </c>
      <c r="D40" s="203" t="n">
        <v>98.1</v>
      </c>
      <c r="E40" s="203" t="n">
        <v>108.7</v>
      </c>
      <c r="F40" s="203" t="n">
        <v>285.7</v>
      </c>
      <c r="G40" s="203" t="n">
        <v>82.9</v>
      </c>
      <c r="H40" s="203" t="n">
        <v>56.5</v>
      </c>
      <c r="I40" s="203" t="n">
        <v>83.3</v>
      </c>
      <c r="J40" s="203" t="n">
        <v>98.7</v>
      </c>
      <c r="K40" s="203" t="n">
        <v>93.5</v>
      </c>
      <c r="L40" s="203" t="n">
        <v>59.7</v>
      </c>
      <c r="M40" s="203" t="n">
        <v>93.9</v>
      </c>
      <c r="N40" s="203" t="n">
        <v>38.2</v>
      </c>
      <c r="O40" s="203" t="s">
        <v>21</v>
      </c>
      <c r="P40" s="203" t="s">
        <v>21</v>
      </c>
      <c r="Q40" s="203" t="s">
        <v>21</v>
      </c>
      <c r="R40" s="203" t="s">
        <v>21</v>
      </c>
      <c r="S40" s="203" t="n">
        <v>101.7</v>
      </c>
      <c r="T40" s="203" t="n">
        <v>995</v>
      </c>
      <c r="U40" s="203" t="n">
        <v>86.5</v>
      </c>
      <c r="V40" s="203" t="n">
        <v>87.8</v>
      </c>
      <c r="W40" s="203" t="s">
        <v>21</v>
      </c>
      <c r="X40" s="203" t="s">
        <v>21</v>
      </c>
      <c r="Y40" s="204"/>
      <c r="Z40" s="215" t="s">
        <v>102</v>
      </c>
      <c r="AA40" s="214" t="n">
        <v>107.5</v>
      </c>
      <c r="AB40" s="207" t="n">
        <v>77.6</v>
      </c>
      <c r="AC40" s="207" t="n">
        <v>107.8</v>
      </c>
      <c r="AD40" s="207" t="n">
        <v>100.4</v>
      </c>
      <c r="AE40" s="207" t="n">
        <v>97.5</v>
      </c>
      <c r="AF40" s="207" t="n">
        <v>61.3</v>
      </c>
      <c r="AG40" s="207" t="s">
        <v>21</v>
      </c>
      <c r="AH40" s="207" t="s">
        <v>21</v>
      </c>
      <c r="AI40" s="207" t="n">
        <v>107.9</v>
      </c>
      <c r="AJ40" s="207" t="n">
        <v>128.4</v>
      </c>
      <c r="AK40" s="203" t="s">
        <v>21</v>
      </c>
    </row>
    <row r="41" customFormat="false" ht="17.1" hidden="false" customHeight="true" outlineLevel="0" collapsed="false">
      <c r="B41" s="215" t="s">
        <v>103</v>
      </c>
      <c r="C41" s="240" t="n">
        <v>97.7</v>
      </c>
      <c r="D41" s="203" t="n">
        <v>96.1</v>
      </c>
      <c r="E41" s="203" t="n">
        <v>119.4</v>
      </c>
      <c r="F41" s="203" t="n">
        <v>315.9</v>
      </c>
      <c r="G41" s="203" t="n">
        <v>96.3</v>
      </c>
      <c r="H41" s="203" t="n">
        <v>61.2</v>
      </c>
      <c r="I41" s="203" t="n">
        <v>85.7</v>
      </c>
      <c r="J41" s="203" t="n">
        <v>96.6</v>
      </c>
      <c r="K41" s="203" t="n">
        <v>93</v>
      </c>
      <c r="L41" s="203" t="n">
        <v>53.2</v>
      </c>
      <c r="M41" s="203" t="n">
        <v>100.1</v>
      </c>
      <c r="N41" s="203" t="n">
        <v>39.3</v>
      </c>
      <c r="O41" s="203" t="s">
        <v>21</v>
      </c>
      <c r="P41" s="203" t="s">
        <v>21</v>
      </c>
      <c r="Q41" s="203" t="s">
        <v>21</v>
      </c>
      <c r="R41" s="203" t="s">
        <v>21</v>
      </c>
      <c r="S41" s="203" t="n">
        <v>119.3</v>
      </c>
      <c r="T41" s="203" t="n">
        <v>925</v>
      </c>
      <c r="U41" s="203" t="n">
        <v>97</v>
      </c>
      <c r="V41" s="203" t="n">
        <v>84.7</v>
      </c>
      <c r="W41" s="203" t="s">
        <v>21</v>
      </c>
      <c r="X41" s="203" t="s">
        <v>21</v>
      </c>
      <c r="Y41" s="204"/>
      <c r="Z41" s="215" t="s">
        <v>103</v>
      </c>
      <c r="AA41" s="214" t="n">
        <v>107.3</v>
      </c>
      <c r="AB41" s="207" t="n">
        <v>78.1</v>
      </c>
      <c r="AC41" s="207" t="n">
        <v>107.4</v>
      </c>
      <c r="AD41" s="207" t="n">
        <v>99.6</v>
      </c>
      <c r="AE41" s="207" t="n">
        <v>97.6</v>
      </c>
      <c r="AF41" s="207" t="n">
        <v>61.3</v>
      </c>
      <c r="AG41" s="207" t="s">
        <v>21</v>
      </c>
      <c r="AH41" s="207" t="s">
        <v>21</v>
      </c>
      <c r="AI41" s="207" t="n">
        <v>107.6</v>
      </c>
      <c r="AJ41" s="207" t="n">
        <v>127.8</v>
      </c>
      <c r="AK41" s="203" t="s">
        <v>21</v>
      </c>
    </row>
    <row r="42" customFormat="false" ht="17.1" hidden="false" customHeight="true" outlineLevel="0" collapsed="false">
      <c r="B42" s="215" t="s">
        <v>104</v>
      </c>
      <c r="C42" s="240" t="n">
        <v>96.4</v>
      </c>
      <c r="D42" s="203" t="n">
        <v>93.2</v>
      </c>
      <c r="E42" s="203" t="n">
        <v>127.3</v>
      </c>
      <c r="F42" s="203" t="n">
        <v>371.4</v>
      </c>
      <c r="G42" s="203" t="n">
        <v>94.5</v>
      </c>
      <c r="H42" s="203" t="n">
        <v>53.5</v>
      </c>
      <c r="I42" s="203" t="n">
        <v>85.7</v>
      </c>
      <c r="J42" s="203" t="n">
        <v>100.8</v>
      </c>
      <c r="K42" s="203" t="n">
        <v>91.4</v>
      </c>
      <c r="L42" s="203" t="n">
        <v>59.7</v>
      </c>
      <c r="M42" s="203" t="n">
        <v>107.6</v>
      </c>
      <c r="N42" s="203" t="n">
        <v>41.6</v>
      </c>
      <c r="O42" s="203" t="s">
        <v>21</v>
      </c>
      <c r="P42" s="203" t="s">
        <v>21</v>
      </c>
      <c r="Q42" s="203" t="s">
        <v>21</v>
      </c>
      <c r="R42" s="203" t="s">
        <v>21</v>
      </c>
      <c r="S42" s="203" t="n">
        <v>113.1</v>
      </c>
      <c r="T42" s="203" t="n">
        <v>760</v>
      </c>
      <c r="U42" s="203" t="n">
        <v>96</v>
      </c>
      <c r="V42" s="203" t="n">
        <v>79.6</v>
      </c>
      <c r="W42" s="203" t="s">
        <v>21</v>
      </c>
      <c r="X42" s="203" t="s">
        <v>21</v>
      </c>
      <c r="Y42" s="204"/>
      <c r="Z42" s="215" t="s">
        <v>104</v>
      </c>
      <c r="AA42" s="214" t="n">
        <v>107.2</v>
      </c>
      <c r="AB42" s="207" t="n">
        <v>78.7</v>
      </c>
      <c r="AC42" s="207" t="n">
        <v>107.4</v>
      </c>
      <c r="AD42" s="207" t="n">
        <v>100.3</v>
      </c>
      <c r="AE42" s="207" t="n">
        <v>97.4</v>
      </c>
      <c r="AF42" s="207" t="n">
        <v>61.8</v>
      </c>
      <c r="AG42" s="207" t="s">
        <v>21</v>
      </c>
      <c r="AH42" s="207" t="s">
        <v>21</v>
      </c>
      <c r="AI42" s="207" t="n">
        <v>108</v>
      </c>
      <c r="AJ42" s="207" t="n">
        <v>127.7</v>
      </c>
      <c r="AK42" s="203" t="s">
        <v>21</v>
      </c>
    </row>
    <row r="43" customFormat="false" ht="17.1" hidden="false" customHeight="true" outlineLevel="0" collapsed="false">
      <c r="B43" s="215" t="s">
        <v>105</v>
      </c>
      <c r="C43" s="240" t="n">
        <v>92.2</v>
      </c>
      <c r="D43" s="203" t="n">
        <v>92.2</v>
      </c>
      <c r="E43" s="203" t="n">
        <v>112.5</v>
      </c>
      <c r="F43" s="203" t="n">
        <v>392.1</v>
      </c>
      <c r="G43" s="203" t="n">
        <v>88.8</v>
      </c>
      <c r="H43" s="203" t="n">
        <v>58.2</v>
      </c>
      <c r="I43" s="203" t="n">
        <v>83.3</v>
      </c>
      <c r="J43" s="203" t="n">
        <v>85.7</v>
      </c>
      <c r="K43" s="203" t="n">
        <v>94.4</v>
      </c>
      <c r="L43" s="203" t="n">
        <v>72.7</v>
      </c>
      <c r="M43" s="203" t="n">
        <v>96.3</v>
      </c>
      <c r="N43" s="203" t="n">
        <v>36</v>
      </c>
      <c r="O43" s="203" t="s">
        <v>21</v>
      </c>
      <c r="P43" s="203" t="s">
        <v>21</v>
      </c>
      <c r="Q43" s="203" t="s">
        <v>21</v>
      </c>
      <c r="R43" s="203" t="s">
        <v>21</v>
      </c>
      <c r="S43" s="203" t="n">
        <v>87.5</v>
      </c>
      <c r="T43" s="203" t="n">
        <v>630</v>
      </c>
      <c r="U43" s="203" t="n">
        <v>93.6</v>
      </c>
      <c r="V43" s="203" t="n">
        <v>79.6</v>
      </c>
      <c r="W43" s="203" t="s">
        <v>21</v>
      </c>
      <c r="X43" s="203" t="s">
        <v>21</v>
      </c>
      <c r="Y43" s="204"/>
      <c r="Z43" s="215" t="s">
        <v>105</v>
      </c>
      <c r="AA43" s="214" t="n">
        <v>106.6</v>
      </c>
      <c r="AB43" s="207" t="n">
        <v>78.9</v>
      </c>
      <c r="AC43" s="207" t="n">
        <v>106.9</v>
      </c>
      <c r="AD43" s="207" t="n">
        <v>100.4</v>
      </c>
      <c r="AE43" s="207" t="n">
        <v>96.8</v>
      </c>
      <c r="AF43" s="207" t="n">
        <v>62.5</v>
      </c>
      <c r="AG43" s="207" t="s">
        <v>21</v>
      </c>
      <c r="AH43" s="207" t="s">
        <v>21</v>
      </c>
      <c r="AI43" s="207" t="n">
        <v>106</v>
      </c>
      <c r="AJ43" s="207" t="n">
        <v>127.9</v>
      </c>
      <c r="AK43" s="203" t="s">
        <v>21</v>
      </c>
    </row>
    <row r="44" customFormat="false" ht="17.1" hidden="false" customHeight="true" outlineLevel="0" collapsed="false">
      <c r="B44" s="215" t="s">
        <v>106</v>
      </c>
      <c r="C44" s="240" t="n">
        <v>93.2</v>
      </c>
      <c r="D44" s="203" t="n">
        <v>97.1</v>
      </c>
      <c r="E44" s="203" t="n">
        <v>115.9</v>
      </c>
      <c r="F44" s="203" t="n">
        <v>377.8</v>
      </c>
      <c r="G44" s="203" t="n">
        <v>93</v>
      </c>
      <c r="H44" s="203" t="n">
        <v>50</v>
      </c>
      <c r="I44" s="203" t="n">
        <v>83.5</v>
      </c>
      <c r="J44" s="203" t="n">
        <v>97.9</v>
      </c>
      <c r="K44" s="203" t="n">
        <v>93</v>
      </c>
      <c r="L44" s="203" t="n">
        <v>61</v>
      </c>
      <c r="M44" s="203" t="n">
        <v>96.9</v>
      </c>
      <c r="N44" s="203" t="n">
        <v>49.4</v>
      </c>
      <c r="O44" s="203" t="s">
        <v>21</v>
      </c>
      <c r="P44" s="203" t="s">
        <v>21</v>
      </c>
      <c r="Q44" s="203" t="s">
        <v>21</v>
      </c>
      <c r="R44" s="203" t="s">
        <v>21</v>
      </c>
      <c r="S44" s="203" t="n">
        <v>108</v>
      </c>
      <c r="T44" s="203" t="n">
        <v>970</v>
      </c>
      <c r="U44" s="203" t="n">
        <v>92.6</v>
      </c>
      <c r="V44" s="203" t="n">
        <v>82.7</v>
      </c>
      <c r="W44" s="203" t="s">
        <v>21</v>
      </c>
      <c r="X44" s="203" t="s">
        <v>21</v>
      </c>
      <c r="Y44" s="204"/>
      <c r="Z44" s="215" t="s">
        <v>106</v>
      </c>
      <c r="AA44" s="214" t="n">
        <v>105.8</v>
      </c>
      <c r="AB44" s="207" t="n">
        <v>79.1</v>
      </c>
      <c r="AC44" s="207" t="n">
        <v>106.9</v>
      </c>
      <c r="AD44" s="207" t="n">
        <v>100.3</v>
      </c>
      <c r="AE44" s="207" t="n">
        <v>96.2</v>
      </c>
      <c r="AF44" s="207" t="n">
        <v>62.2</v>
      </c>
      <c r="AG44" s="207" t="s">
        <v>21</v>
      </c>
      <c r="AH44" s="207" t="s">
        <v>21</v>
      </c>
      <c r="AI44" s="207" t="n">
        <v>99.4</v>
      </c>
      <c r="AJ44" s="207" t="n">
        <v>128.3</v>
      </c>
      <c r="AK44" s="203" t="s">
        <v>21</v>
      </c>
    </row>
    <row r="45" customFormat="false" ht="17.1" hidden="false" customHeight="true" outlineLevel="0" collapsed="false">
      <c r="B45" s="215" t="s">
        <v>107</v>
      </c>
      <c r="C45" s="240" t="n">
        <v>94.3</v>
      </c>
      <c r="D45" s="203" t="n">
        <v>100</v>
      </c>
      <c r="E45" s="203" t="n">
        <v>128.1</v>
      </c>
      <c r="F45" s="203" t="n">
        <v>419</v>
      </c>
      <c r="G45" s="203" t="n">
        <v>91</v>
      </c>
      <c r="H45" s="203" t="n">
        <v>52.4</v>
      </c>
      <c r="I45" s="203" t="n">
        <v>86.6</v>
      </c>
      <c r="J45" s="203" t="n">
        <v>99.2</v>
      </c>
      <c r="K45" s="203" t="n">
        <v>90.2</v>
      </c>
      <c r="L45" s="203" t="n">
        <v>66.2</v>
      </c>
      <c r="M45" s="203" t="n">
        <v>99.1</v>
      </c>
      <c r="N45" s="203" t="n">
        <v>53.9</v>
      </c>
      <c r="O45" s="203" t="s">
        <v>21</v>
      </c>
      <c r="P45" s="203" t="s">
        <v>21</v>
      </c>
      <c r="Q45" s="203" t="s">
        <v>21</v>
      </c>
      <c r="R45" s="203" t="s">
        <v>21</v>
      </c>
      <c r="S45" s="203" t="n">
        <v>118.2</v>
      </c>
      <c r="T45" s="203" t="n">
        <v>850</v>
      </c>
      <c r="U45" s="203" t="n">
        <v>92.4</v>
      </c>
      <c r="V45" s="203" t="n">
        <v>89.8</v>
      </c>
      <c r="W45" s="203" t="s">
        <v>21</v>
      </c>
      <c r="X45" s="203" t="s">
        <v>21</v>
      </c>
      <c r="Y45" s="204"/>
      <c r="Z45" s="215" t="s">
        <v>107</v>
      </c>
      <c r="AA45" s="214" t="n">
        <v>106.2</v>
      </c>
      <c r="AB45" s="207" t="n">
        <v>79.1</v>
      </c>
      <c r="AC45" s="207" t="n">
        <v>107.3</v>
      </c>
      <c r="AD45" s="207" t="n">
        <v>100.2</v>
      </c>
      <c r="AE45" s="207" t="n">
        <v>95.2</v>
      </c>
      <c r="AF45" s="207" t="n">
        <v>61.3</v>
      </c>
      <c r="AG45" s="207" t="s">
        <v>21</v>
      </c>
      <c r="AH45" s="207" t="s">
        <v>21</v>
      </c>
      <c r="AI45" s="207" t="n">
        <v>107.7</v>
      </c>
      <c r="AJ45" s="207" t="n">
        <v>128.3</v>
      </c>
      <c r="AK45" s="203" t="s">
        <v>21</v>
      </c>
    </row>
    <row r="46" customFormat="false" ht="17.1" hidden="false" customHeight="true" outlineLevel="0" collapsed="false">
      <c r="B46" s="215" t="s">
        <v>108</v>
      </c>
      <c r="C46" s="240" t="n">
        <v>94.3</v>
      </c>
      <c r="D46" s="203" t="n">
        <v>103.9</v>
      </c>
      <c r="E46" s="203" t="n">
        <v>122.4</v>
      </c>
      <c r="F46" s="203" t="n">
        <v>439.7</v>
      </c>
      <c r="G46" s="203" t="n">
        <v>95.1</v>
      </c>
      <c r="H46" s="203" t="n">
        <v>62.4</v>
      </c>
      <c r="I46" s="203" t="n">
        <v>88</v>
      </c>
      <c r="J46" s="203" t="n">
        <v>99.2</v>
      </c>
      <c r="K46" s="203" t="n">
        <v>94.3</v>
      </c>
      <c r="L46" s="203" t="n">
        <v>58.4</v>
      </c>
      <c r="M46" s="203" t="n">
        <v>96.1</v>
      </c>
      <c r="N46" s="203" t="n">
        <v>50.6</v>
      </c>
      <c r="O46" s="203" t="s">
        <v>21</v>
      </c>
      <c r="P46" s="203" t="s">
        <v>21</v>
      </c>
      <c r="Q46" s="203" t="s">
        <v>21</v>
      </c>
      <c r="R46" s="203" t="s">
        <v>21</v>
      </c>
      <c r="S46" s="203" t="n">
        <v>106.1</v>
      </c>
      <c r="T46" s="203" t="n">
        <v>925</v>
      </c>
      <c r="U46" s="203" t="n">
        <v>91.3</v>
      </c>
      <c r="V46" s="203" t="n">
        <v>89.8</v>
      </c>
      <c r="W46" s="203" t="s">
        <v>21</v>
      </c>
      <c r="X46" s="203" t="s">
        <v>21</v>
      </c>
      <c r="Y46" s="204"/>
      <c r="Z46" s="215" t="s">
        <v>108</v>
      </c>
      <c r="AA46" s="214" t="n">
        <v>107</v>
      </c>
      <c r="AB46" s="207" t="n">
        <v>79.7</v>
      </c>
      <c r="AC46" s="207" t="n">
        <v>107.2</v>
      </c>
      <c r="AD46" s="207" t="n">
        <v>100.7</v>
      </c>
      <c r="AE46" s="207" t="n">
        <v>95</v>
      </c>
      <c r="AF46" s="207" t="n">
        <v>62.5</v>
      </c>
      <c r="AG46" s="207" t="s">
        <v>21</v>
      </c>
      <c r="AH46" s="207" t="s">
        <v>21</v>
      </c>
      <c r="AI46" s="207" t="n">
        <v>109.7</v>
      </c>
      <c r="AJ46" s="207" t="n">
        <v>128</v>
      </c>
      <c r="AK46" s="203" t="s">
        <v>21</v>
      </c>
    </row>
    <row r="47" customFormat="false" ht="17.1" hidden="false" customHeight="true" outlineLevel="0" collapsed="false">
      <c r="B47" s="215" t="s">
        <v>109</v>
      </c>
      <c r="C47" s="240" t="n">
        <v>94.6</v>
      </c>
      <c r="D47" s="203" t="n">
        <v>114.6</v>
      </c>
      <c r="E47" s="203" t="n">
        <v>118</v>
      </c>
      <c r="F47" s="203" t="n">
        <v>406.3</v>
      </c>
      <c r="G47" s="203" t="n">
        <v>95.4</v>
      </c>
      <c r="H47" s="203" t="n">
        <v>70.6</v>
      </c>
      <c r="I47" s="203" t="n">
        <v>88.3</v>
      </c>
      <c r="J47" s="203" t="n">
        <v>102.5</v>
      </c>
      <c r="K47" s="203" t="n">
        <v>92.4</v>
      </c>
      <c r="L47" s="203" t="n">
        <v>67.5</v>
      </c>
      <c r="M47" s="203" t="n">
        <v>96.7</v>
      </c>
      <c r="N47" s="203" t="n">
        <v>50.6</v>
      </c>
      <c r="O47" s="203" t="s">
        <v>21</v>
      </c>
      <c r="P47" s="203" t="s">
        <v>21</v>
      </c>
      <c r="Q47" s="203" t="s">
        <v>21</v>
      </c>
      <c r="R47" s="203" t="s">
        <v>21</v>
      </c>
      <c r="S47" s="203" t="n">
        <v>101.1</v>
      </c>
      <c r="T47" s="203" t="n">
        <v>860</v>
      </c>
      <c r="U47" s="203" t="n">
        <v>92.5</v>
      </c>
      <c r="V47" s="203" t="n">
        <v>96.9</v>
      </c>
      <c r="W47" s="203" t="s">
        <v>21</v>
      </c>
      <c r="X47" s="203" t="s">
        <v>21</v>
      </c>
      <c r="Y47" s="204"/>
      <c r="Z47" s="215" t="s">
        <v>109</v>
      </c>
      <c r="AA47" s="214" t="n">
        <v>107.3</v>
      </c>
      <c r="AB47" s="207" t="n">
        <v>80</v>
      </c>
      <c r="AC47" s="207" t="n">
        <v>107</v>
      </c>
      <c r="AD47" s="207" t="n">
        <v>100.7</v>
      </c>
      <c r="AE47" s="207" t="n">
        <v>93.8</v>
      </c>
      <c r="AF47" s="207" t="n">
        <v>63</v>
      </c>
      <c r="AG47" s="207" t="s">
        <v>21</v>
      </c>
      <c r="AH47" s="207" t="s">
        <v>21</v>
      </c>
      <c r="AI47" s="207" t="n">
        <v>109.6</v>
      </c>
      <c r="AJ47" s="207" t="n">
        <v>128.3</v>
      </c>
      <c r="AK47" s="203" t="s">
        <v>21</v>
      </c>
    </row>
    <row r="48" customFormat="false" ht="17.1" hidden="false" customHeight="true" outlineLevel="0" collapsed="false">
      <c r="B48" s="216" t="s">
        <v>110</v>
      </c>
      <c r="C48" s="240" t="n">
        <v>90.2</v>
      </c>
      <c r="D48" s="203" t="n">
        <v>101</v>
      </c>
      <c r="E48" s="203" t="n">
        <v>117.7</v>
      </c>
      <c r="F48" s="203" t="n">
        <v>430.2</v>
      </c>
      <c r="G48" s="203" t="n">
        <v>83.1</v>
      </c>
      <c r="H48" s="203" t="n">
        <v>45.9</v>
      </c>
      <c r="I48" s="203" t="n">
        <v>84.8</v>
      </c>
      <c r="J48" s="203" t="n">
        <v>95.4</v>
      </c>
      <c r="K48" s="203" t="n">
        <v>95.8</v>
      </c>
      <c r="L48" s="203" t="n">
        <v>102.6</v>
      </c>
      <c r="M48" s="203" t="n">
        <v>94.7</v>
      </c>
      <c r="N48" s="203" t="n">
        <v>55.1</v>
      </c>
      <c r="O48" s="203" t="s">
        <v>21</v>
      </c>
      <c r="P48" s="203" t="s">
        <v>21</v>
      </c>
      <c r="Q48" s="203" t="s">
        <v>21</v>
      </c>
      <c r="R48" s="203" t="s">
        <v>21</v>
      </c>
      <c r="S48" s="203" t="n">
        <v>92.9</v>
      </c>
      <c r="T48" s="203" t="n">
        <v>415</v>
      </c>
      <c r="U48" s="203" t="n">
        <v>88.8</v>
      </c>
      <c r="V48" s="203" t="n">
        <v>96.9</v>
      </c>
      <c r="W48" s="203" t="s">
        <v>21</v>
      </c>
      <c r="X48" s="203" t="s">
        <v>21</v>
      </c>
      <c r="Y48" s="204"/>
      <c r="Z48" s="216" t="s">
        <v>110</v>
      </c>
      <c r="AA48" s="214" t="n">
        <v>103.2</v>
      </c>
      <c r="AB48" s="207" t="n">
        <v>79.1</v>
      </c>
      <c r="AC48" s="207" t="n">
        <v>106.4</v>
      </c>
      <c r="AD48" s="207" t="n">
        <v>104.4</v>
      </c>
      <c r="AE48" s="207" t="n">
        <v>93.2</v>
      </c>
      <c r="AF48" s="207" t="n">
        <v>62.8</v>
      </c>
      <c r="AG48" s="207" t="s">
        <v>21</v>
      </c>
      <c r="AH48" s="207" t="s">
        <v>21</v>
      </c>
      <c r="AI48" s="207" t="n">
        <v>109.4</v>
      </c>
      <c r="AJ48" s="207" t="n">
        <v>119.2</v>
      </c>
      <c r="AK48" s="203" t="s">
        <v>21</v>
      </c>
    </row>
    <row r="49" customFormat="false" ht="17.1" hidden="false" customHeight="true" outlineLevel="0" collapsed="false">
      <c r="B49" s="215" t="s">
        <v>111</v>
      </c>
      <c r="C49" s="240" t="n">
        <v>93.1</v>
      </c>
      <c r="D49" s="203" t="n">
        <v>102.9</v>
      </c>
      <c r="E49" s="203" t="n">
        <v>120.6</v>
      </c>
      <c r="F49" s="203" t="n">
        <v>465.1</v>
      </c>
      <c r="G49" s="203" t="n">
        <v>92.7</v>
      </c>
      <c r="H49" s="203" t="n">
        <v>52.4</v>
      </c>
      <c r="I49" s="203" t="n">
        <v>83.5</v>
      </c>
      <c r="J49" s="203" t="n">
        <v>82.3</v>
      </c>
      <c r="K49" s="203" t="n">
        <v>95.7</v>
      </c>
      <c r="L49" s="203" t="n">
        <v>63.6</v>
      </c>
      <c r="M49" s="203" t="n">
        <v>92.7</v>
      </c>
      <c r="N49" s="203" t="n">
        <v>66.3</v>
      </c>
      <c r="O49" s="203" t="s">
        <v>21</v>
      </c>
      <c r="P49" s="203" t="s">
        <v>21</v>
      </c>
      <c r="Q49" s="203" t="s">
        <v>21</v>
      </c>
      <c r="R49" s="203" t="s">
        <v>21</v>
      </c>
      <c r="S49" s="203" t="n">
        <v>102.5</v>
      </c>
      <c r="T49" s="203" t="n">
        <v>795</v>
      </c>
      <c r="U49" s="203" t="n">
        <v>91.1</v>
      </c>
      <c r="V49" s="203" t="n">
        <v>100</v>
      </c>
      <c r="W49" s="203" t="s">
        <v>21</v>
      </c>
      <c r="X49" s="203" t="s">
        <v>21</v>
      </c>
      <c r="Y49" s="220"/>
      <c r="Z49" s="215" t="s">
        <v>111</v>
      </c>
      <c r="AA49" s="214" t="n">
        <v>102.8</v>
      </c>
      <c r="AB49" s="207" t="n">
        <v>78.9</v>
      </c>
      <c r="AC49" s="207" t="n">
        <v>106.2</v>
      </c>
      <c r="AD49" s="207" t="n">
        <v>104.4</v>
      </c>
      <c r="AE49" s="207" t="n">
        <v>93.3</v>
      </c>
      <c r="AF49" s="207" t="n">
        <v>61.5</v>
      </c>
      <c r="AG49" s="207" t="s">
        <v>21</v>
      </c>
      <c r="AH49" s="207" t="s">
        <v>21</v>
      </c>
      <c r="AI49" s="207" t="n">
        <v>108.2</v>
      </c>
      <c r="AJ49" s="207" t="n">
        <v>118.8</v>
      </c>
      <c r="AK49" s="203" t="s">
        <v>21</v>
      </c>
    </row>
    <row r="50" s="242" customFormat="true" ht="17.1" hidden="false" customHeight="true" outlineLevel="0" collapsed="false">
      <c r="B50" s="215" t="s">
        <v>112</v>
      </c>
      <c r="C50" s="240" t="n">
        <v>95.5</v>
      </c>
      <c r="D50" s="203" t="n">
        <v>106.8</v>
      </c>
      <c r="E50" s="203" t="n">
        <v>131</v>
      </c>
      <c r="F50" s="203" t="n">
        <v>584.1</v>
      </c>
      <c r="G50" s="203" t="n">
        <v>92.5</v>
      </c>
      <c r="H50" s="268" t="n">
        <v>52.9</v>
      </c>
      <c r="I50" s="203" t="n">
        <v>89.1</v>
      </c>
      <c r="J50" s="268" t="n">
        <v>95.4</v>
      </c>
      <c r="K50" s="203" t="n">
        <v>88.6</v>
      </c>
      <c r="L50" s="268" t="n">
        <v>66.2</v>
      </c>
      <c r="M50" s="203" t="n">
        <v>103.3</v>
      </c>
      <c r="N50" s="268" t="n">
        <v>60.7</v>
      </c>
      <c r="O50" s="268" t="s">
        <v>21</v>
      </c>
      <c r="P50" s="268" t="s">
        <v>21</v>
      </c>
      <c r="Q50" s="203" t="s">
        <v>21</v>
      </c>
      <c r="R50" s="203" t="s">
        <v>21</v>
      </c>
      <c r="S50" s="203" t="n">
        <v>116</v>
      </c>
      <c r="T50" s="268" t="n">
        <v>785</v>
      </c>
      <c r="U50" s="203" t="n">
        <v>92.5</v>
      </c>
      <c r="V50" s="268" t="n">
        <v>84.7</v>
      </c>
      <c r="W50" s="268" t="s">
        <v>21</v>
      </c>
      <c r="X50" s="268" t="s">
        <v>21</v>
      </c>
      <c r="Y50" s="220"/>
      <c r="Z50" s="215" t="s">
        <v>112</v>
      </c>
      <c r="AA50" s="214" t="n">
        <v>101</v>
      </c>
      <c r="AB50" s="207" t="n">
        <v>78.2</v>
      </c>
      <c r="AC50" s="207" t="n">
        <v>104.2</v>
      </c>
      <c r="AD50" s="207" t="n">
        <v>103.9</v>
      </c>
      <c r="AE50" s="207" t="n">
        <v>92.5</v>
      </c>
      <c r="AF50" s="207" t="n">
        <v>62.5</v>
      </c>
      <c r="AG50" s="207" t="s">
        <v>21</v>
      </c>
      <c r="AH50" s="207" t="s">
        <v>21</v>
      </c>
      <c r="AI50" s="207" t="n">
        <v>94.4</v>
      </c>
      <c r="AJ50" s="207" t="n">
        <v>118.5</v>
      </c>
      <c r="AK50" s="203" t="s">
        <v>21</v>
      </c>
    </row>
    <row r="51" customFormat="false" ht="17.1" hidden="false" customHeight="true" outlineLevel="0" collapsed="false">
      <c r="B51" s="221" t="s">
        <v>113</v>
      </c>
      <c r="C51" s="269" t="n">
        <v>98.5</v>
      </c>
      <c r="D51" s="209" t="n">
        <v>105.8</v>
      </c>
      <c r="E51" s="209" t="n">
        <v>122.6</v>
      </c>
      <c r="F51" s="209" t="n">
        <v>388.9</v>
      </c>
      <c r="G51" s="209" t="n">
        <v>96.5</v>
      </c>
      <c r="H51" s="244" t="n">
        <v>59.4</v>
      </c>
      <c r="I51" s="209" t="n">
        <v>88.8</v>
      </c>
      <c r="J51" s="244" t="n">
        <v>92.4</v>
      </c>
      <c r="K51" s="209" t="n">
        <v>96</v>
      </c>
      <c r="L51" s="244" t="n">
        <v>75.3</v>
      </c>
      <c r="M51" s="209" t="n">
        <v>103</v>
      </c>
      <c r="N51" s="244" t="n">
        <v>66.3</v>
      </c>
      <c r="O51" s="244" t="s">
        <v>21</v>
      </c>
      <c r="P51" s="244" t="s">
        <v>21</v>
      </c>
      <c r="Q51" s="244" t="s">
        <v>21</v>
      </c>
      <c r="R51" s="244" t="s">
        <v>21</v>
      </c>
      <c r="S51" s="209" t="n">
        <v>120.9</v>
      </c>
      <c r="T51" s="244" t="n">
        <v>1005</v>
      </c>
      <c r="U51" s="209" t="n">
        <v>96.7</v>
      </c>
      <c r="V51" s="244" t="n">
        <v>83.7</v>
      </c>
      <c r="W51" s="244" t="s">
        <v>21</v>
      </c>
      <c r="X51" s="244" t="s">
        <v>21</v>
      </c>
      <c r="Y51" s="220"/>
      <c r="Z51" s="221" t="s">
        <v>113</v>
      </c>
      <c r="AA51" s="222" t="n">
        <v>102.5</v>
      </c>
      <c r="AB51" s="211" t="n">
        <v>79.3</v>
      </c>
      <c r="AC51" s="211" t="n">
        <v>106</v>
      </c>
      <c r="AD51" s="211" t="n">
        <v>103.5</v>
      </c>
      <c r="AE51" s="211" t="n">
        <v>91.7</v>
      </c>
      <c r="AF51" s="211" t="n">
        <v>61.2</v>
      </c>
      <c r="AG51" s="211" t="s">
        <v>21</v>
      </c>
      <c r="AH51" s="211" t="s">
        <v>21</v>
      </c>
      <c r="AI51" s="211" t="n">
        <v>108.5</v>
      </c>
      <c r="AJ51" s="211" t="n">
        <v>119.7</v>
      </c>
      <c r="AK51" s="209" t="s">
        <v>21</v>
      </c>
    </row>
    <row r="52" customFormat="false" ht="14.25" hidden="false" customHeight="false" outlineLevel="0" collapsed="false">
      <c r="B52" s="270"/>
      <c r="C52" s="270"/>
      <c r="D52" s="270"/>
      <c r="E52" s="270"/>
      <c r="F52" s="270"/>
      <c r="G52" s="270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2"/>
      <c r="X52" s="272"/>
      <c r="Y52" s="248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4"/>
      <c r="AK52" s="274"/>
    </row>
    <row r="53" customFormat="false" ht="13.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1"/>
      <c r="O53" s="251"/>
      <c r="P53" s="251"/>
      <c r="Q53" s="251"/>
      <c r="R53" s="251"/>
      <c r="S53" s="251"/>
      <c r="T53" s="251"/>
      <c r="U53" s="251"/>
      <c r="V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s="254" customFormat="true" ht="12.75" hidden="false" customHeight="false" outlineLevel="0" collapsed="false"/>
    <row r="55" s="256" customFormat="true" ht="12.75" hidden="false" customHeight="false" outlineLevel="0" collapsed="false"/>
  </sheetData>
  <sheetProtection sheet="true" password="cc6f" objects="true" scenarios="true"/>
  <mergeCells count="58">
    <mergeCell ref="W1:X1"/>
    <mergeCell ref="AJ1:AK1"/>
    <mergeCell ref="U3:X3"/>
    <mergeCell ref="M4:N4"/>
    <mergeCell ref="O4:P6"/>
    <mergeCell ref="Q4:R6"/>
    <mergeCell ref="S4:T6"/>
    <mergeCell ref="U4:V4"/>
    <mergeCell ref="W4:X6"/>
    <mergeCell ref="C5:D5"/>
    <mergeCell ref="E5:F5"/>
    <mergeCell ref="G5:H5"/>
    <mergeCell ref="I5:J5"/>
    <mergeCell ref="K5:L5"/>
    <mergeCell ref="M5:N5"/>
    <mergeCell ref="U5:V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M6:N6"/>
    <mergeCell ref="U6:V6"/>
    <mergeCell ref="U29:X29"/>
    <mergeCell ref="M30:N30"/>
    <mergeCell ref="O30:P32"/>
    <mergeCell ref="Q30:R32"/>
    <mergeCell ref="S30:T32"/>
    <mergeCell ref="U30:V30"/>
    <mergeCell ref="W30:X32"/>
    <mergeCell ref="C31:D31"/>
    <mergeCell ref="E31:F31"/>
    <mergeCell ref="G31:H31"/>
    <mergeCell ref="I31:J31"/>
    <mergeCell ref="K31:L31"/>
    <mergeCell ref="M31:N31"/>
    <mergeCell ref="U31:V31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M32:N32"/>
    <mergeCell ref="U32:V32"/>
    <mergeCell ref="W52:X52"/>
    <mergeCell ref="AJ52:AK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8:13Z</dcterms:created>
  <dc:creator>高知県</dc:creator>
  <dc:description/>
  <dc:language>en-US</dc:language>
  <cp:lastModifiedBy>ioas_user</cp:lastModifiedBy>
  <cp:lastPrinted>2010-06-10T07:51:01Z</cp:lastPrinted>
  <dcterms:modified xsi:type="dcterms:W3CDTF">2010-07-14T00:29:10Z</dcterms:modified>
  <cp:revision>0</cp:revision>
  <dc:subject/>
  <dc:title/>
</cp:coreProperties>
</file>