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1" sheetId="1" state="visible" r:id="rId2"/>
    <sheet name="T7-2" sheetId="2" state="visible" r:id="rId3"/>
    <sheet name="T7-3" sheetId="3" state="visible" r:id="rId4"/>
  </sheets>
  <definedNames>
    <definedName function="false" hidden="false" localSheetId="2" name="_xlnm.Print_Area" vbProcedure="false">'T7-3'!$D$1:$AN$53</definedName>
    <definedName function="false" hidden="false" localSheetId="2" name="_xlnm.Print_Titles" vbProcedure="false">'T7-3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41">
  <si>
    <t xml:space="preserve">T7-1</t>
  </si>
  <si>
    <r>
      <rPr>
        <sz val="18"/>
        <color rgb="FF000000"/>
        <rFont val="Noto Sans"/>
        <family val="2"/>
      </rPr>
      <t xml:space="preserve">第</t>
    </r>
    <r>
      <rPr>
        <sz val="18"/>
        <color rgb="FF000000"/>
        <rFont val="メイリオ"/>
        <family val="3"/>
        <charset val="128"/>
      </rPr>
      <t xml:space="preserve">7</t>
    </r>
    <r>
      <rPr>
        <sz val="18"/>
        <color rgb="FF000000"/>
        <rFont val="Noto Sans"/>
        <family val="2"/>
      </rPr>
      <t xml:space="preserve">表　産業別労働異動率</t>
    </r>
  </si>
  <si>
    <r>
      <rPr>
        <sz val="10"/>
        <color rgb="FF000000"/>
        <rFont val="メイリオ"/>
        <family val="3"/>
        <charset val="128"/>
      </rPr>
      <t xml:space="preserve">1. </t>
    </r>
    <r>
      <rPr>
        <sz val="10"/>
        <color rgb="FF000000"/>
        <rFont val="Noto Sans"/>
        <family val="2"/>
      </rPr>
      <t xml:space="preserve">入職率</t>
    </r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メイリオ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～平成</t>
    </r>
    <r>
      <rPr>
        <sz val="10"/>
        <color rgb="FF000000"/>
        <rFont val="メイリオ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）</t>
    </r>
  </si>
  <si>
    <t xml:space="preserve">事業所規模、年月</t>
  </si>
  <si>
    <r>
      <rPr>
        <sz val="10"/>
        <color rgb="FF000000"/>
        <rFont val="Noto Sans"/>
        <family val="2"/>
      </rPr>
      <t xml:space="preserve">調査産業計
</t>
    </r>
    <r>
      <rPr>
        <sz val="10"/>
        <color rgb="FF000000"/>
        <rFont val="Arial Unicode MS"/>
        <family val="3"/>
        <charset val="128"/>
      </rPr>
      <t xml:space="preserve">TL</t>
    </r>
  </si>
  <si>
    <r>
      <rPr>
        <sz val="10"/>
        <color rgb="FF000000"/>
        <rFont val="Noto Sans"/>
        <family val="2"/>
      </rPr>
      <t xml:space="preserve">建設業
</t>
    </r>
    <r>
      <rPr>
        <sz val="10"/>
        <color rgb="FF000000"/>
        <rFont val="Arial Unicode MS"/>
        <family val="3"/>
        <charset val="128"/>
      </rPr>
      <t xml:space="preserve">D</t>
    </r>
  </si>
  <si>
    <r>
      <rPr>
        <sz val="10"/>
        <color rgb="FF000000"/>
        <rFont val="Noto Sans"/>
        <family val="2"/>
      </rPr>
      <t xml:space="preserve">製造業
</t>
    </r>
    <r>
      <rPr>
        <sz val="10"/>
        <color rgb="FF000000"/>
        <rFont val="Arial Unicode MS"/>
        <family val="3"/>
        <charset val="128"/>
      </rPr>
      <t xml:space="preserve">E</t>
    </r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Arial Unicode MS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郵便業
</t>
    </r>
    <r>
      <rPr>
        <sz val="10"/>
        <color rgb="FF000000"/>
        <rFont val="Arial Unicode MS"/>
        <family val="3"/>
        <charset val="128"/>
      </rPr>
      <t xml:space="preserve">H</t>
    </r>
  </si>
  <si>
    <r>
      <rPr>
        <sz val="10"/>
        <color rgb="FF000000"/>
        <rFont val="Noto Sans"/>
        <family val="2"/>
      </rPr>
      <t xml:space="preserve">卸売業</t>
    </r>
    <r>
      <rPr>
        <sz val="10"/>
        <color rgb="FF000000"/>
        <rFont val="Arial Unicode MS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小売業
</t>
    </r>
    <r>
      <rPr>
        <sz val="10"/>
        <color rgb="FF000000"/>
        <rFont val="Arial Unicode MS"/>
        <family val="3"/>
        <charset val="128"/>
      </rPr>
      <t xml:space="preserve">I</t>
    </r>
  </si>
  <si>
    <r>
      <rPr>
        <sz val="10"/>
        <color rgb="FF000000"/>
        <rFont val="Noto Sans"/>
        <family val="2"/>
      </rPr>
      <t xml:space="preserve">金融業</t>
    </r>
    <r>
      <rPr>
        <sz val="10"/>
        <color rgb="FF000000"/>
        <rFont val="Arial Unicode MS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保険業
</t>
    </r>
    <r>
      <rPr>
        <sz val="10"/>
        <color rgb="FF000000"/>
        <rFont val="Arial Unicode MS"/>
        <family val="3"/>
        <charset val="128"/>
      </rPr>
      <t xml:space="preserve">J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Arial Unicode MS"/>
        <family val="3"/>
        <charset val="128"/>
      </rPr>
      <t xml:space="preserve">, 
</t>
    </r>
    <r>
      <rPr>
        <sz val="10"/>
        <color rgb="FF000000"/>
        <rFont val="Noto Sans"/>
        <family val="2"/>
      </rPr>
      <t xml:space="preserve">飲食サービス業
</t>
    </r>
    <r>
      <rPr>
        <sz val="10"/>
        <color rgb="FF000000"/>
        <rFont val="Arial Unicode MS"/>
        <family val="3"/>
        <charset val="128"/>
      </rPr>
      <t xml:space="preserve">M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Arial Unicode MS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娯楽業
</t>
    </r>
    <r>
      <rPr>
        <sz val="10"/>
        <color rgb="FF000000"/>
        <rFont val="Arial Unicode MS"/>
        <family val="3"/>
        <charset val="128"/>
      </rPr>
      <t xml:space="preserve">N</t>
    </r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Arial Unicode MS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学習支援業
</t>
    </r>
    <r>
      <rPr>
        <sz val="10"/>
        <color rgb="FF000000"/>
        <rFont val="Arial Unicode MS"/>
        <family val="3"/>
        <charset val="128"/>
      </rPr>
      <t xml:space="preserve">O</t>
    </r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Arial Unicode MS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福祉
</t>
    </r>
    <r>
      <rPr>
        <sz val="10"/>
        <color rgb="FF000000"/>
        <rFont val="Arial Unicode MS"/>
        <family val="3"/>
        <charset val="128"/>
      </rPr>
      <t xml:space="preserve">P</t>
    </r>
  </si>
  <si>
    <r>
      <rPr>
        <sz val="10"/>
        <color rgb="FF000000"/>
        <rFont val="Noto Sans"/>
        <family val="2"/>
      </rPr>
      <t xml:space="preserve">サービス業 </t>
    </r>
    <r>
      <rPr>
        <sz val="10"/>
        <color rgb="FF000000"/>
        <rFont val="Arial Unicode MS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Arial Unicode MS"/>
        <family val="3"/>
        <charset val="128"/>
      </rPr>
      <t xml:space="preserve">)
R</t>
    </r>
  </si>
  <si>
    <r>
      <rPr>
        <sz val="10"/>
        <color rgb="FF000000"/>
        <rFont val="Arial Unicode MS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人以上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 Unicode MS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平均</t>
    </r>
  </si>
  <si>
    <t xml:space="preserve">-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 Unicode MS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Arial Unicode MS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Arial Unicode MS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人以上</t>
    </r>
  </si>
  <si>
    <t xml:space="preserve">T7-2</t>
  </si>
  <si>
    <r>
      <rPr>
        <sz val="10"/>
        <color rgb="FF000000"/>
        <rFont val="メイリオ"/>
        <family val="3"/>
        <charset val="128"/>
      </rPr>
      <t xml:space="preserve">2.  </t>
    </r>
    <r>
      <rPr>
        <sz val="10"/>
        <color rgb="FF000000"/>
        <rFont val="Noto Sans"/>
        <family val="2"/>
      </rPr>
      <t xml:space="preserve">離職率</t>
    </r>
  </si>
  <si>
    <t xml:space="preserve">T7-3</t>
  </si>
  <si>
    <r>
      <rPr>
        <sz val="10"/>
        <color rgb="FF000000"/>
        <rFont val="メイリオ"/>
        <family val="3"/>
        <charset val="128"/>
      </rPr>
      <t xml:space="preserve">3. </t>
    </r>
    <r>
      <rPr>
        <sz val="10"/>
        <color rgb="FF000000"/>
        <rFont val="Noto Sans"/>
        <family val="2"/>
      </rPr>
      <t xml:space="preserve">統合表</t>
    </r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メイリオ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～平成</t>
    </r>
    <r>
      <rPr>
        <sz val="10"/>
        <color rgb="FF000000"/>
        <rFont val="メイリオ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）　（差 </t>
    </r>
    <r>
      <rPr>
        <sz val="10"/>
        <color rgb="FF000000"/>
        <rFont val="メイリオ"/>
        <family val="3"/>
        <charset val="128"/>
      </rPr>
      <t xml:space="preserve">= </t>
    </r>
    <r>
      <rPr>
        <sz val="10"/>
        <color rgb="FF000000"/>
        <rFont val="Noto Sans"/>
        <family val="2"/>
      </rPr>
      <t xml:space="preserve">入職率 </t>
    </r>
    <r>
      <rPr>
        <sz val="10"/>
        <color rgb="FF000000"/>
        <rFont val="メイリオ"/>
        <family val="3"/>
        <charset val="128"/>
      </rPr>
      <t xml:space="preserve">- </t>
    </r>
    <r>
      <rPr>
        <sz val="10"/>
        <color rgb="FF000000"/>
        <rFont val="Noto Sans"/>
        <family val="2"/>
      </rPr>
      <t xml:space="preserve">離職率）</t>
    </r>
  </si>
  <si>
    <r>
      <rPr>
        <sz val="10"/>
        <color rgb="FF000000"/>
        <rFont val="Noto Sans"/>
        <family val="2"/>
      </rPr>
      <t xml:space="preserve">調査産業計
</t>
    </r>
    <r>
      <rPr>
        <sz val="10"/>
        <color rgb="FF000000"/>
        <rFont val="メイリオ"/>
        <family val="3"/>
        <charset val="128"/>
      </rPr>
      <t xml:space="preserve">TL</t>
    </r>
  </si>
  <si>
    <r>
      <rPr>
        <sz val="10"/>
        <color rgb="FF000000"/>
        <rFont val="Noto Sans"/>
        <family val="2"/>
      </rPr>
      <t xml:space="preserve">建設業
</t>
    </r>
    <r>
      <rPr>
        <sz val="10"/>
        <color rgb="FF000000"/>
        <rFont val="メイリオ"/>
        <family val="3"/>
        <charset val="128"/>
      </rPr>
      <t xml:space="preserve">D</t>
    </r>
  </si>
  <si>
    <r>
      <rPr>
        <sz val="10"/>
        <color rgb="FF000000"/>
        <rFont val="Noto Sans"/>
        <family val="2"/>
      </rPr>
      <t xml:space="preserve">製造業
</t>
    </r>
    <r>
      <rPr>
        <sz val="10"/>
        <color rgb="FF000000"/>
        <rFont val="メイリオ"/>
        <family val="3"/>
        <charset val="128"/>
      </rPr>
      <t xml:space="preserve">E</t>
    </r>
  </si>
  <si>
    <r>
      <rPr>
        <sz val="10"/>
        <color rgb="FF000000"/>
        <rFont val="Noto Sans"/>
        <family val="2"/>
      </rPr>
      <t xml:space="preserve">運輸業</t>
    </r>
    <r>
      <rPr>
        <sz val="10"/>
        <color rgb="FF000000"/>
        <rFont val="メイリオ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郵便業
</t>
    </r>
    <r>
      <rPr>
        <sz val="10"/>
        <color rgb="FF000000"/>
        <rFont val="メイリオ"/>
        <family val="3"/>
        <charset val="128"/>
      </rPr>
      <t xml:space="preserve">H</t>
    </r>
  </si>
  <si>
    <r>
      <rPr>
        <sz val="10"/>
        <color rgb="FF000000"/>
        <rFont val="Noto Sans"/>
        <family val="2"/>
      </rPr>
      <t xml:space="preserve">卸売業</t>
    </r>
    <r>
      <rPr>
        <sz val="10"/>
        <color rgb="FF000000"/>
        <rFont val="メイリオ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小売業
</t>
    </r>
    <r>
      <rPr>
        <sz val="10"/>
        <color rgb="FF000000"/>
        <rFont val="メイリオ"/>
        <family val="3"/>
        <charset val="128"/>
      </rPr>
      <t xml:space="preserve">I</t>
    </r>
  </si>
  <si>
    <r>
      <rPr>
        <sz val="10"/>
        <color rgb="FF000000"/>
        <rFont val="Noto Sans"/>
        <family val="2"/>
      </rPr>
      <t xml:space="preserve">金融業</t>
    </r>
    <r>
      <rPr>
        <sz val="10"/>
        <color rgb="FF000000"/>
        <rFont val="メイリオ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保険業
</t>
    </r>
    <r>
      <rPr>
        <sz val="10"/>
        <color rgb="FF000000"/>
        <rFont val="メイリオ"/>
        <family val="3"/>
        <charset val="128"/>
      </rPr>
      <t xml:space="preserve">J</t>
    </r>
  </si>
  <si>
    <r>
      <rPr>
        <sz val="10"/>
        <color rgb="FF000000"/>
        <rFont val="Noto Sans"/>
        <family val="2"/>
      </rPr>
      <t xml:space="preserve">宿泊業</t>
    </r>
    <r>
      <rPr>
        <sz val="10"/>
        <color rgb="FF000000"/>
        <rFont val="メイリオ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飲食サービス業
</t>
    </r>
    <r>
      <rPr>
        <sz val="10"/>
        <color rgb="FF000000"/>
        <rFont val="メイリオ"/>
        <family val="3"/>
        <charset val="128"/>
      </rPr>
      <t xml:space="preserve">M</t>
    </r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メイリオ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娯楽業
</t>
    </r>
    <r>
      <rPr>
        <sz val="10"/>
        <color rgb="FF000000"/>
        <rFont val="メイリオ"/>
        <family val="3"/>
        <charset val="128"/>
      </rPr>
      <t xml:space="preserve">N</t>
    </r>
  </si>
  <si>
    <r>
      <rPr>
        <sz val="10"/>
        <color rgb="FF000000"/>
        <rFont val="Noto Sans"/>
        <family val="2"/>
      </rPr>
      <t xml:space="preserve">教育</t>
    </r>
    <r>
      <rPr>
        <sz val="10"/>
        <color rgb="FF000000"/>
        <rFont val="メイリオ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学習支援業
</t>
    </r>
    <r>
      <rPr>
        <sz val="10"/>
        <color rgb="FF000000"/>
        <rFont val="メイリオ"/>
        <family val="3"/>
        <charset val="128"/>
      </rPr>
      <t xml:space="preserve">O</t>
    </r>
  </si>
  <si>
    <r>
      <rPr>
        <sz val="10"/>
        <color rgb="FF000000"/>
        <rFont val="Noto Sans"/>
        <family val="2"/>
      </rPr>
      <t xml:space="preserve">医療</t>
    </r>
    <r>
      <rPr>
        <sz val="10"/>
        <color rgb="FF000000"/>
        <rFont val="メイリオ"/>
        <family val="3"/>
        <charset val="128"/>
      </rPr>
      <t xml:space="preserve">, </t>
    </r>
    <r>
      <rPr>
        <sz val="10"/>
        <color rgb="FF000000"/>
        <rFont val="Noto Sans"/>
        <family val="2"/>
      </rPr>
      <t xml:space="preserve">福祉
</t>
    </r>
    <r>
      <rPr>
        <sz val="10"/>
        <color rgb="FF000000"/>
        <rFont val="メイリオ"/>
        <family val="3"/>
        <charset val="128"/>
      </rPr>
      <t xml:space="preserve">P</t>
    </r>
  </si>
  <si>
    <r>
      <rPr>
        <sz val="10"/>
        <color rgb="FF000000"/>
        <rFont val="Noto Sans"/>
        <family val="2"/>
      </rPr>
      <t xml:space="preserve">サービス業 </t>
    </r>
    <r>
      <rPr>
        <sz val="10"/>
        <color rgb="FF000000"/>
        <rFont val="メイリオ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他に分類されないもの</t>
    </r>
    <r>
      <rPr>
        <sz val="10"/>
        <color rgb="FF000000"/>
        <rFont val="メイリオ"/>
        <family val="3"/>
        <charset val="128"/>
      </rPr>
      <t xml:space="preserve">)
R</t>
    </r>
  </si>
  <si>
    <t xml:space="preserve">入職率</t>
  </si>
  <si>
    <t xml:space="preserve">離職率</t>
  </si>
  <si>
    <t xml:space="preserve">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General"/>
    <numFmt numFmtId="167" formatCode="[$-409]mmm\.;@"/>
    <numFmt numFmtId="168" formatCode="[$-409]#,##0_);[RED]\(#,##0\)"/>
    <numFmt numFmtId="169" formatCode="0.00;[RED]&quot;▲ &quot;0.00"/>
  </numFmts>
  <fonts count="13">
    <font>
      <sz val="11"/>
      <color rgb="FF000000"/>
      <name val="Arial Unicode MS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Unicode MS"/>
      <family val="3"/>
      <charset val="128"/>
    </font>
    <font>
      <sz val="18"/>
      <color rgb="FF000000"/>
      <name val="Noto Sans"/>
      <family val="2"/>
    </font>
    <font>
      <sz val="18"/>
      <color rgb="FF000000"/>
      <name val="メイリオ"/>
      <family val="3"/>
      <charset val="128"/>
    </font>
    <font>
      <sz val="14"/>
      <color rgb="FF000000"/>
      <name val="Arial Unicode MS"/>
      <family val="3"/>
      <charset val="128"/>
    </font>
    <font>
      <sz val="10"/>
      <color rgb="FF000000"/>
      <name val="メイリオ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Arial Unicode MS"/>
      <family val="3"/>
      <charset val="128"/>
    </font>
    <font>
      <sz val="14"/>
      <color rgb="FF000000"/>
      <name val="メイリオ"/>
      <family val="3"/>
      <charset val="128"/>
    </font>
    <font>
      <sz val="12"/>
      <color rgb="FF000000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20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11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20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1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87"/>
    <col collapsed="false" customWidth="true" hidden="false" outlineLevel="0" max="3" min="3" style="1" width="1.25"/>
    <col collapsed="false" customWidth="true" hidden="false" outlineLevel="0" max="5" min="4" style="1" width="15.37"/>
    <col collapsed="false" customWidth="true" hidden="false" outlineLevel="0" max="7" min="6" style="1" width="15.49"/>
    <col collapsed="false" customWidth="true" hidden="false" outlineLevel="0" max="8" min="8" style="1" width="15.37"/>
    <col collapsed="false" customWidth="true" hidden="false" outlineLevel="0" max="10" min="9" style="1" width="15.49"/>
    <col collapsed="false" customWidth="true" hidden="false" outlineLevel="0" max="12" min="11" style="1" width="15.37"/>
    <col collapsed="false" customWidth="true" hidden="false" outlineLevel="0" max="14" min="13" style="1" width="15.49"/>
    <col collapsed="false" customWidth="true" hidden="false" outlineLevel="0" max="15" min="15" style="2" width="11.24"/>
    <col collapsed="false" customWidth="false" hidden="false" outlineLevel="0" max="257" min="16" style="1" width="8.75"/>
  </cols>
  <sheetData>
    <row r="1" customFormat="false" ht="15" hidden="false" customHeight="false" outlineLevel="0" collapsed="false">
      <c r="A1" s="3" t="n">
        <v>2011</v>
      </c>
    </row>
    <row r="2" customFormat="false" ht="28.5" hidden="false" customHeight="false" outlineLevel="0" collapsed="false">
      <c r="A2" s="1" t="s">
        <v>0</v>
      </c>
      <c r="D2" s="4" t="s">
        <v>1</v>
      </c>
      <c r="K2" s="5"/>
    </row>
    <row r="4" customFormat="false" ht="17.25" hidden="false" customHeight="false" outlineLevel="0" collapsed="false">
      <c r="A4" s="6" t="s">
        <v>2</v>
      </c>
      <c r="B4" s="6"/>
      <c r="C4" s="6"/>
      <c r="D4" s="7" t="s">
        <v>3</v>
      </c>
      <c r="E4" s="6"/>
      <c r="F4" s="6"/>
      <c r="G4" s="6"/>
      <c r="H4" s="6"/>
    </row>
    <row r="5" customFormat="false" ht="60" hidden="false" customHeight="true" outlineLevel="0" collapsed="false">
      <c r="A5" s="8" t="s">
        <v>4</v>
      </c>
      <c r="B5" s="9"/>
      <c r="C5" s="10"/>
      <c r="D5" s="8" t="s">
        <v>5</v>
      </c>
      <c r="E5" s="11" t="s">
        <v>6</v>
      </c>
      <c r="F5" s="11" t="s">
        <v>7</v>
      </c>
      <c r="G5" s="11" t="s">
        <v>8</v>
      </c>
      <c r="H5" s="12" t="s">
        <v>9</v>
      </c>
      <c r="I5" s="13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2" t="s">
        <v>15</v>
      </c>
      <c r="O5" s="12" t="str">
        <f aca="false">A5</f>
        <v>事業所規模、年月</v>
      </c>
    </row>
    <row r="6" customFormat="false" ht="15" hidden="false" customHeight="false" outlineLevel="0" collapsed="false">
      <c r="A6" s="14" t="s">
        <v>16</v>
      </c>
      <c r="B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7" t="s">
        <v>16</v>
      </c>
    </row>
    <row r="7" customFormat="false" ht="15" hidden="false" customHeight="false" outlineLevel="0" collapsed="false">
      <c r="A7" s="18" t="s">
        <v>17</v>
      </c>
      <c r="B7" s="19" t="n">
        <v>2005</v>
      </c>
      <c r="D7" s="16" t="n">
        <v>2.35</v>
      </c>
      <c r="E7" s="16" t="n">
        <v>1.37</v>
      </c>
      <c r="F7" s="16" t="n">
        <v>1.01</v>
      </c>
      <c r="G7" s="16" t="n">
        <v>1.36</v>
      </c>
      <c r="H7" s="16" t="n">
        <v>2.05</v>
      </c>
      <c r="I7" s="16" t="n">
        <v>1.31</v>
      </c>
      <c r="J7" s="16" t="s">
        <v>18</v>
      </c>
      <c r="K7" s="16" t="s">
        <v>18</v>
      </c>
      <c r="L7" s="16" t="n">
        <v>5.78</v>
      </c>
      <c r="M7" s="16" t="n">
        <v>2.75</v>
      </c>
      <c r="N7" s="16" t="s">
        <v>18</v>
      </c>
      <c r="O7" s="17" t="str">
        <f aca="false">A7</f>
        <v>平成17年平均</v>
      </c>
    </row>
    <row r="8" customFormat="false" ht="15" hidden="false" customHeight="false" outlineLevel="0" collapsed="false">
      <c r="A8" s="18" t="n">
        <v>18</v>
      </c>
      <c r="B8" s="19" t="n">
        <v>2006</v>
      </c>
      <c r="D8" s="16" t="n">
        <v>2.83</v>
      </c>
      <c r="E8" s="16" t="n">
        <v>3.54</v>
      </c>
      <c r="F8" s="16" t="n">
        <v>1.19</v>
      </c>
      <c r="G8" s="16" t="n">
        <v>1.48</v>
      </c>
      <c r="H8" s="16" t="n">
        <v>1.69</v>
      </c>
      <c r="I8" s="16" t="n">
        <v>1.38</v>
      </c>
      <c r="J8" s="16" t="s">
        <v>18</v>
      </c>
      <c r="K8" s="16" t="s">
        <v>18</v>
      </c>
      <c r="L8" s="16" t="n">
        <v>6.57</v>
      </c>
      <c r="M8" s="16" t="n">
        <v>1.73</v>
      </c>
      <c r="N8" s="16" t="s">
        <v>18</v>
      </c>
      <c r="O8" s="17" t="n">
        <v>18</v>
      </c>
    </row>
    <row r="9" customFormat="false" ht="15" hidden="false" customHeight="false" outlineLevel="0" collapsed="false">
      <c r="A9" s="18" t="n">
        <v>19</v>
      </c>
      <c r="B9" s="19" t="n">
        <v>2007</v>
      </c>
      <c r="D9" s="16" t="n">
        <v>2.27</v>
      </c>
      <c r="E9" s="16" t="n">
        <v>1.62</v>
      </c>
      <c r="F9" s="16" t="n">
        <v>1.87</v>
      </c>
      <c r="G9" s="16" t="n">
        <v>1.94</v>
      </c>
      <c r="H9" s="16" t="n">
        <v>1.88</v>
      </c>
      <c r="I9" s="16" t="n">
        <v>2.16</v>
      </c>
      <c r="J9" s="16" t="s">
        <v>18</v>
      </c>
      <c r="K9" s="16" t="s">
        <v>18</v>
      </c>
      <c r="L9" s="16" t="n">
        <v>2.12</v>
      </c>
      <c r="M9" s="16" t="n">
        <v>2.53</v>
      </c>
      <c r="N9" s="16" t="s">
        <v>18</v>
      </c>
      <c r="O9" s="17" t="n">
        <f aca="false">A9</f>
        <v>19</v>
      </c>
    </row>
    <row r="10" customFormat="false" ht="15" hidden="false" customHeight="false" outlineLevel="0" collapsed="false">
      <c r="A10" s="18" t="n">
        <v>20</v>
      </c>
      <c r="B10" s="19" t="n">
        <v>2008</v>
      </c>
      <c r="D10" s="16" t="n">
        <v>2.07</v>
      </c>
      <c r="E10" s="16" t="n">
        <v>0.99</v>
      </c>
      <c r="F10" s="16" t="n">
        <v>1.31</v>
      </c>
      <c r="G10" s="16" t="n">
        <v>0.78</v>
      </c>
      <c r="H10" s="16" t="n">
        <v>2.04</v>
      </c>
      <c r="I10" s="16" t="n">
        <v>1.85</v>
      </c>
      <c r="J10" s="16" t="s">
        <v>18</v>
      </c>
      <c r="K10" s="16" t="s">
        <v>18</v>
      </c>
      <c r="L10" s="16" t="n">
        <v>2.22</v>
      </c>
      <c r="M10" s="16" t="n">
        <v>1.91</v>
      </c>
      <c r="N10" s="16" t="s">
        <v>18</v>
      </c>
      <c r="O10" s="17" t="n">
        <f aca="false">A10</f>
        <v>20</v>
      </c>
    </row>
    <row r="11" customFormat="false" ht="15" hidden="false" customHeight="false" outlineLevel="0" collapsed="false">
      <c r="A11" s="18" t="n">
        <v>21</v>
      </c>
      <c r="B11" s="19" t="n">
        <v>2009</v>
      </c>
      <c r="D11" s="16" t="n">
        <v>1.94</v>
      </c>
      <c r="E11" s="16" t="n">
        <v>1.89</v>
      </c>
      <c r="F11" s="16" t="n">
        <v>1.61</v>
      </c>
      <c r="G11" s="16" t="n">
        <v>0.87</v>
      </c>
      <c r="H11" s="16" t="n">
        <v>1.99</v>
      </c>
      <c r="I11" s="16" t="n">
        <v>2.22</v>
      </c>
      <c r="J11" s="16" t="s">
        <v>18</v>
      </c>
      <c r="K11" s="16" t="s">
        <v>18</v>
      </c>
      <c r="L11" s="16" t="n">
        <v>3.13</v>
      </c>
      <c r="M11" s="16" t="n">
        <v>1.81</v>
      </c>
      <c r="N11" s="16" t="s">
        <v>18</v>
      </c>
      <c r="O11" s="17" t="n">
        <f aca="false">A11</f>
        <v>21</v>
      </c>
    </row>
    <row r="12" customFormat="false" ht="15" hidden="false" customHeight="false" outlineLevel="0" collapsed="false">
      <c r="A12" s="18" t="n">
        <v>22</v>
      </c>
      <c r="B12" s="19" t="n">
        <v>2010</v>
      </c>
      <c r="D12" s="16" t="n">
        <v>1.88</v>
      </c>
      <c r="E12" s="16" t="n">
        <v>3.3</v>
      </c>
      <c r="F12" s="16" t="n">
        <v>1.23</v>
      </c>
      <c r="G12" s="16" t="n">
        <v>1.35</v>
      </c>
      <c r="H12" s="16" t="n">
        <v>1.52</v>
      </c>
      <c r="I12" s="16" t="n">
        <v>0.98</v>
      </c>
      <c r="J12" s="16" t="n">
        <v>2.2</v>
      </c>
      <c r="K12" s="16" t="n">
        <v>1.53</v>
      </c>
      <c r="L12" s="16" t="n">
        <v>3.32</v>
      </c>
      <c r="M12" s="16" t="n">
        <v>1.88</v>
      </c>
      <c r="N12" s="16" t="n">
        <v>1.99</v>
      </c>
      <c r="O12" s="17" t="n">
        <f aca="false">A12</f>
        <v>22</v>
      </c>
    </row>
    <row r="13" customFormat="false" ht="16.5" hidden="false" customHeight="true" outlineLevel="0" collapsed="false">
      <c r="A13" s="20" t="n">
        <v>23</v>
      </c>
      <c r="B13" s="21" t="n">
        <v>2011</v>
      </c>
      <c r="C13" s="22"/>
      <c r="D13" s="23" t="n">
        <v>2.13</v>
      </c>
      <c r="E13" s="23" t="n">
        <v>1.56</v>
      </c>
      <c r="F13" s="23" t="n">
        <v>1.49</v>
      </c>
      <c r="G13" s="23" t="n">
        <v>1.72</v>
      </c>
      <c r="H13" s="23" t="n">
        <v>1.7</v>
      </c>
      <c r="I13" s="23" t="n">
        <v>1.89</v>
      </c>
      <c r="J13" s="23" t="n">
        <v>3.56</v>
      </c>
      <c r="K13" s="23" t="n">
        <v>2.03</v>
      </c>
      <c r="L13" s="23" t="n">
        <v>3.8</v>
      </c>
      <c r="M13" s="23" t="n">
        <v>1.67</v>
      </c>
      <c r="N13" s="23" t="n">
        <v>2.88</v>
      </c>
      <c r="O13" s="24" t="n">
        <f aca="false">A13</f>
        <v>23</v>
      </c>
    </row>
    <row r="14" customFormat="false" ht="16.5" hidden="false" customHeight="true" outlineLevel="0" collapsed="false">
      <c r="B14" s="25"/>
      <c r="O14" s="26"/>
    </row>
    <row r="15" customFormat="false" ht="15" hidden="false" customHeight="false" outlineLevel="0" collapsed="false">
      <c r="A15" s="18" t="s">
        <v>19</v>
      </c>
      <c r="B15" s="19" t="n">
        <v>2011</v>
      </c>
      <c r="O15" s="17" t="str">
        <f aca="false">A15</f>
        <v>平成23年</v>
      </c>
    </row>
    <row r="16" customFormat="false" ht="15" hidden="false" customHeight="false" outlineLevel="0" collapsed="false">
      <c r="A16" s="27" t="s">
        <v>20</v>
      </c>
      <c r="B16" s="28"/>
      <c r="D16" s="29" t="n">
        <v>1.05</v>
      </c>
      <c r="E16" s="16" t="n">
        <v>1.59</v>
      </c>
      <c r="F16" s="16" t="n">
        <v>0.53</v>
      </c>
      <c r="G16" s="16" t="n">
        <v>0.37</v>
      </c>
      <c r="H16" s="16" t="n">
        <v>0.57</v>
      </c>
      <c r="I16" s="16" t="n">
        <v>0.47</v>
      </c>
      <c r="J16" s="16" t="n">
        <v>0.71</v>
      </c>
      <c r="K16" s="16" t="n">
        <v>1.7</v>
      </c>
      <c r="L16" s="16" t="n">
        <v>1.07</v>
      </c>
      <c r="M16" s="16" t="n">
        <v>0.72</v>
      </c>
      <c r="N16" s="16" t="n">
        <v>1.78</v>
      </c>
      <c r="O16" s="17" t="str">
        <f aca="false">A16</f>
        <v>1月</v>
      </c>
    </row>
    <row r="17" customFormat="false" ht="15" hidden="false" customHeight="false" outlineLevel="0" collapsed="false">
      <c r="A17" s="27" t="n">
        <v>2</v>
      </c>
      <c r="B17" s="28"/>
      <c r="D17" s="29" t="n">
        <v>1.7</v>
      </c>
      <c r="E17" s="16" t="n">
        <v>1.25</v>
      </c>
      <c r="F17" s="16" t="n">
        <v>1.32</v>
      </c>
      <c r="G17" s="16" t="n">
        <v>0.51</v>
      </c>
      <c r="H17" s="16" t="n">
        <v>2.51</v>
      </c>
      <c r="I17" s="16" t="n">
        <v>0.58</v>
      </c>
      <c r="J17" s="16" t="n">
        <v>1.6</v>
      </c>
      <c r="K17" s="16" t="n">
        <v>2.17</v>
      </c>
      <c r="L17" s="16" t="n">
        <v>1.07</v>
      </c>
      <c r="M17" s="16" t="n">
        <v>1.77</v>
      </c>
      <c r="N17" s="16" t="n">
        <v>2.4</v>
      </c>
      <c r="O17" s="17" t="n">
        <f aca="false">A17</f>
        <v>2</v>
      </c>
    </row>
    <row r="18" customFormat="false" ht="15" hidden="false" customHeight="false" outlineLevel="0" collapsed="false">
      <c r="A18" s="27" t="n">
        <v>3</v>
      </c>
      <c r="B18" s="28"/>
      <c r="D18" s="29" t="n">
        <v>2.05</v>
      </c>
      <c r="E18" s="16" t="n">
        <v>0.99</v>
      </c>
      <c r="F18" s="16" t="n">
        <v>0.94</v>
      </c>
      <c r="G18" s="16" t="n">
        <v>2.06</v>
      </c>
      <c r="H18" s="16" t="n">
        <v>1.3</v>
      </c>
      <c r="I18" s="16" t="n">
        <v>15.92</v>
      </c>
      <c r="J18" s="16" t="n">
        <v>7.14</v>
      </c>
      <c r="K18" s="16" t="n">
        <v>2.51</v>
      </c>
      <c r="L18" s="16" t="n">
        <v>0.09</v>
      </c>
      <c r="M18" s="16" t="n">
        <v>0.74</v>
      </c>
      <c r="N18" s="16" t="n">
        <v>0.94</v>
      </c>
      <c r="O18" s="17" t="n">
        <f aca="false">A18</f>
        <v>3</v>
      </c>
    </row>
    <row r="19" customFormat="false" ht="15" hidden="false" customHeight="false" outlineLevel="0" collapsed="false">
      <c r="A19" s="27" t="n">
        <v>4</v>
      </c>
      <c r="B19" s="28"/>
      <c r="D19" s="29" t="n">
        <v>6.62</v>
      </c>
      <c r="E19" s="16" t="n">
        <v>1.02</v>
      </c>
      <c r="F19" s="16" t="n">
        <v>3.15</v>
      </c>
      <c r="G19" s="16" t="n">
        <v>3.97</v>
      </c>
      <c r="H19" s="16" t="n">
        <v>2.56</v>
      </c>
      <c r="I19" s="16" t="n">
        <v>1.22</v>
      </c>
      <c r="J19" s="16" t="n">
        <v>5.28</v>
      </c>
      <c r="K19" s="16" t="n">
        <v>3.95</v>
      </c>
      <c r="L19" s="16" t="n">
        <v>29.63</v>
      </c>
      <c r="M19" s="16" t="n">
        <v>5.52</v>
      </c>
      <c r="N19" s="16" t="n">
        <v>5.45</v>
      </c>
      <c r="O19" s="17" t="n">
        <f aca="false">A19</f>
        <v>4</v>
      </c>
    </row>
    <row r="20" customFormat="false" ht="15" hidden="false" customHeight="false" outlineLevel="0" collapsed="false">
      <c r="A20" s="27" t="n">
        <v>5</v>
      </c>
      <c r="B20" s="28"/>
      <c r="D20" s="29" t="n">
        <v>1.71</v>
      </c>
      <c r="E20" s="16" t="n">
        <v>0.81</v>
      </c>
      <c r="F20" s="16" t="n">
        <v>1.89</v>
      </c>
      <c r="G20" s="16" t="n">
        <v>0.71</v>
      </c>
      <c r="H20" s="16" t="n">
        <v>2.07</v>
      </c>
      <c r="I20" s="16" t="n">
        <v>0.28</v>
      </c>
      <c r="J20" s="16" t="n">
        <v>1.38</v>
      </c>
      <c r="K20" s="16" t="n">
        <v>1.37</v>
      </c>
      <c r="L20" s="16" t="n">
        <v>1.52</v>
      </c>
      <c r="M20" s="16" t="n">
        <v>2.49</v>
      </c>
      <c r="N20" s="16" t="n">
        <v>2.22</v>
      </c>
      <c r="O20" s="17" t="n">
        <f aca="false">A20</f>
        <v>5</v>
      </c>
    </row>
    <row r="21" customFormat="false" ht="15" hidden="false" customHeight="false" outlineLevel="0" collapsed="false">
      <c r="A21" s="27" t="n">
        <v>6</v>
      </c>
      <c r="B21" s="28"/>
      <c r="D21" s="29" t="n">
        <v>1.9</v>
      </c>
      <c r="E21" s="16" t="n">
        <v>1.21</v>
      </c>
      <c r="F21" s="16" t="n">
        <v>1.54</v>
      </c>
      <c r="G21" s="16" t="n">
        <v>4.34</v>
      </c>
      <c r="H21" s="16" t="n">
        <v>3.24</v>
      </c>
      <c r="I21" s="16" t="n">
        <v>0.27</v>
      </c>
      <c r="J21" s="16" t="n">
        <v>2.42</v>
      </c>
      <c r="K21" s="16" t="n">
        <v>1.05</v>
      </c>
      <c r="L21" s="16" t="n">
        <v>0.93</v>
      </c>
      <c r="M21" s="16" t="n">
        <v>1.67</v>
      </c>
      <c r="N21" s="16" t="n">
        <v>1.36</v>
      </c>
      <c r="O21" s="17" t="n">
        <f aca="false">A21</f>
        <v>6</v>
      </c>
    </row>
    <row r="22" customFormat="false" ht="30" hidden="false" customHeight="true" outlineLevel="0" collapsed="false">
      <c r="A22" s="30" t="n">
        <v>7</v>
      </c>
      <c r="B22" s="31"/>
      <c r="C22" s="32"/>
      <c r="D22" s="33" t="n">
        <v>1.92</v>
      </c>
      <c r="E22" s="34" t="n">
        <v>2.27</v>
      </c>
      <c r="F22" s="34" t="n">
        <v>1.9</v>
      </c>
      <c r="G22" s="34" t="n">
        <v>0.36</v>
      </c>
      <c r="H22" s="34" t="n">
        <v>2.08</v>
      </c>
      <c r="I22" s="34" t="n">
        <v>1.01</v>
      </c>
      <c r="J22" s="34" t="n">
        <v>5.62</v>
      </c>
      <c r="K22" s="34" t="n">
        <v>0.6</v>
      </c>
      <c r="L22" s="34" t="n">
        <v>0.33</v>
      </c>
      <c r="M22" s="34" t="n">
        <v>1.09</v>
      </c>
      <c r="N22" s="34" t="n">
        <v>2.38</v>
      </c>
      <c r="O22" s="35" t="n">
        <f aca="false">A22</f>
        <v>7</v>
      </c>
    </row>
    <row r="23" customFormat="false" ht="15" hidden="false" customHeight="false" outlineLevel="0" collapsed="false">
      <c r="A23" s="27" t="n">
        <v>8</v>
      </c>
      <c r="B23" s="28"/>
      <c r="D23" s="29" t="n">
        <v>1.69</v>
      </c>
      <c r="E23" s="16" t="n">
        <v>2.76</v>
      </c>
      <c r="F23" s="16" t="n">
        <v>1.31</v>
      </c>
      <c r="G23" s="16" t="n">
        <v>0.32</v>
      </c>
      <c r="H23" s="16" t="n">
        <v>1.51</v>
      </c>
      <c r="I23" s="16" t="n">
        <v>0.37</v>
      </c>
      <c r="J23" s="16" t="n">
        <v>1.98</v>
      </c>
      <c r="K23" s="16" t="n">
        <v>3.42</v>
      </c>
      <c r="L23" s="16" t="n">
        <v>0.98</v>
      </c>
      <c r="M23" s="16" t="n">
        <v>1.51</v>
      </c>
      <c r="N23" s="16" t="n">
        <v>5.22</v>
      </c>
      <c r="O23" s="17" t="n">
        <f aca="false">A23</f>
        <v>8</v>
      </c>
    </row>
    <row r="24" customFormat="false" ht="15" hidden="false" customHeight="false" outlineLevel="0" collapsed="false">
      <c r="A24" s="27" t="n">
        <v>9</v>
      </c>
      <c r="B24" s="28"/>
      <c r="D24" s="29" t="n">
        <v>1.72</v>
      </c>
      <c r="E24" s="16" t="n">
        <v>2.93</v>
      </c>
      <c r="F24" s="16" t="n">
        <v>0.52</v>
      </c>
      <c r="G24" s="16" t="n">
        <v>0.27</v>
      </c>
      <c r="H24" s="16" t="n">
        <v>1.43</v>
      </c>
      <c r="I24" s="16" t="n">
        <v>1.95</v>
      </c>
      <c r="J24" s="16" t="n">
        <v>1.93</v>
      </c>
      <c r="K24" s="16" t="n">
        <v>0.19</v>
      </c>
      <c r="L24" s="16" t="n">
        <v>4.25</v>
      </c>
      <c r="M24" s="16" t="n">
        <v>1.55</v>
      </c>
      <c r="N24" s="16" t="n">
        <v>2.55</v>
      </c>
      <c r="O24" s="17" t="n">
        <f aca="false">A24</f>
        <v>9</v>
      </c>
    </row>
    <row r="25" customFormat="false" ht="15" hidden="false" customHeight="false" outlineLevel="0" collapsed="false">
      <c r="A25" s="27" t="n">
        <v>10</v>
      </c>
      <c r="B25" s="28"/>
      <c r="D25" s="29" t="n">
        <v>1.95</v>
      </c>
      <c r="E25" s="16" t="n">
        <v>2.18</v>
      </c>
      <c r="F25" s="16" t="n">
        <v>2.56</v>
      </c>
      <c r="G25" s="16" t="n">
        <v>0.9</v>
      </c>
      <c r="H25" s="16" t="n">
        <v>0.94</v>
      </c>
      <c r="I25" s="16" t="n">
        <v>0.38</v>
      </c>
      <c r="J25" s="16" t="n">
        <v>5.43</v>
      </c>
      <c r="K25" s="16" t="n">
        <v>1.9</v>
      </c>
      <c r="L25" s="16" t="n">
        <v>3.1</v>
      </c>
      <c r="M25" s="16" t="n">
        <v>1.24</v>
      </c>
      <c r="N25" s="16" t="n">
        <v>2.71</v>
      </c>
      <c r="O25" s="17" t="n">
        <f aca="false">A25</f>
        <v>10</v>
      </c>
    </row>
    <row r="26" customFormat="false" ht="15" hidden="false" customHeight="false" outlineLevel="0" collapsed="false">
      <c r="A26" s="27" t="n">
        <v>11</v>
      </c>
      <c r="B26" s="28"/>
      <c r="D26" s="29" t="n">
        <v>1.61</v>
      </c>
      <c r="E26" s="16" t="n">
        <v>1.24</v>
      </c>
      <c r="F26" s="16" t="n">
        <v>1.25</v>
      </c>
      <c r="G26" s="16" t="n">
        <v>3.77</v>
      </c>
      <c r="H26" s="16" t="n">
        <v>1.08</v>
      </c>
      <c r="I26" s="16" t="n">
        <v>0.09</v>
      </c>
      <c r="J26" s="16" t="n">
        <v>3.14</v>
      </c>
      <c r="K26" s="16" t="n">
        <v>0.94</v>
      </c>
      <c r="L26" s="16" t="n">
        <v>2.04</v>
      </c>
      <c r="M26" s="16" t="n">
        <v>0.82</v>
      </c>
      <c r="N26" s="16" t="n">
        <v>4.88</v>
      </c>
      <c r="O26" s="17" t="n">
        <f aca="false">A26</f>
        <v>11</v>
      </c>
    </row>
    <row r="27" customFormat="false" ht="15" hidden="false" customHeight="false" outlineLevel="0" collapsed="false">
      <c r="A27" s="27" t="n">
        <v>12</v>
      </c>
      <c r="B27" s="28"/>
      <c r="D27" s="29" t="n">
        <v>1.62</v>
      </c>
      <c r="E27" s="16" t="n">
        <v>0.46</v>
      </c>
      <c r="F27" s="16" t="n">
        <v>0.94</v>
      </c>
      <c r="G27" s="16" t="n">
        <v>3</v>
      </c>
      <c r="H27" s="16" t="n">
        <v>1.13</v>
      </c>
      <c r="I27" s="16" t="n">
        <v>0.12</v>
      </c>
      <c r="J27" s="16" t="n">
        <v>6.05</v>
      </c>
      <c r="K27" s="16" t="n">
        <v>4.55</v>
      </c>
      <c r="L27" s="16" t="n">
        <v>0.55</v>
      </c>
      <c r="M27" s="16" t="n">
        <v>0.91</v>
      </c>
      <c r="N27" s="16" t="n">
        <v>2.62</v>
      </c>
      <c r="O27" s="17" t="n">
        <f aca="false">A27</f>
        <v>12</v>
      </c>
    </row>
    <row r="28" customFormat="false" ht="15" hidden="false" customHeight="false" outlineLevel="0" collapsed="false">
      <c r="A28" s="14"/>
      <c r="B28" s="25"/>
      <c r="O28" s="17"/>
    </row>
    <row r="29" customFormat="false" ht="15" hidden="false" customHeight="false" outlineLevel="0" collapsed="false">
      <c r="A29" s="14"/>
      <c r="B29" s="25"/>
      <c r="O29" s="17"/>
    </row>
    <row r="30" customFormat="false" ht="15" hidden="false" customHeight="false" outlineLevel="0" collapsed="false">
      <c r="A30" s="14" t="s">
        <v>21</v>
      </c>
      <c r="B30" s="25"/>
      <c r="O30" s="17" t="s">
        <v>21</v>
      </c>
    </row>
    <row r="31" customFormat="false" ht="15" hidden="false" customHeight="false" outlineLevel="0" collapsed="false">
      <c r="A31" s="18" t="s">
        <v>17</v>
      </c>
      <c r="B31" s="19" t="n">
        <v>2005</v>
      </c>
      <c r="D31" s="16" t="n">
        <v>1.92</v>
      </c>
      <c r="E31" s="16" t="n">
        <v>0.65</v>
      </c>
      <c r="F31" s="16" t="n">
        <v>1.19</v>
      </c>
      <c r="G31" s="16" t="n">
        <v>0.98</v>
      </c>
      <c r="H31" s="16" t="n">
        <v>1.94</v>
      </c>
      <c r="I31" s="16" t="n">
        <v>0.82</v>
      </c>
      <c r="J31" s="16" t="s">
        <v>18</v>
      </c>
      <c r="K31" s="16" t="s">
        <v>18</v>
      </c>
      <c r="L31" s="16" t="n">
        <v>5.06</v>
      </c>
      <c r="M31" s="16" t="n">
        <v>1.88</v>
      </c>
      <c r="N31" s="16" t="s">
        <v>18</v>
      </c>
      <c r="O31" s="17" t="str">
        <f aca="false">A31</f>
        <v>平成17年平均</v>
      </c>
    </row>
    <row r="32" customFormat="false" ht="15" hidden="false" customHeight="false" outlineLevel="0" collapsed="false">
      <c r="A32" s="27" t="n">
        <v>18</v>
      </c>
      <c r="B32" s="19" t="n">
        <v>2006</v>
      </c>
      <c r="D32" s="16" t="n">
        <v>2.04</v>
      </c>
      <c r="E32" s="16" t="n">
        <v>1.59</v>
      </c>
      <c r="F32" s="16" t="n">
        <v>1.47</v>
      </c>
      <c r="G32" s="16" t="n">
        <v>1.85</v>
      </c>
      <c r="H32" s="16" t="n">
        <v>1.67</v>
      </c>
      <c r="I32" s="16" t="n">
        <v>1.12</v>
      </c>
      <c r="J32" s="16" t="s">
        <v>18</v>
      </c>
      <c r="K32" s="16" t="s">
        <v>18</v>
      </c>
      <c r="L32" s="16" t="n">
        <v>4.8</v>
      </c>
      <c r="M32" s="16" t="n">
        <v>1.65</v>
      </c>
      <c r="N32" s="16" t="s">
        <v>18</v>
      </c>
      <c r="O32" s="17" t="n">
        <v>18</v>
      </c>
    </row>
    <row r="33" customFormat="false" ht="15" hidden="false" customHeight="false" outlineLevel="0" collapsed="false">
      <c r="A33" s="27" t="n">
        <v>19</v>
      </c>
      <c r="B33" s="19" t="n">
        <v>2007</v>
      </c>
      <c r="D33" s="16" t="n">
        <v>1.74</v>
      </c>
      <c r="E33" s="16" t="n">
        <v>1.05</v>
      </c>
      <c r="F33" s="16" t="n">
        <v>1.69</v>
      </c>
      <c r="G33" s="16" t="n">
        <v>0.93</v>
      </c>
      <c r="H33" s="16" t="n">
        <v>1.19</v>
      </c>
      <c r="I33" s="16" t="n">
        <v>2.61</v>
      </c>
      <c r="J33" s="16" t="s">
        <v>18</v>
      </c>
      <c r="K33" s="16" t="s">
        <v>18</v>
      </c>
      <c r="L33" s="16" t="n">
        <v>1.96</v>
      </c>
      <c r="M33" s="16" t="n">
        <v>2.31</v>
      </c>
      <c r="N33" s="16" t="s">
        <v>18</v>
      </c>
      <c r="O33" s="17" t="n">
        <f aca="false">A33</f>
        <v>19</v>
      </c>
    </row>
    <row r="34" customFormat="false" ht="15" hidden="false" customHeight="false" outlineLevel="0" collapsed="false">
      <c r="A34" s="27" t="n">
        <v>20</v>
      </c>
      <c r="B34" s="19" t="n">
        <v>2008</v>
      </c>
      <c r="D34" s="16" t="n">
        <v>1.63</v>
      </c>
      <c r="E34" s="16" t="n">
        <v>1.29</v>
      </c>
      <c r="F34" s="16" t="n">
        <v>0.96</v>
      </c>
      <c r="G34" s="16" t="n">
        <v>0.91</v>
      </c>
      <c r="H34" s="16" t="n">
        <v>1.21</v>
      </c>
      <c r="I34" s="16" t="n">
        <v>1.85</v>
      </c>
      <c r="J34" s="16" t="s">
        <v>18</v>
      </c>
      <c r="K34" s="16" t="s">
        <v>18</v>
      </c>
      <c r="L34" s="16" t="n">
        <v>3.06</v>
      </c>
      <c r="M34" s="16" t="n">
        <v>2.1</v>
      </c>
      <c r="N34" s="16" t="s">
        <v>18</v>
      </c>
      <c r="O34" s="17" t="n">
        <f aca="false">A34</f>
        <v>20</v>
      </c>
    </row>
    <row r="35" customFormat="false" ht="15" hidden="false" customHeight="false" outlineLevel="0" collapsed="false">
      <c r="A35" s="27" t="n">
        <v>21</v>
      </c>
      <c r="B35" s="19" t="n">
        <v>2009</v>
      </c>
      <c r="D35" s="16" t="n">
        <v>1.85</v>
      </c>
      <c r="E35" s="16" t="n">
        <v>1.04</v>
      </c>
      <c r="F35" s="16" t="n">
        <v>0.81</v>
      </c>
      <c r="G35" s="16" t="n">
        <v>1</v>
      </c>
      <c r="H35" s="16" t="n">
        <v>1.62</v>
      </c>
      <c r="I35" s="16" t="n">
        <v>1.7</v>
      </c>
      <c r="J35" s="16" t="s">
        <v>18</v>
      </c>
      <c r="K35" s="16" t="s">
        <v>18</v>
      </c>
      <c r="L35" s="16" t="n">
        <v>4.28</v>
      </c>
      <c r="M35" s="16" t="n">
        <v>1.83</v>
      </c>
      <c r="N35" s="16" t="s">
        <v>18</v>
      </c>
      <c r="O35" s="17" t="n">
        <f aca="false">A35</f>
        <v>21</v>
      </c>
    </row>
    <row r="36" customFormat="false" ht="15" hidden="false" customHeight="false" outlineLevel="0" collapsed="false">
      <c r="A36" s="27" t="n">
        <v>22</v>
      </c>
      <c r="B36" s="19" t="n">
        <v>2010</v>
      </c>
      <c r="D36" s="16" t="n">
        <v>1.91</v>
      </c>
      <c r="E36" s="16" t="n">
        <v>1.15</v>
      </c>
      <c r="F36" s="16" t="n">
        <v>0.96</v>
      </c>
      <c r="G36" s="16" t="n">
        <v>1.28</v>
      </c>
      <c r="H36" s="16" t="n">
        <v>1.61</v>
      </c>
      <c r="I36" s="16" t="n">
        <v>1.33</v>
      </c>
      <c r="J36" s="16" t="n">
        <v>3.74</v>
      </c>
      <c r="K36" s="16" t="n">
        <v>1.46</v>
      </c>
      <c r="L36" s="16" t="n">
        <v>5</v>
      </c>
      <c r="M36" s="16" t="n">
        <v>1.74</v>
      </c>
      <c r="N36" s="16" t="n">
        <v>1.87</v>
      </c>
      <c r="O36" s="17" t="n">
        <f aca="false">A36</f>
        <v>22</v>
      </c>
    </row>
    <row r="37" customFormat="false" ht="16.5" hidden="false" customHeight="true" outlineLevel="0" collapsed="false">
      <c r="A37" s="20" t="n">
        <v>23</v>
      </c>
      <c r="B37" s="21" t="n">
        <v>2011</v>
      </c>
      <c r="C37" s="22"/>
      <c r="D37" s="23" t="n">
        <v>2.08</v>
      </c>
      <c r="E37" s="23" t="n">
        <v>1.28</v>
      </c>
      <c r="F37" s="23" t="n">
        <v>1.11</v>
      </c>
      <c r="G37" s="23" t="n">
        <v>1.56</v>
      </c>
      <c r="H37" s="23" t="n">
        <v>1.9</v>
      </c>
      <c r="I37" s="23" t="n">
        <v>1.34</v>
      </c>
      <c r="J37" s="23" t="n">
        <v>3.21</v>
      </c>
      <c r="K37" s="23" t="n">
        <v>1.49</v>
      </c>
      <c r="L37" s="23" t="n">
        <v>5.56</v>
      </c>
      <c r="M37" s="23" t="n">
        <v>1.65</v>
      </c>
      <c r="N37" s="23" t="n">
        <v>2</v>
      </c>
      <c r="O37" s="24" t="n">
        <f aca="false">A37</f>
        <v>23</v>
      </c>
    </row>
    <row r="38" customFormat="false" ht="16.5" hidden="false" customHeight="true" outlineLevel="0" collapsed="false">
      <c r="B38" s="25"/>
      <c r="O38" s="17"/>
    </row>
    <row r="39" customFormat="false" ht="15" hidden="false" customHeight="false" outlineLevel="0" collapsed="false">
      <c r="A39" s="18" t="s">
        <v>19</v>
      </c>
      <c r="B39" s="19" t="n">
        <v>2011</v>
      </c>
      <c r="N39" s="16"/>
      <c r="O39" s="17" t="str">
        <f aca="false">A39</f>
        <v>平成23年</v>
      </c>
    </row>
    <row r="40" customFormat="false" ht="15" hidden="false" customHeight="false" outlineLevel="0" collapsed="false">
      <c r="A40" s="27" t="s">
        <v>20</v>
      </c>
      <c r="B40" s="28"/>
      <c r="D40" s="16" t="n">
        <v>1.19</v>
      </c>
      <c r="E40" s="16" t="n">
        <v>1.8</v>
      </c>
      <c r="F40" s="16" t="n">
        <v>0.5</v>
      </c>
      <c r="G40" s="16" t="n">
        <v>0.66</v>
      </c>
      <c r="H40" s="16" t="n">
        <v>0.84</v>
      </c>
      <c r="I40" s="16" t="n">
        <v>1.12</v>
      </c>
      <c r="J40" s="16" t="n">
        <v>1.16</v>
      </c>
      <c r="K40" s="16" t="n">
        <v>1.45</v>
      </c>
      <c r="L40" s="16" t="n">
        <v>0.79</v>
      </c>
      <c r="M40" s="16" t="n">
        <v>0.82</v>
      </c>
      <c r="N40" s="16" t="n">
        <v>1.83</v>
      </c>
      <c r="O40" s="17" t="str">
        <f aca="false">A40</f>
        <v>1月</v>
      </c>
    </row>
    <row r="41" customFormat="false" ht="15" hidden="false" customHeight="false" outlineLevel="0" collapsed="false">
      <c r="A41" s="27" t="n">
        <v>2</v>
      </c>
      <c r="B41" s="28"/>
      <c r="D41" s="16" t="n">
        <v>1.4</v>
      </c>
      <c r="E41" s="16" t="n">
        <v>1.2</v>
      </c>
      <c r="F41" s="16" t="n">
        <v>0.69</v>
      </c>
      <c r="G41" s="16" t="n">
        <v>0.48</v>
      </c>
      <c r="H41" s="16" t="n">
        <v>3.27</v>
      </c>
      <c r="I41" s="16" t="n">
        <v>1.38</v>
      </c>
      <c r="J41" s="16" t="n">
        <v>1.13</v>
      </c>
      <c r="K41" s="16" t="n">
        <v>1</v>
      </c>
      <c r="L41" s="16" t="n">
        <v>1.15</v>
      </c>
      <c r="M41" s="16" t="n">
        <v>0.92</v>
      </c>
      <c r="N41" s="16" t="n">
        <v>1.04</v>
      </c>
      <c r="O41" s="17" t="n">
        <f aca="false">A41</f>
        <v>2</v>
      </c>
    </row>
    <row r="42" customFormat="false" ht="15" hidden="false" customHeight="false" outlineLevel="0" collapsed="false">
      <c r="A42" s="27" t="n">
        <v>3</v>
      </c>
      <c r="B42" s="28"/>
      <c r="D42" s="16" t="n">
        <v>1.12</v>
      </c>
      <c r="E42" s="16" t="n">
        <v>2.17</v>
      </c>
      <c r="F42" s="16" t="n">
        <v>0.88</v>
      </c>
      <c r="G42" s="16" t="n">
        <v>0.84</v>
      </c>
      <c r="H42" s="16" t="n">
        <v>1.69</v>
      </c>
      <c r="I42" s="16" t="n">
        <v>3.07</v>
      </c>
      <c r="J42" s="16" t="n">
        <v>0.7</v>
      </c>
      <c r="K42" s="16" t="n">
        <v>2.01</v>
      </c>
      <c r="L42" s="16" t="n">
        <v>0.17</v>
      </c>
      <c r="M42" s="16" t="n">
        <v>0.95</v>
      </c>
      <c r="N42" s="16" t="n">
        <v>1.68</v>
      </c>
      <c r="O42" s="17" t="n">
        <f aca="false">A42</f>
        <v>3</v>
      </c>
    </row>
    <row r="43" customFormat="false" ht="15" hidden="false" customHeight="false" outlineLevel="0" collapsed="false">
      <c r="A43" s="27" t="n">
        <v>4</v>
      </c>
      <c r="B43" s="28"/>
      <c r="D43" s="16" t="n">
        <v>8.32</v>
      </c>
      <c r="E43" s="16" t="n">
        <v>2.16</v>
      </c>
      <c r="F43" s="16" t="n">
        <v>2.7</v>
      </c>
      <c r="G43" s="16" t="n">
        <v>1.14</v>
      </c>
      <c r="H43" s="16" t="n">
        <v>2.55</v>
      </c>
      <c r="I43" s="16" t="n">
        <v>1.69</v>
      </c>
      <c r="J43" s="16" t="n">
        <v>7.6</v>
      </c>
      <c r="K43" s="16" t="n">
        <v>2.97</v>
      </c>
      <c r="L43" s="16" t="n">
        <v>44.61</v>
      </c>
      <c r="M43" s="16" t="n">
        <v>6.27</v>
      </c>
      <c r="N43" s="16" t="n">
        <v>3.94</v>
      </c>
      <c r="O43" s="17" t="n">
        <f aca="false">A43</f>
        <v>4</v>
      </c>
    </row>
    <row r="44" customFormat="false" ht="15" hidden="false" customHeight="false" outlineLevel="0" collapsed="false">
      <c r="A44" s="27" t="n">
        <v>5</v>
      </c>
      <c r="B44" s="28"/>
      <c r="D44" s="16" t="n">
        <v>2.2</v>
      </c>
      <c r="E44" s="16" t="n">
        <v>2.43</v>
      </c>
      <c r="F44" s="16" t="n">
        <v>0.84</v>
      </c>
      <c r="G44" s="16" t="n">
        <v>1.32</v>
      </c>
      <c r="H44" s="16" t="n">
        <v>2.5</v>
      </c>
      <c r="I44" s="16" t="n">
        <v>0.76</v>
      </c>
      <c r="J44" s="16" t="n">
        <v>1.6</v>
      </c>
      <c r="K44" s="16" t="n">
        <v>1.53</v>
      </c>
      <c r="L44" s="16" t="n">
        <v>3.03</v>
      </c>
      <c r="M44" s="16" t="n">
        <v>2.74</v>
      </c>
      <c r="N44" s="16" t="n">
        <v>3.17</v>
      </c>
      <c r="O44" s="17" t="n">
        <f aca="false">A44</f>
        <v>5</v>
      </c>
    </row>
    <row r="45" customFormat="false" ht="15" hidden="false" customHeight="false" outlineLevel="0" collapsed="false">
      <c r="A45" s="27" t="n">
        <v>6</v>
      </c>
      <c r="B45" s="28"/>
      <c r="D45" s="16" t="n">
        <v>1.64</v>
      </c>
      <c r="E45" s="16" t="n">
        <v>0.79</v>
      </c>
      <c r="F45" s="16" t="n">
        <v>0.71</v>
      </c>
      <c r="G45" s="16" t="n">
        <v>2.79</v>
      </c>
      <c r="H45" s="16" t="n">
        <v>2.06</v>
      </c>
      <c r="I45" s="16" t="n">
        <v>0.73</v>
      </c>
      <c r="J45" s="16" t="n">
        <v>4.3</v>
      </c>
      <c r="K45" s="16" t="n">
        <v>0.99</v>
      </c>
      <c r="L45" s="16" t="n">
        <v>1.26</v>
      </c>
      <c r="M45" s="16" t="n">
        <v>1.59</v>
      </c>
      <c r="N45" s="16" t="n">
        <v>2.35</v>
      </c>
      <c r="O45" s="17" t="n">
        <f aca="false">A45</f>
        <v>6</v>
      </c>
    </row>
    <row r="46" customFormat="false" ht="30" hidden="false" customHeight="true" outlineLevel="0" collapsed="false">
      <c r="A46" s="30" t="n">
        <v>7</v>
      </c>
      <c r="B46" s="31"/>
      <c r="C46" s="32"/>
      <c r="D46" s="34" t="n">
        <v>1.03</v>
      </c>
      <c r="E46" s="34" t="n">
        <v>0.55</v>
      </c>
      <c r="F46" s="34" t="n">
        <v>1.01</v>
      </c>
      <c r="G46" s="34" t="n">
        <v>0.67</v>
      </c>
      <c r="H46" s="34" t="n">
        <v>1.36</v>
      </c>
      <c r="I46" s="34" t="n">
        <v>2.71</v>
      </c>
      <c r="J46" s="34" t="n">
        <v>2.89</v>
      </c>
      <c r="K46" s="34" t="n">
        <v>0.18</v>
      </c>
      <c r="L46" s="34" t="n">
        <v>0.66</v>
      </c>
      <c r="M46" s="34" t="n">
        <v>0.69</v>
      </c>
      <c r="N46" s="34" t="n">
        <v>1.22</v>
      </c>
      <c r="O46" s="35" t="n">
        <f aca="false">A46</f>
        <v>7</v>
      </c>
    </row>
    <row r="47" customFormat="false" ht="15" hidden="false" customHeight="false" outlineLevel="0" collapsed="false">
      <c r="A47" s="27" t="n">
        <v>8</v>
      </c>
      <c r="B47" s="28"/>
      <c r="D47" s="16" t="n">
        <v>1.57</v>
      </c>
      <c r="E47" s="16" t="n">
        <v>0.7</v>
      </c>
      <c r="F47" s="16" t="n">
        <v>0.88</v>
      </c>
      <c r="G47" s="16" t="n">
        <v>0.6</v>
      </c>
      <c r="H47" s="16" t="n">
        <v>2.17</v>
      </c>
      <c r="I47" s="16" t="n">
        <v>0.98</v>
      </c>
      <c r="J47" s="16" t="n">
        <v>4.75</v>
      </c>
      <c r="K47" s="16" t="n">
        <v>0.55</v>
      </c>
      <c r="L47" s="16" t="n">
        <v>1.95</v>
      </c>
      <c r="M47" s="16" t="n">
        <v>1.5</v>
      </c>
      <c r="N47" s="16" t="n">
        <v>1.53</v>
      </c>
      <c r="O47" s="17" t="n">
        <f aca="false">A47</f>
        <v>8</v>
      </c>
    </row>
    <row r="48" customFormat="false" ht="15" hidden="false" customHeight="false" outlineLevel="0" collapsed="false">
      <c r="A48" s="27" t="n">
        <v>9</v>
      </c>
      <c r="B48" s="28"/>
      <c r="D48" s="16" t="n">
        <v>1.3</v>
      </c>
      <c r="E48" s="16" t="n">
        <v>1.19</v>
      </c>
      <c r="F48" s="16" t="n">
        <v>0.61</v>
      </c>
      <c r="G48" s="16" t="n">
        <v>0.5</v>
      </c>
      <c r="H48" s="16" t="n">
        <v>1.82</v>
      </c>
      <c r="I48" s="16" t="n">
        <v>2.07</v>
      </c>
      <c r="J48" s="16" t="n">
        <v>1.61</v>
      </c>
      <c r="K48" s="16" t="n">
        <v>0.59</v>
      </c>
      <c r="L48" s="16" t="n">
        <v>2.76</v>
      </c>
      <c r="M48" s="16" t="n">
        <v>1.01</v>
      </c>
      <c r="N48" s="16" t="n">
        <v>1.45</v>
      </c>
      <c r="O48" s="17" t="n">
        <f aca="false">A48</f>
        <v>9</v>
      </c>
    </row>
    <row r="49" customFormat="false" ht="15" hidden="false" customHeight="false" outlineLevel="0" collapsed="false">
      <c r="A49" s="27" t="n">
        <v>10</v>
      </c>
      <c r="B49" s="28"/>
      <c r="D49" s="16" t="n">
        <v>2.21</v>
      </c>
      <c r="E49" s="16" t="n">
        <v>1.59</v>
      </c>
      <c r="F49" s="16" t="n">
        <v>2.08</v>
      </c>
      <c r="G49" s="16" t="n">
        <v>1.68</v>
      </c>
      <c r="H49" s="16" t="n">
        <v>1.44</v>
      </c>
      <c r="I49" s="16" t="n">
        <v>1.03</v>
      </c>
      <c r="J49" s="16" t="n">
        <v>6.42</v>
      </c>
      <c r="K49" s="16" t="n">
        <v>1.84</v>
      </c>
      <c r="L49" s="16" t="n">
        <v>6.42</v>
      </c>
      <c r="M49" s="16" t="n">
        <v>1.21</v>
      </c>
      <c r="N49" s="16" t="n">
        <v>2.19</v>
      </c>
      <c r="O49" s="17" t="n">
        <f aca="false">A49</f>
        <v>10</v>
      </c>
    </row>
    <row r="50" customFormat="false" ht="15" hidden="false" customHeight="false" outlineLevel="0" collapsed="false">
      <c r="A50" s="27" t="n">
        <v>11</v>
      </c>
      <c r="B50" s="28"/>
      <c r="D50" s="16" t="n">
        <v>1.62</v>
      </c>
      <c r="E50" s="16" t="n">
        <v>0.39</v>
      </c>
      <c r="F50" s="16" t="n">
        <v>1.84</v>
      </c>
      <c r="G50" s="16" t="n">
        <v>2.6</v>
      </c>
      <c r="H50" s="16" t="n">
        <v>2.06</v>
      </c>
      <c r="I50" s="16" t="n">
        <v>0.25</v>
      </c>
      <c r="J50" s="16" t="n">
        <v>3.71</v>
      </c>
      <c r="K50" s="16" t="n">
        <v>1.12</v>
      </c>
      <c r="L50" s="16" t="n">
        <v>2.86</v>
      </c>
      <c r="M50" s="16" t="n">
        <v>0.99</v>
      </c>
      <c r="N50" s="16" t="n">
        <v>2.02</v>
      </c>
      <c r="O50" s="17" t="n">
        <f aca="false">A50</f>
        <v>11</v>
      </c>
    </row>
    <row r="51" customFormat="false" ht="15" hidden="false" customHeight="false" outlineLevel="0" collapsed="false">
      <c r="A51" s="36" t="n">
        <v>12</v>
      </c>
      <c r="B51" s="37"/>
      <c r="C51" s="38"/>
      <c r="D51" s="39" t="n">
        <v>1.38</v>
      </c>
      <c r="E51" s="39" t="n">
        <v>0.39</v>
      </c>
      <c r="F51" s="39" t="n">
        <v>0.61</v>
      </c>
      <c r="G51" s="39" t="n">
        <v>5.46</v>
      </c>
      <c r="H51" s="39" t="n">
        <v>1.01</v>
      </c>
      <c r="I51" s="39" t="n">
        <v>0.32</v>
      </c>
      <c r="J51" s="39" t="n">
        <v>2.6</v>
      </c>
      <c r="K51" s="39" t="n">
        <v>3.61</v>
      </c>
      <c r="L51" s="39" t="n">
        <v>1.1</v>
      </c>
      <c r="M51" s="39" t="n">
        <v>1.1</v>
      </c>
      <c r="N51" s="38" t="n">
        <v>1.57</v>
      </c>
      <c r="O51" s="40" t="n">
        <f aca="false">A51</f>
        <v>1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9</xdr:col>
                    <xdr:colOff>30240</xdr:colOff>
                    <xdr:row>4</xdr:row>
                    <xdr:rowOff>38880</xdr:rowOff>
                  </from>
                  <to>
                    <xdr:col>20</xdr:col>
                    <xdr:colOff>-89640</xdr:colOff>
                    <xdr:row>5</xdr:row>
                    <xdr:rowOff>-39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87"/>
    <col collapsed="false" customWidth="true" hidden="false" outlineLevel="0" max="3" min="3" style="1" width="1.25"/>
    <col collapsed="false" customWidth="true" hidden="false" outlineLevel="0" max="5" min="4" style="1" width="15.37"/>
    <col collapsed="false" customWidth="true" hidden="false" outlineLevel="0" max="7" min="6" style="1" width="15.49"/>
    <col collapsed="false" customWidth="true" hidden="false" outlineLevel="0" max="8" min="8" style="1" width="15.37"/>
    <col collapsed="false" customWidth="true" hidden="false" outlineLevel="0" max="10" min="9" style="1" width="15.49"/>
    <col collapsed="false" customWidth="true" hidden="false" outlineLevel="0" max="12" min="11" style="1" width="15.37"/>
    <col collapsed="false" customWidth="true" hidden="false" outlineLevel="0" max="14" min="13" style="1" width="15.49"/>
    <col collapsed="false" customWidth="true" hidden="false" outlineLevel="0" max="15" min="15" style="2" width="11.24"/>
    <col collapsed="false" customWidth="false" hidden="false" outlineLevel="0" max="257" min="16" style="1" width="8.75"/>
  </cols>
  <sheetData>
    <row r="1" customFormat="false" ht="15" hidden="false" customHeight="false" outlineLevel="0" collapsed="false">
      <c r="A1" s="3" t="n">
        <f aca="false">'T7-1'!A1</f>
        <v>2011</v>
      </c>
    </row>
    <row r="2" customFormat="false" ht="28.5" hidden="false" customHeight="false" outlineLevel="0" collapsed="false">
      <c r="A2" s="1" t="s">
        <v>22</v>
      </c>
      <c r="D2" s="4" t="str">
        <f aca="false">'T7-1'!D2</f>
        <v>第7表　産業別労働異動率</v>
      </c>
      <c r="K2" s="5"/>
    </row>
    <row r="4" customFormat="false" ht="17.25" hidden="false" customHeight="false" outlineLevel="0" collapsed="false">
      <c r="A4" s="6" t="s">
        <v>23</v>
      </c>
      <c r="B4" s="6"/>
      <c r="C4" s="6"/>
      <c r="D4" s="6" t="str">
        <f aca="false">'T7-1'!D4</f>
        <v>（平成17年～平成23年）</v>
      </c>
      <c r="E4" s="6"/>
      <c r="F4" s="6"/>
      <c r="G4" s="6"/>
      <c r="H4" s="6"/>
    </row>
    <row r="5" customFormat="false" ht="46.5" hidden="false" customHeight="false" outlineLevel="0" collapsed="false">
      <c r="A5" s="8" t="s">
        <v>4</v>
      </c>
      <c r="B5" s="9"/>
      <c r="C5" s="10"/>
      <c r="D5" s="8" t="s">
        <v>5</v>
      </c>
      <c r="E5" s="11" t="s">
        <v>6</v>
      </c>
      <c r="F5" s="11" t="s">
        <v>7</v>
      </c>
      <c r="G5" s="11" t="s">
        <v>8</v>
      </c>
      <c r="H5" s="12" t="s">
        <v>9</v>
      </c>
      <c r="I5" s="13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2" t="s">
        <v>15</v>
      </c>
      <c r="O5" s="12" t="str">
        <f aca="false">A5</f>
        <v>事業所規模、年月</v>
      </c>
    </row>
    <row r="6" customFormat="false" ht="15" hidden="false" customHeight="false" outlineLevel="0" collapsed="false">
      <c r="A6" s="14" t="s">
        <v>16</v>
      </c>
      <c r="B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7" t="s">
        <v>16</v>
      </c>
    </row>
    <row r="7" customFormat="false" ht="15" hidden="false" customHeight="false" outlineLevel="0" collapsed="false">
      <c r="A7" s="18" t="s">
        <v>17</v>
      </c>
      <c r="B7" s="19" t="n">
        <v>2005</v>
      </c>
      <c r="D7" s="16" t="n">
        <v>2.58</v>
      </c>
      <c r="E7" s="16" t="n">
        <v>1.65</v>
      </c>
      <c r="F7" s="16" t="n">
        <v>1.67</v>
      </c>
      <c r="G7" s="16" t="n">
        <v>1.74</v>
      </c>
      <c r="H7" s="16" t="n">
        <v>2.39</v>
      </c>
      <c r="I7" s="16" t="n">
        <v>1.24</v>
      </c>
      <c r="J7" s="16" t="s">
        <v>18</v>
      </c>
      <c r="K7" s="16" t="s">
        <v>18</v>
      </c>
      <c r="L7" s="16" t="n">
        <v>5.35</v>
      </c>
      <c r="M7" s="16" t="n">
        <v>2.9</v>
      </c>
      <c r="N7" s="16" t="s">
        <v>18</v>
      </c>
      <c r="O7" s="17" t="str">
        <f aca="false">A7</f>
        <v>平成17年平均</v>
      </c>
    </row>
    <row r="8" customFormat="false" ht="15" hidden="false" customHeight="false" outlineLevel="0" collapsed="false">
      <c r="A8" s="27" t="n">
        <v>18</v>
      </c>
      <c r="B8" s="19" t="n">
        <v>2006</v>
      </c>
      <c r="D8" s="16" t="n">
        <v>2.61</v>
      </c>
      <c r="E8" s="16" t="n">
        <v>3.17</v>
      </c>
      <c r="F8" s="16" t="n">
        <v>1.25</v>
      </c>
      <c r="G8" s="16" t="n">
        <v>1.72</v>
      </c>
      <c r="H8" s="16" t="n">
        <v>1.65</v>
      </c>
      <c r="I8" s="16" t="n">
        <v>1.63</v>
      </c>
      <c r="J8" s="16" t="s">
        <v>18</v>
      </c>
      <c r="K8" s="16" t="s">
        <v>18</v>
      </c>
      <c r="L8" s="16" t="n">
        <v>6.54</v>
      </c>
      <c r="M8" s="16" t="n">
        <v>1.41</v>
      </c>
      <c r="N8" s="16" t="s">
        <v>18</v>
      </c>
      <c r="O8" s="17" t="n">
        <v>18</v>
      </c>
    </row>
    <row r="9" customFormat="false" ht="15" hidden="false" customHeight="false" outlineLevel="0" collapsed="false">
      <c r="A9" s="27" t="n">
        <v>19</v>
      </c>
      <c r="B9" s="19" t="n">
        <v>2007</v>
      </c>
      <c r="D9" s="16" t="n">
        <v>2.1</v>
      </c>
      <c r="E9" s="16" t="n">
        <v>1.4</v>
      </c>
      <c r="F9" s="16" t="n">
        <v>1.77</v>
      </c>
      <c r="G9" s="16" t="n">
        <v>1.03</v>
      </c>
      <c r="H9" s="16" t="n">
        <v>1.71</v>
      </c>
      <c r="I9" s="16" t="n">
        <v>1.87</v>
      </c>
      <c r="J9" s="16" t="s">
        <v>18</v>
      </c>
      <c r="K9" s="16" t="s">
        <v>18</v>
      </c>
      <c r="L9" s="16" t="n">
        <v>1.47</v>
      </c>
      <c r="M9" s="16" t="n">
        <v>2.56</v>
      </c>
      <c r="N9" s="16" t="s">
        <v>18</v>
      </c>
      <c r="O9" s="17" t="n">
        <f aca="false">A9</f>
        <v>19</v>
      </c>
    </row>
    <row r="10" customFormat="false" ht="15" hidden="false" customHeight="false" outlineLevel="0" collapsed="false">
      <c r="A10" s="27" t="n">
        <v>20</v>
      </c>
      <c r="B10" s="19" t="n">
        <v>2008</v>
      </c>
      <c r="D10" s="16" t="n">
        <v>2.04</v>
      </c>
      <c r="E10" s="16" t="n">
        <v>1.03</v>
      </c>
      <c r="F10" s="16" t="n">
        <v>1.28</v>
      </c>
      <c r="G10" s="16" t="n">
        <v>0.9</v>
      </c>
      <c r="H10" s="16" t="n">
        <v>2.31</v>
      </c>
      <c r="I10" s="16" t="n">
        <v>1.87</v>
      </c>
      <c r="J10" s="16" t="s">
        <v>18</v>
      </c>
      <c r="K10" s="16" t="s">
        <v>18</v>
      </c>
      <c r="L10" s="16" t="n">
        <v>2.23</v>
      </c>
      <c r="M10" s="16" t="n">
        <v>1.69</v>
      </c>
      <c r="N10" s="16" t="s">
        <v>18</v>
      </c>
      <c r="O10" s="17" t="n">
        <f aca="false">A10</f>
        <v>20</v>
      </c>
    </row>
    <row r="11" customFormat="false" ht="15" hidden="false" customHeight="false" outlineLevel="0" collapsed="false">
      <c r="A11" s="27" t="n">
        <v>21</v>
      </c>
      <c r="B11" s="19" t="n">
        <v>2009</v>
      </c>
      <c r="D11" s="16" t="n">
        <v>1.91</v>
      </c>
      <c r="E11" s="16" t="n">
        <v>2.85</v>
      </c>
      <c r="F11" s="16" t="n">
        <v>1.58</v>
      </c>
      <c r="G11" s="16" t="n">
        <v>0.83</v>
      </c>
      <c r="H11" s="16" t="n">
        <v>2.14</v>
      </c>
      <c r="I11" s="16" t="n">
        <v>1.86</v>
      </c>
      <c r="J11" s="16" t="s">
        <v>18</v>
      </c>
      <c r="K11" s="16" t="s">
        <v>18</v>
      </c>
      <c r="L11" s="16" t="n">
        <v>2.42</v>
      </c>
      <c r="M11" s="16" t="n">
        <v>1.61</v>
      </c>
      <c r="N11" s="16" t="s">
        <v>18</v>
      </c>
      <c r="O11" s="17" t="n">
        <f aca="false">A11</f>
        <v>21</v>
      </c>
    </row>
    <row r="12" customFormat="false" ht="15" hidden="false" customHeight="false" outlineLevel="0" collapsed="false">
      <c r="A12" s="27" t="n">
        <v>22</v>
      </c>
      <c r="B12" s="19" t="n">
        <v>2010</v>
      </c>
      <c r="D12" s="16" t="n">
        <v>1.99</v>
      </c>
      <c r="E12" s="16" t="n">
        <v>4.07</v>
      </c>
      <c r="F12" s="16" t="n">
        <v>1.18</v>
      </c>
      <c r="G12" s="16" t="n">
        <v>1.07</v>
      </c>
      <c r="H12" s="16" t="n">
        <v>1.83</v>
      </c>
      <c r="I12" s="16" t="n">
        <v>1.28</v>
      </c>
      <c r="J12" s="16" t="n">
        <v>2.21</v>
      </c>
      <c r="K12" s="16" t="n">
        <v>1.75</v>
      </c>
      <c r="L12" s="16" t="n">
        <v>3.22</v>
      </c>
      <c r="M12" s="16" t="n">
        <v>1.84</v>
      </c>
      <c r="N12" s="16" t="n">
        <v>2.02</v>
      </c>
      <c r="O12" s="17" t="n">
        <f aca="false">A12</f>
        <v>22</v>
      </c>
    </row>
    <row r="13" customFormat="false" ht="16.5" hidden="false" customHeight="true" outlineLevel="0" collapsed="false">
      <c r="A13" s="20" t="n">
        <v>23</v>
      </c>
      <c r="B13" s="21" t="n">
        <v>2011</v>
      </c>
      <c r="C13" s="22"/>
      <c r="D13" s="23" t="n">
        <v>2.1</v>
      </c>
      <c r="E13" s="23" t="n">
        <v>1.3</v>
      </c>
      <c r="F13" s="23" t="n">
        <v>1.66</v>
      </c>
      <c r="G13" s="23" t="n">
        <v>1.7</v>
      </c>
      <c r="H13" s="23" t="n">
        <v>1.73</v>
      </c>
      <c r="I13" s="23" t="n">
        <v>1.53</v>
      </c>
      <c r="J13" s="23" t="n">
        <v>4.07</v>
      </c>
      <c r="K13" s="23" t="n">
        <v>2.19</v>
      </c>
      <c r="L13" s="23" t="n">
        <v>3.25</v>
      </c>
      <c r="M13" s="23" t="n">
        <v>1.52</v>
      </c>
      <c r="N13" s="23" t="n">
        <v>2.45</v>
      </c>
      <c r="O13" s="24" t="n">
        <f aca="false">A13</f>
        <v>23</v>
      </c>
    </row>
    <row r="14" customFormat="false" ht="16.5" hidden="false" customHeight="true" outlineLevel="0" collapsed="false">
      <c r="B14" s="25"/>
      <c r="O14" s="26"/>
    </row>
    <row r="15" customFormat="false" ht="15" hidden="false" customHeight="false" outlineLevel="0" collapsed="false">
      <c r="A15" s="18" t="s">
        <v>19</v>
      </c>
      <c r="B15" s="19" t="n">
        <v>2011</v>
      </c>
      <c r="O15" s="17" t="str">
        <f aca="false">A15</f>
        <v>平成23年</v>
      </c>
    </row>
    <row r="16" customFormat="false" ht="15" hidden="false" customHeight="false" outlineLevel="0" collapsed="false">
      <c r="A16" s="27" t="s">
        <v>20</v>
      </c>
      <c r="B16" s="28"/>
      <c r="D16" s="29" t="n">
        <v>2.34</v>
      </c>
      <c r="E16" s="16" t="n">
        <v>1.09</v>
      </c>
      <c r="F16" s="16" t="n">
        <v>1.54</v>
      </c>
      <c r="G16" s="16" t="n">
        <v>1.75</v>
      </c>
      <c r="H16" s="16" t="n">
        <v>1.79</v>
      </c>
      <c r="I16" s="16" t="n">
        <v>0.69</v>
      </c>
      <c r="J16" s="16" t="n">
        <v>7.68</v>
      </c>
      <c r="K16" s="16" t="n">
        <v>3.63</v>
      </c>
      <c r="L16" s="16" t="n">
        <v>1.5</v>
      </c>
      <c r="M16" s="16" t="n">
        <v>1.89</v>
      </c>
      <c r="N16" s="16" t="n">
        <v>1.52</v>
      </c>
      <c r="O16" s="17" t="str">
        <f aca="false">A16</f>
        <v>1月</v>
      </c>
    </row>
    <row r="17" customFormat="false" ht="15" hidden="false" customHeight="false" outlineLevel="0" collapsed="false">
      <c r="A17" s="27" t="n">
        <v>2</v>
      </c>
      <c r="B17" s="28"/>
      <c r="D17" s="29" t="n">
        <v>1.4</v>
      </c>
      <c r="E17" s="16" t="n">
        <v>0.51</v>
      </c>
      <c r="F17" s="16" t="n">
        <v>1.02</v>
      </c>
      <c r="G17" s="16" t="n">
        <v>0.58</v>
      </c>
      <c r="H17" s="16" t="n">
        <v>0.66</v>
      </c>
      <c r="I17" s="16" t="n">
        <v>5.73</v>
      </c>
      <c r="J17" s="16" t="n">
        <v>3.76</v>
      </c>
      <c r="K17" s="16" t="n">
        <v>2.82</v>
      </c>
      <c r="L17" s="16" t="n">
        <v>1.06</v>
      </c>
      <c r="M17" s="16" t="n">
        <v>0.83</v>
      </c>
      <c r="N17" s="16" t="n">
        <v>2.55</v>
      </c>
      <c r="O17" s="17" t="n">
        <f aca="false">A17</f>
        <v>2</v>
      </c>
    </row>
    <row r="18" customFormat="false" ht="15" hidden="false" customHeight="false" outlineLevel="0" collapsed="false">
      <c r="A18" s="27" t="n">
        <v>3</v>
      </c>
      <c r="B18" s="28"/>
      <c r="D18" s="29" t="n">
        <v>2.76</v>
      </c>
      <c r="E18" s="16" t="n">
        <v>2.42</v>
      </c>
      <c r="F18" s="16" t="n">
        <v>1.67</v>
      </c>
      <c r="G18" s="16" t="n">
        <v>2.17</v>
      </c>
      <c r="H18" s="16" t="n">
        <v>1.86</v>
      </c>
      <c r="I18" s="16" t="n">
        <v>3.29</v>
      </c>
      <c r="J18" s="16" t="n">
        <v>1.5</v>
      </c>
      <c r="K18" s="16" t="n">
        <v>3.19</v>
      </c>
      <c r="L18" s="16" t="n">
        <v>10.03</v>
      </c>
      <c r="M18" s="16" t="n">
        <v>1.2</v>
      </c>
      <c r="N18" s="16" t="n">
        <v>2.62</v>
      </c>
      <c r="O18" s="17" t="n">
        <f aca="false">A18</f>
        <v>3</v>
      </c>
    </row>
    <row r="19" customFormat="false" ht="15" hidden="false" customHeight="false" outlineLevel="0" collapsed="false">
      <c r="A19" s="27" t="n">
        <v>4</v>
      </c>
      <c r="B19" s="28"/>
      <c r="D19" s="29" t="n">
        <v>4.36</v>
      </c>
      <c r="E19" s="16" t="n">
        <v>2.01</v>
      </c>
      <c r="F19" s="16" t="n">
        <v>1.68</v>
      </c>
      <c r="G19" s="16" t="n">
        <v>2.5</v>
      </c>
      <c r="H19" s="16" t="n">
        <v>2.67</v>
      </c>
      <c r="I19" s="16" t="n">
        <v>1.62</v>
      </c>
      <c r="J19" s="16" t="n">
        <v>4.53</v>
      </c>
      <c r="K19" s="16" t="n">
        <v>1.88</v>
      </c>
      <c r="L19" s="16" t="n">
        <v>15.29</v>
      </c>
      <c r="M19" s="16" t="n">
        <v>3.61</v>
      </c>
      <c r="N19" s="16" t="n">
        <v>2.05</v>
      </c>
      <c r="O19" s="17" t="n">
        <f aca="false">A19</f>
        <v>4</v>
      </c>
    </row>
    <row r="20" customFormat="false" ht="15" hidden="false" customHeight="false" outlineLevel="0" collapsed="false">
      <c r="A20" s="27" t="n">
        <v>5</v>
      </c>
      <c r="B20" s="28"/>
      <c r="D20" s="29" t="n">
        <v>2.14</v>
      </c>
      <c r="E20" s="16" t="n">
        <v>2.81</v>
      </c>
      <c r="F20" s="16" t="n">
        <v>1.71</v>
      </c>
      <c r="G20" s="16" t="n">
        <v>0.79</v>
      </c>
      <c r="H20" s="16" t="n">
        <v>1.4</v>
      </c>
      <c r="I20" s="16" t="n">
        <v>0.45</v>
      </c>
      <c r="J20" s="16" t="n">
        <v>1.62</v>
      </c>
      <c r="K20" s="16" t="n">
        <v>0.4</v>
      </c>
      <c r="L20" s="16" t="n">
        <v>0.27</v>
      </c>
      <c r="M20" s="16" t="n">
        <v>2.95</v>
      </c>
      <c r="N20" s="16" t="n">
        <v>7.34</v>
      </c>
      <c r="O20" s="17" t="n">
        <f aca="false">A20</f>
        <v>5</v>
      </c>
    </row>
    <row r="21" customFormat="false" ht="15" hidden="false" customHeight="false" outlineLevel="0" collapsed="false">
      <c r="A21" s="27" t="n">
        <v>6</v>
      </c>
      <c r="B21" s="28"/>
      <c r="D21" s="29" t="n">
        <v>2.09</v>
      </c>
      <c r="E21" s="16" t="n">
        <v>1.39</v>
      </c>
      <c r="F21" s="16" t="n">
        <v>1.26</v>
      </c>
      <c r="G21" s="16" t="n">
        <v>4.13</v>
      </c>
      <c r="H21" s="16" t="n">
        <v>1.58</v>
      </c>
      <c r="I21" s="16" t="n">
        <v>0.64</v>
      </c>
      <c r="J21" s="16" t="n">
        <v>8.37</v>
      </c>
      <c r="K21" s="16" t="n">
        <v>1.66</v>
      </c>
      <c r="L21" s="16" t="n">
        <v>0.4</v>
      </c>
      <c r="M21" s="16" t="n">
        <v>1.22</v>
      </c>
      <c r="N21" s="16" t="n">
        <v>2.01</v>
      </c>
      <c r="O21" s="17" t="n">
        <f aca="false">A21</f>
        <v>6</v>
      </c>
    </row>
    <row r="22" customFormat="false" ht="30" hidden="false" customHeight="true" outlineLevel="0" collapsed="false">
      <c r="A22" s="30" t="n">
        <v>7</v>
      </c>
      <c r="B22" s="31"/>
      <c r="C22" s="32"/>
      <c r="D22" s="33" t="n">
        <v>1.09</v>
      </c>
      <c r="E22" s="34" t="n">
        <v>0.44</v>
      </c>
      <c r="F22" s="34" t="n">
        <v>0.99</v>
      </c>
      <c r="G22" s="34" t="n">
        <v>0.72</v>
      </c>
      <c r="H22" s="34" t="n">
        <v>1.61</v>
      </c>
      <c r="I22" s="34" t="n">
        <v>1.26</v>
      </c>
      <c r="J22" s="34" t="n">
        <v>1.57</v>
      </c>
      <c r="K22" s="34" t="n">
        <v>0.75</v>
      </c>
      <c r="L22" s="34" t="n">
        <v>0.6</v>
      </c>
      <c r="M22" s="34" t="n">
        <v>1.21</v>
      </c>
      <c r="N22" s="34" t="n">
        <v>0.73</v>
      </c>
      <c r="O22" s="35" t="n">
        <f aca="false">A22</f>
        <v>7</v>
      </c>
    </row>
    <row r="23" customFormat="false" ht="15" hidden="false" customHeight="false" outlineLevel="0" collapsed="false">
      <c r="A23" s="27" t="n">
        <v>8</v>
      </c>
      <c r="B23" s="28"/>
      <c r="D23" s="29" t="n">
        <v>1.72</v>
      </c>
      <c r="E23" s="16" t="n">
        <v>1.34</v>
      </c>
      <c r="F23" s="16" t="n">
        <v>2.11</v>
      </c>
      <c r="G23" s="16" t="n">
        <v>0.67</v>
      </c>
      <c r="H23" s="16" t="n">
        <v>2.7</v>
      </c>
      <c r="I23" s="16" t="n">
        <v>1.1</v>
      </c>
      <c r="J23" s="16" t="n">
        <v>3.21</v>
      </c>
      <c r="K23" s="16" t="n">
        <v>0.75</v>
      </c>
      <c r="L23" s="16" t="n">
        <v>1.62</v>
      </c>
      <c r="M23" s="16" t="n">
        <v>1.07</v>
      </c>
      <c r="N23" s="16" t="n">
        <v>1.34</v>
      </c>
      <c r="O23" s="17" t="n">
        <f aca="false">A23</f>
        <v>8</v>
      </c>
    </row>
    <row r="24" customFormat="false" ht="15" hidden="false" customHeight="false" outlineLevel="0" collapsed="false">
      <c r="A24" s="27" t="n">
        <v>9</v>
      </c>
      <c r="B24" s="28"/>
      <c r="D24" s="29" t="n">
        <v>2.4</v>
      </c>
      <c r="E24" s="16" t="n">
        <v>0.54</v>
      </c>
      <c r="F24" s="16" t="n">
        <v>3.43</v>
      </c>
      <c r="G24" s="16" t="n">
        <v>0.85</v>
      </c>
      <c r="H24" s="16" t="n">
        <v>1.95</v>
      </c>
      <c r="I24" s="16" t="n">
        <v>1.67</v>
      </c>
      <c r="J24" s="16" t="n">
        <v>5.75</v>
      </c>
      <c r="K24" s="16" t="n">
        <v>1.9</v>
      </c>
      <c r="L24" s="16" t="n">
        <v>3.55</v>
      </c>
      <c r="M24" s="16" t="n">
        <v>1.14</v>
      </c>
      <c r="N24" s="16" t="n">
        <v>2.79</v>
      </c>
      <c r="O24" s="17" t="n">
        <f aca="false">A24</f>
        <v>9</v>
      </c>
    </row>
    <row r="25" customFormat="false" ht="15" hidden="false" customHeight="false" outlineLevel="0" collapsed="false">
      <c r="A25" s="27" t="n">
        <v>10</v>
      </c>
      <c r="B25" s="28"/>
      <c r="D25" s="29" t="n">
        <v>1.64</v>
      </c>
      <c r="E25" s="16" t="n">
        <v>0.86</v>
      </c>
      <c r="F25" s="16" t="n">
        <v>1.79</v>
      </c>
      <c r="G25" s="16" t="n">
        <v>0.66</v>
      </c>
      <c r="H25" s="16" t="n">
        <v>1.14</v>
      </c>
      <c r="I25" s="16" t="n">
        <v>0.37</v>
      </c>
      <c r="J25" s="16" t="n">
        <v>2.71</v>
      </c>
      <c r="K25" s="16" t="n">
        <v>4.62</v>
      </c>
      <c r="L25" s="16" t="n">
        <v>1.92</v>
      </c>
      <c r="M25" s="16" t="n">
        <v>0.9</v>
      </c>
      <c r="N25" s="16" t="n">
        <v>3.64</v>
      </c>
      <c r="O25" s="17" t="n">
        <f aca="false">A25</f>
        <v>10</v>
      </c>
    </row>
    <row r="26" customFormat="false" ht="15" hidden="false" customHeight="false" outlineLevel="0" collapsed="false">
      <c r="A26" s="27" t="n">
        <v>11</v>
      </c>
      <c r="B26" s="28"/>
      <c r="D26" s="29" t="n">
        <v>1.8</v>
      </c>
      <c r="E26" s="16" t="n">
        <v>1.74</v>
      </c>
      <c r="F26" s="16" t="n">
        <v>1.65</v>
      </c>
      <c r="G26" s="16" t="n">
        <v>5.4</v>
      </c>
      <c r="H26" s="16" t="n">
        <v>1.84</v>
      </c>
      <c r="I26" s="16" t="n">
        <v>1.45</v>
      </c>
      <c r="J26" s="16" t="n">
        <v>2.84</v>
      </c>
      <c r="K26" s="16" t="n">
        <v>2.45</v>
      </c>
      <c r="L26" s="16" t="n">
        <v>1.28</v>
      </c>
      <c r="M26" s="16" t="n">
        <v>1.21</v>
      </c>
      <c r="N26" s="16" t="n">
        <v>1.54</v>
      </c>
      <c r="O26" s="17" t="n">
        <f aca="false">A26</f>
        <v>11</v>
      </c>
    </row>
    <row r="27" customFormat="false" ht="15" hidden="false" customHeight="false" outlineLevel="0" collapsed="false">
      <c r="A27" s="27" t="n">
        <v>12</v>
      </c>
      <c r="B27" s="28"/>
      <c r="D27" s="29" t="n">
        <v>1.44</v>
      </c>
      <c r="E27" s="16" t="n">
        <v>0.48</v>
      </c>
      <c r="F27" s="16" t="n">
        <v>1.01</v>
      </c>
      <c r="G27" s="16" t="n">
        <v>0.21</v>
      </c>
      <c r="H27" s="16" t="n">
        <v>1.54</v>
      </c>
      <c r="I27" s="16" t="n">
        <v>0.12</v>
      </c>
      <c r="J27" s="16" t="n">
        <v>5.26</v>
      </c>
      <c r="K27" s="16" t="n">
        <v>2.28</v>
      </c>
      <c r="L27" s="16" t="n">
        <v>1.45</v>
      </c>
      <c r="M27" s="16" t="n">
        <v>0.97</v>
      </c>
      <c r="N27" s="16" t="n">
        <v>1.31</v>
      </c>
      <c r="O27" s="17" t="n">
        <f aca="false">A27</f>
        <v>12</v>
      </c>
    </row>
    <row r="28" customFormat="false" ht="15" hidden="false" customHeight="false" outlineLevel="0" collapsed="false">
      <c r="A28" s="14"/>
      <c r="B28" s="25"/>
      <c r="O28" s="17"/>
    </row>
    <row r="29" customFormat="false" ht="15" hidden="false" customHeight="false" outlineLevel="0" collapsed="false">
      <c r="A29" s="14"/>
      <c r="B29" s="25"/>
      <c r="O29" s="17"/>
    </row>
    <row r="30" customFormat="false" ht="15" hidden="false" customHeight="false" outlineLevel="0" collapsed="false">
      <c r="A30" s="14" t="s">
        <v>21</v>
      </c>
      <c r="B30" s="25"/>
      <c r="O30" s="17" t="s">
        <v>21</v>
      </c>
    </row>
    <row r="31" customFormat="false" ht="15" hidden="false" customHeight="false" outlineLevel="0" collapsed="false">
      <c r="A31" s="18" t="s">
        <v>17</v>
      </c>
      <c r="B31" s="19" t="n">
        <v>2005</v>
      </c>
      <c r="D31" s="16" t="n">
        <v>1.93</v>
      </c>
      <c r="E31" s="16" t="n">
        <v>1.83</v>
      </c>
      <c r="F31" s="16" t="n">
        <v>1.54</v>
      </c>
      <c r="G31" s="16" t="n">
        <v>1.41</v>
      </c>
      <c r="H31" s="16" t="n">
        <v>1.86</v>
      </c>
      <c r="I31" s="16" t="n">
        <v>0.8</v>
      </c>
      <c r="J31" s="16" t="s">
        <v>18</v>
      </c>
      <c r="K31" s="16" t="s">
        <v>18</v>
      </c>
      <c r="L31" s="16" t="n">
        <v>4.08</v>
      </c>
      <c r="M31" s="16" t="n">
        <v>1.67</v>
      </c>
      <c r="N31" s="16" t="s">
        <v>18</v>
      </c>
      <c r="O31" s="17" t="str">
        <f aca="false">A31</f>
        <v>平成17年平均</v>
      </c>
    </row>
    <row r="32" customFormat="false" ht="15" hidden="false" customHeight="false" outlineLevel="0" collapsed="false">
      <c r="A32" s="27" t="n">
        <v>18</v>
      </c>
      <c r="B32" s="19" t="n">
        <v>2006</v>
      </c>
      <c r="D32" s="16" t="n">
        <v>2.02</v>
      </c>
      <c r="E32" s="16" t="n">
        <v>1.64</v>
      </c>
      <c r="F32" s="16" t="n">
        <v>1.51</v>
      </c>
      <c r="G32" s="16" t="n">
        <v>1.95</v>
      </c>
      <c r="H32" s="16" t="n">
        <v>1.78</v>
      </c>
      <c r="I32" s="16" t="n">
        <v>0.94</v>
      </c>
      <c r="J32" s="16" t="s">
        <v>18</v>
      </c>
      <c r="K32" s="16" t="s">
        <v>18</v>
      </c>
      <c r="L32" s="16" t="n">
        <v>5.49</v>
      </c>
      <c r="M32" s="16" t="n">
        <v>1.51</v>
      </c>
      <c r="N32" s="16" t="s">
        <v>18</v>
      </c>
      <c r="O32" s="17" t="n">
        <v>18</v>
      </c>
    </row>
    <row r="33" customFormat="false" ht="15" hidden="false" customHeight="false" outlineLevel="0" collapsed="false">
      <c r="A33" s="27" t="n">
        <v>19</v>
      </c>
      <c r="B33" s="19" t="n">
        <v>2007</v>
      </c>
      <c r="D33" s="16" t="n">
        <v>1.67</v>
      </c>
      <c r="E33" s="16" t="n">
        <v>1.21</v>
      </c>
      <c r="F33" s="16" t="n">
        <v>1.76</v>
      </c>
      <c r="G33" s="16" t="n">
        <v>0.95</v>
      </c>
      <c r="H33" s="16" t="n">
        <v>1.55</v>
      </c>
      <c r="I33" s="16" t="n">
        <v>2.37</v>
      </c>
      <c r="J33" s="16" t="s">
        <v>18</v>
      </c>
      <c r="K33" s="16" t="s">
        <v>18</v>
      </c>
      <c r="L33" s="16" t="n">
        <v>2.1</v>
      </c>
      <c r="M33" s="16" t="n">
        <v>1.82</v>
      </c>
      <c r="N33" s="16" t="s">
        <v>18</v>
      </c>
      <c r="O33" s="17" t="n">
        <f aca="false">A33</f>
        <v>19</v>
      </c>
    </row>
    <row r="34" customFormat="false" ht="15" hidden="false" customHeight="false" outlineLevel="0" collapsed="false">
      <c r="A34" s="27" t="n">
        <v>20</v>
      </c>
      <c r="B34" s="19" t="n">
        <v>2008</v>
      </c>
      <c r="D34" s="16" t="n">
        <v>1.7</v>
      </c>
      <c r="E34" s="16" t="n">
        <v>1.44</v>
      </c>
      <c r="F34" s="16" t="n">
        <v>1.32</v>
      </c>
      <c r="G34" s="16" t="n">
        <v>0.78</v>
      </c>
      <c r="H34" s="16" t="n">
        <v>1.41</v>
      </c>
      <c r="I34" s="16" t="n">
        <v>2.07</v>
      </c>
      <c r="J34" s="16" t="s">
        <v>18</v>
      </c>
      <c r="K34" s="16" t="s">
        <v>18</v>
      </c>
      <c r="L34" s="16" t="n">
        <v>3.24</v>
      </c>
      <c r="M34" s="16" t="n">
        <v>1.87</v>
      </c>
      <c r="N34" s="16" t="s">
        <v>18</v>
      </c>
      <c r="O34" s="17" t="n">
        <f aca="false">A34</f>
        <v>20</v>
      </c>
    </row>
    <row r="35" customFormat="false" ht="15" hidden="false" customHeight="false" outlineLevel="0" collapsed="false">
      <c r="A35" s="27" t="n">
        <v>21</v>
      </c>
      <c r="B35" s="19" t="n">
        <v>2009</v>
      </c>
      <c r="D35" s="16" t="n">
        <v>1.87</v>
      </c>
      <c r="E35" s="16" t="n">
        <v>1.25</v>
      </c>
      <c r="F35" s="16" t="n">
        <v>0.96</v>
      </c>
      <c r="G35" s="16" t="n">
        <v>1.1</v>
      </c>
      <c r="H35" s="16" t="n">
        <v>2.06</v>
      </c>
      <c r="I35" s="16" t="n">
        <v>1.42</v>
      </c>
      <c r="J35" s="16" t="s">
        <v>18</v>
      </c>
      <c r="K35" s="16" t="s">
        <v>18</v>
      </c>
      <c r="L35" s="16" t="n">
        <v>3.95</v>
      </c>
      <c r="M35" s="16" t="n">
        <v>1.7</v>
      </c>
      <c r="N35" s="16" t="s">
        <v>18</v>
      </c>
      <c r="O35" s="17" t="n">
        <f aca="false">A35</f>
        <v>21</v>
      </c>
    </row>
    <row r="36" customFormat="false" ht="15" hidden="false" customHeight="false" outlineLevel="0" collapsed="false">
      <c r="A36" s="27" t="n">
        <v>22</v>
      </c>
      <c r="B36" s="19" t="n">
        <v>2010</v>
      </c>
      <c r="D36" s="16" t="n">
        <v>1.88</v>
      </c>
      <c r="E36" s="16" t="n">
        <v>1.46</v>
      </c>
      <c r="F36" s="16" t="n">
        <v>1.02</v>
      </c>
      <c r="G36" s="16" t="n">
        <v>1.2</v>
      </c>
      <c r="H36" s="16" t="n">
        <v>1.68</v>
      </c>
      <c r="I36" s="16" t="n">
        <v>1.77</v>
      </c>
      <c r="J36" s="16" t="n">
        <v>3.23</v>
      </c>
      <c r="K36" s="16" t="n">
        <v>1.59</v>
      </c>
      <c r="L36" s="16" t="n">
        <v>4.34</v>
      </c>
      <c r="M36" s="16" t="n">
        <v>1.62</v>
      </c>
      <c r="N36" s="16" t="n">
        <v>2.23</v>
      </c>
      <c r="O36" s="17" t="n">
        <f aca="false">A36</f>
        <v>22</v>
      </c>
    </row>
    <row r="37" customFormat="false" ht="16.5" hidden="false" customHeight="true" outlineLevel="0" collapsed="false">
      <c r="A37" s="20" t="n">
        <v>23</v>
      </c>
      <c r="B37" s="21" t="n">
        <v>2011</v>
      </c>
      <c r="C37" s="22"/>
      <c r="D37" s="23" t="n">
        <v>2.06</v>
      </c>
      <c r="E37" s="23" t="n">
        <v>0.95</v>
      </c>
      <c r="F37" s="23" t="n">
        <v>1.37</v>
      </c>
      <c r="G37" s="23" t="n">
        <v>1.4</v>
      </c>
      <c r="H37" s="23" t="n">
        <v>1.85</v>
      </c>
      <c r="I37" s="23" t="n">
        <v>2.12</v>
      </c>
      <c r="J37" s="23" t="n">
        <v>3.6</v>
      </c>
      <c r="K37" s="23" t="n">
        <v>1.54</v>
      </c>
      <c r="L37" s="23" t="n">
        <v>4.88</v>
      </c>
      <c r="M37" s="23" t="n">
        <v>1.49</v>
      </c>
      <c r="N37" s="23" t="n">
        <v>1.91</v>
      </c>
      <c r="O37" s="24" t="n">
        <f aca="false">A37</f>
        <v>23</v>
      </c>
    </row>
    <row r="38" customFormat="false" ht="16.5" hidden="false" customHeight="true" outlineLevel="0" collapsed="false">
      <c r="B38" s="25"/>
      <c r="O38" s="17"/>
    </row>
    <row r="39" customFormat="false" ht="15" hidden="false" customHeight="false" outlineLevel="0" collapsed="false">
      <c r="A39" s="18" t="s">
        <v>19</v>
      </c>
      <c r="B39" s="19" t="n">
        <v>2011</v>
      </c>
      <c r="N39" s="16"/>
      <c r="O39" s="17" t="str">
        <f aca="false">A39</f>
        <v>平成23年</v>
      </c>
    </row>
    <row r="40" customFormat="false" ht="15" hidden="false" customHeight="false" outlineLevel="0" collapsed="false">
      <c r="A40" s="27" t="s">
        <v>20</v>
      </c>
      <c r="B40" s="28"/>
      <c r="D40" s="16" t="n">
        <v>2.06</v>
      </c>
      <c r="E40" s="16" t="n">
        <v>0.97</v>
      </c>
      <c r="F40" s="16" t="n">
        <v>2.35</v>
      </c>
      <c r="G40" s="16" t="n">
        <v>2.22</v>
      </c>
      <c r="H40" s="16" t="n">
        <v>0.98</v>
      </c>
      <c r="I40" s="16" t="n">
        <v>1.64</v>
      </c>
      <c r="J40" s="16" t="n">
        <v>3.4</v>
      </c>
      <c r="K40" s="16" t="n">
        <v>1.99</v>
      </c>
      <c r="L40" s="16" t="n">
        <v>1.03</v>
      </c>
      <c r="M40" s="16" t="n">
        <v>2.12</v>
      </c>
      <c r="N40" s="16" t="n">
        <v>1.36</v>
      </c>
      <c r="O40" s="17" t="str">
        <f aca="false">A40</f>
        <v>1月</v>
      </c>
    </row>
    <row r="41" customFormat="false" ht="15" hidden="false" customHeight="false" outlineLevel="0" collapsed="false">
      <c r="A41" s="27" t="n">
        <v>2</v>
      </c>
      <c r="B41" s="28"/>
      <c r="D41" s="16" t="n">
        <v>1.3</v>
      </c>
      <c r="E41" s="16" t="n">
        <v>0.71</v>
      </c>
      <c r="F41" s="16" t="n">
        <v>0.54</v>
      </c>
      <c r="G41" s="16" t="n">
        <v>0.17</v>
      </c>
      <c r="H41" s="16" t="n">
        <v>1.47</v>
      </c>
      <c r="I41" s="16" t="n">
        <v>7.33</v>
      </c>
      <c r="J41" s="16" t="n">
        <v>5.42</v>
      </c>
      <c r="K41" s="16" t="n">
        <v>1.64</v>
      </c>
      <c r="L41" s="16" t="n">
        <v>1.73</v>
      </c>
      <c r="M41" s="16" t="n">
        <v>0.61</v>
      </c>
      <c r="N41" s="16" t="n">
        <v>1.08</v>
      </c>
      <c r="O41" s="17" t="n">
        <f aca="false">A41</f>
        <v>2</v>
      </c>
    </row>
    <row r="42" customFormat="false" ht="15" hidden="false" customHeight="false" outlineLevel="0" collapsed="false">
      <c r="A42" s="27" t="n">
        <v>3</v>
      </c>
      <c r="B42" s="28"/>
      <c r="D42" s="16" t="n">
        <v>3.53</v>
      </c>
      <c r="E42" s="16" t="n">
        <v>1.51</v>
      </c>
      <c r="F42" s="16" t="n">
        <v>1.7</v>
      </c>
      <c r="G42" s="16" t="n">
        <v>1.48</v>
      </c>
      <c r="H42" s="16" t="n">
        <v>1.31</v>
      </c>
      <c r="I42" s="16" t="n">
        <v>1.17</v>
      </c>
      <c r="J42" s="16" t="n">
        <v>3.14</v>
      </c>
      <c r="K42" s="16" t="n">
        <v>2.01</v>
      </c>
      <c r="L42" s="16" t="n">
        <v>19.16</v>
      </c>
      <c r="M42" s="16" t="n">
        <v>1.3</v>
      </c>
      <c r="N42" s="16" t="n">
        <v>1.44</v>
      </c>
      <c r="O42" s="17" t="n">
        <f aca="false">A42</f>
        <v>3</v>
      </c>
    </row>
    <row r="43" customFormat="false" ht="15" hidden="false" customHeight="false" outlineLevel="0" collapsed="false">
      <c r="A43" s="27" t="n">
        <v>4</v>
      </c>
      <c r="B43" s="28"/>
      <c r="D43" s="16" t="n">
        <v>5.14</v>
      </c>
      <c r="E43" s="16" t="n">
        <v>3.5</v>
      </c>
      <c r="F43" s="16" t="n">
        <v>1.47</v>
      </c>
      <c r="G43" s="16" t="n">
        <v>2.07</v>
      </c>
      <c r="H43" s="16" t="n">
        <v>3.27</v>
      </c>
      <c r="I43" s="16" t="n">
        <v>2.68</v>
      </c>
      <c r="J43" s="16" t="n">
        <v>4.73</v>
      </c>
      <c r="K43" s="16" t="n">
        <v>1.56</v>
      </c>
      <c r="L43" s="16" t="n">
        <v>19.67</v>
      </c>
      <c r="M43" s="16" t="n">
        <v>3.16</v>
      </c>
      <c r="N43" s="16" t="n">
        <v>3.26</v>
      </c>
      <c r="O43" s="17" t="n">
        <f aca="false">A43</f>
        <v>4</v>
      </c>
    </row>
    <row r="44" customFormat="false" ht="15" hidden="false" customHeight="false" outlineLevel="0" collapsed="false">
      <c r="A44" s="27" t="n">
        <v>5</v>
      </c>
      <c r="B44" s="28"/>
      <c r="D44" s="16" t="n">
        <v>2.07</v>
      </c>
      <c r="E44" s="16" t="n">
        <v>0.47</v>
      </c>
      <c r="F44" s="16" t="n">
        <v>1.17</v>
      </c>
      <c r="G44" s="16" t="n">
        <v>1.46</v>
      </c>
      <c r="H44" s="16" t="n">
        <v>1.88</v>
      </c>
      <c r="I44" s="16" t="n">
        <v>1.22</v>
      </c>
      <c r="J44" s="16" t="n">
        <v>4.63</v>
      </c>
      <c r="K44" s="16" t="n">
        <v>1.17</v>
      </c>
      <c r="L44" s="16" t="n">
        <v>0.54</v>
      </c>
      <c r="M44" s="16" t="n">
        <v>2.8</v>
      </c>
      <c r="N44" s="16" t="n">
        <v>4.12</v>
      </c>
      <c r="O44" s="17" t="n">
        <f aca="false">A44</f>
        <v>5</v>
      </c>
    </row>
    <row r="45" customFormat="false" ht="15" hidden="false" customHeight="false" outlineLevel="0" collapsed="false">
      <c r="A45" s="27" t="n">
        <v>6</v>
      </c>
      <c r="B45" s="28"/>
      <c r="D45" s="16" t="n">
        <v>1.44</v>
      </c>
      <c r="E45" s="16" t="n">
        <v>0.55</v>
      </c>
      <c r="F45" s="16" t="n">
        <v>2.1</v>
      </c>
      <c r="G45" s="16" t="n">
        <v>2.39</v>
      </c>
      <c r="H45" s="16" t="n">
        <v>1.31</v>
      </c>
      <c r="I45" s="16" t="n">
        <v>1.71</v>
      </c>
      <c r="J45" s="16" t="n">
        <v>2.05</v>
      </c>
      <c r="K45" s="16" t="n">
        <v>0.67</v>
      </c>
      <c r="L45" s="16" t="n">
        <v>0.78</v>
      </c>
      <c r="M45" s="16" t="n">
        <v>1.23</v>
      </c>
      <c r="N45" s="16" t="n">
        <v>2.43</v>
      </c>
      <c r="O45" s="17" t="n">
        <f aca="false">A45</f>
        <v>6</v>
      </c>
    </row>
    <row r="46" customFormat="false" ht="30" hidden="false" customHeight="true" outlineLevel="0" collapsed="false">
      <c r="A46" s="30" t="n">
        <v>7</v>
      </c>
      <c r="B46" s="31"/>
      <c r="C46" s="32"/>
      <c r="D46" s="34" t="n">
        <v>1.22</v>
      </c>
      <c r="E46" s="34" t="n">
        <v>0.85</v>
      </c>
      <c r="F46" s="34" t="n">
        <v>0.92</v>
      </c>
      <c r="G46" s="34" t="n">
        <v>1.35</v>
      </c>
      <c r="H46" s="34" t="n">
        <v>1.37</v>
      </c>
      <c r="I46" s="34" t="n">
        <v>2.28</v>
      </c>
      <c r="J46" s="34" t="n">
        <v>1.5</v>
      </c>
      <c r="K46" s="34" t="n">
        <v>1.93</v>
      </c>
      <c r="L46" s="34" t="n">
        <v>1.18</v>
      </c>
      <c r="M46" s="34" t="n">
        <v>1.19</v>
      </c>
      <c r="N46" s="34" t="n">
        <v>1.26</v>
      </c>
      <c r="O46" s="35" t="n">
        <f aca="false">A46</f>
        <v>7</v>
      </c>
    </row>
    <row r="47" customFormat="false" ht="15" hidden="false" customHeight="false" outlineLevel="0" collapsed="false">
      <c r="A47" s="27" t="n">
        <v>8</v>
      </c>
      <c r="B47" s="28"/>
      <c r="D47" s="16" t="n">
        <v>1.44</v>
      </c>
      <c r="E47" s="16" t="n">
        <v>0.94</v>
      </c>
      <c r="F47" s="16" t="n">
        <v>0.75</v>
      </c>
      <c r="G47" s="16" t="n">
        <v>1.26</v>
      </c>
      <c r="H47" s="16" t="n">
        <v>2.41</v>
      </c>
      <c r="I47" s="16" t="n">
        <v>2.95</v>
      </c>
      <c r="J47" s="16" t="n">
        <v>1.46</v>
      </c>
      <c r="K47" s="16" t="n">
        <v>0.09</v>
      </c>
      <c r="L47" s="16" t="n">
        <v>1.88</v>
      </c>
      <c r="M47" s="16" t="n">
        <v>1.11</v>
      </c>
      <c r="N47" s="16" t="n">
        <v>1.77</v>
      </c>
      <c r="O47" s="17" t="n">
        <f aca="false">A47</f>
        <v>8</v>
      </c>
    </row>
    <row r="48" customFormat="false" ht="15" hidden="false" customHeight="false" outlineLevel="0" collapsed="false">
      <c r="A48" s="27" t="n">
        <v>9</v>
      </c>
      <c r="B48" s="28"/>
      <c r="D48" s="16" t="n">
        <v>2.19</v>
      </c>
      <c r="E48" s="16" t="n">
        <v>0.31</v>
      </c>
      <c r="F48" s="16" t="n">
        <v>0.95</v>
      </c>
      <c r="G48" s="16" t="n">
        <v>1.59</v>
      </c>
      <c r="H48" s="16" t="n">
        <v>2.19</v>
      </c>
      <c r="I48" s="16" t="n">
        <v>1.32</v>
      </c>
      <c r="J48" s="16" t="n">
        <v>4.23</v>
      </c>
      <c r="K48" s="16" t="n">
        <v>1.91</v>
      </c>
      <c r="L48" s="16" t="n">
        <v>6.99</v>
      </c>
      <c r="M48" s="16" t="n">
        <v>1.46</v>
      </c>
      <c r="N48" s="16" t="n">
        <v>1.67</v>
      </c>
      <c r="O48" s="17" t="n">
        <f aca="false">A48</f>
        <v>9</v>
      </c>
    </row>
    <row r="49" customFormat="false" ht="15" hidden="false" customHeight="false" outlineLevel="0" collapsed="false">
      <c r="A49" s="27" t="n">
        <v>10</v>
      </c>
      <c r="B49" s="28"/>
      <c r="D49" s="16" t="n">
        <v>1.48</v>
      </c>
      <c r="E49" s="16" t="n">
        <v>0.7</v>
      </c>
      <c r="F49" s="16" t="n">
        <v>1.43</v>
      </c>
      <c r="G49" s="16" t="n">
        <v>1.25</v>
      </c>
      <c r="H49" s="16" t="n">
        <v>1.66</v>
      </c>
      <c r="I49" s="16" t="n">
        <v>0.99</v>
      </c>
      <c r="J49" s="16" t="n">
        <v>4.02</v>
      </c>
      <c r="K49" s="16" t="n">
        <v>2.9</v>
      </c>
      <c r="L49" s="16" t="n">
        <v>2.58</v>
      </c>
      <c r="M49" s="16" t="n">
        <v>0.78</v>
      </c>
      <c r="N49" s="16" t="n">
        <v>1.72</v>
      </c>
      <c r="O49" s="17" t="n">
        <f aca="false">A49</f>
        <v>10</v>
      </c>
    </row>
    <row r="50" customFormat="false" ht="15" hidden="false" customHeight="false" outlineLevel="0" collapsed="false">
      <c r="A50" s="27" t="n">
        <v>11</v>
      </c>
      <c r="B50" s="28"/>
      <c r="D50" s="16" t="n">
        <v>1.51</v>
      </c>
      <c r="E50" s="16" t="n">
        <v>0.54</v>
      </c>
      <c r="F50" s="16" t="n">
        <v>0.91</v>
      </c>
      <c r="G50" s="16" t="n">
        <v>1.2</v>
      </c>
      <c r="H50" s="16" t="n">
        <v>2.89</v>
      </c>
      <c r="I50" s="16" t="n">
        <v>1.8</v>
      </c>
      <c r="J50" s="16" t="n">
        <v>5.45</v>
      </c>
      <c r="K50" s="16" t="n">
        <v>0.65</v>
      </c>
      <c r="L50" s="16" t="n">
        <v>1.39</v>
      </c>
      <c r="M50" s="16" t="n">
        <v>0.94</v>
      </c>
      <c r="N50" s="16" t="n">
        <v>1.87</v>
      </c>
      <c r="O50" s="17" t="n">
        <f aca="false">A50</f>
        <v>11</v>
      </c>
    </row>
    <row r="51" customFormat="false" ht="15" hidden="false" customHeight="false" outlineLevel="0" collapsed="false">
      <c r="A51" s="36" t="n">
        <v>12</v>
      </c>
      <c r="B51" s="37"/>
      <c r="C51" s="38"/>
      <c r="D51" s="39" t="n">
        <v>1.29</v>
      </c>
      <c r="E51" s="39" t="n">
        <v>0.39</v>
      </c>
      <c r="F51" s="39" t="n">
        <v>2.14</v>
      </c>
      <c r="G51" s="39" t="n">
        <v>0.38</v>
      </c>
      <c r="H51" s="39" t="n">
        <v>1.5</v>
      </c>
      <c r="I51" s="39" t="n">
        <v>0.32</v>
      </c>
      <c r="J51" s="39" t="n">
        <v>3.11</v>
      </c>
      <c r="K51" s="39" t="n">
        <v>1.99</v>
      </c>
      <c r="L51" s="39" t="n">
        <v>1.68</v>
      </c>
      <c r="M51" s="39" t="n">
        <v>1.18</v>
      </c>
      <c r="N51" s="38" t="n">
        <v>0.95</v>
      </c>
      <c r="O51" s="40" t="n">
        <f aca="false">A51</f>
        <v>1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8.75" defaultRowHeight="1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87"/>
    <col collapsed="false" customWidth="true" hidden="false" outlineLevel="0" max="3" min="3" style="1" width="1.25"/>
    <col collapsed="false" customWidth="true" hidden="false" outlineLevel="0" max="36" min="4" style="1" width="8.62"/>
    <col collapsed="false" customWidth="true" hidden="false" outlineLevel="0" max="37" min="37" style="2" width="11.37"/>
    <col collapsed="false" customWidth="false" hidden="false" outlineLevel="0" max="257" min="38" style="1" width="8.75"/>
  </cols>
  <sheetData>
    <row r="1" customFormat="false" ht="15" hidden="false" customHeight="false" outlineLevel="0" collapsed="false">
      <c r="A1" s="3" t="n">
        <v>2011</v>
      </c>
    </row>
    <row r="2" customFormat="false" ht="22.5" hidden="false" customHeight="false" outlineLevel="0" collapsed="false">
      <c r="A2" s="1" t="s">
        <v>24</v>
      </c>
      <c r="D2" s="41" t="str">
        <f aca="false">'T7-1'!D2</f>
        <v>第7表　産業別労働異動率</v>
      </c>
      <c r="E2" s="5"/>
      <c r="F2" s="5"/>
      <c r="N2" s="42"/>
      <c r="V2" s="41"/>
      <c r="W2" s="41"/>
      <c r="X2" s="41"/>
      <c r="Y2" s="6"/>
      <c r="Z2" s="6"/>
      <c r="AF2" s="42"/>
    </row>
    <row r="3" customFormat="false" ht="16.5" hidden="false" customHeight="false" outlineLevel="0" collapsed="false">
      <c r="V3" s="6"/>
      <c r="W3" s="6"/>
      <c r="X3" s="6"/>
      <c r="Y3" s="6"/>
      <c r="Z3" s="6"/>
    </row>
    <row r="4" customFormat="false" ht="17.25" hidden="false" customHeight="false" outlineLevel="0" collapsed="false">
      <c r="A4" s="6" t="s">
        <v>25</v>
      </c>
      <c r="B4" s="6"/>
      <c r="C4" s="6"/>
      <c r="D4" s="7" t="s">
        <v>26</v>
      </c>
      <c r="E4" s="6"/>
      <c r="F4" s="6"/>
      <c r="G4" s="6"/>
      <c r="H4" s="6"/>
      <c r="I4" s="6"/>
      <c r="J4" s="6"/>
      <c r="K4" s="6"/>
      <c r="L4" s="6"/>
      <c r="V4" s="6"/>
      <c r="W4" s="6"/>
      <c r="X4" s="6"/>
      <c r="Y4" s="6"/>
      <c r="Z4" s="6"/>
    </row>
    <row r="5" customFormat="false" ht="45.75" hidden="false" customHeight="true" outlineLevel="0" collapsed="false">
      <c r="A5" s="43" t="s">
        <v>4</v>
      </c>
      <c r="B5" s="44"/>
      <c r="C5" s="45"/>
      <c r="D5" s="46" t="s">
        <v>27</v>
      </c>
      <c r="E5" s="46"/>
      <c r="F5" s="46"/>
      <c r="G5" s="47" t="s">
        <v>28</v>
      </c>
      <c r="H5" s="47"/>
      <c r="I5" s="47"/>
      <c r="J5" s="47" t="s">
        <v>29</v>
      </c>
      <c r="K5" s="47"/>
      <c r="L5" s="47"/>
      <c r="M5" s="47" t="s">
        <v>30</v>
      </c>
      <c r="N5" s="47"/>
      <c r="O5" s="47"/>
      <c r="P5" s="48" t="s">
        <v>31</v>
      </c>
      <c r="Q5" s="48"/>
      <c r="R5" s="48"/>
      <c r="S5" s="46" t="s">
        <v>32</v>
      </c>
      <c r="T5" s="46"/>
      <c r="U5" s="46"/>
      <c r="V5" s="47" t="s">
        <v>33</v>
      </c>
      <c r="W5" s="47"/>
      <c r="X5" s="47"/>
      <c r="Y5" s="47" t="s">
        <v>34</v>
      </c>
      <c r="Z5" s="47"/>
      <c r="AA5" s="47"/>
      <c r="AB5" s="47" t="s">
        <v>35</v>
      </c>
      <c r="AC5" s="47"/>
      <c r="AD5" s="47"/>
      <c r="AE5" s="47" t="s">
        <v>36</v>
      </c>
      <c r="AF5" s="47"/>
      <c r="AG5" s="47"/>
      <c r="AH5" s="48" t="s">
        <v>37</v>
      </c>
      <c r="AI5" s="48"/>
      <c r="AJ5" s="48"/>
      <c r="AK5" s="48" t="s">
        <v>4</v>
      </c>
    </row>
    <row r="6" s="56" customFormat="true" ht="17.25" hidden="false" customHeight="false" outlineLevel="0" collapsed="false">
      <c r="A6" s="49"/>
      <c r="B6" s="50"/>
      <c r="C6" s="51"/>
      <c r="D6" s="52" t="s">
        <v>38</v>
      </c>
      <c r="E6" s="53" t="s">
        <v>39</v>
      </c>
      <c r="F6" s="53" t="s">
        <v>40</v>
      </c>
      <c r="G6" s="54" t="s">
        <v>38</v>
      </c>
      <c r="H6" s="53" t="s">
        <v>39</v>
      </c>
      <c r="I6" s="53" t="s">
        <v>40</v>
      </c>
      <c r="J6" s="52" t="s">
        <v>38</v>
      </c>
      <c r="K6" s="53" t="s">
        <v>39</v>
      </c>
      <c r="L6" s="53" t="s">
        <v>40</v>
      </c>
      <c r="M6" s="54" t="s">
        <v>38</v>
      </c>
      <c r="N6" s="53" t="s">
        <v>39</v>
      </c>
      <c r="O6" s="53" t="s">
        <v>40</v>
      </c>
      <c r="P6" s="52" t="s">
        <v>38</v>
      </c>
      <c r="Q6" s="53" t="s">
        <v>39</v>
      </c>
      <c r="R6" s="53" t="s">
        <v>40</v>
      </c>
      <c r="S6" s="52" t="s">
        <v>38</v>
      </c>
      <c r="T6" s="53" t="s">
        <v>39</v>
      </c>
      <c r="U6" s="53" t="s">
        <v>40</v>
      </c>
      <c r="V6" s="54" t="s">
        <v>38</v>
      </c>
      <c r="W6" s="53" t="s">
        <v>39</v>
      </c>
      <c r="X6" s="53" t="s">
        <v>40</v>
      </c>
      <c r="Y6" s="52" t="s">
        <v>38</v>
      </c>
      <c r="Z6" s="53" t="s">
        <v>39</v>
      </c>
      <c r="AA6" s="53" t="s">
        <v>40</v>
      </c>
      <c r="AB6" s="52" t="s">
        <v>38</v>
      </c>
      <c r="AC6" s="53" t="s">
        <v>39</v>
      </c>
      <c r="AD6" s="53" t="s">
        <v>40</v>
      </c>
      <c r="AE6" s="52" t="s">
        <v>38</v>
      </c>
      <c r="AF6" s="53" t="s">
        <v>39</v>
      </c>
      <c r="AG6" s="53" t="s">
        <v>40</v>
      </c>
      <c r="AH6" s="52" t="s">
        <v>38</v>
      </c>
      <c r="AI6" s="53" t="s">
        <v>39</v>
      </c>
      <c r="AJ6" s="53" t="s">
        <v>40</v>
      </c>
      <c r="AK6" s="55"/>
    </row>
    <row r="7" customFormat="false" ht="15" hidden="false" customHeight="false" outlineLevel="0" collapsed="false">
      <c r="A7" s="14" t="s">
        <v>16</v>
      </c>
      <c r="B7" s="25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17" t="s">
        <v>16</v>
      </c>
    </row>
    <row r="8" customFormat="false" ht="15" hidden="false" customHeight="false" outlineLevel="0" collapsed="false">
      <c r="A8" s="18" t="s">
        <v>17</v>
      </c>
      <c r="B8" s="19" t="n">
        <v>2005</v>
      </c>
      <c r="D8" s="58" t="n">
        <v>2.35</v>
      </c>
      <c r="E8" s="58" t="n">
        <v>2.58</v>
      </c>
      <c r="F8" s="58" t="n">
        <v>-0.23</v>
      </c>
      <c r="G8" s="58" t="n">
        <v>1.37</v>
      </c>
      <c r="H8" s="58" t="n">
        <v>1.65</v>
      </c>
      <c r="I8" s="58" t="n">
        <v>-0.28</v>
      </c>
      <c r="J8" s="58" t="n">
        <v>1.01</v>
      </c>
      <c r="K8" s="58" t="n">
        <v>1.67</v>
      </c>
      <c r="L8" s="58" t="n">
        <v>-0.66</v>
      </c>
      <c r="M8" s="58" t="n">
        <v>1.36</v>
      </c>
      <c r="N8" s="58" t="n">
        <v>1.74</v>
      </c>
      <c r="O8" s="58" t="n">
        <v>-0.38</v>
      </c>
      <c r="P8" s="58" t="n">
        <v>2.05</v>
      </c>
      <c r="Q8" s="58" t="n">
        <v>2.39</v>
      </c>
      <c r="R8" s="58" t="n">
        <v>-0.34</v>
      </c>
      <c r="S8" s="58" t="n">
        <v>1.31</v>
      </c>
      <c r="T8" s="58" t="n">
        <v>1.24</v>
      </c>
      <c r="U8" s="58" t="n">
        <v>0.0700000000000001</v>
      </c>
      <c r="V8" s="58" t="s">
        <v>18</v>
      </c>
      <c r="W8" s="58" t="s">
        <v>18</v>
      </c>
      <c r="X8" s="58" t="s">
        <v>18</v>
      </c>
      <c r="Y8" s="58" t="s">
        <v>18</v>
      </c>
      <c r="Z8" s="58" t="s">
        <v>18</v>
      </c>
      <c r="AA8" s="58" t="s">
        <v>18</v>
      </c>
      <c r="AB8" s="58" t="n">
        <v>5.78</v>
      </c>
      <c r="AC8" s="58" t="n">
        <v>5.35</v>
      </c>
      <c r="AD8" s="58" t="n">
        <v>0.430000000000001</v>
      </c>
      <c r="AE8" s="58" t="n">
        <v>2.75</v>
      </c>
      <c r="AF8" s="58" t="n">
        <v>2.9</v>
      </c>
      <c r="AG8" s="58" t="n">
        <v>-0.15</v>
      </c>
      <c r="AH8" s="58" t="s">
        <v>18</v>
      </c>
      <c r="AI8" s="58" t="s">
        <v>18</v>
      </c>
      <c r="AJ8" s="58" t="s">
        <v>18</v>
      </c>
      <c r="AK8" s="59" t="s">
        <v>17</v>
      </c>
    </row>
    <row r="9" customFormat="false" ht="15" hidden="false" customHeight="false" outlineLevel="0" collapsed="false">
      <c r="A9" s="27" t="n">
        <v>18</v>
      </c>
      <c r="B9" s="19" t="n">
        <v>2006</v>
      </c>
      <c r="D9" s="58" t="n">
        <v>2.83</v>
      </c>
      <c r="E9" s="58" t="n">
        <v>2.61</v>
      </c>
      <c r="F9" s="58" t="n">
        <v>0.22</v>
      </c>
      <c r="G9" s="58" t="n">
        <v>3.54</v>
      </c>
      <c r="H9" s="58" t="n">
        <v>3.17</v>
      </c>
      <c r="I9" s="58" t="n">
        <v>0.37</v>
      </c>
      <c r="J9" s="58" t="n">
        <v>1.19</v>
      </c>
      <c r="K9" s="58" t="n">
        <v>1.25</v>
      </c>
      <c r="L9" s="58" t="n">
        <v>-0.0600000000000001</v>
      </c>
      <c r="M9" s="58" t="n">
        <v>1.48</v>
      </c>
      <c r="N9" s="58" t="n">
        <v>1.72</v>
      </c>
      <c r="O9" s="58" t="n">
        <v>-0.24</v>
      </c>
      <c r="P9" s="58" t="n">
        <v>1.69</v>
      </c>
      <c r="Q9" s="58" t="n">
        <v>1.65</v>
      </c>
      <c r="R9" s="58" t="n">
        <v>0.04</v>
      </c>
      <c r="S9" s="58" t="n">
        <v>1.38</v>
      </c>
      <c r="T9" s="58" t="n">
        <v>1.63</v>
      </c>
      <c r="U9" s="58" t="n">
        <v>-0.25</v>
      </c>
      <c r="V9" s="58" t="s">
        <v>18</v>
      </c>
      <c r="W9" s="58" t="s">
        <v>18</v>
      </c>
      <c r="X9" s="58" t="s">
        <v>18</v>
      </c>
      <c r="Y9" s="58" t="s">
        <v>18</v>
      </c>
      <c r="Z9" s="58" t="s">
        <v>18</v>
      </c>
      <c r="AA9" s="58" t="s">
        <v>18</v>
      </c>
      <c r="AB9" s="58" t="n">
        <v>6.57</v>
      </c>
      <c r="AC9" s="58" t="n">
        <v>6.54</v>
      </c>
      <c r="AD9" s="58" t="n">
        <v>0.0300000000000003</v>
      </c>
      <c r="AE9" s="58" t="n">
        <v>1.73</v>
      </c>
      <c r="AF9" s="58" t="n">
        <v>1.41</v>
      </c>
      <c r="AG9" s="58" t="n">
        <v>0.32</v>
      </c>
      <c r="AH9" s="58" t="s">
        <v>18</v>
      </c>
      <c r="AI9" s="58" t="s">
        <v>18</v>
      </c>
      <c r="AJ9" s="58" t="s">
        <v>18</v>
      </c>
      <c r="AK9" s="17" t="n">
        <v>18</v>
      </c>
    </row>
    <row r="10" customFormat="false" ht="15" hidden="false" customHeight="false" outlineLevel="0" collapsed="false">
      <c r="A10" s="27" t="n">
        <v>19</v>
      </c>
      <c r="B10" s="19" t="n">
        <v>2007</v>
      </c>
      <c r="D10" s="58" t="n">
        <v>2.27</v>
      </c>
      <c r="E10" s="58" t="n">
        <v>2.1</v>
      </c>
      <c r="F10" s="58" t="n">
        <v>0.17</v>
      </c>
      <c r="G10" s="58" t="n">
        <v>1.62</v>
      </c>
      <c r="H10" s="58" t="n">
        <v>1.4</v>
      </c>
      <c r="I10" s="58" t="n">
        <v>0.22</v>
      </c>
      <c r="J10" s="58" t="n">
        <v>1.87</v>
      </c>
      <c r="K10" s="58" t="n">
        <v>1.77</v>
      </c>
      <c r="L10" s="58" t="n">
        <v>0.1</v>
      </c>
      <c r="M10" s="58" t="n">
        <v>1.94</v>
      </c>
      <c r="N10" s="58" t="n">
        <v>1.03</v>
      </c>
      <c r="O10" s="58" t="n">
        <v>0.91</v>
      </c>
      <c r="P10" s="58" t="n">
        <v>1.88</v>
      </c>
      <c r="Q10" s="58" t="n">
        <v>1.71</v>
      </c>
      <c r="R10" s="58" t="n">
        <v>0.17</v>
      </c>
      <c r="S10" s="58" t="n">
        <v>2.16</v>
      </c>
      <c r="T10" s="58" t="n">
        <v>1.87</v>
      </c>
      <c r="U10" s="58" t="n">
        <v>0.29</v>
      </c>
      <c r="V10" s="58" t="s">
        <v>18</v>
      </c>
      <c r="W10" s="58" t="s">
        <v>18</v>
      </c>
      <c r="X10" s="58" t="s">
        <v>18</v>
      </c>
      <c r="Y10" s="58" t="s">
        <v>18</v>
      </c>
      <c r="Z10" s="58" t="s">
        <v>18</v>
      </c>
      <c r="AA10" s="58" t="s">
        <v>18</v>
      </c>
      <c r="AB10" s="58" t="n">
        <v>2.12</v>
      </c>
      <c r="AC10" s="58" t="n">
        <v>1.47</v>
      </c>
      <c r="AD10" s="58" t="n">
        <v>0.65</v>
      </c>
      <c r="AE10" s="58" t="n">
        <v>2.53</v>
      </c>
      <c r="AF10" s="58" t="n">
        <v>2.56</v>
      </c>
      <c r="AG10" s="58" t="n">
        <v>-0.0300000000000003</v>
      </c>
      <c r="AH10" s="58" t="s">
        <v>18</v>
      </c>
      <c r="AI10" s="58" t="s">
        <v>18</v>
      </c>
      <c r="AJ10" s="58" t="s">
        <v>18</v>
      </c>
      <c r="AK10" s="17" t="n">
        <v>19</v>
      </c>
    </row>
    <row r="11" customFormat="false" ht="15" hidden="false" customHeight="false" outlineLevel="0" collapsed="false">
      <c r="A11" s="27" t="n">
        <v>20</v>
      </c>
      <c r="B11" s="19" t="n">
        <v>2008</v>
      </c>
      <c r="D11" s="58" t="n">
        <v>2.07</v>
      </c>
      <c r="E11" s="58" t="n">
        <v>2.04</v>
      </c>
      <c r="F11" s="58" t="n">
        <v>0.0299999999999998</v>
      </c>
      <c r="G11" s="58" t="n">
        <v>0.99</v>
      </c>
      <c r="H11" s="58" t="n">
        <v>1.03</v>
      </c>
      <c r="I11" s="58" t="n">
        <v>-0.04</v>
      </c>
      <c r="J11" s="58" t="n">
        <v>1.31</v>
      </c>
      <c r="K11" s="58" t="n">
        <v>1.28</v>
      </c>
      <c r="L11" s="58" t="n">
        <v>0.03</v>
      </c>
      <c r="M11" s="58" t="n">
        <v>0.78</v>
      </c>
      <c r="N11" s="58" t="n">
        <v>0.9</v>
      </c>
      <c r="O11" s="58" t="n">
        <v>-0.12</v>
      </c>
      <c r="P11" s="58" t="n">
        <v>2.04</v>
      </c>
      <c r="Q11" s="58" t="n">
        <v>2.31</v>
      </c>
      <c r="R11" s="58" t="n">
        <v>-0.27</v>
      </c>
      <c r="S11" s="58" t="n">
        <v>1.85</v>
      </c>
      <c r="T11" s="58" t="n">
        <v>1.87</v>
      </c>
      <c r="U11" s="58" t="n">
        <v>-0.02</v>
      </c>
      <c r="V11" s="58" t="s">
        <v>18</v>
      </c>
      <c r="W11" s="58" t="s">
        <v>18</v>
      </c>
      <c r="X11" s="58" t="s">
        <v>18</v>
      </c>
      <c r="Y11" s="58" t="s">
        <v>18</v>
      </c>
      <c r="Z11" s="58" t="s">
        <v>18</v>
      </c>
      <c r="AA11" s="58" t="s">
        <v>18</v>
      </c>
      <c r="AB11" s="58" t="n">
        <v>2.22</v>
      </c>
      <c r="AC11" s="58" t="n">
        <v>2.23</v>
      </c>
      <c r="AD11" s="58" t="n">
        <v>-0.00999999999999979</v>
      </c>
      <c r="AE11" s="58" t="n">
        <v>1.91</v>
      </c>
      <c r="AF11" s="58" t="n">
        <v>1.69</v>
      </c>
      <c r="AG11" s="58" t="n">
        <v>0.22</v>
      </c>
      <c r="AH11" s="58" t="s">
        <v>18</v>
      </c>
      <c r="AI11" s="58" t="s">
        <v>18</v>
      </c>
      <c r="AJ11" s="58" t="s">
        <v>18</v>
      </c>
      <c r="AK11" s="17" t="n">
        <v>20</v>
      </c>
    </row>
    <row r="12" customFormat="false" ht="15" hidden="false" customHeight="false" outlineLevel="0" collapsed="false">
      <c r="A12" s="27" t="n">
        <v>21</v>
      </c>
      <c r="B12" s="19" t="n">
        <v>2009</v>
      </c>
      <c r="D12" s="58" t="n">
        <v>1.94</v>
      </c>
      <c r="E12" s="58" t="n">
        <v>1.91</v>
      </c>
      <c r="F12" s="58" t="n">
        <v>0.03</v>
      </c>
      <c r="G12" s="58" t="n">
        <v>1.89</v>
      </c>
      <c r="H12" s="58" t="n">
        <v>2.85</v>
      </c>
      <c r="I12" s="58" t="n">
        <v>-0.96</v>
      </c>
      <c r="J12" s="58" t="n">
        <v>1.61</v>
      </c>
      <c r="K12" s="58" t="n">
        <v>1.58</v>
      </c>
      <c r="L12" s="58" t="n">
        <v>0.03</v>
      </c>
      <c r="M12" s="58" t="n">
        <v>0.87</v>
      </c>
      <c r="N12" s="58" t="n">
        <v>0.83</v>
      </c>
      <c r="O12" s="58" t="n">
        <v>0.04</v>
      </c>
      <c r="P12" s="58" t="n">
        <v>1.99</v>
      </c>
      <c r="Q12" s="58" t="n">
        <v>2.14</v>
      </c>
      <c r="R12" s="58" t="n">
        <v>-0.15</v>
      </c>
      <c r="S12" s="58" t="n">
        <v>2.22</v>
      </c>
      <c r="T12" s="58" t="n">
        <v>1.86</v>
      </c>
      <c r="U12" s="58" t="n">
        <v>0.36</v>
      </c>
      <c r="V12" s="58" t="s">
        <v>18</v>
      </c>
      <c r="W12" s="58" t="s">
        <v>18</v>
      </c>
      <c r="X12" s="58" t="s">
        <v>18</v>
      </c>
      <c r="Y12" s="58" t="s">
        <v>18</v>
      </c>
      <c r="Z12" s="58" t="s">
        <v>18</v>
      </c>
      <c r="AA12" s="58" t="s">
        <v>18</v>
      </c>
      <c r="AB12" s="58" t="n">
        <v>3.13</v>
      </c>
      <c r="AC12" s="58" t="n">
        <v>2.42</v>
      </c>
      <c r="AD12" s="58" t="n">
        <v>0.71</v>
      </c>
      <c r="AE12" s="58" t="n">
        <v>1.81</v>
      </c>
      <c r="AF12" s="58" t="n">
        <v>1.61</v>
      </c>
      <c r="AG12" s="58" t="n">
        <v>0.2</v>
      </c>
      <c r="AH12" s="58" t="s">
        <v>18</v>
      </c>
      <c r="AI12" s="58" t="s">
        <v>18</v>
      </c>
      <c r="AJ12" s="58" t="s">
        <v>18</v>
      </c>
      <c r="AK12" s="17" t="n">
        <v>21</v>
      </c>
    </row>
    <row r="13" customFormat="false" ht="15" hidden="false" customHeight="false" outlineLevel="0" collapsed="false">
      <c r="A13" s="27" t="n">
        <v>22</v>
      </c>
      <c r="B13" s="19" t="n">
        <v>2010</v>
      </c>
      <c r="D13" s="58" t="n">
        <v>1.88</v>
      </c>
      <c r="E13" s="58" t="n">
        <v>1.99</v>
      </c>
      <c r="F13" s="58" t="n">
        <v>-0.11</v>
      </c>
      <c r="G13" s="58" t="n">
        <v>3.3</v>
      </c>
      <c r="H13" s="58" t="n">
        <v>4.07</v>
      </c>
      <c r="I13" s="58" t="n">
        <v>-0.770000000000001</v>
      </c>
      <c r="J13" s="58" t="n">
        <v>1.23</v>
      </c>
      <c r="K13" s="58" t="n">
        <v>1.18</v>
      </c>
      <c r="L13" s="58" t="n">
        <v>0.05</v>
      </c>
      <c r="M13" s="58" t="n">
        <v>1.35</v>
      </c>
      <c r="N13" s="58" t="n">
        <v>1.07</v>
      </c>
      <c r="O13" s="58" t="n">
        <v>0.28</v>
      </c>
      <c r="P13" s="58" t="n">
        <v>1.52</v>
      </c>
      <c r="Q13" s="58" t="n">
        <v>1.83</v>
      </c>
      <c r="R13" s="58" t="n">
        <v>-0.31</v>
      </c>
      <c r="S13" s="58" t="n">
        <v>0.98</v>
      </c>
      <c r="T13" s="58" t="n">
        <v>1.28</v>
      </c>
      <c r="U13" s="58" t="n">
        <v>-0.3</v>
      </c>
      <c r="V13" s="58" t="n">
        <v>2.2</v>
      </c>
      <c r="W13" s="58" t="n">
        <v>2.21</v>
      </c>
      <c r="X13" s="58" t="n">
        <v>-0.00999999999999979</v>
      </c>
      <c r="Y13" s="58" t="n">
        <v>1.53</v>
      </c>
      <c r="Z13" s="58" t="n">
        <v>1.75</v>
      </c>
      <c r="AA13" s="58" t="n">
        <v>-0.22</v>
      </c>
      <c r="AB13" s="58" t="n">
        <v>3.32</v>
      </c>
      <c r="AC13" s="58" t="n">
        <v>3.22</v>
      </c>
      <c r="AD13" s="58" t="n">
        <v>0.0999999999999996</v>
      </c>
      <c r="AE13" s="58" t="n">
        <v>1.88</v>
      </c>
      <c r="AF13" s="58" t="n">
        <v>1.84</v>
      </c>
      <c r="AG13" s="58" t="n">
        <v>0.0399999999999998</v>
      </c>
      <c r="AH13" s="58" t="n">
        <v>1.99</v>
      </c>
      <c r="AI13" s="58" t="n">
        <v>2.02</v>
      </c>
      <c r="AJ13" s="58" t="n">
        <v>-0.03</v>
      </c>
      <c r="AK13" s="17" t="n">
        <v>22</v>
      </c>
    </row>
    <row r="14" customFormat="false" ht="16.5" hidden="false" customHeight="true" outlineLevel="0" collapsed="false">
      <c r="A14" s="20" t="n">
        <v>23</v>
      </c>
      <c r="B14" s="21" t="n">
        <v>2011</v>
      </c>
      <c r="C14" s="22"/>
      <c r="D14" s="60" t="n">
        <v>2.13</v>
      </c>
      <c r="E14" s="60" t="n">
        <v>2.1</v>
      </c>
      <c r="F14" s="60" t="n">
        <v>0.0299999999999998</v>
      </c>
      <c r="G14" s="60" t="n">
        <v>1.56</v>
      </c>
      <c r="H14" s="60" t="n">
        <v>1.3</v>
      </c>
      <c r="I14" s="60" t="n">
        <v>0.26</v>
      </c>
      <c r="J14" s="60" t="n">
        <v>1.49</v>
      </c>
      <c r="K14" s="60" t="n">
        <v>1.66</v>
      </c>
      <c r="L14" s="60" t="n">
        <v>-0.17</v>
      </c>
      <c r="M14" s="60" t="n">
        <v>1.72</v>
      </c>
      <c r="N14" s="60" t="n">
        <v>1.7</v>
      </c>
      <c r="O14" s="60" t="n">
        <v>0.02</v>
      </c>
      <c r="P14" s="60" t="n">
        <v>1.7</v>
      </c>
      <c r="Q14" s="60" t="n">
        <v>1.73</v>
      </c>
      <c r="R14" s="60" t="n">
        <v>-0.03</v>
      </c>
      <c r="S14" s="60" t="n">
        <v>1.89</v>
      </c>
      <c r="T14" s="60" t="n">
        <v>1.53</v>
      </c>
      <c r="U14" s="60" t="n">
        <v>0.36</v>
      </c>
      <c r="V14" s="60" t="n">
        <v>3.56</v>
      </c>
      <c r="W14" s="60" t="n">
        <v>4.07</v>
      </c>
      <c r="X14" s="60" t="n">
        <v>-0.51</v>
      </c>
      <c r="Y14" s="60" t="n">
        <v>2.03</v>
      </c>
      <c r="Z14" s="60" t="n">
        <v>2.19</v>
      </c>
      <c r="AA14" s="60" t="n">
        <v>-0.16</v>
      </c>
      <c r="AB14" s="60" t="n">
        <v>3.8</v>
      </c>
      <c r="AC14" s="60" t="n">
        <v>3.25</v>
      </c>
      <c r="AD14" s="60" t="n">
        <v>0.55</v>
      </c>
      <c r="AE14" s="60" t="n">
        <v>1.67</v>
      </c>
      <c r="AF14" s="60" t="n">
        <v>1.52</v>
      </c>
      <c r="AG14" s="60" t="n">
        <v>0.15</v>
      </c>
      <c r="AH14" s="60" t="n">
        <v>2.88</v>
      </c>
      <c r="AI14" s="60" t="n">
        <v>2.45</v>
      </c>
      <c r="AJ14" s="60" t="n">
        <v>0.43</v>
      </c>
      <c r="AK14" s="24" t="n">
        <v>23</v>
      </c>
    </row>
    <row r="15" customFormat="false" ht="16.5" hidden="false" customHeight="true" outlineLevel="0" collapsed="false">
      <c r="B15" s="25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17"/>
    </row>
    <row r="16" customFormat="false" ht="15" hidden="false" customHeight="false" outlineLevel="0" collapsed="false">
      <c r="A16" s="18" t="s">
        <v>19</v>
      </c>
      <c r="B16" s="19" t="n">
        <v>2011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9" t="s">
        <v>19</v>
      </c>
    </row>
    <row r="17" customFormat="false" ht="15" hidden="false" customHeight="false" outlineLevel="0" collapsed="false">
      <c r="A17" s="27" t="s">
        <v>20</v>
      </c>
      <c r="B17" s="28"/>
      <c r="D17" s="58" t="n">
        <v>1.05</v>
      </c>
      <c r="E17" s="58" t="n">
        <v>2.34</v>
      </c>
      <c r="F17" s="58" t="n">
        <v>-1.29</v>
      </c>
      <c r="G17" s="58" t="n">
        <v>1.59</v>
      </c>
      <c r="H17" s="58" t="n">
        <v>1.09</v>
      </c>
      <c r="I17" s="58" t="n">
        <v>0.5</v>
      </c>
      <c r="J17" s="58" t="n">
        <v>0.53</v>
      </c>
      <c r="K17" s="58" t="n">
        <v>1.54</v>
      </c>
      <c r="L17" s="58" t="n">
        <v>-1.01</v>
      </c>
      <c r="M17" s="58" t="n">
        <v>0.37</v>
      </c>
      <c r="N17" s="58" t="n">
        <v>1.75</v>
      </c>
      <c r="O17" s="58" t="n">
        <v>-1.38</v>
      </c>
      <c r="P17" s="58" t="n">
        <v>0.57</v>
      </c>
      <c r="Q17" s="58" t="n">
        <v>1.79</v>
      </c>
      <c r="R17" s="58" t="n">
        <v>-1.22</v>
      </c>
      <c r="S17" s="58" t="n">
        <v>0.47</v>
      </c>
      <c r="T17" s="58" t="n">
        <v>0.69</v>
      </c>
      <c r="U17" s="58" t="n">
        <v>-0.22</v>
      </c>
      <c r="V17" s="58" t="n">
        <v>0.71</v>
      </c>
      <c r="W17" s="58" t="n">
        <v>7.68</v>
      </c>
      <c r="X17" s="58" t="n">
        <v>-6.97</v>
      </c>
      <c r="Y17" s="58" t="n">
        <v>1.7</v>
      </c>
      <c r="Z17" s="58" t="n">
        <v>3.63</v>
      </c>
      <c r="AA17" s="58" t="n">
        <v>-1.93</v>
      </c>
      <c r="AB17" s="58" t="n">
        <v>1.07</v>
      </c>
      <c r="AC17" s="58" t="n">
        <v>1.5</v>
      </c>
      <c r="AD17" s="58" t="n">
        <v>-0.43</v>
      </c>
      <c r="AE17" s="58" t="n">
        <v>0.72</v>
      </c>
      <c r="AF17" s="58" t="n">
        <v>1.89</v>
      </c>
      <c r="AG17" s="58" t="n">
        <v>-1.17</v>
      </c>
      <c r="AH17" s="58" t="n">
        <v>1.78</v>
      </c>
      <c r="AI17" s="58" t="n">
        <v>1.52</v>
      </c>
      <c r="AJ17" s="58" t="n">
        <v>0.26</v>
      </c>
      <c r="AK17" s="17" t="s">
        <v>20</v>
      </c>
    </row>
    <row r="18" customFormat="false" ht="15" hidden="false" customHeight="false" outlineLevel="0" collapsed="false">
      <c r="A18" s="27" t="n">
        <v>2</v>
      </c>
      <c r="B18" s="28"/>
      <c r="D18" s="58" t="n">
        <v>1.7</v>
      </c>
      <c r="E18" s="58" t="n">
        <v>1.4</v>
      </c>
      <c r="F18" s="58" t="n">
        <v>0.3</v>
      </c>
      <c r="G18" s="58" t="n">
        <v>1.25</v>
      </c>
      <c r="H18" s="58" t="n">
        <v>0.51</v>
      </c>
      <c r="I18" s="58" t="n">
        <v>0.74</v>
      </c>
      <c r="J18" s="58" t="n">
        <v>1.32</v>
      </c>
      <c r="K18" s="58" t="n">
        <v>1.02</v>
      </c>
      <c r="L18" s="58" t="n">
        <v>0.3</v>
      </c>
      <c r="M18" s="58" t="n">
        <v>0.51</v>
      </c>
      <c r="N18" s="58" t="n">
        <v>0.58</v>
      </c>
      <c r="O18" s="58" t="n">
        <v>-0.07</v>
      </c>
      <c r="P18" s="58" t="n">
        <v>2.51</v>
      </c>
      <c r="Q18" s="58" t="n">
        <v>0.66</v>
      </c>
      <c r="R18" s="58" t="n">
        <v>1.85</v>
      </c>
      <c r="S18" s="58" t="n">
        <v>0.58</v>
      </c>
      <c r="T18" s="58" t="n">
        <v>5.73</v>
      </c>
      <c r="U18" s="58" t="n">
        <v>-5.15</v>
      </c>
      <c r="V18" s="58" t="n">
        <v>1.6</v>
      </c>
      <c r="W18" s="58" t="n">
        <v>3.76</v>
      </c>
      <c r="X18" s="58" t="n">
        <v>-2.16</v>
      </c>
      <c r="Y18" s="58" t="n">
        <v>2.17</v>
      </c>
      <c r="Z18" s="58" t="n">
        <v>2.82</v>
      </c>
      <c r="AA18" s="58" t="n">
        <v>-0.65</v>
      </c>
      <c r="AB18" s="58" t="n">
        <v>1.07</v>
      </c>
      <c r="AC18" s="58" t="n">
        <v>1.06</v>
      </c>
      <c r="AD18" s="58" t="n">
        <v>0.01</v>
      </c>
      <c r="AE18" s="58" t="n">
        <v>1.77</v>
      </c>
      <c r="AF18" s="58" t="n">
        <v>0.83</v>
      </c>
      <c r="AG18" s="58" t="n">
        <v>0.94</v>
      </c>
      <c r="AH18" s="58" t="n">
        <v>2.4</v>
      </c>
      <c r="AI18" s="58" t="n">
        <v>2.55</v>
      </c>
      <c r="AJ18" s="58" t="n">
        <v>-0.15</v>
      </c>
      <c r="AK18" s="17" t="n">
        <v>2</v>
      </c>
    </row>
    <row r="19" customFormat="false" ht="15" hidden="false" customHeight="false" outlineLevel="0" collapsed="false">
      <c r="A19" s="27" t="n">
        <v>3</v>
      </c>
      <c r="B19" s="28"/>
      <c r="D19" s="58" t="n">
        <v>2.05</v>
      </c>
      <c r="E19" s="58" t="n">
        <v>2.76</v>
      </c>
      <c r="F19" s="58" t="n">
        <v>-0.71</v>
      </c>
      <c r="G19" s="58" t="n">
        <v>0.99</v>
      </c>
      <c r="H19" s="58" t="n">
        <v>2.42</v>
      </c>
      <c r="I19" s="58" t="n">
        <v>-1.43</v>
      </c>
      <c r="J19" s="58" t="n">
        <v>0.94</v>
      </c>
      <c r="K19" s="58" t="n">
        <v>1.67</v>
      </c>
      <c r="L19" s="58" t="n">
        <v>-0.73</v>
      </c>
      <c r="M19" s="58" t="n">
        <v>2.06</v>
      </c>
      <c r="N19" s="58" t="n">
        <v>2.17</v>
      </c>
      <c r="O19" s="58" t="n">
        <v>-0.11</v>
      </c>
      <c r="P19" s="58" t="n">
        <v>1.3</v>
      </c>
      <c r="Q19" s="58" t="n">
        <v>1.86</v>
      </c>
      <c r="R19" s="58" t="n">
        <v>-0.56</v>
      </c>
      <c r="S19" s="58" t="n">
        <v>15.92</v>
      </c>
      <c r="T19" s="58" t="n">
        <v>3.29</v>
      </c>
      <c r="U19" s="58" t="n">
        <v>12.63</v>
      </c>
      <c r="V19" s="58" t="n">
        <v>7.14</v>
      </c>
      <c r="W19" s="58" t="n">
        <v>1.5</v>
      </c>
      <c r="X19" s="58" t="n">
        <v>5.64</v>
      </c>
      <c r="Y19" s="58" t="n">
        <v>2.51</v>
      </c>
      <c r="Z19" s="58" t="n">
        <v>3.19</v>
      </c>
      <c r="AA19" s="58" t="n">
        <v>-0.68</v>
      </c>
      <c r="AB19" s="58" t="n">
        <v>0.09</v>
      </c>
      <c r="AC19" s="58" t="n">
        <v>10.03</v>
      </c>
      <c r="AD19" s="58" t="n">
        <v>-9.94</v>
      </c>
      <c r="AE19" s="58" t="n">
        <v>0.74</v>
      </c>
      <c r="AF19" s="58" t="n">
        <v>1.2</v>
      </c>
      <c r="AG19" s="58" t="n">
        <v>-0.46</v>
      </c>
      <c r="AH19" s="58" t="n">
        <v>0.94</v>
      </c>
      <c r="AI19" s="58" t="n">
        <v>2.62</v>
      </c>
      <c r="AJ19" s="58" t="n">
        <v>-1.68</v>
      </c>
      <c r="AK19" s="17" t="n">
        <v>3</v>
      </c>
    </row>
    <row r="20" customFormat="false" ht="15" hidden="false" customHeight="false" outlineLevel="0" collapsed="false">
      <c r="A20" s="27" t="n">
        <v>4</v>
      </c>
      <c r="B20" s="28"/>
      <c r="D20" s="58" t="n">
        <v>6.62</v>
      </c>
      <c r="E20" s="58" t="n">
        <v>4.36</v>
      </c>
      <c r="F20" s="58" t="n">
        <v>2.26</v>
      </c>
      <c r="G20" s="58" t="n">
        <v>1.02</v>
      </c>
      <c r="H20" s="58" t="n">
        <v>2.01</v>
      </c>
      <c r="I20" s="58" t="n">
        <v>-0.99</v>
      </c>
      <c r="J20" s="58" t="n">
        <v>3.15</v>
      </c>
      <c r="K20" s="58" t="n">
        <v>1.68</v>
      </c>
      <c r="L20" s="58" t="n">
        <v>1.47</v>
      </c>
      <c r="M20" s="58" t="n">
        <v>3.97</v>
      </c>
      <c r="N20" s="58" t="n">
        <v>2.5</v>
      </c>
      <c r="O20" s="58" t="n">
        <v>1.47</v>
      </c>
      <c r="P20" s="58" t="n">
        <v>2.56</v>
      </c>
      <c r="Q20" s="58" t="n">
        <v>2.67</v>
      </c>
      <c r="R20" s="58" t="n">
        <v>-0.11</v>
      </c>
      <c r="S20" s="58" t="n">
        <v>1.22</v>
      </c>
      <c r="T20" s="58" t="n">
        <v>1.62</v>
      </c>
      <c r="U20" s="58" t="n">
        <v>-0.4</v>
      </c>
      <c r="V20" s="58" t="n">
        <v>5.28</v>
      </c>
      <c r="W20" s="58" t="n">
        <v>4.53</v>
      </c>
      <c r="X20" s="58" t="n">
        <v>0.75</v>
      </c>
      <c r="Y20" s="58" t="n">
        <v>3.95</v>
      </c>
      <c r="Z20" s="58" t="n">
        <v>1.88</v>
      </c>
      <c r="AA20" s="58" t="n">
        <v>2.07</v>
      </c>
      <c r="AB20" s="58" t="n">
        <v>29.63</v>
      </c>
      <c r="AC20" s="58" t="n">
        <v>15.29</v>
      </c>
      <c r="AD20" s="58" t="n">
        <v>14.34</v>
      </c>
      <c r="AE20" s="58" t="n">
        <v>5.52</v>
      </c>
      <c r="AF20" s="58" t="n">
        <v>3.61</v>
      </c>
      <c r="AG20" s="58" t="n">
        <v>1.91</v>
      </c>
      <c r="AH20" s="58" t="n">
        <v>5.45</v>
      </c>
      <c r="AI20" s="58" t="n">
        <v>2.05</v>
      </c>
      <c r="AJ20" s="58" t="n">
        <v>3.4</v>
      </c>
      <c r="AK20" s="17" t="n">
        <v>4</v>
      </c>
    </row>
    <row r="21" customFormat="false" ht="15" hidden="false" customHeight="false" outlineLevel="0" collapsed="false">
      <c r="A21" s="27" t="n">
        <v>5</v>
      </c>
      <c r="B21" s="28"/>
      <c r="D21" s="58" t="n">
        <v>1.71</v>
      </c>
      <c r="E21" s="58" t="n">
        <v>2.14</v>
      </c>
      <c r="F21" s="58" t="n">
        <v>-0.43</v>
      </c>
      <c r="G21" s="58" t="n">
        <v>0.81</v>
      </c>
      <c r="H21" s="58" t="n">
        <v>2.81</v>
      </c>
      <c r="I21" s="58" t="n">
        <v>-2</v>
      </c>
      <c r="J21" s="58" t="n">
        <v>1.89</v>
      </c>
      <c r="K21" s="58" t="n">
        <v>1.71</v>
      </c>
      <c r="L21" s="58" t="n">
        <v>0.18</v>
      </c>
      <c r="M21" s="58" t="n">
        <v>0.71</v>
      </c>
      <c r="N21" s="58" t="n">
        <v>0.79</v>
      </c>
      <c r="O21" s="58" t="n">
        <v>-0.0800000000000001</v>
      </c>
      <c r="P21" s="58" t="n">
        <v>2.07</v>
      </c>
      <c r="Q21" s="58" t="n">
        <v>1.4</v>
      </c>
      <c r="R21" s="58" t="n">
        <v>0.67</v>
      </c>
      <c r="S21" s="58" t="n">
        <v>0.28</v>
      </c>
      <c r="T21" s="58" t="n">
        <v>0.45</v>
      </c>
      <c r="U21" s="58" t="n">
        <v>-0.17</v>
      </c>
      <c r="V21" s="58" t="n">
        <v>1.38</v>
      </c>
      <c r="W21" s="58" t="n">
        <v>1.62</v>
      </c>
      <c r="X21" s="58" t="n">
        <v>-0.24</v>
      </c>
      <c r="Y21" s="58" t="n">
        <v>1.37</v>
      </c>
      <c r="Z21" s="58" t="n">
        <v>0.4</v>
      </c>
      <c r="AA21" s="58" t="n">
        <v>0.97</v>
      </c>
      <c r="AB21" s="58" t="n">
        <v>1.52</v>
      </c>
      <c r="AC21" s="58" t="n">
        <v>0.27</v>
      </c>
      <c r="AD21" s="58" t="n">
        <v>1.25</v>
      </c>
      <c r="AE21" s="58" t="n">
        <v>2.49</v>
      </c>
      <c r="AF21" s="58" t="n">
        <v>2.95</v>
      </c>
      <c r="AG21" s="58" t="n">
        <v>-0.46</v>
      </c>
      <c r="AH21" s="58" t="n">
        <v>2.22</v>
      </c>
      <c r="AI21" s="58" t="n">
        <v>7.34</v>
      </c>
      <c r="AJ21" s="58" t="n">
        <v>-5.12</v>
      </c>
      <c r="AK21" s="17" t="n">
        <v>5</v>
      </c>
    </row>
    <row r="22" customFormat="false" ht="15" hidden="false" customHeight="false" outlineLevel="0" collapsed="false">
      <c r="A22" s="27" t="n">
        <v>6</v>
      </c>
      <c r="B22" s="28"/>
      <c r="D22" s="58" t="n">
        <v>1.9</v>
      </c>
      <c r="E22" s="58" t="n">
        <v>2.09</v>
      </c>
      <c r="F22" s="58" t="n">
        <v>-0.19</v>
      </c>
      <c r="G22" s="58" t="n">
        <v>1.21</v>
      </c>
      <c r="H22" s="58" t="n">
        <v>1.39</v>
      </c>
      <c r="I22" s="58" t="n">
        <v>-0.18</v>
      </c>
      <c r="J22" s="58" t="n">
        <v>1.54</v>
      </c>
      <c r="K22" s="58" t="n">
        <v>1.26</v>
      </c>
      <c r="L22" s="58" t="n">
        <v>0.28</v>
      </c>
      <c r="M22" s="58" t="n">
        <v>4.34</v>
      </c>
      <c r="N22" s="58" t="n">
        <v>4.13</v>
      </c>
      <c r="O22" s="58" t="n">
        <v>0.21</v>
      </c>
      <c r="P22" s="58" t="n">
        <v>3.24</v>
      </c>
      <c r="Q22" s="58" t="n">
        <v>1.58</v>
      </c>
      <c r="R22" s="58" t="n">
        <v>1.66</v>
      </c>
      <c r="S22" s="58" t="n">
        <v>0.27</v>
      </c>
      <c r="T22" s="58" t="n">
        <v>0.64</v>
      </c>
      <c r="U22" s="58" t="n">
        <v>-0.37</v>
      </c>
      <c r="V22" s="58" t="n">
        <v>2.42</v>
      </c>
      <c r="W22" s="58" t="n">
        <v>8.37</v>
      </c>
      <c r="X22" s="58" t="n">
        <v>-5.95</v>
      </c>
      <c r="Y22" s="58" t="n">
        <v>1.05</v>
      </c>
      <c r="Z22" s="58" t="n">
        <v>1.66</v>
      </c>
      <c r="AA22" s="58" t="n">
        <v>-0.61</v>
      </c>
      <c r="AB22" s="58" t="n">
        <v>0.93</v>
      </c>
      <c r="AC22" s="58" t="n">
        <v>0.4</v>
      </c>
      <c r="AD22" s="58" t="n">
        <v>0.53</v>
      </c>
      <c r="AE22" s="58" t="n">
        <v>1.67</v>
      </c>
      <c r="AF22" s="58" t="n">
        <v>1.22</v>
      </c>
      <c r="AG22" s="58" t="n">
        <v>0.45</v>
      </c>
      <c r="AH22" s="58" t="n">
        <v>1.36</v>
      </c>
      <c r="AI22" s="58" t="n">
        <v>2.01</v>
      </c>
      <c r="AJ22" s="58" t="n">
        <v>-0.65</v>
      </c>
      <c r="AK22" s="17" t="n">
        <v>6</v>
      </c>
    </row>
    <row r="23" s="32" customFormat="true" ht="30" hidden="false" customHeight="true" outlineLevel="0" collapsed="false">
      <c r="A23" s="30" t="n">
        <v>7</v>
      </c>
      <c r="B23" s="31"/>
      <c r="D23" s="62" t="n">
        <v>1.92</v>
      </c>
      <c r="E23" s="62" t="n">
        <v>1.09</v>
      </c>
      <c r="F23" s="62" t="n">
        <v>0.83</v>
      </c>
      <c r="G23" s="62" t="n">
        <v>2.27</v>
      </c>
      <c r="H23" s="62" t="n">
        <v>0.44</v>
      </c>
      <c r="I23" s="62" t="n">
        <v>1.83</v>
      </c>
      <c r="J23" s="62" t="n">
        <v>1.9</v>
      </c>
      <c r="K23" s="62" t="n">
        <v>0.99</v>
      </c>
      <c r="L23" s="62" t="n">
        <v>0.91</v>
      </c>
      <c r="M23" s="62" t="n">
        <v>0.36</v>
      </c>
      <c r="N23" s="62" t="n">
        <v>0.72</v>
      </c>
      <c r="O23" s="62" t="n">
        <v>-0.36</v>
      </c>
      <c r="P23" s="62" t="n">
        <v>2.08</v>
      </c>
      <c r="Q23" s="62" t="n">
        <v>1.61</v>
      </c>
      <c r="R23" s="62" t="n">
        <v>0.47</v>
      </c>
      <c r="S23" s="62" t="n">
        <v>1.01</v>
      </c>
      <c r="T23" s="62" t="n">
        <v>1.26</v>
      </c>
      <c r="U23" s="62" t="n">
        <v>-0.25</v>
      </c>
      <c r="V23" s="62" t="n">
        <v>5.62</v>
      </c>
      <c r="W23" s="62" t="n">
        <v>1.57</v>
      </c>
      <c r="X23" s="62" t="n">
        <v>4.05</v>
      </c>
      <c r="Y23" s="62" t="n">
        <v>0.6</v>
      </c>
      <c r="Z23" s="62" t="n">
        <v>0.75</v>
      </c>
      <c r="AA23" s="62" t="n">
        <v>-0.15</v>
      </c>
      <c r="AB23" s="62" t="n">
        <v>0.33</v>
      </c>
      <c r="AC23" s="62" t="n">
        <v>0.6</v>
      </c>
      <c r="AD23" s="62" t="n">
        <v>-0.27</v>
      </c>
      <c r="AE23" s="62" t="n">
        <v>1.09</v>
      </c>
      <c r="AF23" s="62" t="n">
        <v>1.21</v>
      </c>
      <c r="AG23" s="62" t="n">
        <v>-0.12</v>
      </c>
      <c r="AH23" s="62" t="n">
        <v>2.38</v>
      </c>
      <c r="AI23" s="62" t="n">
        <v>0.73</v>
      </c>
      <c r="AJ23" s="62" t="n">
        <v>1.65</v>
      </c>
      <c r="AK23" s="35" t="n">
        <v>7</v>
      </c>
    </row>
    <row r="24" customFormat="false" ht="15" hidden="false" customHeight="false" outlineLevel="0" collapsed="false">
      <c r="A24" s="27" t="n">
        <v>8</v>
      </c>
      <c r="B24" s="28"/>
      <c r="D24" s="58" t="n">
        <v>1.69</v>
      </c>
      <c r="E24" s="58" t="n">
        <v>1.72</v>
      </c>
      <c r="F24" s="58" t="n">
        <v>-0.03</v>
      </c>
      <c r="G24" s="58" t="n">
        <v>2.76</v>
      </c>
      <c r="H24" s="58" t="n">
        <v>1.34</v>
      </c>
      <c r="I24" s="58" t="n">
        <v>1.42</v>
      </c>
      <c r="J24" s="58" t="n">
        <v>1.31</v>
      </c>
      <c r="K24" s="58" t="n">
        <v>2.11</v>
      </c>
      <c r="L24" s="58" t="n">
        <v>-0.8</v>
      </c>
      <c r="M24" s="58" t="n">
        <v>0.32</v>
      </c>
      <c r="N24" s="58" t="n">
        <v>0.67</v>
      </c>
      <c r="O24" s="58" t="n">
        <v>-0.35</v>
      </c>
      <c r="P24" s="58" t="n">
        <v>1.51</v>
      </c>
      <c r="Q24" s="58" t="n">
        <v>2.7</v>
      </c>
      <c r="R24" s="58" t="n">
        <v>-1.19</v>
      </c>
      <c r="S24" s="58" t="n">
        <v>0.37</v>
      </c>
      <c r="T24" s="58" t="n">
        <v>1.1</v>
      </c>
      <c r="U24" s="58" t="n">
        <v>-0.73</v>
      </c>
      <c r="V24" s="58" t="n">
        <v>1.98</v>
      </c>
      <c r="W24" s="58" t="n">
        <v>3.21</v>
      </c>
      <c r="X24" s="58" t="n">
        <v>-1.23</v>
      </c>
      <c r="Y24" s="58" t="n">
        <v>3.42</v>
      </c>
      <c r="Z24" s="58" t="n">
        <v>0.75</v>
      </c>
      <c r="AA24" s="58" t="n">
        <v>2.67</v>
      </c>
      <c r="AB24" s="58" t="n">
        <v>0.98</v>
      </c>
      <c r="AC24" s="58" t="n">
        <v>1.62</v>
      </c>
      <c r="AD24" s="58" t="n">
        <v>-0.64</v>
      </c>
      <c r="AE24" s="58" t="n">
        <v>1.51</v>
      </c>
      <c r="AF24" s="58" t="n">
        <v>1.07</v>
      </c>
      <c r="AG24" s="58" t="n">
        <v>0.44</v>
      </c>
      <c r="AH24" s="58" t="n">
        <v>5.22</v>
      </c>
      <c r="AI24" s="58" t="n">
        <v>1.34</v>
      </c>
      <c r="AJ24" s="58" t="n">
        <v>3.88</v>
      </c>
      <c r="AK24" s="17" t="n">
        <v>8</v>
      </c>
    </row>
    <row r="25" customFormat="false" ht="15" hidden="false" customHeight="false" outlineLevel="0" collapsed="false">
      <c r="A25" s="27" t="n">
        <v>9</v>
      </c>
      <c r="B25" s="28"/>
      <c r="D25" s="58" t="n">
        <v>1.72</v>
      </c>
      <c r="E25" s="58" t="n">
        <v>2.4</v>
      </c>
      <c r="F25" s="58" t="n">
        <v>-0.68</v>
      </c>
      <c r="G25" s="58" t="n">
        <v>2.93</v>
      </c>
      <c r="H25" s="58" t="n">
        <v>0.54</v>
      </c>
      <c r="I25" s="58" t="n">
        <v>2.39</v>
      </c>
      <c r="J25" s="58" t="n">
        <v>0.52</v>
      </c>
      <c r="K25" s="58" t="n">
        <v>3.43</v>
      </c>
      <c r="L25" s="58" t="n">
        <v>-2.91</v>
      </c>
      <c r="M25" s="58" t="n">
        <v>0.27</v>
      </c>
      <c r="N25" s="58" t="n">
        <v>0.85</v>
      </c>
      <c r="O25" s="58" t="n">
        <v>-0.58</v>
      </c>
      <c r="P25" s="58" t="n">
        <v>1.43</v>
      </c>
      <c r="Q25" s="58" t="n">
        <v>1.95</v>
      </c>
      <c r="R25" s="58" t="n">
        <v>-0.52</v>
      </c>
      <c r="S25" s="58" t="n">
        <v>1.95</v>
      </c>
      <c r="T25" s="58" t="n">
        <v>1.67</v>
      </c>
      <c r="U25" s="58" t="n">
        <v>0.28</v>
      </c>
      <c r="V25" s="58" t="n">
        <v>1.93</v>
      </c>
      <c r="W25" s="58" t="n">
        <v>5.75</v>
      </c>
      <c r="X25" s="58" t="n">
        <v>-3.82</v>
      </c>
      <c r="Y25" s="58" t="n">
        <v>0.19</v>
      </c>
      <c r="Z25" s="58" t="n">
        <v>1.9</v>
      </c>
      <c r="AA25" s="58" t="n">
        <v>-1.71</v>
      </c>
      <c r="AB25" s="58" t="n">
        <v>4.25</v>
      </c>
      <c r="AC25" s="58" t="n">
        <v>3.55</v>
      </c>
      <c r="AD25" s="58" t="n">
        <v>0.7</v>
      </c>
      <c r="AE25" s="58" t="n">
        <v>1.55</v>
      </c>
      <c r="AF25" s="58" t="n">
        <v>1.14</v>
      </c>
      <c r="AG25" s="58" t="n">
        <v>0.41</v>
      </c>
      <c r="AH25" s="58" t="n">
        <v>2.55</v>
      </c>
      <c r="AI25" s="58" t="n">
        <v>2.79</v>
      </c>
      <c r="AJ25" s="58" t="n">
        <v>-0.24</v>
      </c>
      <c r="AK25" s="17" t="n">
        <v>9</v>
      </c>
    </row>
    <row r="26" customFormat="false" ht="15" hidden="false" customHeight="false" outlineLevel="0" collapsed="false">
      <c r="A26" s="27" t="n">
        <v>10</v>
      </c>
      <c r="B26" s="28"/>
      <c r="D26" s="58" t="n">
        <v>1.95</v>
      </c>
      <c r="E26" s="58" t="n">
        <v>1.64</v>
      </c>
      <c r="F26" s="58" t="n">
        <v>0.31</v>
      </c>
      <c r="G26" s="58" t="n">
        <v>2.18</v>
      </c>
      <c r="H26" s="58" t="n">
        <v>0.86</v>
      </c>
      <c r="I26" s="58" t="n">
        <v>1.32</v>
      </c>
      <c r="J26" s="58" t="n">
        <v>2.56</v>
      </c>
      <c r="K26" s="58" t="n">
        <v>1.79</v>
      </c>
      <c r="L26" s="58" t="n">
        <v>0.77</v>
      </c>
      <c r="M26" s="58" t="n">
        <v>0.9</v>
      </c>
      <c r="N26" s="58" t="n">
        <v>0.66</v>
      </c>
      <c r="O26" s="58" t="n">
        <v>0.24</v>
      </c>
      <c r="P26" s="58" t="n">
        <v>0.94</v>
      </c>
      <c r="Q26" s="58" t="n">
        <v>1.14</v>
      </c>
      <c r="R26" s="58" t="n">
        <v>-0.2</v>
      </c>
      <c r="S26" s="58" t="n">
        <v>0.38</v>
      </c>
      <c r="T26" s="58" t="n">
        <v>0.37</v>
      </c>
      <c r="U26" s="58" t="n">
        <v>0.01</v>
      </c>
      <c r="V26" s="58" t="n">
        <v>5.43</v>
      </c>
      <c r="W26" s="58" t="n">
        <v>2.71</v>
      </c>
      <c r="X26" s="58" t="n">
        <v>2.72</v>
      </c>
      <c r="Y26" s="58" t="n">
        <v>1.9</v>
      </c>
      <c r="Z26" s="58" t="n">
        <v>4.62</v>
      </c>
      <c r="AA26" s="58" t="n">
        <v>-2.72</v>
      </c>
      <c r="AB26" s="58" t="n">
        <v>3.1</v>
      </c>
      <c r="AC26" s="58" t="n">
        <v>1.92</v>
      </c>
      <c r="AD26" s="58" t="n">
        <v>1.18</v>
      </c>
      <c r="AE26" s="58" t="n">
        <v>1.24</v>
      </c>
      <c r="AF26" s="58" t="n">
        <v>0.9</v>
      </c>
      <c r="AG26" s="58" t="n">
        <v>0.34</v>
      </c>
      <c r="AH26" s="58" t="n">
        <v>2.71</v>
      </c>
      <c r="AI26" s="58" t="n">
        <v>3.64</v>
      </c>
      <c r="AJ26" s="58" t="n">
        <v>-0.93</v>
      </c>
      <c r="AK26" s="17" t="n">
        <v>10</v>
      </c>
    </row>
    <row r="27" customFormat="false" ht="15" hidden="false" customHeight="false" outlineLevel="0" collapsed="false">
      <c r="A27" s="27" t="n">
        <v>11</v>
      </c>
      <c r="B27" s="28"/>
      <c r="D27" s="58" t="n">
        <v>1.61</v>
      </c>
      <c r="E27" s="58" t="n">
        <v>1.8</v>
      </c>
      <c r="F27" s="58" t="n">
        <v>-0.19</v>
      </c>
      <c r="G27" s="58" t="n">
        <v>1.24</v>
      </c>
      <c r="H27" s="58" t="n">
        <v>1.74</v>
      </c>
      <c r="I27" s="58" t="n">
        <v>-0.5</v>
      </c>
      <c r="J27" s="58" t="n">
        <v>1.25</v>
      </c>
      <c r="K27" s="58" t="n">
        <v>1.65</v>
      </c>
      <c r="L27" s="58" t="n">
        <v>-0.4</v>
      </c>
      <c r="M27" s="58" t="n">
        <v>3.77</v>
      </c>
      <c r="N27" s="58" t="n">
        <v>5.4</v>
      </c>
      <c r="O27" s="58" t="n">
        <v>-1.63</v>
      </c>
      <c r="P27" s="58" t="n">
        <v>1.08</v>
      </c>
      <c r="Q27" s="58" t="n">
        <v>1.84</v>
      </c>
      <c r="R27" s="58" t="n">
        <v>-0.76</v>
      </c>
      <c r="S27" s="58" t="n">
        <v>0.09</v>
      </c>
      <c r="T27" s="58" t="n">
        <v>1.45</v>
      </c>
      <c r="U27" s="58" t="n">
        <v>-1.36</v>
      </c>
      <c r="V27" s="58" t="n">
        <v>3.14</v>
      </c>
      <c r="W27" s="58" t="n">
        <v>2.84</v>
      </c>
      <c r="X27" s="58" t="n">
        <v>0.3</v>
      </c>
      <c r="Y27" s="58" t="n">
        <v>0.94</v>
      </c>
      <c r="Z27" s="58" t="n">
        <v>2.45</v>
      </c>
      <c r="AA27" s="58" t="n">
        <v>-1.51</v>
      </c>
      <c r="AB27" s="58" t="n">
        <v>2.04</v>
      </c>
      <c r="AC27" s="58" t="n">
        <v>1.28</v>
      </c>
      <c r="AD27" s="58" t="n">
        <v>0.76</v>
      </c>
      <c r="AE27" s="58" t="n">
        <v>0.82</v>
      </c>
      <c r="AF27" s="58" t="n">
        <v>1.21</v>
      </c>
      <c r="AG27" s="58" t="n">
        <v>-0.39</v>
      </c>
      <c r="AH27" s="58" t="n">
        <v>4.88</v>
      </c>
      <c r="AI27" s="58" t="n">
        <v>1.54</v>
      </c>
      <c r="AJ27" s="58" t="n">
        <v>3.34</v>
      </c>
      <c r="AK27" s="17" t="n">
        <v>11</v>
      </c>
    </row>
    <row r="28" customFormat="false" ht="15" hidden="false" customHeight="false" outlineLevel="0" collapsed="false">
      <c r="A28" s="27" t="n">
        <v>12</v>
      </c>
      <c r="B28" s="28"/>
      <c r="D28" s="58" t="n">
        <v>1.62</v>
      </c>
      <c r="E28" s="58" t="n">
        <v>1.44</v>
      </c>
      <c r="F28" s="58" t="n">
        <v>0.18</v>
      </c>
      <c r="G28" s="58" t="n">
        <v>0.46</v>
      </c>
      <c r="H28" s="58" t="n">
        <v>0.48</v>
      </c>
      <c r="I28" s="58" t="n">
        <v>-0.02</v>
      </c>
      <c r="J28" s="58" t="n">
        <v>0.94</v>
      </c>
      <c r="K28" s="58" t="n">
        <v>1.01</v>
      </c>
      <c r="L28" s="58" t="n">
        <v>-0.0700000000000001</v>
      </c>
      <c r="M28" s="58" t="n">
        <v>3</v>
      </c>
      <c r="N28" s="58" t="n">
        <v>0.21</v>
      </c>
      <c r="O28" s="58" t="n">
        <v>2.79</v>
      </c>
      <c r="P28" s="58" t="n">
        <v>1.13</v>
      </c>
      <c r="Q28" s="58" t="n">
        <v>1.54</v>
      </c>
      <c r="R28" s="58" t="n">
        <v>-0.41</v>
      </c>
      <c r="S28" s="58" t="n">
        <v>0.12</v>
      </c>
      <c r="T28" s="58" t="n">
        <v>0.12</v>
      </c>
      <c r="U28" s="58" t="n">
        <v>0</v>
      </c>
      <c r="V28" s="58" t="n">
        <v>6.05</v>
      </c>
      <c r="W28" s="58" t="n">
        <v>5.26</v>
      </c>
      <c r="X28" s="58" t="n">
        <v>0.79</v>
      </c>
      <c r="Y28" s="58" t="n">
        <v>4.55</v>
      </c>
      <c r="Z28" s="58" t="n">
        <v>2.28</v>
      </c>
      <c r="AA28" s="58" t="n">
        <v>2.27</v>
      </c>
      <c r="AB28" s="58" t="n">
        <v>0.55</v>
      </c>
      <c r="AC28" s="58" t="n">
        <v>1.45</v>
      </c>
      <c r="AD28" s="58" t="n">
        <v>-0.9</v>
      </c>
      <c r="AE28" s="58" t="n">
        <v>0.91</v>
      </c>
      <c r="AF28" s="58" t="n">
        <v>0.97</v>
      </c>
      <c r="AG28" s="58" t="n">
        <v>-0.0599999999999999</v>
      </c>
      <c r="AH28" s="58" t="n">
        <v>2.62</v>
      </c>
      <c r="AI28" s="58" t="n">
        <v>1.31</v>
      </c>
      <c r="AJ28" s="58" t="n">
        <v>1.31</v>
      </c>
      <c r="AK28" s="17" t="n">
        <v>12</v>
      </c>
    </row>
    <row r="29" customFormat="false" ht="15" hidden="false" customHeight="false" outlineLevel="0" collapsed="false">
      <c r="A29" s="14"/>
      <c r="B29" s="25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17"/>
    </row>
    <row r="30" customFormat="false" ht="15" hidden="false" customHeight="false" outlineLevel="0" collapsed="false">
      <c r="A30" s="14"/>
      <c r="B30" s="25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17"/>
    </row>
    <row r="31" customFormat="false" ht="15" hidden="false" customHeight="false" outlineLevel="0" collapsed="false">
      <c r="A31" s="14" t="s">
        <v>21</v>
      </c>
      <c r="B31" s="25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17" t="s">
        <v>21</v>
      </c>
    </row>
    <row r="32" customFormat="false" ht="15" hidden="false" customHeight="false" outlineLevel="0" collapsed="false">
      <c r="A32" s="18" t="s">
        <v>17</v>
      </c>
      <c r="B32" s="19" t="n">
        <v>2005</v>
      </c>
      <c r="D32" s="58" t="n">
        <v>1.92</v>
      </c>
      <c r="E32" s="58" t="n">
        <v>1.93</v>
      </c>
      <c r="F32" s="58" t="n">
        <v>-0.01</v>
      </c>
      <c r="G32" s="58" t="n">
        <v>0.65</v>
      </c>
      <c r="H32" s="58" t="n">
        <v>1.83</v>
      </c>
      <c r="I32" s="58" t="n">
        <v>-1.18</v>
      </c>
      <c r="J32" s="58" t="n">
        <v>1.19</v>
      </c>
      <c r="K32" s="58" t="n">
        <v>1.54</v>
      </c>
      <c r="L32" s="58" t="n">
        <v>-0.35</v>
      </c>
      <c r="M32" s="58" t="n">
        <v>0.98</v>
      </c>
      <c r="N32" s="58" t="n">
        <v>1.41</v>
      </c>
      <c r="O32" s="58" t="n">
        <v>-0.43</v>
      </c>
      <c r="P32" s="58" t="n">
        <v>1.94</v>
      </c>
      <c r="Q32" s="58" t="n">
        <v>1.86</v>
      </c>
      <c r="R32" s="58" t="n">
        <v>0.0799999999999999</v>
      </c>
      <c r="S32" s="58" t="n">
        <v>0.82</v>
      </c>
      <c r="T32" s="58" t="n">
        <v>0.8</v>
      </c>
      <c r="U32" s="58" t="n">
        <v>0.0199999999999999</v>
      </c>
      <c r="V32" s="58" t="s">
        <v>18</v>
      </c>
      <c r="W32" s="58" t="s">
        <v>18</v>
      </c>
      <c r="X32" s="58" t="s">
        <v>18</v>
      </c>
      <c r="Y32" s="58" t="s">
        <v>18</v>
      </c>
      <c r="Z32" s="58" t="s">
        <v>18</v>
      </c>
      <c r="AA32" s="58" t="s">
        <v>18</v>
      </c>
      <c r="AB32" s="58" t="n">
        <v>5.06</v>
      </c>
      <c r="AC32" s="58" t="n">
        <v>4.08</v>
      </c>
      <c r="AD32" s="58" t="n">
        <v>0.98</v>
      </c>
      <c r="AE32" s="58" t="n">
        <v>1.88</v>
      </c>
      <c r="AF32" s="58" t="n">
        <v>1.67</v>
      </c>
      <c r="AG32" s="58" t="n">
        <v>0.21</v>
      </c>
      <c r="AH32" s="58" t="s">
        <v>18</v>
      </c>
      <c r="AI32" s="58" t="s">
        <v>18</v>
      </c>
      <c r="AJ32" s="58" t="s">
        <v>18</v>
      </c>
      <c r="AK32" s="59" t="s">
        <v>17</v>
      </c>
    </row>
    <row r="33" customFormat="false" ht="15" hidden="false" customHeight="false" outlineLevel="0" collapsed="false">
      <c r="A33" s="27" t="n">
        <v>18</v>
      </c>
      <c r="B33" s="19" t="n">
        <v>2006</v>
      </c>
      <c r="D33" s="58" t="n">
        <v>2.04</v>
      </c>
      <c r="E33" s="58" t="n">
        <v>2.02</v>
      </c>
      <c r="F33" s="58" t="n">
        <v>0.02</v>
      </c>
      <c r="G33" s="58" t="n">
        <v>1.59</v>
      </c>
      <c r="H33" s="58" t="n">
        <v>1.64</v>
      </c>
      <c r="I33" s="58" t="n">
        <v>-0.0499999999999998</v>
      </c>
      <c r="J33" s="58" t="n">
        <v>1.47</v>
      </c>
      <c r="K33" s="58" t="n">
        <v>1.51</v>
      </c>
      <c r="L33" s="58" t="n">
        <v>-0.04</v>
      </c>
      <c r="M33" s="58" t="n">
        <v>1.85</v>
      </c>
      <c r="N33" s="58" t="n">
        <v>1.95</v>
      </c>
      <c r="O33" s="58" t="n">
        <v>-0.0999999999999999</v>
      </c>
      <c r="P33" s="58" t="n">
        <v>1.67</v>
      </c>
      <c r="Q33" s="58" t="n">
        <v>1.78</v>
      </c>
      <c r="R33" s="58" t="n">
        <v>-0.11</v>
      </c>
      <c r="S33" s="58" t="n">
        <v>1.12</v>
      </c>
      <c r="T33" s="58" t="n">
        <v>0.94</v>
      </c>
      <c r="U33" s="58" t="n">
        <v>0.18</v>
      </c>
      <c r="V33" s="58" t="s">
        <v>18</v>
      </c>
      <c r="W33" s="58" t="s">
        <v>18</v>
      </c>
      <c r="X33" s="58" t="s">
        <v>18</v>
      </c>
      <c r="Y33" s="58" t="s">
        <v>18</v>
      </c>
      <c r="Z33" s="58" t="s">
        <v>18</v>
      </c>
      <c r="AA33" s="58" t="s">
        <v>18</v>
      </c>
      <c r="AB33" s="58" t="n">
        <v>4.8</v>
      </c>
      <c r="AC33" s="58" t="n">
        <v>5.49</v>
      </c>
      <c r="AD33" s="58" t="n">
        <v>-0.69</v>
      </c>
      <c r="AE33" s="58" t="n">
        <v>1.65</v>
      </c>
      <c r="AF33" s="58" t="n">
        <v>1.51</v>
      </c>
      <c r="AG33" s="58" t="n">
        <v>0.14</v>
      </c>
      <c r="AH33" s="58" t="s">
        <v>18</v>
      </c>
      <c r="AI33" s="58" t="s">
        <v>18</v>
      </c>
      <c r="AJ33" s="58" t="s">
        <v>18</v>
      </c>
      <c r="AK33" s="17" t="n">
        <v>18</v>
      </c>
    </row>
    <row r="34" customFormat="false" ht="15" hidden="false" customHeight="false" outlineLevel="0" collapsed="false">
      <c r="A34" s="27" t="n">
        <v>19</v>
      </c>
      <c r="B34" s="19" t="n">
        <v>2007</v>
      </c>
      <c r="D34" s="58" t="n">
        <v>1.74</v>
      </c>
      <c r="E34" s="58" t="n">
        <v>1.67</v>
      </c>
      <c r="F34" s="58" t="n">
        <v>0.0700000000000001</v>
      </c>
      <c r="G34" s="58" t="n">
        <v>1.05</v>
      </c>
      <c r="H34" s="58" t="n">
        <v>1.21</v>
      </c>
      <c r="I34" s="58" t="n">
        <v>-0.16</v>
      </c>
      <c r="J34" s="58" t="n">
        <v>1.69</v>
      </c>
      <c r="K34" s="58" t="n">
        <v>1.76</v>
      </c>
      <c r="L34" s="58" t="n">
        <v>-0.0700000000000001</v>
      </c>
      <c r="M34" s="58" t="n">
        <v>0.93</v>
      </c>
      <c r="N34" s="58" t="n">
        <v>0.95</v>
      </c>
      <c r="O34" s="58" t="n">
        <v>-0.0199999999999999</v>
      </c>
      <c r="P34" s="58" t="n">
        <v>1.19</v>
      </c>
      <c r="Q34" s="58" t="n">
        <v>1.55</v>
      </c>
      <c r="R34" s="58" t="n">
        <v>-0.36</v>
      </c>
      <c r="S34" s="58" t="n">
        <v>2.61</v>
      </c>
      <c r="T34" s="58" t="n">
        <v>2.37</v>
      </c>
      <c r="U34" s="58" t="n">
        <v>0.24</v>
      </c>
      <c r="V34" s="58" t="s">
        <v>18</v>
      </c>
      <c r="W34" s="58" t="s">
        <v>18</v>
      </c>
      <c r="X34" s="58" t="s">
        <v>18</v>
      </c>
      <c r="Y34" s="58" t="s">
        <v>18</v>
      </c>
      <c r="Z34" s="58" t="s">
        <v>18</v>
      </c>
      <c r="AA34" s="58" t="s">
        <v>18</v>
      </c>
      <c r="AB34" s="58" t="n">
        <v>1.96</v>
      </c>
      <c r="AC34" s="58" t="n">
        <v>2.1</v>
      </c>
      <c r="AD34" s="58" t="n">
        <v>-0.14</v>
      </c>
      <c r="AE34" s="58" t="n">
        <v>2.31</v>
      </c>
      <c r="AF34" s="58" t="n">
        <v>1.82</v>
      </c>
      <c r="AG34" s="58" t="n">
        <v>0.49</v>
      </c>
      <c r="AH34" s="58" t="s">
        <v>18</v>
      </c>
      <c r="AI34" s="58" t="s">
        <v>18</v>
      </c>
      <c r="AJ34" s="58" t="s">
        <v>18</v>
      </c>
      <c r="AK34" s="17" t="n">
        <v>19</v>
      </c>
    </row>
    <row r="35" customFormat="false" ht="15" hidden="false" customHeight="false" outlineLevel="0" collapsed="false">
      <c r="A35" s="27" t="n">
        <v>20</v>
      </c>
      <c r="B35" s="19" t="n">
        <v>2008</v>
      </c>
      <c r="D35" s="58" t="n">
        <v>1.63</v>
      </c>
      <c r="E35" s="58" t="n">
        <v>1.7</v>
      </c>
      <c r="F35" s="58" t="n">
        <v>-0.0700000000000001</v>
      </c>
      <c r="G35" s="58" t="n">
        <v>1.29</v>
      </c>
      <c r="H35" s="58" t="n">
        <v>1.44</v>
      </c>
      <c r="I35" s="58" t="n">
        <v>-0.15</v>
      </c>
      <c r="J35" s="58" t="n">
        <v>0.96</v>
      </c>
      <c r="K35" s="58" t="n">
        <v>1.32</v>
      </c>
      <c r="L35" s="58" t="n">
        <v>-0.36</v>
      </c>
      <c r="M35" s="58" t="n">
        <v>0.91</v>
      </c>
      <c r="N35" s="58" t="n">
        <v>0.78</v>
      </c>
      <c r="O35" s="58" t="n">
        <v>0.13</v>
      </c>
      <c r="P35" s="58" t="n">
        <v>1.21</v>
      </c>
      <c r="Q35" s="58" t="n">
        <v>1.41</v>
      </c>
      <c r="R35" s="58" t="n">
        <v>-0.2</v>
      </c>
      <c r="S35" s="58" t="n">
        <v>1.85</v>
      </c>
      <c r="T35" s="58" t="n">
        <v>2.07</v>
      </c>
      <c r="U35" s="58" t="n">
        <v>-0.22</v>
      </c>
      <c r="V35" s="58" t="s">
        <v>18</v>
      </c>
      <c r="W35" s="58" t="s">
        <v>18</v>
      </c>
      <c r="X35" s="58" t="s">
        <v>18</v>
      </c>
      <c r="Y35" s="58" t="s">
        <v>18</v>
      </c>
      <c r="Z35" s="58" t="s">
        <v>18</v>
      </c>
      <c r="AA35" s="58" t="s">
        <v>18</v>
      </c>
      <c r="AB35" s="58" t="n">
        <v>3.06</v>
      </c>
      <c r="AC35" s="58" t="n">
        <v>3.24</v>
      </c>
      <c r="AD35" s="58" t="n">
        <v>-0.18</v>
      </c>
      <c r="AE35" s="58" t="n">
        <v>2.1</v>
      </c>
      <c r="AF35" s="58" t="n">
        <v>1.87</v>
      </c>
      <c r="AG35" s="58" t="n">
        <v>0.23</v>
      </c>
      <c r="AH35" s="58" t="s">
        <v>18</v>
      </c>
      <c r="AI35" s="58" t="s">
        <v>18</v>
      </c>
      <c r="AJ35" s="58" t="s">
        <v>18</v>
      </c>
      <c r="AK35" s="17" t="n">
        <v>20</v>
      </c>
    </row>
    <row r="36" customFormat="false" ht="15" hidden="false" customHeight="false" outlineLevel="0" collapsed="false">
      <c r="A36" s="27" t="n">
        <v>21</v>
      </c>
      <c r="B36" s="19" t="n">
        <v>2009</v>
      </c>
      <c r="D36" s="58" t="n">
        <v>1.85</v>
      </c>
      <c r="E36" s="58" t="n">
        <v>1.87</v>
      </c>
      <c r="F36" s="58" t="n">
        <v>-0.02</v>
      </c>
      <c r="G36" s="58" t="n">
        <v>1.04</v>
      </c>
      <c r="H36" s="58" t="n">
        <v>1.25</v>
      </c>
      <c r="I36" s="58" t="n">
        <v>-0.21</v>
      </c>
      <c r="J36" s="58" t="n">
        <v>0.81</v>
      </c>
      <c r="K36" s="58" t="n">
        <v>0.96</v>
      </c>
      <c r="L36" s="58" t="n">
        <v>-0.15</v>
      </c>
      <c r="M36" s="58" t="n">
        <v>1</v>
      </c>
      <c r="N36" s="58" t="n">
        <v>1.1</v>
      </c>
      <c r="O36" s="58" t="n">
        <v>-0.1</v>
      </c>
      <c r="P36" s="58" t="n">
        <v>1.62</v>
      </c>
      <c r="Q36" s="58" t="n">
        <v>2.06</v>
      </c>
      <c r="R36" s="58" t="n">
        <v>-0.44</v>
      </c>
      <c r="S36" s="58" t="n">
        <v>1.7</v>
      </c>
      <c r="T36" s="58" t="n">
        <v>1.42</v>
      </c>
      <c r="U36" s="58" t="n">
        <v>0.28</v>
      </c>
      <c r="V36" s="58" t="s">
        <v>18</v>
      </c>
      <c r="W36" s="58" t="s">
        <v>18</v>
      </c>
      <c r="X36" s="58" t="s">
        <v>18</v>
      </c>
      <c r="Y36" s="58" t="s">
        <v>18</v>
      </c>
      <c r="Z36" s="58" t="s">
        <v>18</v>
      </c>
      <c r="AA36" s="58" t="s">
        <v>18</v>
      </c>
      <c r="AB36" s="58" t="n">
        <v>4.28</v>
      </c>
      <c r="AC36" s="58" t="n">
        <v>3.95</v>
      </c>
      <c r="AD36" s="58" t="n">
        <v>0.33</v>
      </c>
      <c r="AE36" s="58" t="n">
        <v>1.83</v>
      </c>
      <c r="AF36" s="58" t="n">
        <v>1.7</v>
      </c>
      <c r="AG36" s="58" t="n">
        <v>0.13</v>
      </c>
      <c r="AH36" s="58" t="s">
        <v>18</v>
      </c>
      <c r="AI36" s="58" t="s">
        <v>18</v>
      </c>
      <c r="AJ36" s="58" t="s">
        <v>18</v>
      </c>
      <c r="AK36" s="17" t="n">
        <v>21</v>
      </c>
    </row>
    <row r="37" customFormat="false" ht="15" hidden="false" customHeight="false" outlineLevel="0" collapsed="false">
      <c r="A37" s="27" t="n">
        <v>22</v>
      </c>
      <c r="B37" s="19" t="n">
        <v>2010</v>
      </c>
      <c r="D37" s="58" t="n">
        <v>1.91</v>
      </c>
      <c r="E37" s="58" t="n">
        <v>1.88</v>
      </c>
      <c r="F37" s="58" t="n">
        <v>0.03</v>
      </c>
      <c r="G37" s="58" t="n">
        <v>1.15</v>
      </c>
      <c r="H37" s="58" t="n">
        <v>1.46</v>
      </c>
      <c r="I37" s="58" t="n">
        <v>-0.31</v>
      </c>
      <c r="J37" s="58" t="n">
        <v>0.96</v>
      </c>
      <c r="K37" s="58" t="n">
        <v>1.02</v>
      </c>
      <c r="L37" s="58" t="n">
        <v>-0.0600000000000001</v>
      </c>
      <c r="M37" s="58" t="n">
        <v>1.28</v>
      </c>
      <c r="N37" s="58" t="n">
        <v>1.2</v>
      </c>
      <c r="O37" s="58" t="n">
        <v>0.0800000000000001</v>
      </c>
      <c r="P37" s="58" t="n">
        <v>1.61</v>
      </c>
      <c r="Q37" s="58" t="n">
        <v>1.68</v>
      </c>
      <c r="R37" s="58" t="n">
        <v>-0.0699999999999998</v>
      </c>
      <c r="S37" s="58" t="n">
        <v>1.33</v>
      </c>
      <c r="T37" s="58" t="n">
        <v>1.77</v>
      </c>
      <c r="U37" s="58" t="n">
        <v>-0.44</v>
      </c>
      <c r="V37" s="58" t="n">
        <v>3.74</v>
      </c>
      <c r="W37" s="58" t="n">
        <v>3.23</v>
      </c>
      <c r="X37" s="58" t="n">
        <v>0.51</v>
      </c>
      <c r="Y37" s="58" t="n">
        <v>1.46</v>
      </c>
      <c r="Z37" s="58" t="n">
        <v>1.59</v>
      </c>
      <c r="AA37" s="58" t="n">
        <v>-0.13</v>
      </c>
      <c r="AB37" s="58" t="n">
        <v>5</v>
      </c>
      <c r="AC37" s="58" t="n">
        <v>4.34</v>
      </c>
      <c r="AD37" s="58" t="n">
        <v>0.66</v>
      </c>
      <c r="AE37" s="58" t="n">
        <v>1.74</v>
      </c>
      <c r="AF37" s="58" t="n">
        <v>1.62</v>
      </c>
      <c r="AG37" s="58" t="n">
        <v>0.12</v>
      </c>
      <c r="AH37" s="58" t="n">
        <v>1.87</v>
      </c>
      <c r="AI37" s="58" t="n">
        <v>2.23</v>
      </c>
      <c r="AJ37" s="58" t="n">
        <v>-0.36</v>
      </c>
      <c r="AK37" s="17" t="n">
        <v>22</v>
      </c>
    </row>
    <row r="38" customFormat="false" ht="16.5" hidden="false" customHeight="true" outlineLevel="0" collapsed="false">
      <c r="A38" s="20" t="n">
        <v>23</v>
      </c>
      <c r="B38" s="21" t="n">
        <v>2011</v>
      </c>
      <c r="C38" s="22"/>
      <c r="D38" s="60" t="n">
        <v>2.08</v>
      </c>
      <c r="E38" s="60" t="n">
        <v>2.06</v>
      </c>
      <c r="F38" s="60" t="n">
        <v>0.02</v>
      </c>
      <c r="G38" s="60" t="n">
        <v>1.28</v>
      </c>
      <c r="H38" s="60" t="n">
        <v>0.95</v>
      </c>
      <c r="I38" s="60" t="n">
        <v>0.33</v>
      </c>
      <c r="J38" s="60" t="n">
        <v>1.11</v>
      </c>
      <c r="K38" s="60" t="n">
        <v>1.37</v>
      </c>
      <c r="L38" s="60" t="n">
        <v>-0.26</v>
      </c>
      <c r="M38" s="60" t="n">
        <v>1.56</v>
      </c>
      <c r="N38" s="60" t="n">
        <v>1.4</v>
      </c>
      <c r="O38" s="60" t="n">
        <v>0.16</v>
      </c>
      <c r="P38" s="60" t="n">
        <v>1.9</v>
      </c>
      <c r="Q38" s="60" t="n">
        <v>1.85</v>
      </c>
      <c r="R38" s="60" t="n">
        <v>0.0499999999999998</v>
      </c>
      <c r="S38" s="60" t="n">
        <v>1.34</v>
      </c>
      <c r="T38" s="60" t="n">
        <v>2.12</v>
      </c>
      <c r="U38" s="60" t="n">
        <v>-0.78</v>
      </c>
      <c r="V38" s="60" t="n">
        <v>3.21</v>
      </c>
      <c r="W38" s="60" t="n">
        <v>3.6</v>
      </c>
      <c r="X38" s="60" t="n">
        <v>-0.39</v>
      </c>
      <c r="Y38" s="60" t="n">
        <v>1.49</v>
      </c>
      <c r="Z38" s="60" t="n">
        <v>1.54</v>
      </c>
      <c r="AA38" s="60" t="n">
        <v>-0.05</v>
      </c>
      <c r="AB38" s="60" t="n">
        <v>5.56</v>
      </c>
      <c r="AC38" s="60" t="n">
        <v>4.88</v>
      </c>
      <c r="AD38" s="60" t="n">
        <v>0.68</v>
      </c>
      <c r="AE38" s="60" t="n">
        <v>1.65</v>
      </c>
      <c r="AF38" s="60" t="n">
        <v>1.49</v>
      </c>
      <c r="AG38" s="60" t="n">
        <v>0.16</v>
      </c>
      <c r="AH38" s="60" t="n">
        <v>2</v>
      </c>
      <c r="AI38" s="60" t="n">
        <v>1.91</v>
      </c>
      <c r="AJ38" s="60" t="n">
        <v>0.0900000000000001</v>
      </c>
      <c r="AK38" s="24" t="n">
        <v>23</v>
      </c>
    </row>
    <row r="39" customFormat="false" ht="16.5" hidden="false" customHeight="true" outlineLevel="0" collapsed="false">
      <c r="B39" s="25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17"/>
    </row>
    <row r="40" customFormat="false" ht="15" hidden="false" customHeight="false" outlineLevel="0" collapsed="false">
      <c r="A40" s="18" t="s">
        <v>19</v>
      </c>
      <c r="B40" s="19" t="n">
        <v>2011</v>
      </c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8"/>
      <c r="AI40" s="58"/>
      <c r="AJ40" s="58"/>
      <c r="AK40" s="59" t="s">
        <v>19</v>
      </c>
    </row>
    <row r="41" customFormat="false" ht="15" hidden="false" customHeight="false" outlineLevel="0" collapsed="false">
      <c r="A41" s="27" t="s">
        <v>20</v>
      </c>
      <c r="B41" s="28"/>
      <c r="D41" s="58" t="n">
        <v>1.19</v>
      </c>
      <c r="E41" s="58" t="n">
        <v>2.06</v>
      </c>
      <c r="F41" s="58" t="n">
        <v>-0.87</v>
      </c>
      <c r="G41" s="58" t="n">
        <v>1.8</v>
      </c>
      <c r="H41" s="58" t="n">
        <v>0.97</v>
      </c>
      <c r="I41" s="58" t="n">
        <v>0.83</v>
      </c>
      <c r="J41" s="58" t="n">
        <v>0.5</v>
      </c>
      <c r="K41" s="58" t="n">
        <v>2.35</v>
      </c>
      <c r="L41" s="58" t="n">
        <v>-1.85</v>
      </c>
      <c r="M41" s="58" t="n">
        <v>0.66</v>
      </c>
      <c r="N41" s="58" t="n">
        <v>2.22</v>
      </c>
      <c r="O41" s="58" t="n">
        <v>-1.56</v>
      </c>
      <c r="P41" s="58" t="n">
        <v>0.84</v>
      </c>
      <c r="Q41" s="58" t="n">
        <v>0.98</v>
      </c>
      <c r="R41" s="58" t="n">
        <v>-0.14</v>
      </c>
      <c r="S41" s="58" t="n">
        <v>1.12</v>
      </c>
      <c r="T41" s="58" t="n">
        <v>1.64</v>
      </c>
      <c r="U41" s="58" t="n">
        <v>-0.52</v>
      </c>
      <c r="V41" s="58" t="n">
        <v>1.16</v>
      </c>
      <c r="W41" s="58" t="n">
        <v>3.4</v>
      </c>
      <c r="X41" s="58" t="n">
        <v>-2.24</v>
      </c>
      <c r="Y41" s="58" t="n">
        <v>1.45</v>
      </c>
      <c r="Z41" s="58" t="n">
        <v>1.99</v>
      </c>
      <c r="AA41" s="58" t="n">
        <v>-0.54</v>
      </c>
      <c r="AB41" s="58" t="n">
        <v>0.79</v>
      </c>
      <c r="AC41" s="58" t="n">
        <v>1.03</v>
      </c>
      <c r="AD41" s="58" t="n">
        <v>-0.24</v>
      </c>
      <c r="AE41" s="58" t="n">
        <v>0.82</v>
      </c>
      <c r="AF41" s="58" t="n">
        <v>2.12</v>
      </c>
      <c r="AG41" s="58" t="n">
        <v>-1.3</v>
      </c>
      <c r="AH41" s="58" t="n">
        <v>1.83</v>
      </c>
      <c r="AI41" s="58" t="n">
        <v>1.36</v>
      </c>
      <c r="AJ41" s="63" t="n">
        <v>0.47</v>
      </c>
      <c r="AK41" s="17" t="s">
        <v>20</v>
      </c>
    </row>
    <row r="42" customFormat="false" ht="15" hidden="false" customHeight="false" outlineLevel="0" collapsed="false">
      <c r="A42" s="27" t="n">
        <v>2</v>
      </c>
      <c r="B42" s="28"/>
      <c r="D42" s="58" t="n">
        <v>1.4</v>
      </c>
      <c r="E42" s="58" t="n">
        <v>1.3</v>
      </c>
      <c r="F42" s="58" t="n">
        <v>0.0999999999999999</v>
      </c>
      <c r="G42" s="58" t="n">
        <v>1.2</v>
      </c>
      <c r="H42" s="58" t="n">
        <v>0.71</v>
      </c>
      <c r="I42" s="58" t="n">
        <v>0.49</v>
      </c>
      <c r="J42" s="58" t="n">
        <v>0.69</v>
      </c>
      <c r="K42" s="58" t="n">
        <v>0.54</v>
      </c>
      <c r="L42" s="58" t="n">
        <v>0.15</v>
      </c>
      <c r="M42" s="58" t="n">
        <v>0.48</v>
      </c>
      <c r="N42" s="58" t="n">
        <v>0.17</v>
      </c>
      <c r="O42" s="58" t="n">
        <v>0.31</v>
      </c>
      <c r="P42" s="58" t="n">
        <v>3.27</v>
      </c>
      <c r="Q42" s="58" t="n">
        <v>1.47</v>
      </c>
      <c r="R42" s="58" t="n">
        <v>1.8</v>
      </c>
      <c r="S42" s="58" t="n">
        <v>1.38</v>
      </c>
      <c r="T42" s="58" t="n">
        <v>7.33</v>
      </c>
      <c r="U42" s="58" t="n">
        <v>-5.95</v>
      </c>
      <c r="V42" s="58" t="n">
        <v>1.13</v>
      </c>
      <c r="W42" s="58" t="n">
        <v>5.42</v>
      </c>
      <c r="X42" s="58" t="n">
        <v>-4.29</v>
      </c>
      <c r="Y42" s="58" t="n">
        <v>1</v>
      </c>
      <c r="Z42" s="58" t="n">
        <v>1.64</v>
      </c>
      <c r="AA42" s="58" t="n">
        <v>-0.64</v>
      </c>
      <c r="AB42" s="58" t="n">
        <v>1.15</v>
      </c>
      <c r="AC42" s="58" t="n">
        <v>1.73</v>
      </c>
      <c r="AD42" s="58" t="n">
        <v>-0.58</v>
      </c>
      <c r="AE42" s="58" t="n">
        <v>0.92</v>
      </c>
      <c r="AF42" s="58" t="n">
        <v>0.61</v>
      </c>
      <c r="AG42" s="58" t="n">
        <v>0.31</v>
      </c>
      <c r="AH42" s="58" t="n">
        <v>1.04</v>
      </c>
      <c r="AI42" s="58" t="n">
        <v>1.08</v>
      </c>
      <c r="AJ42" s="63" t="n">
        <v>-0.04</v>
      </c>
      <c r="AK42" s="17" t="n">
        <v>2</v>
      </c>
    </row>
    <row r="43" customFormat="false" ht="15" hidden="false" customHeight="false" outlineLevel="0" collapsed="false">
      <c r="A43" s="27" t="n">
        <v>3</v>
      </c>
      <c r="B43" s="28"/>
      <c r="D43" s="58" t="n">
        <v>1.12</v>
      </c>
      <c r="E43" s="58" t="n">
        <v>3.53</v>
      </c>
      <c r="F43" s="58" t="n">
        <v>-2.41</v>
      </c>
      <c r="G43" s="58" t="n">
        <v>2.17</v>
      </c>
      <c r="H43" s="58" t="n">
        <v>1.51</v>
      </c>
      <c r="I43" s="58" t="n">
        <v>0.66</v>
      </c>
      <c r="J43" s="58" t="n">
        <v>0.88</v>
      </c>
      <c r="K43" s="58" t="n">
        <v>1.7</v>
      </c>
      <c r="L43" s="58" t="n">
        <v>-0.82</v>
      </c>
      <c r="M43" s="58" t="n">
        <v>0.84</v>
      </c>
      <c r="N43" s="58" t="n">
        <v>1.48</v>
      </c>
      <c r="O43" s="58" t="n">
        <v>-0.64</v>
      </c>
      <c r="P43" s="58" t="n">
        <v>1.69</v>
      </c>
      <c r="Q43" s="58" t="n">
        <v>1.31</v>
      </c>
      <c r="R43" s="58" t="n">
        <v>0.38</v>
      </c>
      <c r="S43" s="58" t="n">
        <v>3.07</v>
      </c>
      <c r="T43" s="58" t="n">
        <v>1.17</v>
      </c>
      <c r="U43" s="58" t="n">
        <v>1.9</v>
      </c>
      <c r="V43" s="58" t="n">
        <v>0.7</v>
      </c>
      <c r="W43" s="58" t="n">
        <v>3.14</v>
      </c>
      <c r="X43" s="58" t="n">
        <v>-2.44</v>
      </c>
      <c r="Y43" s="58" t="n">
        <v>2.01</v>
      </c>
      <c r="Z43" s="58" t="n">
        <v>2.01</v>
      </c>
      <c r="AA43" s="58" t="n">
        <v>0</v>
      </c>
      <c r="AB43" s="58" t="n">
        <v>0.17</v>
      </c>
      <c r="AC43" s="58" t="n">
        <v>19.16</v>
      </c>
      <c r="AD43" s="58" t="n">
        <v>-18.99</v>
      </c>
      <c r="AE43" s="58" t="n">
        <v>0.95</v>
      </c>
      <c r="AF43" s="58" t="n">
        <v>1.3</v>
      </c>
      <c r="AG43" s="58" t="n">
        <v>-0.35</v>
      </c>
      <c r="AH43" s="58" t="n">
        <v>1.68</v>
      </c>
      <c r="AI43" s="58" t="n">
        <v>1.44</v>
      </c>
      <c r="AJ43" s="63" t="n">
        <v>0.24</v>
      </c>
      <c r="AK43" s="17" t="n">
        <v>3</v>
      </c>
    </row>
    <row r="44" customFormat="false" ht="15" hidden="false" customHeight="false" outlineLevel="0" collapsed="false">
      <c r="A44" s="27" t="n">
        <v>4</v>
      </c>
      <c r="B44" s="28"/>
      <c r="D44" s="58" t="n">
        <v>8.32</v>
      </c>
      <c r="E44" s="58" t="n">
        <v>5.14</v>
      </c>
      <c r="F44" s="58" t="n">
        <v>3.18</v>
      </c>
      <c r="G44" s="58" t="n">
        <v>2.16</v>
      </c>
      <c r="H44" s="58" t="n">
        <v>3.5</v>
      </c>
      <c r="I44" s="58" t="n">
        <v>-1.34</v>
      </c>
      <c r="J44" s="58" t="n">
        <v>2.7</v>
      </c>
      <c r="K44" s="58" t="n">
        <v>1.47</v>
      </c>
      <c r="L44" s="58" t="n">
        <v>1.23</v>
      </c>
      <c r="M44" s="58" t="n">
        <v>1.14</v>
      </c>
      <c r="N44" s="58" t="n">
        <v>2.07</v>
      </c>
      <c r="O44" s="58" t="n">
        <v>-0.93</v>
      </c>
      <c r="P44" s="58" t="n">
        <v>2.55</v>
      </c>
      <c r="Q44" s="58" t="n">
        <v>3.27</v>
      </c>
      <c r="R44" s="58" t="n">
        <v>-0.72</v>
      </c>
      <c r="S44" s="58" t="n">
        <v>1.69</v>
      </c>
      <c r="T44" s="58" t="n">
        <v>2.68</v>
      </c>
      <c r="U44" s="58" t="n">
        <v>-0.99</v>
      </c>
      <c r="V44" s="58" t="n">
        <v>7.6</v>
      </c>
      <c r="W44" s="58" t="n">
        <v>4.73</v>
      </c>
      <c r="X44" s="58" t="n">
        <v>2.87</v>
      </c>
      <c r="Y44" s="58" t="n">
        <v>2.97</v>
      </c>
      <c r="Z44" s="58" t="n">
        <v>1.56</v>
      </c>
      <c r="AA44" s="58" t="n">
        <v>1.41</v>
      </c>
      <c r="AB44" s="58" t="n">
        <v>44.61</v>
      </c>
      <c r="AC44" s="58" t="n">
        <v>19.67</v>
      </c>
      <c r="AD44" s="58" t="n">
        <v>24.94</v>
      </c>
      <c r="AE44" s="58" t="n">
        <v>6.27</v>
      </c>
      <c r="AF44" s="58" t="n">
        <v>3.16</v>
      </c>
      <c r="AG44" s="58" t="n">
        <v>3.11</v>
      </c>
      <c r="AH44" s="58" t="n">
        <v>3.94</v>
      </c>
      <c r="AI44" s="58" t="n">
        <v>3.26</v>
      </c>
      <c r="AJ44" s="63" t="n">
        <v>0.68</v>
      </c>
      <c r="AK44" s="17" t="n">
        <v>4</v>
      </c>
    </row>
    <row r="45" customFormat="false" ht="15" hidden="false" customHeight="false" outlineLevel="0" collapsed="false">
      <c r="A45" s="27" t="n">
        <v>5</v>
      </c>
      <c r="B45" s="28"/>
      <c r="D45" s="58" t="n">
        <v>2.2</v>
      </c>
      <c r="E45" s="58" t="n">
        <v>2.07</v>
      </c>
      <c r="F45" s="58" t="n">
        <v>0.13</v>
      </c>
      <c r="G45" s="58" t="n">
        <v>2.43</v>
      </c>
      <c r="H45" s="58" t="n">
        <v>0.47</v>
      </c>
      <c r="I45" s="58" t="n">
        <v>1.96</v>
      </c>
      <c r="J45" s="58" t="n">
        <v>0.84</v>
      </c>
      <c r="K45" s="58" t="n">
        <v>1.17</v>
      </c>
      <c r="L45" s="58" t="n">
        <v>-0.33</v>
      </c>
      <c r="M45" s="58" t="n">
        <v>1.32</v>
      </c>
      <c r="N45" s="58" t="n">
        <v>1.46</v>
      </c>
      <c r="O45" s="58" t="n">
        <v>-0.14</v>
      </c>
      <c r="P45" s="58" t="n">
        <v>2.5</v>
      </c>
      <c r="Q45" s="58" t="n">
        <v>1.88</v>
      </c>
      <c r="R45" s="58" t="n">
        <v>0.62</v>
      </c>
      <c r="S45" s="58" t="n">
        <v>0.76</v>
      </c>
      <c r="T45" s="58" t="n">
        <v>1.22</v>
      </c>
      <c r="U45" s="58" t="n">
        <v>-0.46</v>
      </c>
      <c r="V45" s="58" t="n">
        <v>1.6</v>
      </c>
      <c r="W45" s="58" t="n">
        <v>4.63</v>
      </c>
      <c r="X45" s="58" t="n">
        <v>-3.03</v>
      </c>
      <c r="Y45" s="58" t="n">
        <v>1.53</v>
      </c>
      <c r="Z45" s="58" t="n">
        <v>1.17</v>
      </c>
      <c r="AA45" s="58" t="n">
        <v>0.36</v>
      </c>
      <c r="AB45" s="58" t="n">
        <v>3.03</v>
      </c>
      <c r="AC45" s="58" t="n">
        <v>0.54</v>
      </c>
      <c r="AD45" s="58" t="n">
        <v>2.49</v>
      </c>
      <c r="AE45" s="58" t="n">
        <v>2.74</v>
      </c>
      <c r="AF45" s="58" t="n">
        <v>2.8</v>
      </c>
      <c r="AG45" s="58" t="n">
        <v>-0.0599999999999996</v>
      </c>
      <c r="AH45" s="58" t="n">
        <v>3.17</v>
      </c>
      <c r="AI45" s="58" t="n">
        <v>4.12</v>
      </c>
      <c r="AJ45" s="63" t="n">
        <v>-0.95</v>
      </c>
      <c r="AK45" s="17" t="n">
        <v>5</v>
      </c>
    </row>
    <row r="46" customFormat="false" ht="15" hidden="false" customHeight="false" outlineLevel="0" collapsed="false">
      <c r="A46" s="27" t="n">
        <v>6</v>
      </c>
      <c r="B46" s="28"/>
      <c r="D46" s="58" t="n">
        <v>1.64</v>
      </c>
      <c r="E46" s="58" t="n">
        <v>1.44</v>
      </c>
      <c r="F46" s="58" t="n">
        <v>0.2</v>
      </c>
      <c r="G46" s="58" t="n">
        <v>0.79</v>
      </c>
      <c r="H46" s="58" t="n">
        <v>0.55</v>
      </c>
      <c r="I46" s="58" t="n">
        <v>0.24</v>
      </c>
      <c r="J46" s="58" t="n">
        <v>0.71</v>
      </c>
      <c r="K46" s="58" t="n">
        <v>2.1</v>
      </c>
      <c r="L46" s="58" t="n">
        <v>-1.39</v>
      </c>
      <c r="M46" s="58" t="n">
        <v>2.79</v>
      </c>
      <c r="N46" s="58" t="n">
        <v>2.39</v>
      </c>
      <c r="O46" s="58" t="n">
        <v>0.4</v>
      </c>
      <c r="P46" s="58" t="n">
        <v>2.06</v>
      </c>
      <c r="Q46" s="58" t="n">
        <v>1.31</v>
      </c>
      <c r="R46" s="58" t="n">
        <v>0.75</v>
      </c>
      <c r="S46" s="58" t="n">
        <v>0.73</v>
      </c>
      <c r="T46" s="58" t="n">
        <v>1.71</v>
      </c>
      <c r="U46" s="58" t="n">
        <v>-0.98</v>
      </c>
      <c r="V46" s="58" t="n">
        <v>4.3</v>
      </c>
      <c r="W46" s="58" t="n">
        <v>2.05</v>
      </c>
      <c r="X46" s="58" t="n">
        <v>2.25</v>
      </c>
      <c r="Y46" s="58" t="n">
        <v>0.99</v>
      </c>
      <c r="Z46" s="58" t="n">
        <v>0.67</v>
      </c>
      <c r="AA46" s="58" t="n">
        <v>0.32</v>
      </c>
      <c r="AB46" s="58" t="n">
        <v>1.26</v>
      </c>
      <c r="AC46" s="58" t="n">
        <v>0.78</v>
      </c>
      <c r="AD46" s="58" t="n">
        <v>0.48</v>
      </c>
      <c r="AE46" s="58" t="n">
        <v>1.59</v>
      </c>
      <c r="AF46" s="58" t="n">
        <v>1.23</v>
      </c>
      <c r="AG46" s="58" t="n">
        <v>0.36</v>
      </c>
      <c r="AH46" s="58" t="n">
        <v>2.35</v>
      </c>
      <c r="AI46" s="58" t="n">
        <v>2.43</v>
      </c>
      <c r="AJ46" s="63" t="n">
        <v>-0.0800000000000001</v>
      </c>
      <c r="AK46" s="17" t="n">
        <v>6</v>
      </c>
    </row>
    <row r="47" s="32" customFormat="true" ht="30" hidden="false" customHeight="true" outlineLevel="0" collapsed="false">
      <c r="A47" s="30" t="n">
        <v>7</v>
      </c>
      <c r="B47" s="31"/>
      <c r="D47" s="62" t="n">
        <v>1.03</v>
      </c>
      <c r="E47" s="62" t="n">
        <v>1.22</v>
      </c>
      <c r="F47" s="62" t="n">
        <v>-0.19</v>
      </c>
      <c r="G47" s="62" t="n">
        <v>0.55</v>
      </c>
      <c r="H47" s="62" t="n">
        <v>0.85</v>
      </c>
      <c r="I47" s="62" t="n">
        <v>-0.3</v>
      </c>
      <c r="J47" s="62" t="n">
        <v>1.01</v>
      </c>
      <c r="K47" s="62" t="n">
        <v>0.92</v>
      </c>
      <c r="L47" s="62" t="n">
        <v>0.09</v>
      </c>
      <c r="M47" s="62" t="n">
        <v>0.67</v>
      </c>
      <c r="N47" s="62" t="n">
        <v>1.35</v>
      </c>
      <c r="O47" s="62" t="n">
        <v>-0.68</v>
      </c>
      <c r="P47" s="62" t="n">
        <v>1.36</v>
      </c>
      <c r="Q47" s="62" t="n">
        <v>1.37</v>
      </c>
      <c r="R47" s="62" t="n">
        <v>-0.01</v>
      </c>
      <c r="S47" s="62" t="n">
        <v>2.71</v>
      </c>
      <c r="T47" s="62" t="n">
        <v>2.28</v>
      </c>
      <c r="U47" s="62" t="n">
        <v>0.43</v>
      </c>
      <c r="V47" s="62" t="n">
        <v>2.89</v>
      </c>
      <c r="W47" s="62" t="n">
        <v>1.5</v>
      </c>
      <c r="X47" s="62" t="n">
        <v>1.39</v>
      </c>
      <c r="Y47" s="62" t="n">
        <v>0.18</v>
      </c>
      <c r="Z47" s="62" t="n">
        <v>1.93</v>
      </c>
      <c r="AA47" s="62" t="n">
        <v>-1.75</v>
      </c>
      <c r="AB47" s="62" t="n">
        <v>0.66</v>
      </c>
      <c r="AC47" s="62" t="n">
        <v>1.18</v>
      </c>
      <c r="AD47" s="62" t="n">
        <v>-0.52</v>
      </c>
      <c r="AE47" s="62" t="n">
        <v>0.69</v>
      </c>
      <c r="AF47" s="62" t="n">
        <v>1.19</v>
      </c>
      <c r="AG47" s="62" t="n">
        <v>-0.5</v>
      </c>
      <c r="AH47" s="62" t="n">
        <v>1.22</v>
      </c>
      <c r="AI47" s="62" t="n">
        <v>1.26</v>
      </c>
      <c r="AJ47" s="64" t="n">
        <v>-0.04</v>
      </c>
      <c r="AK47" s="35" t="n">
        <v>7</v>
      </c>
    </row>
    <row r="48" customFormat="false" ht="15" hidden="false" customHeight="false" outlineLevel="0" collapsed="false">
      <c r="A48" s="27" t="n">
        <v>8</v>
      </c>
      <c r="B48" s="28"/>
      <c r="D48" s="58" t="n">
        <v>1.57</v>
      </c>
      <c r="E48" s="58" t="n">
        <v>1.44</v>
      </c>
      <c r="F48" s="58" t="n">
        <v>0.13</v>
      </c>
      <c r="G48" s="58" t="n">
        <v>0.7</v>
      </c>
      <c r="H48" s="58" t="n">
        <v>0.94</v>
      </c>
      <c r="I48" s="58" t="n">
        <v>-0.24</v>
      </c>
      <c r="J48" s="58" t="n">
        <v>0.88</v>
      </c>
      <c r="K48" s="58" t="n">
        <v>0.75</v>
      </c>
      <c r="L48" s="58" t="n">
        <v>0.13</v>
      </c>
      <c r="M48" s="58" t="n">
        <v>0.6</v>
      </c>
      <c r="N48" s="58" t="n">
        <v>1.26</v>
      </c>
      <c r="O48" s="58" t="n">
        <v>-0.66</v>
      </c>
      <c r="P48" s="58" t="n">
        <v>2.17</v>
      </c>
      <c r="Q48" s="58" t="n">
        <v>2.41</v>
      </c>
      <c r="R48" s="58" t="n">
        <v>-0.24</v>
      </c>
      <c r="S48" s="58" t="n">
        <v>0.98</v>
      </c>
      <c r="T48" s="58" t="n">
        <v>2.95</v>
      </c>
      <c r="U48" s="58" t="n">
        <v>-1.97</v>
      </c>
      <c r="V48" s="58" t="n">
        <v>4.75</v>
      </c>
      <c r="W48" s="58" t="n">
        <v>1.46</v>
      </c>
      <c r="X48" s="58" t="n">
        <v>3.29</v>
      </c>
      <c r="Y48" s="58" t="n">
        <v>0.55</v>
      </c>
      <c r="Z48" s="58" t="n">
        <v>0.09</v>
      </c>
      <c r="AA48" s="58" t="n">
        <v>0.46</v>
      </c>
      <c r="AB48" s="58" t="n">
        <v>1.95</v>
      </c>
      <c r="AC48" s="58" t="n">
        <v>1.88</v>
      </c>
      <c r="AD48" s="58" t="n">
        <v>0.0700000000000001</v>
      </c>
      <c r="AE48" s="58" t="n">
        <v>1.5</v>
      </c>
      <c r="AF48" s="58" t="n">
        <v>1.11</v>
      </c>
      <c r="AG48" s="58" t="n">
        <v>0.39</v>
      </c>
      <c r="AH48" s="58" t="n">
        <v>1.53</v>
      </c>
      <c r="AI48" s="58" t="n">
        <v>1.77</v>
      </c>
      <c r="AJ48" s="63" t="n">
        <v>-0.24</v>
      </c>
      <c r="AK48" s="17" t="n">
        <v>8</v>
      </c>
    </row>
    <row r="49" customFormat="false" ht="15" hidden="false" customHeight="false" outlineLevel="0" collapsed="false">
      <c r="A49" s="27" t="n">
        <v>9</v>
      </c>
      <c r="B49" s="28"/>
      <c r="D49" s="58" t="n">
        <v>1.3</v>
      </c>
      <c r="E49" s="58" t="n">
        <v>2.19</v>
      </c>
      <c r="F49" s="58" t="n">
        <v>-0.89</v>
      </c>
      <c r="G49" s="58" t="n">
        <v>1.19</v>
      </c>
      <c r="H49" s="58" t="n">
        <v>0.31</v>
      </c>
      <c r="I49" s="58" t="n">
        <v>0.88</v>
      </c>
      <c r="J49" s="58" t="n">
        <v>0.61</v>
      </c>
      <c r="K49" s="58" t="n">
        <v>0.95</v>
      </c>
      <c r="L49" s="58" t="n">
        <v>-0.34</v>
      </c>
      <c r="M49" s="58" t="n">
        <v>0.5</v>
      </c>
      <c r="N49" s="58" t="n">
        <v>1.59</v>
      </c>
      <c r="O49" s="58" t="n">
        <v>-1.09</v>
      </c>
      <c r="P49" s="58" t="n">
        <v>1.82</v>
      </c>
      <c r="Q49" s="58" t="n">
        <v>2.19</v>
      </c>
      <c r="R49" s="58" t="n">
        <v>-0.37</v>
      </c>
      <c r="S49" s="58" t="n">
        <v>2.07</v>
      </c>
      <c r="T49" s="58" t="n">
        <v>1.32</v>
      </c>
      <c r="U49" s="58" t="n">
        <v>0.75</v>
      </c>
      <c r="V49" s="58" t="n">
        <v>1.61</v>
      </c>
      <c r="W49" s="58" t="n">
        <v>4.23</v>
      </c>
      <c r="X49" s="58" t="n">
        <v>-2.62</v>
      </c>
      <c r="Y49" s="58" t="n">
        <v>0.59</v>
      </c>
      <c r="Z49" s="58" t="n">
        <v>1.91</v>
      </c>
      <c r="AA49" s="58" t="n">
        <v>-1.32</v>
      </c>
      <c r="AB49" s="58" t="n">
        <v>2.76</v>
      </c>
      <c r="AC49" s="58" t="n">
        <v>6.99</v>
      </c>
      <c r="AD49" s="58" t="n">
        <v>-4.23</v>
      </c>
      <c r="AE49" s="58" t="n">
        <v>1.01</v>
      </c>
      <c r="AF49" s="58" t="n">
        <v>1.46</v>
      </c>
      <c r="AG49" s="58" t="n">
        <v>-0.45</v>
      </c>
      <c r="AH49" s="58" t="n">
        <v>1.45</v>
      </c>
      <c r="AI49" s="58" t="n">
        <v>1.67</v>
      </c>
      <c r="AJ49" s="63" t="n">
        <v>-0.22</v>
      </c>
      <c r="AK49" s="17" t="n">
        <v>9</v>
      </c>
    </row>
    <row r="50" customFormat="false" ht="15" hidden="false" customHeight="false" outlineLevel="0" collapsed="false">
      <c r="A50" s="27" t="n">
        <v>10</v>
      </c>
      <c r="B50" s="28"/>
      <c r="D50" s="58" t="n">
        <v>2.21</v>
      </c>
      <c r="E50" s="58" t="n">
        <v>1.48</v>
      </c>
      <c r="F50" s="58" t="n">
        <v>0.73</v>
      </c>
      <c r="G50" s="58" t="n">
        <v>1.59</v>
      </c>
      <c r="H50" s="58" t="n">
        <v>0.7</v>
      </c>
      <c r="I50" s="58" t="n">
        <v>0.89</v>
      </c>
      <c r="J50" s="58" t="n">
        <v>2.08</v>
      </c>
      <c r="K50" s="58" t="n">
        <v>1.43</v>
      </c>
      <c r="L50" s="58" t="n">
        <v>0.65</v>
      </c>
      <c r="M50" s="58" t="n">
        <v>1.68</v>
      </c>
      <c r="N50" s="58" t="n">
        <v>1.25</v>
      </c>
      <c r="O50" s="58" t="n">
        <v>0.43</v>
      </c>
      <c r="P50" s="58" t="n">
        <v>1.44</v>
      </c>
      <c r="Q50" s="58" t="n">
        <v>1.66</v>
      </c>
      <c r="R50" s="58" t="n">
        <v>-0.22</v>
      </c>
      <c r="S50" s="58" t="n">
        <v>1.03</v>
      </c>
      <c r="T50" s="58" t="n">
        <v>0.99</v>
      </c>
      <c r="U50" s="58" t="n">
        <v>0.04</v>
      </c>
      <c r="V50" s="58" t="n">
        <v>6.42</v>
      </c>
      <c r="W50" s="58" t="n">
        <v>4.02</v>
      </c>
      <c r="X50" s="58" t="n">
        <v>2.4</v>
      </c>
      <c r="Y50" s="58" t="n">
        <v>1.84</v>
      </c>
      <c r="Z50" s="58" t="n">
        <v>2.9</v>
      </c>
      <c r="AA50" s="58" t="n">
        <v>-1.06</v>
      </c>
      <c r="AB50" s="58" t="n">
        <v>6.42</v>
      </c>
      <c r="AC50" s="58" t="n">
        <v>2.58</v>
      </c>
      <c r="AD50" s="58" t="n">
        <v>3.84</v>
      </c>
      <c r="AE50" s="58" t="n">
        <v>1.21</v>
      </c>
      <c r="AF50" s="58" t="n">
        <v>0.78</v>
      </c>
      <c r="AG50" s="58" t="n">
        <v>0.43</v>
      </c>
      <c r="AH50" s="58" t="n">
        <v>2.19</v>
      </c>
      <c r="AI50" s="58" t="n">
        <v>1.72</v>
      </c>
      <c r="AJ50" s="63" t="n">
        <v>0.47</v>
      </c>
      <c r="AK50" s="17" t="n">
        <v>10</v>
      </c>
    </row>
    <row r="51" customFormat="false" ht="15" hidden="false" customHeight="false" outlineLevel="0" collapsed="false">
      <c r="A51" s="27" t="n">
        <v>11</v>
      </c>
      <c r="B51" s="28"/>
      <c r="D51" s="58" t="n">
        <v>1.62</v>
      </c>
      <c r="E51" s="58" t="n">
        <v>1.51</v>
      </c>
      <c r="F51" s="58" t="n">
        <v>0.11</v>
      </c>
      <c r="G51" s="58" t="n">
        <v>0.39</v>
      </c>
      <c r="H51" s="58" t="n">
        <v>0.54</v>
      </c>
      <c r="I51" s="58" t="n">
        <v>-0.15</v>
      </c>
      <c r="J51" s="58" t="n">
        <v>1.84</v>
      </c>
      <c r="K51" s="58" t="n">
        <v>0.91</v>
      </c>
      <c r="L51" s="58" t="n">
        <v>0.93</v>
      </c>
      <c r="M51" s="58" t="n">
        <v>2.6</v>
      </c>
      <c r="N51" s="58" t="n">
        <v>1.2</v>
      </c>
      <c r="O51" s="58" t="n">
        <v>1.4</v>
      </c>
      <c r="P51" s="58" t="n">
        <v>2.06</v>
      </c>
      <c r="Q51" s="58" t="n">
        <v>2.89</v>
      </c>
      <c r="R51" s="58" t="n">
        <v>-0.83</v>
      </c>
      <c r="S51" s="58" t="n">
        <v>0.25</v>
      </c>
      <c r="T51" s="58" t="n">
        <v>1.8</v>
      </c>
      <c r="U51" s="58" t="n">
        <v>-1.55</v>
      </c>
      <c r="V51" s="58" t="n">
        <v>3.71</v>
      </c>
      <c r="W51" s="58" t="n">
        <v>5.45</v>
      </c>
      <c r="X51" s="58" t="n">
        <v>-1.74</v>
      </c>
      <c r="Y51" s="58" t="n">
        <v>1.12</v>
      </c>
      <c r="Z51" s="58" t="n">
        <v>0.65</v>
      </c>
      <c r="AA51" s="58" t="n">
        <v>0.47</v>
      </c>
      <c r="AB51" s="58" t="n">
        <v>2.86</v>
      </c>
      <c r="AC51" s="58" t="n">
        <v>1.39</v>
      </c>
      <c r="AD51" s="58" t="n">
        <v>1.47</v>
      </c>
      <c r="AE51" s="58" t="n">
        <v>0.99</v>
      </c>
      <c r="AF51" s="58" t="n">
        <v>0.94</v>
      </c>
      <c r="AG51" s="58" t="n">
        <v>0.05</v>
      </c>
      <c r="AH51" s="58" t="n">
        <v>2.02</v>
      </c>
      <c r="AI51" s="58" t="n">
        <v>1.87</v>
      </c>
      <c r="AJ51" s="63" t="n">
        <v>0.15</v>
      </c>
      <c r="AK51" s="17" t="n">
        <v>11</v>
      </c>
    </row>
    <row r="52" customFormat="false" ht="15" hidden="false" customHeight="false" outlineLevel="0" collapsed="false">
      <c r="A52" s="36" t="n">
        <v>12</v>
      </c>
      <c r="B52" s="37"/>
      <c r="C52" s="38"/>
      <c r="D52" s="65" t="n">
        <v>1.38</v>
      </c>
      <c r="E52" s="65" t="n">
        <v>1.29</v>
      </c>
      <c r="F52" s="65" t="n">
        <v>0.0899999999999999</v>
      </c>
      <c r="G52" s="65" t="n">
        <v>0.39</v>
      </c>
      <c r="H52" s="65" t="n">
        <v>0.39</v>
      </c>
      <c r="I52" s="65" t="n">
        <v>0</v>
      </c>
      <c r="J52" s="65" t="n">
        <v>0.61</v>
      </c>
      <c r="K52" s="65" t="n">
        <v>2.14</v>
      </c>
      <c r="L52" s="65" t="n">
        <v>-1.53</v>
      </c>
      <c r="M52" s="65" t="n">
        <v>5.46</v>
      </c>
      <c r="N52" s="65" t="n">
        <v>0.38</v>
      </c>
      <c r="O52" s="65" t="n">
        <v>5.08</v>
      </c>
      <c r="P52" s="65" t="n">
        <v>1.01</v>
      </c>
      <c r="Q52" s="65" t="n">
        <v>1.5</v>
      </c>
      <c r="R52" s="65" t="n">
        <v>-0.49</v>
      </c>
      <c r="S52" s="65" t="n">
        <v>0.32</v>
      </c>
      <c r="T52" s="65" t="n">
        <v>0.32</v>
      </c>
      <c r="U52" s="65" t="n">
        <v>0</v>
      </c>
      <c r="V52" s="65" t="n">
        <v>2.6</v>
      </c>
      <c r="W52" s="65" t="n">
        <v>3.11</v>
      </c>
      <c r="X52" s="65" t="n">
        <v>-0.51</v>
      </c>
      <c r="Y52" s="65" t="n">
        <v>3.61</v>
      </c>
      <c r="Z52" s="65" t="n">
        <v>1.99</v>
      </c>
      <c r="AA52" s="65" t="n">
        <v>1.62</v>
      </c>
      <c r="AB52" s="65" t="n">
        <v>1.1</v>
      </c>
      <c r="AC52" s="65" t="n">
        <v>1.68</v>
      </c>
      <c r="AD52" s="65" t="n">
        <v>-0.58</v>
      </c>
      <c r="AE52" s="65" t="n">
        <v>1.1</v>
      </c>
      <c r="AF52" s="65" t="n">
        <v>1.18</v>
      </c>
      <c r="AG52" s="65" t="n">
        <v>-0.0799999999999999</v>
      </c>
      <c r="AH52" s="65" t="n">
        <v>1.57</v>
      </c>
      <c r="AI52" s="65" t="n">
        <v>0.95</v>
      </c>
      <c r="AJ52" s="66" t="n">
        <v>0.62</v>
      </c>
      <c r="AK52" s="40" t="n">
        <v>12</v>
      </c>
    </row>
  </sheetData>
  <mergeCells count="11"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8" scale="100" fitToWidth="9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1</xdr:col>
                    <xdr:colOff>10080</xdr:colOff>
                    <xdr:row>4</xdr:row>
                    <xdr:rowOff>9000</xdr:rowOff>
                  </from>
                  <to>
                    <xdr:col>42</xdr:col>
                    <xdr:colOff>-88920</xdr:colOff>
                    <xdr:row>5</xdr:row>
                    <xdr:rowOff>-267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4:24:50Z</dcterms:created>
  <dc:creator>ioas_user</dc:creator>
  <dc:description/>
  <dc:language>en-US</dc:language>
  <cp:lastModifiedBy>ioas_user</cp:lastModifiedBy>
  <cp:lastPrinted>2012-07-05T07:09:55Z</cp:lastPrinted>
  <dcterms:modified xsi:type="dcterms:W3CDTF">2012-07-25T05:39:35Z</dcterms:modified>
  <cp:revision>0</cp:revision>
  <dc:subject/>
  <dc:title/>
</cp:coreProperties>
</file>