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T8-0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メイリオ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表　産業別パートタイム労働者比率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）</t>
    </r>
  </si>
  <si>
    <t xml:space="preserve">事業所規模、年月</t>
  </si>
  <si>
    <r>
      <rPr>
        <sz val="10"/>
        <color rgb="FF000000"/>
        <rFont val="Noto Sans"/>
        <family val="2"/>
      </rPr>
      <t xml:space="preserve">調査産業計
</t>
    </r>
    <r>
      <rPr>
        <sz val="10"/>
        <color rgb="FF000000"/>
        <rFont val="Arial Unicode MS"/>
        <family val="3"/>
        <charset val="128"/>
      </rPr>
      <t xml:space="preserve">TL</t>
    </r>
  </si>
  <si>
    <r>
      <rPr>
        <sz val="10"/>
        <color rgb="FF000000"/>
        <rFont val="Noto Sans"/>
        <family val="2"/>
      </rPr>
      <t xml:space="preserve">建設業
</t>
    </r>
    <r>
      <rPr>
        <sz val="10"/>
        <color rgb="FF000000"/>
        <rFont val="Arial Unicode MS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製造業
</t>
    </r>
    <r>
      <rPr>
        <sz val="10"/>
        <color rgb="FF000000"/>
        <rFont val="Arial Unicode MS"/>
        <family val="3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郵便業
</t>
    </r>
    <r>
      <rPr>
        <sz val="10"/>
        <color rgb="FF000000"/>
        <rFont val="Arial Unicode MS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小売業
</t>
    </r>
    <r>
      <rPr>
        <sz val="10"/>
        <color rgb="FF000000"/>
        <rFont val="Arial Unicode MS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保険業
</t>
    </r>
    <r>
      <rPr>
        <sz val="10"/>
        <color rgb="FF000000"/>
        <rFont val="Arial Unicode MS"/>
        <family val="3"/>
        <charset val="128"/>
      </rPr>
      <t xml:space="preserve">J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Arial Unicode MS"/>
        <family val="3"/>
        <charset val="128"/>
      </rPr>
      <t xml:space="preserve">, 
</t>
    </r>
    <r>
      <rPr>
        <sz val="10"/>
        <color rgb="FF000000"/>
        <rFont val="Noto Sans"/>
        <family val="2"/>
      </rPr>
      <t xml:space="preserve">飲食サービス業
</t>
    </r>
    <r>
      <rPr>
        <sz val="10"/>
        <color rgb="FF000000"/>
        <rFont val="Arial Unicode MS"/>
        <family val="3"/>
        <charset val="128"/>
      </rPr>
      <t xml:space="preserve">M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娯楽業
</t>
    </r>
    <r>
      <rPr>
        <sz val="10"/>
        <color rgb="FF000000"/>
        <rFont val="Arial Unicode MS"/>
        <family val="3"/>
        <charset val="128"/>
      </rPr>
      <t xml:space="preserve">N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学習支援業
</t>
    </r>
    <r>
      <rPr>
        <sz val="10"/>
        <color rgb="FF000000"/>
        <rFont val="Arial Unicode MS"/>
        <family val="3"/>
        <charset val="128"/>
      </rPr>
      <t xml:space="preserve">O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
</t>
    </r>
    <r>
      <rPr>
        <sz val="10"/>
        <color rgb="FF000000"/>
        <rFont val="Arial Unicode MS"/>
        <family val="3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Arial Unicode MS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Arial Unicode MS"/>
        <family val="3"/>
        <charset val="128"/>
      </rPr>
      <t xml:space="preserve">)
R</t>
    </r>
  </si>
  <si>
    <r>
      <rPr>
        <sz val="10"/>
        <color rgb="FF000000"/>
        <rFont val="Arial Unicode MS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平均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 Unicode MS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 Unicode MS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mm\.;@"/>
  </numFmts>
  <fonts count="10">
    <font>
      <sz val="11"/>
      <color rgb="FF000000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3"/>
      <charset val="128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14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20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v>2011</v>
      </c>
    </row>
    <row r="2" customFormat="false" ht="28.5" hidden="false" customHeight="false" outlineLevel="0" collapsed="false">
      <c r="A2" s="1" t="s">
        <v>0</v>
      </c>
      <c r="D2" s="4" t="s">
        <v>1</v>
      </c>
      <c r="K2" s="5"/>
    </row>
    <row r="4" customFormat="false" ht="15.75" hidden="false" customHeight="false" outlineLevel="0" collapsed="false">
      <c r="D4" s="6" t="s">
        <v>2</v>
      </c>
    </row>
    <row r="5" customFormat="false" ht="60" hidden="false" customHeight="true" outlineLevel="0" collapsed="false">
      <c r="A5" s="7" t="s">
        <v>3</v>
      </c>
      <c r="B5" s="8"/>
      <c r="C5" s="9"/>
      <c r="D5" s="7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2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1" t="str">
        <f aca="false">A5</f>
        <v>事業所規模、年月</v>
      </c>
    </row>
    <row r="6" customFormat="false" ht="15" hidden="false" customHeight="false" outlineLevel="0" collapsed="false">
      <c r="A6" s="13" t="s">
        <v>15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15</v>
      </c>
    </row>
    <row r="7" customFormat="false" ht="15" hidden="false" customHeight="false" outlineLevel="0" collapsed="false">
      <c r="A7" s="17" t="s">
        <v>16</v>
      </c>
      <c r="B7" s="18" t="n">
        <v>2005</v>
      </c>
      <c r="D7" s="15" t="n">
        <v>23.3</v>
      </c>
      <c r="E7" s="15" t="n">
        <v>4.2</v>
      </c>
      <c r="F7" s="15" t="n">
        <v>8.7</v>
      </c>
      <c r="G7" s="15" t="n">
        <v>15.5</v>
      </c>
      <c r="H7" s="15" t="n">
        <v>32.6</v>
      </c>
      <c r="I7" s="15" t="n">
        <v>7.6</v>
      </c>
      <c r="J7" s="15" t="s">
        <v>17</v>
      </c>
      <c r="K7" s="15" t="s">
        <v>17</v>
      </c>
      <c r="L7" s="15" t="n">
        <v>26.8</v>
      </c>
      <c r="M7" s="15" t="n">
        <v>19.4</v>
      </c>
      <c r="N7" s="15" t="s">
        <v>17</v>
      </c>
      <c r="O7" s="16" t="str">
        <f aca="false">A7</f>
        <v>平成17年平均</v>
      </c>
    </row>
    <row r="8" customFormat="false" ht="15" hidden="false" customHeight="false" outlineLevel="0" collapsed="false">
      <c r="A8" s="17" t="n">
        <v>18</v>
      </c>
      <c r="B8" s="18" t="n">
        <v>2006</v>
      </c>
      <c r="D8" s="15" t="n">
        <v>23</v>
      </c>
      <c r="E8" s="15" t="n">
        <v>8.6</v>
      </c>
      <c r="F8" s="15" t="n">
        <v>8.6</v>
      </c>
      <c r="G8" s="15" t="n">
        <v>15.9</v>
      </c>
      <c r="H8" s="15" t="n">
        <v>31.7</v>
      </c>
      <c r="I8" s="15" t="n">
        <v>5.5</v>
      </c>
      <c r="J8" s="15" t="s">
        <v>17</v>
      </c>
      <c r="K8" s="15" t="s">
        <v>17</v>
      </c>
      <c r="L8" s="15" t="n">
        <v>20.2</v>
      </c>
      <c r="M8" s="15" t="n">
        <v>16.4</v>
      </c>
      <c r="N8" s="15" t="s">
        <v>17</v>
      </c>
      <c r="O8" s="16" t="n">
        <v>18</v>
      </c>
    </row>
    <row r="9" customFormat="false" ht="15" hidden="false" customHeight="false" outlineLevel="0" collapsed="false">
      <c r="A9" s="17" t="n">
        <v>19</v>
      </c>
      <c r="B9" s="18" t="n">
        <v>2007</v>
      </c>
      <c r="D9" s="15" t="n">
        <v>23.7</v>
      </c>
      <c r="E9" s="15" t="n">
        <v>0.8</v>
      </c>
      <c r="F9" s="15" t="n">
        <v>9.6</v>
      </c>
      <c r="G9" s="15" t="n">
        <v>15.7</v>
      </c>
      <c r="H9" s="15" t="n">
        <v>36.3</v>
      </c>
      <c r="I9" s="15" t="n">
        <v>8.7</v>
      </c>
      <c r="J9" s="15" t="s">
        <v>17</v>
      </c>
      <c r="K9" s="15" t="s">
        <v>17</v>
      </c>
      <c r="L9" s="15" t="n">
        <v>7</v>
      </c>
      <c r="M9" s="15" t="n">
        <v>18.7</v>
      </c>
      <c r="N9" s="15" t="s">
        <v>17</v>
      </c>
      <c r="O9" s="16" t="n">
        <f aca="false">A9</f>
        <v>19</v>
      </c>
    </row>
    <row r="10" customFormat="false" ht="15" hidden="false" customHeight="false" outlineLevel="0" collapsed="false">
      <c r="A10" s="17" t="n">
        <v>20</v>
      </c>
      <c r="B10" s="18" t="n">
        <v>2008</v>
      </c>
      <c r="D10" s="15" t="n">
        <v>21.5</v>
      </c>
      <c r="E10" s="15" t="n">
        <v>0.8</v>
      </c>
      <c r="F10" s="15" t="n">
        <v>10.9</v>
      </c>
      <c r="G10" s="15" t="n">
        <v>22.3</v>
      </c>
      <c r="H10" s="15" t="n">
        <v>37.6</v>
      </c>
      <c r="I10" s="15" t="n">
        <v>7.5</v>
      </c>
      <c r="J10" s="15" t="s">
        <v>17</v>
      </c>
      <c r="K10" s="15" t="s">
        <v>17</v>
      </c>
      <c r="L10" s="15" t="n">
        <v>3.3</v>
      </c>
      <c r="M10" s="15" t="n">
        <v>14.9</v>
      </c>
      <c r="N10" s="15" t="s">
        <v>17</v>
      </c>
      <c r="O10" s="16" t="n">
        <f aca="false">A10</f>
        <v>20</v>
      </c>
    </row>
    <row r="11" customFormat="false" ht="15" hidden="false" customHeight="false" outlineLevel="0" collapsed="false">
      <c r="A11" s="17" t="n">
        <v>21</v>
      </c>
      <c r="B11" s="18" t="n">
        <v>2009</v>
      </c>
      <c r="D11" s="15" t="n">
        <v>25.6</v>
      </c>
      <c r="E11" s="15" t="n">
        <v>0.9</v>
      </c>
      <c r="F11" s="15" t="n">
        <v>22.8</v>
      </c>
      <c r="G11" s="15" t="n">
        <v>20.8</v>
      </c>
      <c r="H11" s="15" t="n">
        <v>40.5</v>
      </c>
      <c r="I11" s="15" t="n">
        <v>6.1</v>
      </c>
      <c r="J11" s="15" t="s">
        <v>17</v>
      </c>
      <c r="K11" s="15" t="s">
        <v>17</v>
      </c>
      <c r="L11" s="15" t="n">
        <v>19.7</v>
      </c>
      <c r="M11" s="15" t="n">
        <v>23.9</v>
      </c>
      <c r="N11" s="15" t="s">
        <v>17</v>
      </c>
      <c r="O11" s="16" t="n">
        <f aca="false">A11</f>
        <v>21</v>
      </c>
    </row>
    <row r="12" customFormat="false" ht="15" hidden="false" customHeight="false" outlineLevel="0" collapsed="false">
      <c r="A12" s="17" t="n">
        <v>22</v>
      </c>
      <c r="B12" s="18" t="n">
        <v>2010</v>
      </c>
      <c r="D12" s="15" t="n">
        <v>26.7</v>
      </c>
      <c r="E12" s="15" t="n">
        <v>2.2</v>
      </c>
      <c r="F12" s="15" t="n">
        <v>20.3</v>
      </c>
      <c r="G12" s="15" t="n">
        <v>17.2</v>
      </c>
      <c r="H12" s="15" t="n">
        <v>41.1</v>
      </c>
      <c r="I12" s="15" t="n">
        <v>6.9</v>
      </c>
      <c r="J12" s="15" t="n">
        <v>61.8</v>
      </c>
      <c r="K12" s="15" t="n">
        <v>28.5</v>
      </c>
      <c r="L12" s="15" t="n">
        <v>21.5</v>
      </c>
      <c r="M12" s="15" t="n">
        <v>21.4</v>
      </c>
      <c r="N12" s="15" t="n">
        <v>27.5</v>
      </c>
      <c r="O12" s="16" t="n">
        <f aca="false">A12</f>
        <v>22</v>
      </c>
    </row>
    <row r="13" customFormat="false" ht="16.5" hidden="false" customHeight="true" outlineLevel="0" collapsed="false">
      <c r="A13" s="19" t="n">
        <v>23</v>
      </c>
      <c r="B13" s="20" t="n">
        <v>2011</v>
      </c>
      <c r="C13" s="21"/>
      <c r="D13" s="22" t="n">
        <v>24.4</v>
      </c>
      <c r="E13" s="22" t="n">
        <v>3.1</v>
      </c>
      <c r="F13" s="22" t="n">
        <v>14.3</v>
      </c>
      <c r="G13" s="22" t="n">
        <v>24.3</v>
      </c>
      <c r="H13" s="22" t="n">
        <v>35.2</v>
      </c>
      <c r="I13" s="22" t="n">
        <v>8.5</v>
      </c>
      <c r="J13" s="22" t="n">
        <v>60.7</v>
      </c>
      <c r="K13" s="22" t="n">
        <v>34.4</v>
      </c>
      <c r="L13" s="22" t="n">
        <v>14.9</v>
      </c>
      <c r="M13" s="22" t="n">
        <v>18.2</v>
      </c>
      <c r="N13" s="22" t="n">
        <v>36.1</v>
      </c>
      <c r="O13" s="23" t="n">
        <f aca="false">A13</f>
        <v>23</v>
      </c>
    </row>
    <row r="14" customFormat="false" ht="16.5" hidden="false" customHeight="true" outlineLevel="0" collapsed="false">
      <c r="B14" s="24"/>
      <c r="O14" s="25"/>
    </row>
    <row r="15" customFormat="false" ht="15" hidden="false" customHeight="false" outlineLevel="0" collapsed="false">
      <c r="A15" s="17" t="s">
        <v>18</v>
      </c>
      <c r="B15" s="18" t="n">
        <v>2011</v>
      </c>
      <c r="O15" s="16" t="str">
        <f aca="false">A15</f>
        <v>平成23年</v>
      </c>
    </row>
    <row r="16" customFormat="false" ht="15" hidden="false" customHeight="false" outlineLevel="0" collapsed="false">
      <c r="A16" s="26" t="s">
        <v>19</v>
      </c>
      <c r="B16" s="27"/>
      <c r="D16" s="28" t="n">
        <v>24.5</v>
      </c>
      <c r="E16" s="15" t="n">
        <v>4.1</v>
      </c>
      <c r="F16" s="15" t="n">
        <v>18.2</v>
      </c>
      <c r="G16" s="15" t="n">
        <v>19.6</v>
      </c>
      <c r="H16" s="15" t="n">
        <v>33</v>
      </c>
      <c r="I16" s="15" t="n">
        <v>7.2</v>
      </c>
      <c r="J16" s="15" t="n">
        <v>60.2</v>
      </c>
      <c r="K16" s="15" t="n">
        <v>38.1</v>
      </c>
      <c r="L16" s="15" t="n">
        <v>14.1</v>
      </c>
      <c r="M16" s="15" t="n">
        <v>20.8</v>
      </c>
      <c r="N16" s="15" t="n">
        <v>32</v>
      </c>
      <c r="O16" s="16" t="str">
        <f aca="false">A16</f>
        <v>1月</v>
      </c>
    </row>
    <row r="17" customFormat="false" ht="16.5" hidden="false" customHeight="false" outlineLevel="0" collapsed="false">
      <c r="A17" s="26" t="n">
        <v>2</v>
      </c>
      <c r="B17" s="27"/>
      <c r="D17" s="28" t="n">
        <v>24.6</v>
      </c>
      <c r="E17" s="15" t="n">
        <v>5</v>
      </c>
      <c r="F17" s="15" t="n">
        <v>18.4</v>
      </c>
      <c r="G17" s="15" t="n">
        <v>20</v>
      </c>
      <c r="H17" s="15" t="n">
        <v>33.4</v>
      </c>
      <c r="I17" s="15" t="n">
        <v>7.2</v>
      </c>
      <c r="J17" s="15" t="n">
        <v>60.1</v>
      </c>
      <c r="K17" s="15" t="n">
        <v>37.4</v>
      </c>
      <c r="L17" s="15" t="n">
        <v>14.1</v>
      </c>
      <c r="M17" s="15" t="n">
        <v>21</v>
      </c>
      <c r="N17" s="15" t="n">
        <v>31.9</v>
      </c>
      <c r="O17" s="16" t="n">
        <f aca="false">A17</f>
        <v>2</v>
      </c>
      <c r="AD17" s="0"/>
    </row>
    <row r="18" customFormat="false" ht="16.5" hidden="false" customHeight="false" outlineLevel="0" collapsed="false">
      <c r="A18" s="26" t="n">
        <v>3</v>
      </c>
      <c r="B18" s="27"/>
      <c r="D18" s="28" t="n">
        <v>23.7</v>
      </c>
      <c r="E18" s="15" t="n">
        <v>3.9</v>
      </c>
      <c r="F18" s="15" t="n">
        <v>14.2</v>
      </c>
      <c r="G18" s="15" t="n">
        <v>19.9</v>
      </c>
      <c r="H18" s="15" t="n">
        <v>33.2</v>
      </c>
      <c r="I18" s="15" t="n">
        <v>5.2</v>
      </c>
      <c r="J18" s="15" t="n">
        <v>63.8</v>
      </c>
      <c r="K18" s="15" t="n">
        <v>37</v>
      </c>
      <c r="L18" s="15" t="n">
        <v>7.4</v>
      </c>
      <c r="M18" s="15" t="n">
        <v>20.1</v>
      </c>
      <c r="N18" s="15" t="n">
        <v>29.5</v>
      </c>
      <c r="O18" s="16" t="n">
        <f aca="false">A18</f>
        <v>3</v>
      </c>
      <c r="AD18" s="0"/>
    </row>
    <row r="19" customFormat="false" ht="16.5" hidden="false" customHeight="false" outlineLevel="0" collapsed="false">
      <c r="A19" s="26" t="n">
        <v>4</v>
      </c>
      <c r="B19" s="27"/>
      <c r="D19" s="28" t="n">
        <v>24.3</v>
      </c>
      <c r="E19" s="15" t="n">
        <v>3.4</v>
      </c>
      <c r="F19" s="15" t="n">
        <v>13.8</v>
      </c>
      <c r="G19" s="15" t="n">
        <v>22.2</v>
      </c>
      <c r="H19" s="15" t="n">
        <v>34.2</v>
      </c>
      <c r="I19" s="15" t="n">
        <v>5.9</v>
      </c>
      <c r="J19" s="15" t="n">
        <v>64.1</v>
      </c>
      <c r="K19" s="15" t="n">
        <v>34.5</v>
      </c>
      <c r="L19" s="15" t="n">
        <v>13.9</v>
      </c>
      <c r="M19" s="15" t="n">
        <v>20.2</v>
      </c>
      <c r="N19" s="15" t="n">
        <v>29.2</v>
      </c>
      <c r="O19" s="16" t="n">
        <f aca="false">A19</f>
        <v>4</v>
      </c>
      <c r="AD19" s="0"/>
    </row>
    <row r="20" customFormat="false" ht="16.5" hidden="false" customHeight="false" outlineLevel="0" collapsed="false">
      <c r="A20" s="26" t="n">
        <v>5</v>
      </c>
      <c r="B20" s="27"/>
      <c r="D20" s="28" t="n">
        <v>23.8</v>
      </c>
      <c r="E20" s="15" t="n">
        <v>2</v>
      </c>
      <c r="F20" s="15" t="n">
        <v>13.5</v>
      </c>
      <c r="G20" s="15" t="n">
        <v>20.9</v>
      </c>
      <c r="H20" s="15" t="n">
        <v>33.1</v>
      </c>
      <c r="I20" s="15" t="n">
        <v>5.9</v>
      </c>
      <c r="J20" s="15" t="n">
        <v>65.6</v>
      </c>
      <c r="K20" s="15" t="n">
        <v>34.7</v>
      </c>
      <c r="L20" s="15" t="n">
        <v>14.1</v>
      </c>
      <c r="M20" s="15" t="n">
        <v>18.7</v>
      </c>
      <c r="N20" s="15" t="n">
        <v>31.4</v>
      </c>
      <c r="O20" s="16" t="n">
        <f aca="false">A20</f>
        <v>5</v>
      </c>
      <c r="AD20" s="0"/>
    </row>
    <row r="21" customFormat="false" ht="16.5" hidden="false" customHeight="false" outlineLevel="0" collapsed="false">
      <c r="A21" s="26" t="n">
        <v>6</v>
      </c>
      <c r="B21" s="27"/>
      <c r="D21" s="28" t="n">
        <v>24</v>
      </c>
      <c r="E21" s="15" t="n">
        <v>1.4</v>
      </c>
      <c r="F21" s="15" t="n">
        <v>14.2</v>
      </c>
      <c r="G21" s="15" t="n">
        <v>25.3</v>
      </c>
      <c r="H21" s="15" t="n">
        <v>34.1</v>
      </c>
      <c r="I21" s="15" t="n">
        <v>6</v>
      </c>
      <c r="J21" s="15" t="n">
        <v>62.5</v>
      </c>
      <c r="K21" s="15" t="n">
        <v>35.8</v>
      </c>
      <c r="L21" s="15" t="n">
        <v>14.5</v>
      </c>
      <c r="M21" s="15" t="n">
        <v>19.2</v>
      </c>
      <c r="N21" s="15" t="n">
        <v>31</v>
      </c>
      <c r="O21" s="16" t="n">
        <f aca="false">A21</f>
        <v>6</v>
      </c>
      <c r="AD21" s="0"/>
    </row>
    <row r="22" customFormat="false" ht="30" hidden="false" customHeight="true" outlineLevel="0" collapsed="false">
      <c r="A22" s="29" t="n">
        <v>7</v>
      </c>
      <c r="B22" s="30"/>
      <c r="C22" s="31"/>
      <c r="D22" s="32" t="n">
        <v>24.5</v>
      </c>
      <c r="E22" s="33" t="n">
        <v>1.9</v>
      </c>
      <c r="F22" s="33" t="n">
        <v>14.1</v>
      </c>
      <c r="G22" s="33" t="n">
        <v>24.1</v>
      </c>
      <c r="H22" s="33" t="n">
        <v>38.6</v>
      </c>
      <c r="I22" s="33" t="n">
        <v>10</v>
      </c>
      <c r="J22" s="33" t="n">
        <v>58.5</v>
      </c>
      <c r="K22" s="33" t="n">
        <v>33.2</v>
      </c>
      <c r="L22" s="33" t="n">
        <v>18.9</v>
      </c>
      <c r="M22" s="33" t="n">
        <v>15.8</v>
      </c>
      <c r="N22" s="33" t="n">
        <v>30.5</v>
      </c>
      <c r="O22" s="34" t="n">
        <f aca="false">A22</f>
        <v>7</v>
      </c>
      <c r="AD22" s="0"/>
    </row>
    <row r="23" customFormat="false" ht="16.5" hidden="false" customHeight="false" outlineLevel="0" collapsed="false">
      <c r="A23" s="26" t="n">
        <v>8</v>
      </c>
      <c r="B23" s="27"/>
      <c r="D23" s="28" t="n">
        <v>24.2</v>
      </c>
      <c r="E23" s="15" t="n">
        <v>2.6</v>
      </c>
      <c r="F23" s="15" t="n">
        <v>13.7</v>
      </c>
      <c r="G23" s="15" t="n">
        <v>23.8</v>
      </c>
      <c r="H23" s="15" t="n">
        <v>36.5</v>
      </c>
      <c r="I23" s="15" t="n">
        <v>10</v>
      </c>
      <c r="J23" s="15" t="n">
        <v>57.4</v>
      </c>
      <c r="K23" s="15" t="n">
        <v>35.7</v>
      </c>
      <c r="L23" s="15" t="n">
        <v>12.7</v>
      </c>
      <c r="M23" s="15" t="n">
        <v>16.3</v>
      </c>
      <c r="N23" s="15" t="n">
        <v>44.7</v>
      </c>
      <c r="O23" s="16" t="n">
        <f aca="false">A23</f>
        <v>8</v>
      </c>
      <c r="AD23" s="0"/>
    </row>
    <row r="24" customFormat="false" ht="16.5" hidden="false" customHeight="false" outlineLevel="0" collapsed="false">
      <c r="A24" s="26" t="n">
        <v>9</v>
      </c>
      <c r="B24" s="27"/>
      <c r="D24" s="28" t="n">
        <v>23.6</v>
      </c>
      <c r="E24" s="15" t="n">
        <v>4</v>
      </c>
      <c r="F24" s="15" t="n">
        <v>12.4</v>
      </c>
      <c r="G24" s="15" t="n">
        <v>23.2</v>
      </c>
      <c r="H24" s="15" t="n">
        <v>36.6</v>
      </c>
      <c r="I24" s="15" t="n">
        <v>10.6</v>
      </c>
      <c r="J24" s="15" t="n">
        <v>56.1</v>
      </c>
      <c r="K24" s="15" t="n">
        <v>28.7</v>
      </c>
      <c r="L24" s="15" t="n">
        <v>11.4</v>
      </c>
      <c r="M24" s="15" t="n">
        <v>16.6</v>
      </c>
      <c r="N24" s="15" t="n">
        <v>44.4</v>
      </c>
      <c r="O24" s="16" t="n">
        <f aca="false">A24</f>
        <v>9</v>
      </c>
      <c r="AD24" s="0"/>
    </row>
    <row r="25" customFormat="false" ht="16.5" hidden="false" customHeight="false" outlineLevel="0" collapsed="false">
      <c r="A25" s="26" t="n">
        <v>10</v>
      </c>
      <c r="B25" s="27"/>
      <c r="D25" s="28" t="n">
        <v>24.6</v>
      </c>
      <c r="E25" s="15" t="n">
        <v>3.6</v>
      </c>
      <c r="F25" s="15" t="n">
        <v>12.4</v>
      </c>
      <c r="G25" s="15" t="n">
        <v>31</v>
      </c>
      <c r="H25" s="15" t="n">
        <v>36.9</v>
      </c>
      <c r="I25" s="15" t="n">
        <v>10.7</v>
      </c>
      <c r="J25" s="15" t="n">
        <v>61.7</v>
      </c>
      <c r="K25" s="15" t="n">
        <v>28</v>
      </c>
      <c r="L25" s="15" t="n">
        <v>12.7</v>
      </c>
      <c r="M25" s="15" t="n">
        <v>16.8</v>
      </c>
      <c r="N25" s="15" t="n">
        <v>42</v>
      </c>
      <c r="O25" s="16" t="n">
        <f aca="false">A25</f>
        <v>10</v>
      </c>
      <c r="AD25" s="0"/>
    </row>
    <row r="26" customFormat="false" ht="16.5" hidden="false" customHeight="false" outlineLevel="0" collapsed="false">
      <c r="A26" s="26" t="n">
        <v>11</v>
      </c>
      <c r="B26" s="27"/>
      <c r="D26" s="28" t="n">
        <v>25.7</v>
      </c>
      <c r="E26" s="15" t="n">
        <v>2.9</v>
      </c>
      <c r="F26" s="15" t="n">
        <v>13.3</v>
      </c>
      <c r="G26" s="15" t="n">
        <v>30</v>
      </c>
      <c r="H26" s="15" t="n">
        <v>37.6</v>
      </c>
      <c r="I26" s="15" t="n">
        <v>13.6</v>
      </c>
      <c r="J26" s="15" t="n">
        <v>58.9</v>
      </c>
      <c r="K26" s="15" t="n">
        <v>34.1</v>
      </c>
      <c r="L26" s="15" t="n">
        <v>22.5</v>
      </c>
      <c r="M26" s="15" t="n">
        <v>16.5</v>
      </c>
      <c r="N26" s="15" t="n">
        <v>43</v>
      </c>
      <c r="O26" s="16" t="n">
        <f aca="false">A26</f>
        <v>11</v>
      </c>
      <c r="AD26" s="0"/>
    </row>
    <row r="27" customFormat="false" ht="16.5" hidden="false" customHeight="false" outlineLevel="0" collapsed="false">
      <c r="A27" s="26" t="n">
        <v>12</v>
      </c>
      <c r="B27" s="27"/>
      <c r="D27" s="28" t="n">
        <v>25.3</v>
      </c>
      <c r="E27" s="15" t="n">
        <v>2.8</v>
      </c>
      <c r="F27" s="15" t="n">
        <v>13.8</v>
      </c>
      <c r="G27" s="15" t="n">
        <v>31.2</v>
      </c>
      <c r="H27" s="15" t="n">
        <v>35.2</v>
      </c>
      <c r="I27" s="15" t="n">
        <v>10.2</v>
      </c>
      <c r="J27" s="15" t="n">
        <v>59.1</v>
      </c>
      <c r="K27" s="15" t="n">
        <v>35.6</v>
      </c>
      <c r="L27" s="15" t="n">
        <v>21.9</v>
      </c>
      <c r="M27" s="15" t="n">
        <v>16.5</v>
      </c>
      <c r="N27" s="15" t="n">
        <v>44</v>
      </c>
      <c r="O27" s="16" t="n">
        <f aca="false">A27</f>
        <v>12</v>
      </c>
      <c r="AD27" s="0"/>
    </row>
    <row r="28" customFormat="false" ht="15" hidden="false" customHeight="false" outlineLevel="0" collapsed="false">
      <c r="A28" s="13"/>
      <c r="B28" s="24"/>
      <c r="O28" s="16"/>
    </row>
    <row r="29" customFormat="false" ht="15" hidden="false" customHeight="false" outlineLevel="0" collapsed="false">
      <c r="A29" s="13"/>
      <c r="B29" s="24"/>
      <c r="O29" s="16"/>
    </row>
    <row r="30" customFormat="false" ht="15" hidden="false" customHeight="false" outlineLevel="0" collapsed="false">
      <c r="A30" s="13" t="s">
        <v>20</v>
      </c>
      <c r="B30" s="24"/>
      <c r="O30" s="16" t="s">
        <v>20</v>
      </c>
    </row>
    <row r="31" customFormat="false" ht="15" hidden="false" customHeight="false" outlineLevel="0" collapsed="false">
      <c r="A31" s="17" t="s">
        <v>16</v>
      </c>
      <c r="B31" s="18" t="n">
        <v>2005</v>
      </c>
      <c r="D31" s="15" t="n">
        <v>15.9</v>
      </c>
      <c r="E31" s="15" t="n">
        <v>0</v>
      </c>
      <c r="F31" s="15" t="n">
        <v>10</v>
      </c>
      <c r="G31" s="15" t="n">
        <v>21</v>
      </c>
      <c r="H31" s="15" t="n">
        <v>29.3</v>
      </c>
      <c r="I31" s="15" t="n">
        <v>7.7</v>
      </c>
      <c r="J31" s="15" t="s">
        <v>17</v>
      </c>
      <c r="K31" s="15" t="s">
        <v>17</v>
      </c>
      <c r="L31" s="15" t="n">
        <v>14</v>
      </c>
      <c r="M31" s="15" t="n">
        <v>9.2</v>
      </c>
      <c r="N31" s="15" t="s">
        <v>17</v>
      </c>
      <c r="O31" s="16" t="str">
        <f aca="false">A31</f>
        <v>平成17年平均</v>
      </c>
    </row>
    <row r="32" customFormat="false" ht="15" hidden="false" customHeight="false" outlineLevel="0" collapsed="false">
      <c r="A32" s="26" t="n">
        <v>18</v>
      </c>
      <c r="B32" s="18" t="n">
        <v>2006</v>
      </c>
      <c r="D32" s="15" t="n">
        <v>20</v>
      </c>
      <c r="E32" s="15" t="n">
        <v>0</v>
      </c>
      <c r="F32" s="15" t="n">
        <v>11.6</v>
      </c>
      <c r="G32" s="15" t="n">
        <v>19.6</v>
      </c>
      <c r="H32" s="15" t="n">
        <v>51.4</v>
      </c>
      <c r="I32" s="15" t="n">
        <v>7.1</v>
      </c>
      <c r="J32" s="15" t="s">
        <v>17</v>
      </c>
      <c r="K32" s="15" t="s">
        <v>17</v>
      </c>
      <c r="L32" s="15" t="n">
        <v>14.2</v>
      </c>
      <c r="M32" s="15" t="n">
        <v>8.6</v>
      </c>
      <c r="N32" s="15" t="s">
        <v>17</v>
      </c>
      <c r="O32" s="16" t="n">
        <v>18</v>
      </c>
    </row>
    <row r="33" customFormat="false" ht="15" hidden="false" customHeight="false" outlineLevel="0" collapsed="false">
      <c r="A33" s="26" t="n">
        <v>19</v>
      </c>
      <c r="B33" s="18" t="n">
        <v>2007</v>
      </c>
      <c r="D33" s="15" t="n">
        <v>19.6</v>
      </c>
      <c r="E33" s="15" t="n">
        <v>0.9</v>
      </c>
      <c r="F33" s="15" t="n">
        <v>10.4</v>
      </c>
      <c r="G33" s="15" t="n">
        <v>21.9</v>
      </c>
      <c r="H33" s="15" t="n">
        <v>50</v>
      </c>
      <c r="I33" s="15" t="n">
        <v>11.8</v>
      </c>
      <c r="J33" s="15" t="s">
        <v>17</v>
      </c>
      <c r="K33" s="15" t="s">
        <v>17</v>
      </c>
      <c r="L33" s="15" t="n">
        <v>6.5</v>
      </c>
      <c r="M33" s="15" t="n">
        <v>10.6</v>
      </c>
      <c r="N33" s="15" t="s">
        <v>17</v>
      </c>
      <c r="O33" s="16" t="n">
        <f aca="false">A33</f>
        <v>19</v>
      </c>
    </row>
    <row r="34" customFormat="false" ht="15" hidden="false" customHeight="false" outlineLevel="0" collapsed="false">
      <c r="A34" s="26" t="n">
        <v>20</v>
      </c>
      <c r="B34" s="18" t="n">
        <v>2008</v>
      </c>
      <c r="D34" s="15" t="n">
        <v>18.9</v>
      </c>
      <c r="E34" s="15" t="n">
        <v>1.8</v>
      </c>
      <c r="F34" s="15" t="n">
        <v>8.4</v>
      </c>
      <c r="G34" s="15" t="n">
        <v>23.5</v>
      </c>
      <c r="H34" s="15" t="n">
        <v>46.7</v>
      </c>
      <c r="I34" s="15" t="n">
        <v>11.9</v>
      </c>
      <c r="J34" s="15" t="s">
        <v>17</v>
      </c>
      <c r="K34" s="15" t="s">
        <v>17</v>
      </c>
      <c r="L34" s="15" t="n">
        <v>6.8</v>
      </c>
      <c r="M34" s="15" t="n">
        <v>11.8</v>
      </c>
      <c r="N34" s="15" t="s">
        <v>17</v>
      </c>
      <c r="O34" s="16" t="n">
        <f aca="false">A34</f>
        <v>20</v>
      </c>
    </row>
    <row r="35" customFormat="false" ht="15" hidden="false" customHeight="false" outlineLevel="0" collapsed="false">
      <c r="A35" s="26" t="n">
        <v>21</v>
      </c>
      <c r="B35" s="18" t="n">
        <v>2009</v>
      </c>
      <c r="D35" s="15" t="n">
        <v>21.5</v>
      </c>
      <c r="E35" s="15" t="n">
        <v>0</v>
      </c>
      <c r="F35" s="15" t="n">
        <v>10.7</v>
      </c>
      <c r="G35" s="15" t="n">
        <v>15.2</v>
      </c>
      <c r="H35" s="15" t="n">
        <v>49.6</v>
      </c>
      <c r="I35" s="15" t="n">
        <v>13.6</v>
      </c>
      <c r="J35" s="15" t="s">
        <v>17</v>
      </c>
      <c r="K35" s="15" t="s">
        <v>17</v>
      </c>
      <c r="L35" s="15" t="n">
        <v>17.8</v>
      </c>
      <c r="M35" s="15" t="n">
        <v>14.9</v>
      </c>
      <c r="N35" s="15" t="s">
        <v>17</v>
      </c>
      <c r="O35" s="16" t="n">
        <f aca="false">A35</f>
        <v>21</v>
      </c>
    </row>
    <row r="36" customFormat="false" ht="15" hidden="false" customHeight="false" outlineLevel="0" collapsed="false">
      <c r="A36" s="26" t="n">
        <v>22</v>
      </c>
      <c r="B36" s="18" t="n">
        <v>2010</v>
      </c>
      <c r="D36" s="15" t="n">
        <v>22.1</v>
      </c>
      <c r="E36" s="15" t="n">
        <v>0</v>
      </c>
      <c r="F36" s="15" t="n">
        <v>11.3</v>
      </c>
      <c r="G36" s="15" t="n">
        <v>13.9</v>
      </c>
      <c r="H36" s="15" t="n">
        <v>50.9</v>
      </c>
      <c r="I36" s="15" t="n">
        <v>14.1</v>
      </c>
      <c r="J36" s="15" t="n">
        <v>51.1</v>
      </c>
      <c r="K36" s="15" t="n">
        <v>21.6</v>
      </c>
      <c r="L36" s="15" t="n">
        <v>18.2</v>
      </c>
      <c r="M36" s="15" t="n">
        <v>14.6</v>
      </c>
      <c r="N36" s="15" t="n">
        <v>42.2</v>
      </c>
      <c r="O36" s="16" t="n">
        <f aca="false">A36</f>
        <v>22</v>
      </c>
    </row>
    <row r="37" customFormat="false" ht="16.5" hidden="false" customHeight="true" outlineLevel="0" collapsed="false">
      <c r="A37" s="19" t="n">
        <v>23</v>
      </c>
      <c r="B37" s="20" t="n">
        <v>2011</v>
      </c>
      <c r="C37" s="21"/>
      <c r="D37" s="22" t="n">
        <v>22.4</v>
      </c>
      <c r="E37" s="22" t="n">
        <v>0</v>
      </c>
      <c r="F37" s="22" t="n">
        <v>11.4</v>
      </c>
      <c r="G37" s="22" t="n">
        <v>14</v>
      </c>
      <c r="H37" s="22" t="n">
        <v>51.9</v>
      </c>
      <c r="I37" s="22" t="n">
        <v>15.6</v>
      </c>
      <c r="J37" s="22" t="n">
        <v>52.1</v>
      </c>
      <c r="K37" s="22" t="n">
        <v>25.4</v>
      </c>
      <c r="L37" s="22" t="n">
        <v>15.7</v>
      </c>
      <c r="M37" s="22" t="n">
        <v>13.3</v>
      </c>
      <c r="N37" s="22" t="n">
        <v>47.9</v>
      </c>
      <c r="O37" s="23" t="n">
        <f aca="false">A37</f>
        <v>23</v>
      </c>
    </row>
    <row r="38" customFormat="false" ht="16.5" hidden="false" customHeight="true" outlineLevel="0" collapsed="false">
      <c r="B38" s="24"/>
      <c r="O38" s="16"/>
    </row>
    <row r="39" customFormat="false" ht="15" hidden="false" customHeight="false" outlineLevel="0" collapsed="false">
      <c r="A39" s="17" t="s">
        <v>18</v>
      </c>
      <c r="B39" s="18" t="n">
        <v>2011</v>
      </c>
      <c r="N39" s="15"/>
      <c r="O39" s="16" t="str">
        <f aca="false">A39</f>
        <v>平成23年</v>
      </c>
    </row>
    <row r="40" customFormat="false" ht="15" hidden="false" customHeight="false" outlineLevel="0" collapsed="false">
      <c r="A40" s="26" t="s">
        <v>19</v>
      </c>
      <c r="B40" s="27"/>
      <c r="D40" s="15" t="n">
        <v>22.4</v>
      </c>
      <c r="E40" s="15" t="n">
        <v>0</v>
      </c>
      <c r="F40" s="15" t="n">
        <v>11.2</v>
      </c>
      <c r="G40" s="15" t="n">
        <v>12.8</v>
      </c>
      <c r="H40" s="15" t="n">
        <v>53.2</v>
      </c>
      <c r="I40" s="15" t="n">
        <v>14.1</v>
      </c>
      <c r="J40" s="15" t="n">
        <v>49.8</v>
      </c>
      <c r="K40" s="15" t="n">
        <v>25</v>
      </c>
      <c r="L40" s="15" t="n">
        <v>16.2</v>
      </c>
      <c r="M40" s="15" t="n">
        <v>13.6</v>
      </c>
      <c r="N40" s="15" t="n">
        <v>47</v>
      </c>
      <c r="O40" s="16" t="str">
        <f aca="false">A40</f>
        <v>1月</v>
      </c>
    </row>
    <row r="41" customFormat="false" ht="15" hidden="false" customHeight="false" outlineLevel="0" collapsed="false">
      <c r="A41" s="26" t="n">
        <v>2</v>
      </c>
      <c r="B41" s="27"/>
      <c r="D41" s="15" t="n">
        <v>22.3</v>
      </c>
      <c r="E41" s="15" t="n">
        <v>0</v>
      </c>
      <c r="F41" s="15" t="n">
        <v>11.2</v>
      </c>
      <c r="G41" s="15" t="n">
        <v>13</v>
      </c>
      <c r="H41" s="15" t="n">
        <v>52.5</v>
      </c>
      <c r="I41" s="15" t="n">
        <v>14.1</v>
      </c>
      <c r="J41" s="15" t="n">
        <v>50.5</v>
      </c>
      <c r="K41" s="15" t="n">
        <v>25.3</v>
      </c>
      <c r="L41" s="15" t="n">
        <v>16</v>
      </c>
      <c r="M41" s="15" t="n">
        <v>13.7</v>
      </c>
      <c r="N41" s="15" t="n">
        <v>46.9</v>
      </c>
      <c r="O41" s="16" t="n">
        <f aca="false">A41</f>
        <v>2</v>
      </c>
    </row>
    <row r="42" customFormat="false" ht="15" hidden="false" customHeight="false" outlineLevel="0" collapsed="false">
      <c r="A42" s="26" t="n">
        <v>3</v>
      </c>
      <c r="B42" s="27"/>
      <c r="D42" s="15" t="n">
        <v>21.3</v>
      </c>
      <c r="E42" s="15" t="n">
        <v>0</v>
      </c>
      <c r="F42" s="15" t="n">
        <v>12.1</v>
      </c>
      <c r="G42" s="15" t="n">
        <v>13.3</v>
      </c>
      <c r="H42" s="15" t="n">
        <v>53.2</v>
      </c>
      <c r="I42" s="15" t="n">
        <v>13.9</v>
      </c>
      <c r="J42" s="15" t="n">
        <v>46.4</v>
      </c>
      <c r="K42" s="15" t="n">
        <v>25.3</v>
      </c>
      <c r="L42" s="15" t="n">
        <v>2</v>
      </c>
      <c r="M42" s="15" t="n">
        <v>13.5</v>
      </c>
      <c r="N42" s="15" t="n">
        <v>46.5</v>
      </c>
      <c r="O42" s="16" t="n">
        <f aca="false">A42</f>
        <v>3</v>
      </c>
    </row>
    <row r="43" customFormat="false" ht="15" hidden="false" customHeight="false" outlineLevel="0" collapsed="false">
      <c r="A43" s="26" t="n">
        <v>4</v>
      </c>
      <c r="B43" s="27"/>
      <c r="D43" s="15" t="n">
        <v>22.7</v>
      </c>
      <c r="E43" s="15" t="n">
        <v>0</v>
      </c>
      <c r="F43" s="15" t="n">
        <v>11.5</v>
      </c>
      <c r="G43" s="15" t="n">
        <v>14.3</v>
      </c>
      <c r="H43" s="15" t="n">
        <v>55</v>
      </c>
      <c r="I43" s="15" t="n">
        <v>15.7</v>
      </c>
      <c r="J43" s="15" t="n">
        <v>48.1</v>
      </c>
      <c r="K43" s="15" t="n">
        <v>25.4</v>
      </c>
      <c r="L43" s="15" t="n">
        <v>14.7</v>
      </c>
      <c r="M43" s="15" t="n">
        <v>13.7</v>
      </c>
      <c r="N43" s="15" t="n">
        <v>47.3</v>
      </c>
      <c r="O43" s="16" t="n">
        <f aca="false">A43</f>
        <v>4</v>
      </c>
    </row>
    <row r="44" customFormat="false" ht="15" hidden="false" customHeight="false" outlineLevel="0" collapsed="false">
      <c r="A44" s="26" t="n">
        <v>5</v>
      </c>
      <c r="B44" s="27"/>
      <c r="D44" s="15" t="n">
        <v>22</v>
      </c>
      <c r="E44" s="15" t="n">
        <v>0</v>
      </c>
      <c r="F44" s="15" t="n">
        <v>11.5</v>
      </c>
      <c r="G44" s="15" t="n">
        <v>13.8</v>
      </c>
      <c r="H44" s="15" t="n">
        <v>51.9</v>
      </c>
      <c r="I44" s="15" t="n">
        <v>15.8</v>
      </c>
      <c r="J44" s="15" t="n">
        <v>52.3</v>
      </c>
      <c r="K44" s="15" t="n">
        <v>24.7</v>
      </c>
      <c r="L44" s="15" t="n">
        <v>14.8</v>
      </c>
      <c r="M44" s="15" t="n">
        <v>12.9</v>
      </c>
      <c r="N44" s="15" t="n">
        <v>48.1</v>
      </c>
      <c r="O44" s="16" t="n">
        <f aca="false">A44</f>
        <v>5</v>
      </c>
    </row>
    <row r="45" customFormat="false" ht="15" hidden="false" customHeight="false" outlineLevel="0" collapsed="false">
      <c r="A45" s="26" t="n">
        <v>6</v>
      </c>
      <c r="B45" s="27"/>
      <c r="D45" s="15" t="n">
        <v>22.3</v>
      </c>
      <c r="E45" s="15" t="n">
        <v>0</v>
      </c>
      <c r="F45" s="15" t="n">
        <v>10.9</v>
      </c>
      <c r="G45" s="15" t="n">
        <v>14.5</v>
      </c>
      <c r="H45" s="15" t="n">
        <v>51.7</v>
      </c>
      <c r="I45" s="15" t="n">
        <v>16.2</v>
      </c>
      <c r="J45" s="15" t="n">
        <v>53.5</v>
      </c>
      <c r="K45" s="15" t="n">
        <v>25.5</v>
      </c>
      <c r="L45" s="15" t="n">
        <v>15.4</v>
      </c>
      <c r="M45" s="15" t="n">
        <v>13.3</v>
      </c>
      <c r="N45" s="15" t="n">
        <v>48.6</v>
      </c>
      <c r="O45" s="16" t="n">
        <f aca="false">A45</f>
        <v>6</v>
      </c>
    </row>
    <row r="46" customFormat="false" ht="30" hidden="false" customHeight="true" outlineLevel="0" collapsed="false">
      <c r="A46" s="29" t="n">
        <v>7</v>
      </c>
      <c r="B46" s="30"/>
      <c r="C46" s="31"/>
      <c r="D46" s="33" t="n">
        <v>22.8</v>
      </c>
      <c r="E46" s="33" t="n">
        <v>0</v>
      </c>
      <c r="F46" s="33" t="n">
        <v>11.3</v>
      </c>
      <c r="G46" s="33" t="n">
        <v>14.9</v>
      </c>
      <c r="H46" s="33" t="n">
        <v>52.3</v>
      </c>
      <c r="I46" s="33" t="n">
        <v>16.1</v>
      </c>
      <c r="J46" s="33" t="n">
        <v>51.8</v>
      </c>
      <c r="K46" s="33" t="n">
        <v>25.1</v>
      </c>
      <c r="L46" s="33" t="n">
        <v>19.2</v>
      </c>
      <c r="M46" s="33" t="n">
        <v>12.8</v>
      </c>
      <c r="N46" s="33" t="n">
        <v>49</v>
      </c>
      <c r="O46" s="34" t="n">
        <f aca="false">A46</f>
        <v>7</v>
      </c>
    </row>
    <row r="47" customFormat="false" ht="15" hidden="false" customHeight="false" outlineLevel="0" collapsed="false">
      <c r="A47" s="26" t="n">
        <v>8</v>
      </c>
      <c r="B47" s="27"/>
      <c r="D47" s="15" t="n">
        <v>22.7</v>
      </c>
      <c r="E47" s="15" t="n">
        <v>0</v>
      </c>
      <c r="F47" s="15" t="n">
        <v>10.8</v>
      </c>
      <c r="G47" s="15" t="n">
        <v>14.2</v>
      </c>
      <c r="H47" s="15" t="n">
        <v>52.6</v>
      </c>
      <c r="I47" s="15" t="n">
        <v>16.2</v>
      </c>
      <c r="J47" s="15" t="n">
        <v>52.8</v>
      </c>
      <c r="K47" s="15" t="n">
        <v>25.6</v>
      </c>
      <c r="L47" s="15" t="n">
        <v>19</v>
      </c>
      <c r="M47" s="15" t="n">
        <v>13.1</v>
      </c>
      <c r="N47" s="15" t="n">
        <v>47.8</v>
      </c>
      <c r="O47" s="16" t="n">
        <f aca="false">A47</f>
        <v>8</v>
      </c>
    </row>
    <row r="48" customFormat="false" ht="15" hidden="false" customHeight="false" outlineLevel="0" collapsed="false">
      <c r="A48" s="26" t="n">
        <v>9</v>
      </c>
      <c r="B48" s="27"/>
      <c r="D48" s="15" t="n">
        <v>22.2</v>
      </c>
      <c r="E48" s="15" t="n">
        <v>0</v>
      </c>
      <c r="F48" s="15" t="n">
        <v>11.1</v>
      </c>
      <c r="G48" s="15" t="n">
        <v>13.1</v>
      </c>
      <c r="H48" s="15" t="n">
        <v>52</v>
      </c>
      <c r="I48" s="15" t="n">
        <v>16.1</v>
      </c>
      <c r="J48" s="15" t="n">
        <v>51</v>
      </c>
      <c r="K48" s="15" t="n">
        <v>25.6</v>
      </c>
      <c r="L48" s="15" t="n">
        <v>15.6</v>
      </c>
      <c r="M48" s="15" t="n">
        <v>12.9</v>
      </c>
      <c r="N48" s="15" t="n">
        <v>49.2</v>
      </c>
      <c r="O48" s="16" t="n">
        <f aca="false">A48</f>
        <v>9</v>
      </c>
    </row>
    <row r="49" customFormat="false" ht="15" hidden="false" customHeight="false" outlineLevel="0" collapsed="false">
      <c r="A49" s="26" t="n">
        <v>10</v>
      </c>
      <c r="B49" s="27"/>
      <c r="D49" s="15" t="n">
        <v>22.9</v>
      </c>
      <c r="E49" s="15" t="n">
        <v>0</v>
      </c>
      <c r="F49" s="15" t="n">
        <v>11.4</v>
      </c>
      <c r="G49" s="15" t="n">
        <v>12.9</v>
      </c>
      <c r="H49" s="15" t="n">
        <v>52.5</v>
      </c>
      <c r="I49" s="15" t="n">
        <v>16.3</v>
      </c>
      <c r="J49" s="15" t="n">
        <v>56.4</v>
      </c>
      <c r="K49" s="15" t="n">
        <v>25.2</v>
      </c>
      <c r="L49" s="15" t="n">
        <v>17.7</v>
      </c>
      <c r="M49" s="15" t="n">
        <v>13.3</v>
      </c>
      <c r="N49" s="15" t="n">
        <v>48.8</v>
      </c>
      <c r="O49" s="16" t="n">
        <f aca="false">A49</f>
        <v>10</v>
      </c>
    </row>
    <row r="50" customFormat="false" ht="15" hidden="false" customHeight="false" outlineLevel="0" collapsed="false">
      <c r="A50" s="26" t="n">
        <v>11</v>
      </c>
      <c r="B50" s="27"/>
      <c r="D50" s="15" t="n">
        <v>22.2</v>
      </c>
      <c r="E50" s="15" t="n">
        <v>0</v>
      </c>
      <c r="F50" s="15" t="n">
        <v>12.5</v>
      </c>
      <c r="G50" s="15" t="n">
        <v>14.4</v>
      </c>
      <c r="H50" s="15" t="n">
        <v>48.1</v>
      </c>
      <c r="I50" s="15" t="n">
        <v>16</v>
      </c>
      <c r="J50" s="15" t="n">
        <v>54.1</v>
      </c>
      <c r="K50" s="15" t="n">
        <v>25.6</v>
      </c>
      <c r="L50" s="15" t="n">
        <v>19</v>
      </c>
      <c r="M50" s="15" t="n">
        <v>13.1</v>
      </c>
      <c r="N50" s="15" t="n">
        <v>46.8</v>
      </c>
      <c r="O50" s="16" t="n">
        <f aca="false">A50</f>
        <v>11</v>
      </c>
    </row>
    <row r="51" customFormat="false" ht="15" hidden="false" customHeight="false" outlineLevel="0" collapsed="false">
      <c r="A51" s="35" t="n">
        <v>12</v>
      </c>
      <c r="B51" s="36"/>
      <c r="C51" s="37"/>
      <c r="D51" s="38" t="n">
        <v>22.6</v>
      </c>
      <c r="E51" s="38" t="n">
        <v>0</v>
      </c>
      <c r="F51" s="38" t="n">
        <v>11.2</v>
      </c>
      <c r="G51" s="38" t="n">
        <v>17.3</v>
      </c>
      <c r="H51" s="38" t="n">
        <v>47.6</v>
      </c>
      <c r="I51" s="38" t="n">
        <v>16.7</v>
      </c>
      <c r="J51" s="38" t="n">
        <v>59</v>
      </c>
      <c r="K51" s="38" t="n">
        <v>26.3</v>
      </c>
      <c r="L51" s="38" t="n">
        <v>18.9</v>
      </c>
      <c r="M51" s="38" t="n">
        <v>13.3</v>
      </c>
      <c r="N51" s="37" t="n">
        <v>48.9</v>
      </c>
      <c r="O51" s="39" t="n">
        <f aca="false">A51</f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9</xdr:col>
                    <xdr:colOff>10440</xdr:colOff>
                    <xdr:row>4</xdr:row>
                    <xdr:rowOff>29880</xdr:rowOff>
                  </from>
                  <to>
                    <xdr:col>20</xdr:col>
                    <xdr:colOff>91080</xdr:colOff>
                    <xdr:row>5</xdr:row>
                    <xdr:rowOff>-410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4:50Z</dcterms:created>
  <dc:creator>ioas_user</dc:creator>
  <dc:description/>
  <dc:language>en-US</dc:language>
  <cp:lastModifiedBy>ioas_user</cp:lastModifiedBy>
  <cp:lastPrinted>2012-07-05T07:10:17Z</cp:lastPrinted>
  <dcterms:modified xsi:type="dcterms:W3CDTF">2012-07-25T05:39:46Z</dcterms:modified>
  <cp:revision>0</cp:revision>
  <dc:subject/>
  <dc:title/>
</cp:coreProperties>
</file>