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  <sheet name="T3-2" sheetId="2" state="visible" r:id="rId3"/>
    <sheet name="T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t xml:space="preserve">T3-1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Arial Unicode MS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表　産業別労働時間指数</t>
    </r>
  </si>
  <si>
    <r>
      <rPr>
        <sz val="10"/>
        <color rgb="FF000000"/>
        <rFont val="Arial Unicode MS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総実労働時間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平成</t>
    </r>
    <r>
      <rPr>
        <sz val="10"/>
        <color rgb="FF000000"/>
        <rFont val="Arial Unicode MS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平均 </t>
    </r>
    <r>
      <rPr>
        <sz val="10"/>
        <color rgb="FF000000"/>
        <rFont val="Arial Unicode MS"/>
        <family val="3"/>
        <charset val="128"/>
      </rPr>
      <t xml:space="preserve">= 100</t>
    </r>
    <r>
      <rPr>
        <sz val="10"/>
        <color rgb="FF000000"/>
        <rFont val="Noto Sans"/>
        <family val="2"/>
      </rPr>
      <t xml:space="preserve">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
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T3-2</t>
  </si>
  <si>
    <r>
      <rPr>
        <sz val="10"/>
        <color rgb="FF000000"/>
        <rFont val="Arial Unicode MS"/>
        <family val="3"/>
        <charset val="128"/>
      </rPr>
      <t xml:space="preserve">2.  </t>
    </r>
    <r>
      <rPr>
        <sz val="10"/>
        <color rgb="FF000000"/>
        <rFont val="Noto Sans"/>
        <family val="2"/>
      </rPr>
      <t xml:space="preserve">所定内労働時間</t>
    </r>
  </si>
  <si>
    <t xml:space="preserve">T3-3</t>
  </si>
  <si>
    <r>
      <rPr>
        <sz val="10"/>
        <color rgb="FF000000"/>
        <rFont val="Arial Unicode MS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所定外労働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mm\.;@"/>
  </numFmts>
  <fonts count="10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Arial Unicode MS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v>2011</v>
      </c>
    </row>
    <row r="2" customFormat="false" ht="27" hidden="false" customHeight="false" outlineLevel="0" collapsed="false">
      <c r="A2" s="1" t="s">
        <v>0</v>
      </c>
      <c r="D2" s="4" t="s">
        <v>1</v>
      </c>
      <c r="K2" s="5"/>
    </row>
    <row r="4" customFormat="false" ht="15.75" hidden="false" customHeight="false" outlineLevel="0" collapsed="false">
      <c r="A4" s="1" t="s">
        <v>2</v>
      </c>
      <c r="D4" s="6" t="s">
        <v>3</v>
      </c>
      <c r="P4" s="7"/>
      <c r="Q4" s="7"/>
    </row>
    <row r="5" customFormat="false" ht="60" hidden="false" customHeight="true" outlineLevel="0" collapsed="false">
      <c r="A5" s="8" t="s">
        <v>4</v>
      </c>
      <c r="B5" s="9"/>
      <c r="C5" s="10"/>
      <c r="D5" s="8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tr">
        <f aca="false">A5</f>
        <v>事業所規模、年月</v>
      </c>
      <c r="Q5" s="7"/>
    </row>
    <row r="6" customFormat="false" ht="15" hidden="false" customHeight="false" outlineLevel="0" collapsed="false">
      <c r="A6" s="7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2.1</v>
      </c>
      <c r="E7" s="15" t="n">
        <v>103.6</v>
      </c>
      <c r="F7" s="15" t="n">
        <v>108.4</v>
      </c>
      <c r="G7" s="15" t="n">
        <v>104.6</v>
      </c>
      <c r="H7" s="15" t="n">
        <v>103.8</v>
      </c>
      <c r="I7" s="15" t="n">
        <v>100.1</v>
      </c>
      <c r="J7" s="15" t="s">
        <v>18</v>
      </c>
      <c r="K7" s="15" t="s">
        <v>18</v>
      </c>
      <c r="L7" s="15" t="n">
        <v>79.6</v>
      </c>
      <c r="M7" s="15" t="n">
        <v>106.5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17" t="n">
        <v>18</v>
      </c>
      <c r="B8" s="18" t="n">
        <v>2006</v>
      </c>
      <c r="D8" s="15" t="n">
        <v>102.7</v>
      </c>
      <c r="E8" s="15" t="n">
        <v>103.6</v>
      </c>
      <c r="F8" s="15" t="n">
        <v>109.4</v>
      </c>
      <c r="G8" s="15" t="n">
        <v>97.9</v>
      </c>
      <c r="H8" s="15" t="n">
        <v>101.7</v>
      </c>
      <c r="I8" s="15" t="n">
        <v>98.9</v>
      </c>
      <c r="J8" s="15" t="s">
        <v>18</v>
      </c>
      <c r="K8" s="15" t="s">
        <v>18</v>
      </c>
      <c r="L8" s="15" t="n">
        <v>87.9</v>
      </c>
      <c r="M8" s="15" t="n">
        <v>112.1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17" t="n">
        <v>19</v>
      </c>
      <c r="B9" s="18" t="n">
        <v>2007</v>
      </c>
      <c r="D9" s="15" t="n">
        <v>99.9</v>
      </c>
      <c r="E9" s="15" t="n">
        <v>103.6</v>
      </c>
      <c r="F9" s="15" t="n">
        <v>105</v>
      </c>
      <c r="G9" s="15" t="n">
        <v>95.7</v>
      </c>
      <c r="H9" s="15" t="n">
        <v>98</v>
      </c>
      <c r="I9" s="15" t="n">
        <v>102.8</v>
      </c>
      <c r="J9" s="15" t="s">
        <v>18</v>
      </c>
      <c r="K9" s="15" t="s">
        <v>18</v>
      </c>
      <c r="L9" s="15" t="n">
        <v>99.7</v>
      </c>
      <c r="M9" s="15" t="n">
        <v>106.6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17" t="n">
        <v>20</v>
      </c>
      <c r="B10" s="18" t="n">
        <v>2008</v>
      </c>
      <c r="D10" s="15" t="n">
        <v>101.5</v>
      </c>
      <c r="E10" s="15" t="n">
        <v>103.2</v>
      </c>
      <c r="F10" s="15" t="n">
        <v>102</v>
      </c>
      <c r="G10" s="15" t="n">
        <v>88.5</v>
      </c>
      <c r="H10" s="15" t="n">
        <v>99.3</v>
      </c>
      <c r="I10" s="15" t="n">
        <v>102.5</v>
      </c>
      <c r="J10" s="15" t="s">
        <v>18</v>
      </c>
      <c r="K10" s="15" t="s">
        <v>18</v>
      </c>
      <c r="L10" s="15" t="n">
        <v>107</v>
      </c>
      <c r="M10" s="15" t="n">
        <v>107.3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17" t="n">
        <v>21</v>
      </c>
      <c r="B11" s="18" t="n">
        <v>2009</v>
      </c>
      <c r="D11" s="15" t="n">
        <v>98.6</v>
      </c>
      <c r="E11" s="15" t="n">
        <v>102</v>
      </c>
      <c r="F11" s="15" t="n">
        <v>95.1</v>
      </c>
      <c r="G11" s="15" t="n">
        <v>95.9</v>
      </c>
      <c r="H11" s="15" t="n">
        <v>96.9</v>
      </c>
      <c r="I11" s="15" t="n">
        <v>97.6</v>
      </c>
      <c r="J11" s="15" t="s">
        <v>18</v>
      </c>
      <c r="K11" s="15" t="s">
        <v>18</v>
      </c>
      <c r="L11" s="15" t="n">
        <v>105.1</v>
      </c>
      <c r="M11" s="15" t="n">
        <v>97.3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1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1.8</v>
      </c>
      <c r="E13" s="23" t="n">
        <v>101.3</v>
      </c>
      <c r="F13" s="23" t="n">
        <v>103.7</v>
      </c>
      <c r="G13" s="23" t="n">
        <v>96.3</v>
      </c>
      <c r="H13" s="23" t="n">
        <v>101.8</v>
      </c>
      <c r="I13" s="23" t="n">
        <v>100.3</v>
      </c>
      <c r="J13" s="23" t="n">
        <v>99.2</v>
      </c>
      <c r="K13" s="23" t="n">
        <v>105.1</v>
      </c>
      <c r="L13" s="23" t="n">
        <v>104.7</v>
      </c>
      <c r="M13" s="23" t="n">
        <v>103.5</v>
      </c>
      <c r="N13" s="23" t="n">
        <v>94.4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97</v>
      </c>
      <c r="E16" s="15" t="n">
        <v>97.1</v>
      </c>
      <c r="F16" s="15" t="n">
        <v>88.9</v>
      </c>
      <c r="G16" s="15" t="n">
        <v>97.5</v>
      </c>
      <c r="H16" s="15" t="n">
        <v>101.6</v>
      </c>
      <c r="I16" s="15" t="n">
        <v>94.7</v>
      </c>
      <c r="J16" s="15" t="n">
        <v>96.2</v>
      </c>
      <c r="K16" s="15" t="n">
        <v>105.2</v>
      </c>
      <c r="L16" s="15" t="n">
        <v>97.7</v>
      </c>
      <c r="M16" s="15" t="n">
        <v>96.5</v>
      </c>
      <c r="N16" s="15" t="n">
        <v>96.2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100.7</v>
      </c>
      <c r="E17" s="15" t="n">
        <v>104.7</v>
      </c>
      <c r="F17" s="15" t="n">
        <v>102.1</v>
      </c>
      <c r="G17" s="15" t="n">
        <v>98.2</v>
      </c>
      <c r="H17" s="15" t="n">
        <v>102.2</v>
      </c>
      <c r="I17" s="15" t="n">
        <v>91.1</v>
      </c>
      <c r="J17" s="15" t="n">
        <v>98</v>
      </c>
      <c r="K17" s="15" t="n">
        <v>101.8</v>
      </c>
      <c r="L17" s="15" t="n">
        <v>104.4</v>
      </c>
      <c r="M17" s="15" t="n">
        <v>100.1</v>
      </c>
      <c r="N17" s="15" t="n">
        <v>96.9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104.1</v>
      </c>
      <c r="E18" s="15" t="n">
        <v>106.6</v>
      </c>
      <c r="F18" s="15" t="n">
        <v>101.4</v>
      </c>
      <c r="G18" s="15" t="n">
        <v>98.9</v>
      </c>
      <c r="H18" s="15" t="n">
        <v>100.5</v>
      </c>
      <c r="I18" s="15" t="n">
        <v>113.1</v>
      </c>
      <c r="J18" s="15" t="n">
        <v>101.5</v>
      </c>
      <c r="K18" s="15" t="n">
        <v>106.8</v>
      </c>
      <c r="L18" s="15" t="n">
        <v>118.8</v>
      </c>
      <c r="M18" s="15" t="n">
        <v>102.4</v>
      </c>
      <c r="N18" s="15" t="n">
        <v>99.2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107.1</v>
      </c>
      <c r="E19" s="15" t="n">
        <v>99</v>
      </c>
      <c r="F19" s="15" t="n">
        <v>120.9</v>
      </c>
      <c r="G19" s="15" t="n">
        <v>103.1</v>
      </c>
      <c r="H19" s="15" t="n">
        <v>105.9</v>
      </c>
      <c r="I19" s="15" t="n">
        <v>103.7</v>
      </c>
      <c r="J19" s="15" t="n">
        <v>97.9</v>
      </c>
      <c r="K19" s="15" t="n">
        <v>111.8</v>
      </c>
      <c r="L19" s="15" t="n">
        <v>121.9</v>
      </c>
      <c r="M19" s="15" t="n">
        <v>106</v>
      </c>
      <c r="N19" s="15" t="n">
        <v>92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97.9</v>
      </c>
      <c r="E20" s="15" t="n">
        <v>89.2</v>
      </c>
      <c r="F20" s="15" t="n">
        <v>97.7</v>
      </c>
      <c r="G20" s="15" t="n">
        <v>97.5</v>
      </c>
      <c r="H20" s="15" t="n">
        <v>99.8</v>
      </c>
      <c r="I20" s="15" t="n">
        <v>93.5</v>
      </c>
      <c r="J20" s="15" t="n">
        <v>96.7</v>
      </c>
      <c r="K20" s="15" t="n">
        <v>110.5</v>
      </c>
      <c r="L20" s="15" t="n">
        <v>104.4</v>
      </c>
      <c r="M20" s="15" t="n">
        <v>98.6</v>
      </c>
      <c r="N20" s="15" t="n">
        <v>88.5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05.9</v>
      </c>
      <c r="E21" s="15" t="n">
        <v>106.7</v>
      </c>
      <c r="F21" s="15" t="n">
        <v>108.2</v>
      </c>
      <c r="G21" s="15" t="n">
        <v>91.7</v>
      </c>
      <c r="H21" s="15" t="n">
        <v>104.6</v>
      </c>
      <c r="I21" s="15" t="n">
        <v>108.4</v>
      </c>
      <c r="J21" s="15" t="n">
        <v>95</v>
      </c>
      <c r="K21" s="15" t="n">
        <v>106.5</v>
      </c>
      <c r="L21" s="15" t="n">
        <v>119.1</v>
      </c>
      <c r="M21" s="15" t="n">
        <v>109</v>
      </c>
      <c r="N21" s="15" t="n">
        <v>99.6</v>
      </c>
      <c r="O21" s="16" t="n">
        <v>6</v>
      </c>
    </row>
    <row r="22" customFormat="false" ht="30" hidden="false" customHeight="true" outlineLevel="0" collapsed="false">
      <c r="A22" s="30" t="n">
        <v>7</v>
      </c>
      <c r="B22" s="31"/>
      <c r="C22" s="32"/>
      <c r="D22" s="33" t="n">
        <v>102.7</v>
      </c>
      <c r="E22" s="34" t="n">
        <v>100.7</v>
      </c>
      <c r="F22" s="34" t="n">
        <v>106.2</v>
      </c>
      <c r="G22" s="34" t="n">
        <v>101.2</v>
      </c>
      <c r="H22" s="34" t="n">
        <v>99.9</v>
      </c>
      <c r="I22" s="34" t="n">
        <v>101.7</v>
      </c>
      <c r="J22" s="34" t="n">
        <v>102.3</v>
      </c>
      <c r="K22" s="34" t="n">
        <v>104.9</v>
      </c>
      <c r="L22" s="34" t="n">
        <v>98</v>
      </c>
      <c r="M22" s="34" t="n">
        <v>107.2</v>
      </c>
      <c r="N22" s="34" t="n">
        <v>97.4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01.5</v>
      </c>
      <c r="E23" s="15" t="n">
        <v>94.6</v>
      </c>
      <c r="F23" s="15" t="n">
        <v>101.5</v>
      </c>
      <c r="G23" s="15" t="n">
        <v>103.3</v>
      </c>
      <c r="H23" s="15" t="n">
        <v>101.3</v>
      </c>
      <c r="I23" s="15" t="n">
        <v>104.2</v>
      </c>
      <c r="J23" s="15" t="n">
        <v>106.2</v>
      </c>
      <c r="K23" s="15" t="n">
        <v>101.8</v>
      </c>
      <c r="L23" s="15" t="n">
        <v>92.9</v>
      </c>
      <c r="M23" s="15" t="n">
        <v>105.3</v>
      </c>
      <c r="N23" s="15" t="n">
        <v>94.8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102.9</v>
      </c>
      <c r="E24" s="15" t="n">
        <v>105.3</v>
      </c>
      <c r="F24" s="15" t="n">
        <v>102.8</v>
      </c>
      <c r="G24" s="15" t="n">
        <v>102.2</v>
      </c>
      <c r="H24" s="15" t="n">
        <v>102.5</v>
      </c>
      <c r="I24" s="15" t="n">
        <v>97.8</v>
      </c>
      <c r="J24" s="15" t="n">
        <v>100</v>
      </c>
      <c r="K24" s="15" t="n">
        <v>104.6</v>
      </c>
      <c r="L24" s="15" t="n">
        <v>106.3</v>
      </c>
      <c r="M24" s="15" t="n">
        <v>107.1</v>
      </c>
      <c r="N24" s="15" t="n">
        <v>88.3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00.6</v>
      </c>
      <c r="E25" s="15" t="n">
        <v>105.2</v>
      </c>
      <c r="F25" s="15" t="n">
        <v>102.2</v>
      </c>
      <c r="G25" s="15" t="n">
        <v>85.3</v>
      </c>
      <c r="H25" s="15" t="n">
        <v>100.7</v>
      </c>
      <c r="I25" s="15" t="n">
        <v>96.6</v>
      </c>
      <c r="J25" s="15" t="n">
        <v>99.4</v>
      </c>
      <c r="K25" s="15" t="n">
        <v>106.2</v>
      </c>
      <c r="L25" s="15" t="n">
        <v>109</v>
      </c>
      <c r="M25" s="15" t="n">
        <v>100.9</v>
      </c>
      <c r="N25" s="15" t="n">
        <v>90.6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00.8</v>
      </c>
      <c r="E26" s="15" t="n">
        <v>104.8</v>
      </c>
      <c r="F26" s="15" t="n">
        <v>105.6</v>
      </c>
      <c r="G26" s="15" t="n">
        <v>86.7</v>
      </c>
      <c r="H26" s="15" t="n">
        <v>100</v>
      </c>
      <c r="I26" s="15" t="n">
        <v>97.6</v>
      </c>
      <c r="J26" s="15" t="n">
        <v>97.7</v>
      </c>
      <c r="K26" s="15" t="n">
        <v>102</v>
      </c>
      <c r="L26" s="15" t="n">
        <v>97.6</v>
      </c>
      <c r="M26" s="15" t="n">
        <v>105.1</v>
      </c>
      <c r="N26" s="15" t="n">
        <v>95.8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00.4</v>
      </c>
      <c r="E27" s="15" t="n">
        <v>101.3</v>
      </c>
      <c r="F27" s="15" t="n">
        <v>107.3</v>
      </c>
      <c r="G27" s="15" t="n">
        <v>90.5</v>
      </c>
      <c r="H27" s="15" t="n">
        <v>102.3</v>
      </c>
      <c r="I27" s="15" t="n">
        <v>101.1</v>
      </c>
      <c r="J27" s="15" t="n">
        <v>99.4</v>
      </c>
      <c r="K27" s="15" t="n">
        <v>98.8</v>
      </c>
      <c r="L27" s="15" t="n">
        <v>86.8</v>
      </c>
      <c r="M27" s="15" t="n">
        <v>104.2</v>
      </c>
      <c r="N27" s="15" t="n">
        <v>93.3</v>
      </c>
      <c r="O27" s="16" t="n">
        <v>12</v>
      </c>
    </row>
    <row r="28" customFormat="false" ht="15" hidden="false" customHeight="false" outlineLevel="0" collapsed="false">
      <c r="A28" s="7"/>
      <c r="B28" s="25"/>
      <c r="O28" s="16"/>
    </row>
    <row r="29" customFormat="false" ht="15" hidden="false" customHeight="false" outlineLevel="0" collapsed="false">
      <c r="A29" s="7"/>
      <c r="B29" s="25"/>
      <c r="O29" s="16"/>
    </row>
    <row r="30" customFormat="false" ht="15" hidden="false" customHeight="false" outlineLevel="0" collapsed="false">
      <c r="A30" s="7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3.7</v>
      </c>
      <c r="E31" s="15" t="n">
        <v>84.9</v>
      </c>
      <c r="F31" s="15" t="n">
        <v>105.8</v>
      </c>
      <c r="G31" s="15" t="n">
        <v>106.7</v>
      </c>
      <c r="H31" s="15" t="n">
        <v>103.1</v>
      </c>
      <c r="I31" s="15" t="n">
        <v>100.5</v>
      </c>
      <c r="J31" s="15" t="s">
        <v>18</v>
      </c>
      <c r="K31" s="15" t="s">
        <v>18</v>
      </c>
      <c r="L31" s="15" t="n">
        <v>91.7</v>
      </c>
      <c r="M31" s="15" t="n">
        <v>105.9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2.7</v>
      </c>
      <c r="E32" s="15" t="n">
        <v>87</v>
      </c>
      <c r="F32" s="15" t="n">
        <v>106.8</v>
      </c>
      <c r="G32" s="15" t="n">
        <v>103.3</v>
      </c>
      <c r="H32" s="15" t="n">
        <v>96.2</v>
      </c>
      <c r="I32" s="15" t="n">
        <v>99.9</v>
      </c>
      <c r="J32" s="15" t="s">
        <v>18</v>
      </c>
      <c r="K32" s="15" t="s">
        <v>18</v>
      </c>
      <c r="L32" s="15" t="n">
        <v>94.1</v>
      </c>
      <c r="M32" s="15" t="n">
        <v>106.6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99.6</v>
      </c>
      <c r="E33" s="15" t="n">
        <v>97</v>
      </c>
      <c r="F33" s="15" t="n">
        <v>104.4</v>
      </c>
      <c r="G33" s="15" t="n">
        <v>90.9</v>
      </c>
      <c r="H33" s="15" t="n">
        <v>95.4</v>
      </c>
      <c r="I33" s="15" t="n">
        <v>102</v>
      </c>
      <c r="J33" s="15" t="s">
        <v>18</v>
      </c>
      <c r="K33" s="15" t="s">
        <v>18</v>
      </c>
      <c r="L33" s="15" t="n">
        <v>94.6</v>
      </c>
      <c r="M33" s="15" t="n">
        <v>100.9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9.2</v>
      </c>
      <c r="E34" s="15" t="n">
        <v>100.3</v>
      </c>
      <c r="F34" s="15" t="n">
        <v>103.5</v>
      </c>
      <c r="G34" s="15" t="n">
        <v>91.2</v>
      </c>
      <c r="H34" s="15" t="n">
        <v>96</v>
      </c>
      <c r="I34" s="15" t="n">
        <v>102.6</v>
      </c>
      <c r="J34" s="15" t="s">
        <v>18</v>
      </c>
      <c r="K34" s="15" t="s">
        <v>18</v>
      </c>
      <c r="L34" s="15" t="n">
        <v>98.1</v>
      </c>
      <c r="M34" s="15" t="n">
        <v>98.2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8.1</v>
      </c>
      <c r="E35" s="15" t="n">
        <v>100.1</v>
      </c>
      <c r="F35" s="15" t="n">
        <v>97.1</v>
      </c>
      <c r="G35" s="15" t="n">
        <v>93.4</v>
      </c>
      <c r="H35" s="15" t="n">
        <v>96.4</v>
      </c>
      <c r="I35" s="15" t="n">
        <v>99.3</v>
      </c>
      <c r="J35" s="15" t="s">
        <v>18</v>
      </c>
      <c r="K35" s="15" t="s">
        <v>18</v>
      </c>
      <c r="L35" s="15" t="n">
        <v>98.9</v>
      </c>
      <c r="M35" s="15" t="n">
        <v>99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0.9</v>
      </c>
      <c r="E37" s="23" t="n">
        <v>96.7</v>
      </c>
      <c r="F37" s="23" t="n">
        <v>102.5</v>
      </c>
      <c r="G37" s="23" t="n">
        <v>101.9</v>
      </c>
      <c r="H37" s="23" t="n">
        <v>102.2</v>
      </c>
      <c r="I37" s="23" t="n">
        <v>99.9</v>
      </c>
      <c r="J37" s="23" t="n">
        <v>99.4</v>
      </c>
      <c r="K37" s="23" t="n">
        <v>87.5</v>
      </c>
      <c r="L37" s="23" t="n">
        <v>104.7</v>
      </c>
      <c r="M37" s="23" t="n">
        <v>100.6</v>
      </c>
      <c r="N37" s="23" t="n">
        <v>95.3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96.5</v>
      </c>
      <c r="E40" s="15" t="n">
        <v>96.9</v>
      </c>
      <c r="F40" s="15" t="n">
        <v>88.6</v>
      </c>
      <c r="G40" s="15" t="n">
        <v>99.2</v>
      </c>
      <c r="H40" s="15" t="n">
        <v>103.7</v>
      </c>
      <c r="I40" s="15" t="n">
        <v>99.1</v>
      </c>
      <c r="J40" s="15" t="n">
        <v>99.3</v>
      </c>
      <c r="K40" s="15" t="n">
        <v>89.4</v>
      </c>
      <c r="L40" s="15" t="n">
        <v>98.2</v>
      </c>
      <c r="M40" s="15" t="n">
        <v>95.4</v>
      </c>
      <c r="N40" s="15" t="n">
        <v>89.8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99.3</v>
      </c>
      <c r="E41" s="15" t="n">
        <v>100.5</v>
      </c>
      <c r="F41" s="15" t="n">
        <v>103.4</v>
      </c>
      <c r="G41" s="15" t="n">
        <v>97.6</v>
      </c>
      <c r="H41" s="15" t="n">
        <v>101.2</v>
      </c>
      <c r="I41" s="15" t="n">
        <v>93.2</v>
      </c>
      <c r="J41" s="15" t="n">
        <v>90.8</v>
      </c>
      <c r="K41" s="15" t="n">
        <v>85.5</v>
      </c>
      <c r="L41" s="15" t="n">
        <v>100</v>
      </c>
      <c r="M41" s="15" t="n">
        <v>100.3</v>
      </c>
      <c r="N41" s="15" t="n">
        <v>95.7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101.9</v>
      </c>
      <c r="E42" s="15" t="n">
        <v>111.8</v>
      </c>
      <c r="F42" s="15" t="n">
        <v>99.5</v>
      </c>
      <c r="G42" s="15" t="n">
        <v>103.5</v>
      </c>
      <c r="H42" s="15" t="n">
        <v>94.8</v>
      </c>
      <c r="I42" s="15" t="n">
        <v>105.1</v>
      </c>
      <c r="J42" s="15" t="n">
        <v>104.8</v>
      </c>
      <c r="K42" s="15" t="n">
        <v>89.9</v>
      </c>
      <c r="L42" s="15" t="n">
        <v>119.6</v>
      </c>
      <c r="M42" s="15" t="n">
        <v>99.2</v>
      </c>
      <c r="N42" s="15" t="n">
        <v>95.2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105</v>
      </c>
      <c r="E43" s="15" t="n">
        <v>99.8</v>
      </c>
      <c r="F43" s="15" t="n">
        <v>106.6</v>
      </c>
      <c r="G43" s="15" t="n">
        <v>101</v>
      </c>
      <c r="H43" s="15" t="n">
        <v>103.1</v>
      </c>
      <c r="I43" s="15" t="n">
        <v>103.4</v>
      </c>
      <c r="J43" s="15" t="n">
        <v>101.1</v>
      </c>
      <c r="K43" s="15" t="n">
        <v>88.3</v>
      </c>
      <c r="L43" s="15" t="n">
        <v>125.1</v>
      </c>
      <c r="M43" s="15" t="n">
        <v>103.8</v>
      </c>
      <c r="N43" s="15" t="n">
        <v>96.5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96.5</v>
      </c>
      <c r="E44" s="15" t="n">
        <v>90.1</v>
      </c>
      <c r="F44" s="15" t="n">
        <v>92.4</v>
      </c>
      <c r="G44" s="15" t="n">
        <v>98.6</v>
      </c>
      <c r="H44" s="15" t="n">
        <v>98.3</v>
      </c>
      <c r="I44" s="15" t="n">
        <v>96.9</v>
      </c>
      <c r="J44" s="15" t="n">
        <v>99.3</v>
      </c>
      <c r="K44" s="15" t="n">
        <v>86.8</v>
      </c>
      <c r="L44" s="15" t="n">
        <v>106.2</v>
      </c>
      <c r="M44" s="15" t="n">
        <v>95.1</v>
      </c>
      <c r="N44" s="15" t="n">
        <v>89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05</v>
      </c>
      <c r="E45" s="15" t="n">
        <v>98</v>
      </c>
      <c r="F45" s="15" t="n">
        <v>108.9</v>
      </c>
      <c r="G45" s="15" t="n">
        <v>102.3</v>
      </c>
      <c r="H45" s="15" t="n">
        <v>102.5</v>
      </c>
      <c r="I45" s="15" t="n">
        <v>102.3</v>
      </c>
      <c r="J45" s="15" t="n">
        <v>98.7</v>
      </c>
      <c r="K45" s="15" t="n">
        <v>85.4</v>
      </c>
      <c r="L45" s="15" t="n">
        <v>117.8</v>
      </c>
      <c r="M45" s="15" t="n">
        <v>105.1</v>
      </c>
      <c r="N45" s="15" t="n">
        <v>96.9</v>
      </c>
      <c r="O45" s="16" t="n">
        <v>6</v>
      </c>
    </row>
    <row r="46" customFormat="false" ht="30" hidden="false" customHeight="true" outlineLevel="0" collapsed="false">
      <c r="A46" s="30" t="n">
        <v>7</v>
      </c>
      <c r="B46" s="31"/>
      <c r="C46" s="32"/>
      <c r="D46" s="34" t="n">
        <v>101.3</v>
      </c>
      <c r="E46" s="34" t="n">
        <v>93.5</v>
      </c>
      <c r="F46" s="34" t="n">
        <v>105.6</v>
      </c>
      <c r="G46" s="34" t="n">
        <v>102.1</v>
      </c>
      <c r="H46" s="34" t="n">
        <v>101.8</v>
      </c>
      <c r="I46" s="34" t="n">
        <v>100.5</v>
      </c>
      <c r="J46" s="34" t="n">
        <v>98.5</v>
      </c>
      <c r="K46" s="34" t="n">
        <v>90.4</v>
      </c>
      <c r="L46" s="34" t="n">
        <v>98.9</v>
      </c>
      <c r="M46" s="34" t="n">
        <v>103.5</v>
      </c>
      <c r="N46" s="34" t="n">
        <v>93.5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100</v>
      </c>
      <c r="E47" s="15" t="n">
        <v>90.1</v>
      </c>
      <c r="F47" s="15" t="n">
        <v>101.9</v>
      </c>
      <c r="G47" s="15" t="n">
        <v>103.8</v>
      </c>
      <c r="H47" s="15" t="n">
        <v>106</v>
      </c>
      <c r="I47" s="15" t="n">
        <v>100.1</v>
      </c>
      <c r="J47" s="15" t="n">
        <v>107</v>
      </c>
      <c r="K47" s="15" t="n">
        <v>87.9</v>
      </c>
      <c r="L47" s="15" t="n">
        <v>84.9</v>
      </c>
      <c r="M47" s="15" t="n">
        <v>101.7</v>
      </c>
      <c r="N47" s="15" t="n">
        <v>97.4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102</v>
      </c>
      <c r="E48" s="15" t="n">
        <v>93.7</v>
      </c>
      <c r="F48" s="15" t="n">
        <v>105.6</v>
      </c>
      <c r="G48" s="15" t="n">
        <v>101.8</v>
      </c>
      <c r="H48" s="15" t="n">
        <v>105.7</v>
      </c>
      <c r="I48" s="15" t="n">
        <v>100</v>
      </c>
      <c r="J48" s="15" t="n">
        <v>98.8</v>
      </c>
      <c r="K48" s="15" t="n">
        <v>85</v>
      </c>
      <c r="L48" s="15" t="n">
        <v>101</v>
      </c>
      <c r="M48" s="15" t="n">
        <v>104</v>
      </c>
      <c r="N48" s="15" t="n">
        <v>96.9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99.9</v>
      </c>
      <c r="E49" s="15" t="n">
        <v>96.2</v>
      </c>
      <c r="F49" s="15" t="n">
        <v>102.4</v>
      </c>
      <c r="G49" s="15" t="n">
        <v>104.2</v>
      </c>
      <c r="H49" s="15" t="n">
        <v>102</v>
      </c>
      <c r="I49" s="15" t="n">
        <v>98.4</v>
      </c>
      <c r="J49" s="15" t="n">
        <v>97.7</v>
      </c>
      <c r="K49" s="15" t="n">
        <v>88.6</v>
      </c>
      <c r="L49" s="15" t="n">
        <v>107.9</v>
      </c>
      <c r="M49" s="15" t="n">
        <v>96.4</v>
      </c>
      <c r="N49" s="15" t="n">
        <v>95.3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101.9</v>
      </c>
      <c r="E50" s="15" t="n">
        <v>98.2</v>
      </c>
      <c r="F50" s="15" t="n">
        <v>105.4</v>
      </c>
      <c r="G50" s="15" t="n">
        <v>100.7</v>
      </c>
      <c r="H50" s="15" t="n">
        <v>104.1</v>
      </c>
      <c r="I50" s="15" t="n">
        <v>96.7</v>
      </c>
      <c r="J50" s="15" t="n">
        <v>98.4</v>
      </c>
      <c r="K50" s="15" t="n">
        <v>86.8</v>
      </c>
      <c r="L50" s="15" t="n">
        <v>103.6</v>
      </c>
      <c r="M50" s="15" t="n">
        <v>102.1</v>
      </c>
      <c r="N50" s="15" t="n">
        <v>98.8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01.2</v>
      </c>
      <c r="E51" s="39" t="n">
        <v>91.1</v>
      </c>
      <c r="F51" s="39" t="n">
        <v>109.6</v>
      </c>
      <c r="G51" s="39" t="n">
        <v>107.7</v>
      </c>
      <c r="H51" s="39" t="n">
        <v>103.2</v>
      </c>
      <c r="I51" s="39" t="n">
        <v>103.5</v>
      </c>
      <c r="J51" s="39" t="n">
        <v>97.8</v>
      </c>
      <c r="K51" s="39" t="n">
        <v>85.4</v>
      </c>
      <c r="L51" s="39" t="n">
        <v>93.2</v>
      </c>
      <c r="M51" s="39" t="n">
        <v>100.6</v>
      </c>
      <c r="N51" s="38" t="n">
        <v>98</v>
      </c>
      <c r="O51" s="40" t="n">
        <v>12</v>
      </c>
    </row>
    <row r="52" customFormat="false" ht="16.5" hidden="false" customHeight="false" outlineLevel="0" collapsed="false">
      <c r="O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3-1'!A1</f>
        <v>2011</v>
      </c>
    </row>
    <row r="2" customFormat="false" ht="27" hidden="false" customHeight="false" outlineLevel="0" collapsed="false">
      <c r="A2" s="1" t="s">
        <v>22</v>
      </c>
      <c r="D2" s="4" t="str">
        <f aca="false">'T3-1'!D2</f>
        <v>第3表　産業別労働時間指数</v>
      </c>
      <c r="K2" s="5"/>
    </row>
    <row r="4" customFormat="false" ht="15.75" hidden="false" customHeight="false" outlineLevel="0" collapsed="false">
      <c r="A4" s="1" t="s">
        <v>23</v>
      </c>
      <c r="D4" s="1" t="str">
        <f aca="false">'T3-1'!D4</f>
        <v>（平成17年～平成23年）　（平成22年平均 = 100）</v>
      </c>
      <c r="P4" s="7"/>
      <c r="Q4" s="7"/>
    </row>
    <row r="5" customFormat="false" ht="46.5" hidden="false" customHeight="false" outlineLevel="0" collapsed="false">
      <c r="A5" s="8" t="s">
        <v>4</v>
      </c>
      <c r="B5" s="9"/>
      <c r="C5" s="10"/>
      <c r="D5" s="8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tr">
        <f aca="false">A5</f>
        <v>事業所規模、年月</v>
      </c>
      <c r="Q5" s="7"/>
    </row>
    <row r="6" customFormat="false" ht="15" hidden="false" customHeight="false" outlineLevel="0" collapsed="false">
      <c r="A6" s="7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2.3</v>
      </c>
      <c r="E7" s="15" t="n">
        <v>103.9</v>
      </c>
      <c r="F7" s="15" t="n">
        <v>105.6</v>
      </c>
      <c r="G7" s="15" t="n">
        <v>104</v>
      </c>
      <c r="H7" s="15" t="n">
        <v>103.8</v>
      </c>
      <c r="I7" s="15" t="n">
        <v>95.8</v>
      </c>
      <c r="J7" s="15" t="s">
        <v>18</v>
      </c>
      <c r="K7" s="15" t="s">
        <v>18</v>
      </c>
      <c r="L7" s="15" t="n">
        <v>81.1</v>
      </c>
      <c r="M7" s="15" t="n">
        <v>106.8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27" t="n">
        <v>18</v>
      </c>
      <c r="B8" s="18" t="n">
        <v>2006</v>
      </c>
      <c r="D8" s="15" t="n">
        <v>103.3</v>
      </c>
      <c r="E8" s="15" t="n">
        <v>105</v>
      </c>
      <c r="F8" s="15" t="n">
        <v>106.1</v>
      </c>
      <c r="G8" s="15" t="n">
        <v>100.7</v>
      </c>
      <c r="H8" s="15" t="n">
        <v>102.7</v>
      </c>
      <c r="I8" s="15" t="n">
        <v>96.9</v>
      </c>
      <c r="J8" s="15" t="s">
        <v>18</v>
      </c>
      <c r="K8" s="15" t="s">
        <v>18</v>
      </c>
      <c r="L8" s="15" t="n">
        <v>88.9</v>
      </c>
      <c r="M8" s="15" t="n">
        <v>111.7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27" t="n">
        <v>19</v>
      </c>
      <c r="B9" s="18" t="n">
        <v>2007</v>
      </c>
      <c r="D9" s="15" t="n">
        <v>100.7</v>
      </c>
      <c r="E9" s="15" t="n">
        <v>104.5</v>
      </c>
      <c r="F9" s="15" t="n">
        <v>103.6</v>
      </c>
      <c r="G9" s="15" t="n">
        <v>98.8</v>
      </c>
      <c r="H9" s="15" t="n">
        <v>99.5</v>
      </c>
      <c r="I9" s="15" t="n">
        <v>101</v>
      </c>
      <c r="J9" s="15" t="s">
        <v>18</v>
      </c>
      <c r="K9" s="15" t="s">
        <v>18</v>
      </c>
      <c r="L9" s="15" t="n">
        <v>99.5</v>
      </c>
      <c r="M9" s="15" t="n">
        <v>107.2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27" t="n">
        <v>20</v>
      </c>
      <c r="B10" s="18" t="n">
        <v>2008</v>
      </c>
      <c r="D10" s="15" t="n">
        <v>102</v>
      </c>
      <c r="E10" s="15" t="n">
        <v>103.8</v>
      </c>
      <c r="F10" s="15" t="n">
        <v>102.5</v>
      </c>
      <c r="G10" s="15" t="n">
        <v>93.6</v>
      </c>
      <c r="H10" s="15" t="n">
        <v>99.8</v>
      </c>
      <c r="I10" s="15" t="n">
        <v>98.3</v>
      </c>
      <c r="J10" s="15" t="s">
        <v>18</v>
      </c>
      <c r="K10" s="15" t="s">
        <v>18</v>
      </c>
      <c r="L10" s="15" t="n">
        <v>101.1</v>
      </c>
      <c r="M10" s="15" t="n">
        <v>107.6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27" t="n">
        <v>21</v>
      </c>
      <c r="B11" s="18" t="n">
        <v>2009</v>
      </c>
      <c r="D11" s="15" t="n">
        <v>99.2</v>
      </c>
      <c r="E11" s="15" t="n">
        <v>101.5</v>
      </c>
      <c r="F11" s="15" t="n">
        <v>96</v>
      </c>
      <c r="G11" s="15" t="n">
        <v>98.4</v>
      </c>
      <c r="H11" s="15" t="n">
        <v>98.1</v>
      </c>
      <c r="I11" s="15" t="n">
        <v>96.6</v>
      </c>
      <c r="J11" s="15" t="s">
        <v>18</v>
      </c>
      <c r="K11" s="15" t="s">
        <v>18</v>
      </c>
      <c r="L11" s="15" t="n">
        <v>103.5</v>
      </c>
      <c r="M11" s="15" t="n">
        <v>97.3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2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1.7</v>
      </c>
      <c r="E13" s="23" t="n">
        <v>102.2</v>
      </c>
      <c r="F13" s="23" t="n">
        <v>101.4</v>
      </c>
      <c r="G13" s="23" t="n">
        <v>102.3</v>
      </c>
      <c r="H13" s="23" t="n">
        <v>102</v>
      </c>
      <c r="I13" s="23" t="n">
        <v>99.7</v>
      </c>
      <c r="J13" s="23" t="n">
        <v>96.6</v>
      </c>
      <c r="K13" s="23" t="n">
        <v>105.4</v>
      </c>
      <c r="L13" s="23" t="n">
        <v>102.4</v>
      </c>
      <c r="M13" s="23" t="n">
        <v>103.6</v>
      </c>
      <c r="N13" s="23" t="n">
        <v>96.2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96.4</v>
      </c>
      <c r="E16" s="15" t="n">
        <v>97</v>
      </c>
      <c r="F16" s="15" t="n">
        <v>88.7</v>
      </c>
      <c r="G16" s="15" t="n">
        <v>102.7</v>
      </c>
      <c r="H16" s="15" t="n">
        <v>100</v>
      </c>
      <c r="I16" s="15" t="n">
        <v>94</v>
      </c>
      <c r="J16" s="15" t="n">
        <v>94.1</v>
      </c>
      <c r="K16" s="15" t="n">
        <v>105.4</v>
      </c>
      <c r="L16" s="15" t="n">
        <v>95.5</v>
      </c>
      <c r="M16" s="15" t="n">
        <v>94.6</v>
      </c>
      <c r="N16" s="15" t="n">
        <v>98.2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100.4</v>
      </c>
      <c r="E17" s="15" t="n">
        <v>103.5</v>
      </c>
      <c r="F17" s="15" t="n">
        <v>102.1</v>
      </c>
      <c r="G17" s="15" t="n">
        <v>104</v>
      </c>
      <c r="H17" s="15" t="n">
        <v>101.9</v>
      </c>
      <c r="I17" s="15" t="n">
        <v>91.5</v>
      </c>
      <c r="J17" s="15" t="n">
        <v>96.3</v>
      </c>
      <c r="K17" s="15" t="n">
        <v>102.5</v>
      </c>
      <c r="L17" s="15" t="n">
        <v>101.9</v>
      </c>
      <c r="M17" s="15" t="n">
        <v>99.1</v>
      </c>
      <c r="N17" s="15" t="n">
        <v>98.6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104</v>
      </c>
      <c r="E18" s="15" t="n">
        <v>104.8</v>
      </c>
      <c r="F18" s="15" t="n">
        <v>100.9</v>
      </c>
      <c r="G18" s="15" t="n">
        <v>104.3</v>
      </c>
      <c r="H18" s="15" t="n">
        <v>100.1</v>
      </c>
      <c r="I18" s="15" t="n">
        <v>114.2</v>
      </c>
      <c r="J18" s="15" t="n">
        <v>99.8</v>
      </c>
      <c r="K18" s="15" t="n">
        <v>106.9</v>
      </c>
      <c r="L18" s="15" t="n">
        <v>117.5</v>
      </c>
      <c r="M18" s="15" t="n">
        <v>102.1</v>
      </c>
      <c r="N18" s="15" t="n">
        <v>101.7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105.2</v>
      </c>
      <c r="E19" s="15" t="n">
        <v>99.6</v>
      </c>
      <c r="F19" s="15" t="n">
        <v>107.3</v>
      </c>
      <c r="G19" s="15" t="n">
        <v>110.7</v>
      </c>
      <c r="H19" s="15" t="n">
        <v>106.2</v>
      </c>
      <c r="I19" s="15" t="n">
        <v>102.4</v>
      </c>
      <c r="J19" s="15" t="n">
        <v>96.5</v>
      </c>
      <c r="K19" s="15" t="n">
        <v>113.7</v>
      </c>
      <c r="L19" s="15" t="n">
        <v>112.9</v>
      </c>
      <c r="M19" s="15" t="n">
        <v>105.8</v>
      </c>
      <c r="N19" s="15" t="n">
        <v>94.4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97.3</v>
      </c>
      <c r="E20" s="15" t="n">
        <v>90.3</v>
      </c>
      <c r="F20" s="15" t="n">
        <v>94.1</v>
      </c>
      <c r="G20" s="15" t="n">
        <v>105</v>
      </c>
      <c r="H20" s="15" t="n">
        <v>100.3</v>
      </c>
      <c r="I20" s="15" t="n">
        <v>94.3</v>
      </c>
      <c r="J20" s="15" t="n">
        <v>95.8</v>
      </c>
      <c r="K20" s="15" t="n">
        <v>111.8</v>
      </c>
      <c r="L20" s="15" t="n">
        <v>96.7</v>
      </c>
      <c r="M20" s="15" t="n">
        <v>98</v>
      </c>
      <c r="N20" s="15" t="n">
        <v>88.8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05.8</v>
      </c>
      <c r="E21" s="15" t="n">
        <v>108.8</v>
      </c>
      <c r="F21" s="15" t="n">
        <v>107.5</v>
      </c>
      <c r="G21" s="15" t="n">
        <v>96.2</v>
      </c>
      <c r="H21" s="15" t="n">
        <v>105.4</v>
      </c>
      <c r="I21" s="15" t="n">
        <v>105.3</v>
      </c>
      <c r="J21" s="15" t="n">
        <v>93.3</v>
      </c>
      <c r="K21" s="15" t="n">
        <v>108.2</v>
      </c>
      <c r="L21" s="15" t="n">
        <v>113.1</v>
      </c>
      <c r="M21" s="15" t="n">
        <v>108.9</v>
      </c>
      <c r="N21" s="15" t="n">
        <v>99.4</v>
      </c>
      <c r="O21" s="16" t="n">
        <v>6</v>
      </c>
    </row>
    <row r="22" customFormat="false" ht="30" hidden="false" customHeight="true" outlineLevel="0" collapsed="false">
      <c r="A22" s="30" t="n">
        <v>7</v>
      </c>
      <c r="B22" s="31"/>
      <c r="C22" s="32"/>
      <c r="D22" s="33" t="n">
        <v>103.3</v>
      </c>
      <c r="E22" s="34" t="n">
        <v>103.6</v>
      </c>
      <c r="F22" s="34" t="n">
        <v>103.2</v>
      </c>
      <c r="G22" s="34" t="n">
        <v>108.7</v>
      </c>
      <c r="H22" s="34" t="n">
        <v>100.7</v>
      </c>
      <c r="I22" s="34" t="n">
        <v>100.5</v>
      </c>
      <c r="J22" s="34" t="n">
        <v>100.6</v>
      </c>
      <c r="K22" s="34" t="n">
        <v>105.4</v>
      </c>
      <c r="L22" s="34" t="n">
        <v>98.1</v>
      </c>
      <c r="M22" s="34" t="n">
        <v>108</v>
      </c>
      <c r="N22" s="34" t="n">
        <v>99.1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02.4</v>
      </c>
      <c r="E23" s="15" t="n">
        <v>95.8</v>
      </c>
      <c r="F23" s="15" t="n">
        <v>99.3</v>
      </c>
      <c r="G23" s="15" t="n">
        <v>111</v>
      </c>
      <c r="H23" s="15" t="n">
        <v>101.7</v>
      </c>
      <c r="I23" s="15" t="n">
        <v>104.6</v>
      </c>
      <c r="J23" s="15" t="n">
        <v>104.3</v>
      </c>
      <c r="K23" s="15" t="n">
        <v>102.2</v>
      </c>
      <c r="L23" s="15" t="n">
        <v>95.3</v>
      </c>
      <c r="M23" s="15" t="n">
        <v>106.4</v>
      </c>
      <c r="N23" s="15" t="n">
        <v>97.4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103.3</v>
      </c>
      <c r="E24" s="15" t="n">
        <v>106.9</v>
      </c>
      <c r="F24" s="15" t="n">
        <v>102</v>
      </c>
      <c r="G24" s="15" t="n">
        <v>109.5</v>
      </c>
      <c r="H24" s="15" t="n">
        <v>103.4</v>
      </c>
      <c r="I24" s="15" t="n">
        <v>97.8</v>
      </c>
      <c r="J24" s="15" t="n">
        <v>94.5</v>
      </c>
      <c r="K24" s="15" t="n">
        <v>105</v>
      </c>
      <c r="L24" s="15" t="n">
        <v>104.9</v>
      </c>
      <c r="M24" s="15" t="n">
        <v>108.1</v>
      </c>
      <c r="N24" s="15" t="n">
        <v>90.3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00.5</v>
      </c>
      <c r="E25" s="15" t="n">
        <v>106.8</v>
      </c>
      <c r="F25" s="15" t="n">
        <v>101.6</v>
      </c>
      <c r="G25" s="15" t="n">
        <v>89.5</v>
      </c>
      <c r="H25" s="15" t="n">
        <v>101.2</v>
      </c>
      <c r="I25" s="15" t="n">
        <v>96</v>
      </c>
      <c r="J25" s="15" t="n">
        <v>94.1</v>
      </c>
      <c r="K25" s="15" t="n">
        <v>105.7</v>
      </c>
      <c r="L25" s="15" t="n">
        <v>107.1</v>
      </c>
      <c r="M25" s="15" t="n">
        <v>101.8</v>
      </c>
      <c r="N25" s="15" t="n">
        <v>93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01</v>
      </c>
      <c r="E26" s="15" t="n">
        <v>106.6</v>
      </c>
      <c r="F26" s="15" t="n">
        <v>104.4</v>
      </c>
      <c r="G26" s="15" t="n">
        <v>91.8</v>
      </c>
      <c r="H26" s="15" t="n">
        <v>100.6</v>
      </c>
      <c r="I26" s="15" t="n">
        <v>96.3</v>
      </c>
      <c r="J26" s="15" t="n">
        <v>94.3</v>
      </c>
      <c r="K26" s="15" t="n">
        <v>100.5</v>
      </c>
      <c r="L26" s="15" t="n">
        <v>97.4</v>
      </c>
      <c r="M26" s="15" t="n">
        <v>105.9</v>
      </c>
      <c r="N26" s="15" t="n">
        <v>97.8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00.4</v>
      </c>
      <c r="E27" s="15" t="n">
        <v>103.1</v>
      </c>
      <c r="F27" s="15" t="n">
        <v>105.5</v>
      </c>
      <c r="G27" s="15" t="n">
        <v>94</v>
      </c>
      <c r="H27" s="15" t="n">
        <v>102.5</v>
      </c>
      <c r="I27" s="15" t="n">
        <v>99.5</v>
      </c>
      <c r="J27" s="15" t="n">
        <v>95</v>
      </c>
      <c r="K27" s="15" t="n">
        <v>97.8</v>
      </c>
      <c r="L27" s="15" t="n">
        <v>88</v>
      </c>
      <c r="M27" s="15" t="n">
        <v>104.8</v>
      </c>
      <c r="N27" s="15" t="n">
        <v>96.1</v>
      </c>
      <c r="O27" s="16" t="n">
        <v>12</v>
      </c>
    </row>
    <row r="28" customFormat="false" ht="15" hidden="false" customHeight="false" outlineLevel="0" collapsed="false">
      <c r="A28" s="7"/>
      <c r="B28" s="25"/>
      <c r="O28" s="16"/>
    </row>
    <row r="29" customFormat="false" ht="15" hidden="false" customHeight="false" outlineLevel="0" collapsed="false">
      <c r="A29" s="7"/>
      <c r="B29" s="25"/>
      <c r="O29" s="16"/>
    </row>
    <row r="30" customFormat="false" ht="15" hidden="false" customHeight="false" outlineLevel="0" collapsed="false">
      <c r="A30" s="7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4.1</v>
      </c>
      <c r="E31" s="15" t="n">
        <v>94.3</v>
      </c>
      <c r="F31" s="15" t="n">
        <v>102.7</v>
      </c>
      <c r="G31" s="15" t="n">
        <v>108.1</v>
      </c>
      <c r="H31" s="15" t="n">
        <v>102.3</v>
      </c>
      <c r="I31" s="15" t="n">
        <v>98.3</v>
      </c>
      <c r="J31" s="15" t="s">
        <v>18</v>
      </c>
      <c r="K31" s="15" t="s">
        <v>18</v>
      </c>
      <c r="L31" s="15" t="n">
        <v>96.4</v>
      </c>
      <c r="M31" s="15" t="n">
        <v>105.5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3.4</v>
      </c>
      <c r="E32" s="15" t="n">
        <v>95.8</v>
      </c>
      <c r="F32" s="15" t="n">
        <v>101.9</v>
      </c>
      <c r="G32" s="15" t="n">
        <v>105.5</v>
      </c>
      <c r="H32" s="15" t="n">
        <v>97.3</v>
      </c>
      <c r="I32" s="15" t="n">
        <v>98.1</v>
      </c>
      <c r="J32" s="15" t="s">
        <v>18</v>
      </c>
      <c r="K32" s="15" t="s">
        <v>18</v>
      </c>
      <c r="L32" s="15" t="n">
        <v>98.8</v>
      </c>
      <c r="M32" s="15" t="n">
        <v>106.6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100.4</v>
      </c>
      <c r="E33" s="15" t="n">
        <v>104.1</v>
      </c>
      <c r="F33" s="15" t="n">
        <v>101.4</v>
      </c>
      <c r="G33" s="15" t="n">
        <v>94.3</v>
      </c>
      <c r="H33" s="15" t="n">
        <v>96.2</v>
      </c>
      <c r="I33" s="15" t="n">
        <v>101.5</v>
      </c>
      <c r="J33" s="15" t="s">
        <v>18</v>
      </c>
      <c r="K33" s="15" t="s">
        <v>18</v>
      </c>
      <c r="L33" s="15" t="n">
        <v>95.4</v>
      </c>
      <c r="M33" s="15" t="n">
        <v>101.9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9.6</v>
      </c>
      <c r="E34" s="15" t="n">
        <v>103.9</v>
      </c>
      <c r="F34" s="15" t="n">
        <v>102.6</v>
      </c>
      <c r="G34" s="15" t="n">
        <v>92.9</v>
      </c>
      <c r="H34" s="15" t="n">
        <v>96.7</v>
      </c>
      <c r="I34" s="15" t="n">
        <v>102.4</v>
      </c>
      <c r="J34" s="15" t="s">
        <v>18</v>
      </c>
      <c r="K34" s="15" t="s">
        <v>18</v>
      </c>
      <c r="L34" s="15" t="n">
        <v>94.9</v>
      </c>
      <c r="M34" s="15" t="n">
        <v>98.7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8.2</v>
      </c>
      <c r="E35" s="15" t="n">
        <v>100.9</v>
      </c>
      <c r="F35" s="15" t="n">
        <v>97.7</v>
      </c>
      <c r="G35" s="15" t="n">
        <v>93.2</v>
      </c>
      <c r="H35" s="15" t="n">
        <v>97.1</v>
      </c>
      <c r="I35" s="15" t="n">
        <v>100.4</v>
      </c>
      <c r="J35" s="15" t="s">
        <v>18</v>
      </c>
      <c r="K35" s="15" t="s">
        <v>18</v>
      </c>
      <c r="L35" s="15" t="n">
        <v>95.3</v>
      </c>
      <c r="M35" s="15" t="n">
        <v>98.8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0.8</v>
      </c>
      <c r="E37" s="23" t="n">
        <v>100.2</v>
      </c>
      <c r="F37" s="23" t="n">
        <v>100.6</v>
      </c>
      <c r="G37" s="23" t="n">
        <v>101.3</v>
      </c>
      <c r="H37" s="23" t="n">
        <v>102</v>
      </c>
      <c r="I37" s="23" t="n">
        <v>101.2</v>
      </c>
      <c r="J37" s="23" t="n">
        <v>101.3</v>
      </c>
      <c r="K37" s="23" t="n">
        <v>87.2</v>
      </c>
      <c r="L37" s="23" t="n">
        <v>105.8</v>
      </c>
      <c r="M37" s="23" t="n">
        <v>100.6</v>
      </c>
      <c r="N37" s="23" t="n">
        <v>96.4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94.8</v>
      </c>
      <c r="E40" s="15" t="n">
        <v>96</v>
      </c>
      <c r="F40" s="15" t="n">
        <v>87.3</v>
      </c>
      <c r="G40" s="15" t="n">
        <v>97.4</v>
      </c>
      <c r="H40" s="15" t="n">
        <v>99.8</v>
      </c>
      <c r="I40" s="15" t="n">
        <v>96.3</v>
      </c>
      <c r="J40" s="15" t="n">
        <v>99.3</v>
      </c>
      <c r="K40" s="15" t="n">
        <v>89.9</v>
      </c>
      <c r="L40" s="15" t="n">
        <v>97.8</v>
      </c>
      <c r="M40" s="15" t="n">
        <v>93.8</v>
      </c>
      <c r="N40" s="15" t="n">
        <v>90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98.5</v>
      </c>
      <c r="E41" s="15" t="n">
        <v>97</v>
      </c>
      <c r="F41" s="15" t="n">
        <v>102.2</v>
      </c>
      <c r="G41" s="15" t="n">
        <v>95.9</v>
      </c>
      <c r="H41" s="15" t="n">
        <v>101.6</v>
      </c>
      <c r="I41" s="15" t="n">
        <v>92.6</v>
      </c>
      <c r="J41" s="15" t="n">
        <v>92.8</v>
      </c>
      <c r="K41" s="15" t="n">
        <v>86.4</v>
      </c>
      <c r="L41" s="15" t="n">
        <v>100</v>
      </c>
      <c r="M41" s="15" t="n">
        <v>99.5</v>
      </c>
      <c r="N41" s="15" t="n">
        <v>96.2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101.3</v>
      </c>
      <c r="E42" s="15" t="n">
        <v>109.3</v>
      </c>
      <c r="F42" s="15" t="n">
        <v>98.3</v>
      </c>
      <c r="G42" s="15" t="n">
        <v>102.7</v>
      </c>
      <c r="H42" s="15" t="n">
        <v>94.7</v>
      </c>
      <c r="I42" s="15" t="n">
        <v>106.6</v>
      </c>
      <c r="J42" s="15" t="n">
        <v>106.4</v>
      </c>
      <c r="K42" s="15" t="n">
        <v>88.7</v>
      </c>
      <c r="L42" s="15" t="n">
        <v>119.5</v>
      </c>
      <c r="M42" s="15" t="n">
        <v>99</v>
      </c>
      <c r="N42" s="15" t="n">
        <v>96.4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104.1</v>
      </c>
      <c r="E43" s="15" t="n">
        <v>102.4</v>
      </c>
      <c r="F43" s="15" t="n">
        <v>105</v>
      </c>
      <c r="G43" s="15" t="n">
        <v>101.6</v>
      </c>
      <c r="H43" s="15" t="n">
        <v>102.3</v>
      </c>
      <c r="I43" s="15" t="n">
        <v>106.2</v>
      </c>
      <c r="J43" s="15" t="n">
        <v>104.2</v>
      </c>
      <c r="K43" s="15" t="n">
        <v>88.2</v>
      </c>
      <c r="L43" s="15" t="n">
        <v>119</v>
      </c>
      <c r="M43" s="15" t="n">
        <v>103.8</v>
      </c>
      <c r="N43" s="15" t="n">
        <v>97.2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95.9</v>
      </c>
      <c r="E44" s="15" t="n">
        <v>94.8</v>
      </c>
      <c r="F44" s="15" t="n">
        <v>90.8</v>
      </c>
      <c r="G44" s="15" t="n">
        <v>100</v>
      </c>
      <c r="H44" s="15" t="n">
        <v>98.4</v>
      </c>
      <c r="I44" s="15" t="n">
        <v>97.8</v>
      </c>
      <c r="J44" s="15" t="n">
        <v>100.5</v>
      </c>
      <c r="K44" s="15" t="n">
        <v>86.1</v>
      </c>
      <c r="L44" s="15" t="n">
        <v>100.8</v>
      </c>
      <c r="M44" s="15" t="n">
        <v>94.7</v>
      </c>
      <c r="N44" s="15" t="n">
        <v>89.4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05</v>
      </c>
      <c r="E45" s="15" t="n">
        <v>103.4</v>
      </c>
      <c r="F45" s="15" t="n">
        <v>107</v>
      </c>
      <c r="G45" s="15" t="n">
        <v>101.1</v>
      </c>
      <c r="H45" s="15" t="n">
        <v>103.4</v>
      </c>
      <c r="I45" s="15" t="n">
        <v>104</v>
      </c>
      <c r="J45" s="15" t="n">
        <v>101.1</v>
      </c>
      <c r="K45" s="15" t="n">
        <v>85.7</v>
      </c>
      <c r="L45" s="15" t="n">
        <v>114.7</v>
      </c>
      <c r="M45" s="15" t="n">
        <v>105.3</v>
      </c>
      <c r="N45" s="15" t="n">
        <v>98.7</v>
      </c>
      <c r="O45" s="16" t="n">
        <v>6</v>
      </c>
    </row>
    <row r="46" customFormat="false" ht="30" hidden="false" customHeight="true" outlineLevel="0" collapsed="false">
      <c r="A46" s="30" t="n">
        <v>7</v>
      </c>
      <c r="B46" s="31"/>
      <c r="C46" s="32"/>
      <c r="D46" s="34" t="n">
        <v>102.5</v>
      </c>
      <c r="E46" s="34" t="n">
        <v>101.6</v>
      </c>
      <c r="F46" s="34" t="n">
        <v>103.5</v>
      </c>
      <c r="G46" s="34" t="n">
        <v>102.1</v>
      </c>
      <c r="H46" s="34" t="n">
        <v>102.3</v>
      </c>
      <c r="I46" s="34" t="n">
        <v>102.7</v>
      </c>
      <c r="J46" s="34" t="n">
        <v>101.7</v>
      </c>
      <c r="K46" s="34" t="n">
        <v>91.1</v>
      </c>
      <c r="L46" s="34" t="n">
        <v>105</v>
      </c>
      <c r="M46" s="34" t="n">
        <v>104</v>
      </c>
      <c r="N46" s="34" t="n">
        <v>95.4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101.4</v>
      </c>
      <c r="E47" s="15" t="n">
        <v>95.6</v>
      </c>
      <c r="F47" s="15" t="n">
        <v>99.9</v>
      </c>
      <c r="G47" s="15" t="n">
        <v>103.8</v>
      </c>
      <c r="H47" s="15" t="n">
        <v>105.8</v>
      </c>
      <c r="I47" s="15" t="n">
        <v>102.6</v>
      </c>
      <c r="J47" s="15" t="n">
        <v>110</v>
      </c>
      <c r="K47" s="15" t="n">
        <v>88</v>
      </c>
      <c r="L47" s="15" t="n">
        <v>93.3</v>
      </c>
      <c r="M47" s="15" t="n">
        <v>102.5</v>
      </c>
      <c r="N47" s="15" t="n">
        <v>99.7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102.8</v>
      </c>
      <c r="E48" s="15" t="n">
        <v>100.2</v>
      </c>
      <c r="F48" s="15" t="n">
        <v>103.6</v>
      </c>
      <c r="G48" s="15" t="n">
        <v>101.6</v>
      </c>
      <c r="H48" s="15" t="n">
        <v>106.3</v>
      </c>
      <c r="I48" s="15" t="n">
        <v>102</v>
      </c>
      <c r="J48" s="15" t="n">
        <v>101.3</v>
      </c>
      <c r="K48" s="15" t="n">
        <v>84.6</v>
      </c>
      <c r="L48" s="15" t="n">
        <v>104.1</v>
      </c>
      <c r="M48" s="15" t="n">
        <v>104.7</v>
      </c>
      <c r="N48" s="15" t="n">
        <v>98.3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99.9</v>
      </c>
      <c r="E49" s="15" t="n">
        <v>102</v>
      </c>
      <c r="F49" s="15" t="n">
        <v>100.2</v>
      </c>
      <c r="G49" s="15" t="n">
        <v>103.7</v>
      </c>
      <c r="H49" s="15" t="n">
        <v>102.4</v>
      </c>
      <c r="I49" s="15" t="n">
        <v>100</v>
      </c>
      <c r="J49" s="15" t="n">
        <v>98.9</v>
      </c>
      <c r="K49" s="15" t="n">
        <v>87.9</v>
      </c>
      <c r="L49" s="15" t="n">
        <v>108.9</v>
      </c>
      <c r="M49" s="15" t="n">
        <v>96.6</v>
      </c>
      <c r="N49" s="15" t="n">
        <v>96.8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102.3</v>
      </c>
      <c r="E50" s="15" t="n">
        <v>103.3</v>
      </c>
      <c r="F50" s="15" t="n">
        <v>103.1</v>
      </c>
      <c r="G50" s="15" t="n">
        <v>100.7</v>
      </c>
      <c r="H50" s="15" t="n">
        <v>104.3</v>
      </c>
      <c r="I50" s="15" t="n">
        <v>98.8</v>
      </c>
      <c r="J50" s="15" t="n">
        <v>99</v>
      </c>
      <c r="K50" s="15" t="n">
        <v>85.6</v>
      </c>
      <c r="L50" s="15" t="n">
        <v>107.7</v>
      </c>
      <c r="M50" s="15" t="n">
        <v>102.4</v>
      </c>
      <c r="N50" s="15" t="n">
        <v>100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01.4</v>
      </c>
      <c r="E51" s="39" t="n">
        <v>97.2</v>
      </c>
      <c r="F51" s="39" t="n">
        <v>106</v>
      </c>
      <c r="G51" s="39" t="n">
        <v>104.9</v>
      </c>
      <c r="H51" s="39" t="n">
        <v>102.9</v>
      </c>
      <c r="I51" s="39" t="n">
        <v>105</v>
      </c>
      <c r="J51" s="39" t="n">
        <v>99.9</v>
      </c>
      <c r="K51" s="39" t="n">
        <v>84.6</v>
      </c>
      <c r="L51" s="39" t="n">
        <v>99.3</v>
      </c>
      <c r="M51" s="39" t="n">
        <v>100.9</v>
      </c>
      <c r="N51" s="38" t="n">
        <v>98.6</v>
      </c>
      <c r="O51" s="40" t="n">
        <v>12</v>
      </c>
    </row>
    <row r="52" customFormat="false" ht="16.5" hidden="false" customHeight="false" outlineLevel="0" collapsed="false">
      <c r="O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3-1'!A1</f>
        <v>2011</v>
      </c>
    </row>
    <row r="2" customFormat="false" ht="27" hidden="false" customHeight="false" outlineLevel="0" collapsed="false">
      <c r="A2" s="1" t="s">
        <v>24</v>
      </c>
      <c r="D2" s="4" t="str">
        <f aca="false">'T3-1'!D2</f>
        <v>第3表　産業別労働時間指数</v>
      </c>
      <c r="K2" s="5"/>
    </row>
    <row r="4" customFormat="false" ht="15.75" hidden="false" customHeight="false" outlineLevel="0" collapsed="false">
      <c r="A4" s="1" t="s">
        <v>25</v>
      </c>
      <c r="D4" s="1" t="str">
        <f aca="false">'T3-1'!D4</f>
        <v>（平成17年～平成23年）　（平成22年平均 = 100）</v>
      </c>
      <c r="P4" s="7"/>
      <c r="Q4" s="7"/>
    </row>
    <row r="5" customFormat="false" ht="46.5" hidden="false" customHeight="false" outlineLevel="0" collapsed="false">
      <c r="A5" s="8" t="s">
        <v>4</v>
      </c>
      <c r="B5" s="9"/>
      <c r="C5" s="10"/>
      <c r="D5" s="8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tr">
        <f aca="false">A5</f>
        <v>事業所規模、年月</v>
      </c>
      <c r="Q5" s="7"/>
    </row>
    <row r="6" customFormat="false" ht="15" hidden="false" customHeight="false" outlineLevel="0" collapsed="false">
      <c r="A6" s="7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0.5</v>
      </c>
      <c r="E7" s="15" t="n">
        <v>90.2</v>
      </c>
      <c r="F7" s="15" t="n">
        <v>149.2</v>
      </c>
      <c r="G7" s="15" t="n">
        <v>98.3</v>
      </c>
      <c r="H7" s="15" t="n">
        <v>100.9</v>
      </c>
      <c r="I7" s="15" t="n">
        <v>293.1</v>
      </c>
      <c r="J7" s="15" t="s">
        <v>18</v>
      </c>
      <c r="K7" s="15" t="s">
        <v>18</v>
      </c>
      <c r="L7" s="15" t="n">
        <v>22.4</v>
      </c>
      <c r="M7" s="15" t="n">
        <v>98.3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27" t="n">
        <v>18</v>
      </c>
      <c r="B8" s="18" t="n">
        <v>2006</v>
      </c>
      <c r="D8" s="15" t="n">
        <v>92.5</v>
      </c>
      <c r="E8" s="15" t="n">
        <v>76.2</v>
      </c>
      <c r="F8" s="15" t="n">
        <v>158.8</v>
      </c>
      <c r="G8" s="15" t="n">
        <v>78.8</v>
      </c>
      <c r="H8" s="15" t="n">
        <v>78.3</v>
      </c>
      <c r="I8" s="15" t="n">
        <v>175.2</v>
      </c>
      <c r="J8" s="15" t="s">
        <v>18</v>
      </c>
      <c r="K8" s="15" t="s">
        <v>18</v>
      </c>
      <c r="L8" s="15" t="n">
        <v>33.4</v>
      </c>
      <c r="M8" s="15" t="n">
        <v>117.8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27" t="n">
        <v>19</v>
      </c>
      <c r="B9" s="18" t="n">
        <v>2007</v>
      </c>
      <c r="D9" s="15" t="n">
        <v>87.3</v>
      </c>
      <c r="E9" s="15" t="n">
        <v>100.4</v>
      </c>
      <c r="F9" s="15" t="n">
        <v>123.3</v>
      </c>
      <c r="G9" s="15" t="n">
        <v>72.7</v>
      </c>
      <c r="H9" s="15" t="n">
        <v>66.5</v>
      </c>
      <c r="I9" s="15" t="n">
        <v>160.3</v>
      </c>
      <c r="J9" s="15" t="s">
        <v>18</v>
      </c>
      <c r="K9" s="15" t="s">
        <v>18</v>
      </c>
      <c r="L9" s="15" t="n">
        <v>89.3</v>
      </c>
      <c r="M9" s="15" t="n">
        <v>94.6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27" t="n">
        <v>20</v>
      </c>
      <c r="B10" s="18" t="n">
        <v>2008</v>
      </c>
      <c r="D10" s="15" t="n">
        <v>94.4</v>
      </c>
      <c r="E10" s="15" t="n">
        <v>99</v>
      </c>
      <c r="F10" s="15" t="n">
        <v>94.4</v>
      </c>
      <c r="G10" s="15" t="n">
        <v>53.6</v>
      </c>
      <c r="H10" s="15" t="n">
        <v>88.6</v>
      </c>
      <c r="I10" s="15" t="n">
        <v>236.4</v>
      </c>
      <c r="J10" s="15" t="s">
        <v>18</v>
      </c>
      <c r="K10" s="15" t="s">
        <v>18</v>
      </c>
      <c r="L10" s="15" t="n">
        <v>391</v>
      </c>
      <c r="M10" s="15" t="n">
        <v>98.6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27" t="n">
        <v>21</v>
      </c>
      <c r="B11" s="18" t="n">
        <v>2009</v>
      </c>
      <c r="D11" s="15" t="n">
        <v>89.1</v>
      </c>
      <c r="E11" s="15" t="n">
        <v>112.1</v>
      </c>
      <c r="F11" s="15" t="n">
        <v>81</v>
      </c>
      <c r="G11" s="15" t="n">
        <v>77.8</v>
      </c>
      <c r="H11" s="15" t="n">
        <v>70.7</v>
      </c>
      <c r="I11" s="15" t="n">
        <v>128.5</v>
      </c>
      <c r="J11" s="15" t="s">
        <v>18</v>
      </c>
      <c r="K11" s="15" t="s">
        <v>18</v>
      </c>
      <c r="L11" s="15" t="n">
        <v>132</v>
      </c>
      <c r="M11" s="15" t="n">
        <v>97.4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2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4</v>
      </c>
      <c r="E13" s="23" t="n">
        <v>84.7</v>
      </c>
      <c r="F13" s="23" t="n">
        <v>142.6</v>
      </c>
      <c r="G13" s="23" t="n">
        <v>57.3</v>
      </c>
      <c r="H13" s="23" t="n">
        <v>96.6</v>
      </c>
      <c r="I13" s="23" t="n">
        <v>117.5</v>
      </c>
      <c r="J13" s="23" t="n">
        <v>132.8</v>
      </c>
      <c r="K13" s="23" t="n">
        <v>96.3</v>
      </c>
      <c r="L13" s="23" t="n">
        <v>118.3</v>
      </c>
      <c r="M13" s="23" t="n">
        <v>102.1</v>
      </c>
      <c r="N13" s="23" t="n">
        <v>69.2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107.3</v>
      </c>
      <c r="E16" s="15" t="n">
        <v>98.3</v>
      </c>
      <c r="F16" s="15" t="n">
        <v>89.5</v>
      </c>
      <c r="G16" s="15" t="n">
        <v>64.5</v>
      </c>
      <c r="H16" s="15" t="n">
        <v>134.3</v>
      </c>
      <c r="I16" s="15" t="n">
        <v>115.2</v>
      </c>
      <c r="J16" s="15" t="n">
        <v>132</v>
      </c>
      <c r="K16" s="15" t="n">
        <v>99.2</v>
      </c>
      <c r="L16" s="15" t="n">
        <v>121.2</v>
      </c>
      <c r="M16" s="15" t="n">
        <v>125.5</v>
      </c>
      <c r="N16" s="15" t="n">
        <v>69.3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105</v>
      </c>
      <c r="E17" s="15" t="n">
        <v>119.8</v>
      </c>
      <c r="F17" s="15" t="n">
        <v>101.3</v>
      </c>
      <c r="G17" s="15" t="n">
        <v>61.2</v>
      </c>
      <c r="H17" s="15" t="n">
        <v>106.4</v>
      </c>
      <c r="I17" s="15" t="n">
        <v>77.1</v>
      </c>
      <c r="J17" s="15" t="n">
        <v>127.2</v>
      </c>
      <c r="K17" s="15" t="n">
        <v>83.6</v>
      </c>
      <c r="L17" s="15" t="n">
        <v>130.4</v>
      </c>
      <c r="M17" s="15" t="n">
        <v>117.5</v>
      </c>
      <c r="N17" s="15" t="n">
        <v>74.1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106.2</v>
      </c>
      <c r="E18" s="15" t="n">
        <v>131.4</v>
      </c>
      <c r="F18" s="15" t="n">
        <v>109.9</v>
      </c>
      <c r="G18" s="15" t="n">
        <v>64.5</v>
      </c>
      <c r="H18" s="15" t="n">
        <v>108.3</v>
      </c>
      <c r="I18" s="15" t="n">
        <v>80.9</v>
      </c>
      <c r="J18" s="15" t="n">
        <v>127.2</v>
      </c>
      <c r="K18" s="15" t="n">
        <v>107</v>
      </c>
      <c r="L18" s="15" t="n">
        <v>126.1</v>
      </c>
      <c r="M18" s="15" t="n">
        <v>106.9</v>
      </c>
      <c r="N18" s="15" t="n">
        <v>63.6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135.8</v>
      </c>
      <c r="E19" s="15" t="n">
        <v>89.5</v>
      </c>
      <c r="F19" s="15" t="n">
        <v>347.5</v>
      </c>
      <c r="G19" s="15" t="n">
        <v>52.2</v>
      </c>
      <c r="H19" s="15" t="n">
        <v>99.2</v>
      </c>
      <c r="I19" s="15" t="n">
        <v>141.5</v>
      </c>
      <c r="J19" s="15" t="n">
        <v>115.2</v>
      </c>
      <c r="K19" s="15" t="n">
        <v>66.1</v>
      </c>
      <c r="L19" s="15" t="n">
        <v>217.1</v>
      </c>
      <c r="M19" s="15" t="n">
        <v>110.7</v>
      </c>
      <c r="N19" s="15" t="n">
        <v>58.8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107.3</v>
      </c>
      <c r="E20" s="15" t="n">
        <v>71.8</v>
      </c>
      <c r="F20" s="15" t="n">
        <v>159.3</v>
      </c>
      <c r="G20" s="15" t="n">
        <v>48.1</v>
      </c>
      <c r="H20" s="15" t="n">
        <v>91.7</v>
      </c>
      <c r="I20" s="15" t="n">
        <v>69.5</v>
      </c>
      <c r="J20" s="15" t="n">
        <v>108</v>
      </c>
      <c r="K20" s="15" t="n">
        <v>75.9</v>
      </c>
      <c r="L20" s="15" t="n">
        <v>179.7</v>
      </c>
      <c r="M20" s="15" t="n">
        <v>110.5</v>
      </c>
      <c r="N20" s="15" t="n">
        <v>89.4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08.5</v>
      </c>
      <c r="E21" s="15" t="n">
        <v>74.1</v>
      </c>
      <c r="F21" s="15" t="n">
        <v>119.8</v>
      </c>
      <c r="G21" s="15" t="n">
        <v>62.4</v>
      </c>
      <c r="H21" s="15" t="n">
        <v>87.2</v>
      </c>
      <c r="I21" s="15" t="n">
        <v>202.5</v>
      </c>
      <c r="J21" s="15" t="n">
        <v>115.2</v>
      </c>
      <c r="K21" s="15" t="n">
        <v>64.2</v>
      </c>
      <c r="L21" s="15" t="n">
        <v>168.2</v>
      </c>
      <c r="M21" s="15" t="n">
        <v>111.4</v>
      </c>
      <c r="N21" s="15" t="n">
        <v>107.1</v>
      </c>
      <c r="O21" s="16" t="n">
        <v>6</v>
      </c>
    </row>
    <row r="22" customFormat="false" ht="30" hidden="false" customHeight="true" outlineLevel="0" collapsed="false">
      <c r="A22" s="30" t="n">
        <v>7</v>
      </c>
      <c r="B22" s="31"/>
      <c r="C22" s="32"/>
      <c r="D22" s="33" t="n">
        <v>94.7</v>
      </c>
      <c r="E22" s="34" t="n">
        <v>55</v>
      </c>
      <c r="F22" s="34" t="n">
        <v>158.7</v>
      </c>
      <c r="G22" s="34" t="n">
        <v>50.9</v>
      </c>
      <c r="H22" s="34" t="n">
        <v>82.7</v>
      </c>
      <c r="I22" s="34" t="n">
        <v>137.1</v>
      </c>
      <c r="J22" s="34" t="n">
        <v>120</v>
      </c>
      <c r="K22" s="34" t="n">
        <v>91.4</v>
      </c>
      <c r="L22" s="34" t="n">
        <v>83.6</v>
      </c>
      <c r="M22" s="34" t="n">
        <v>93.2</v>
      </c>
      <c r="N22" s="34" t="n">
        <v>75.7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89</v>
      </c>
      <c r="E23" s="15" t="n">
        <v>73.9</v>
      </c>
      <c r="F23" s="15" t="n">
        <v>137.4</v>
      </c>
      <c r="G23" s="15" t="n">
        <v>52.5</v>
      </c>
      <c r="H23" s="15" t="n">
        <v>92.6</v>
      </c>
      <c r="I23" s="15" t="n">
        <v>93.8</v>
      </c>
      <c r="J23" s="15" t="n">
        <v>127.2</v>
      </c>
      <c r="K23" s="15" t="n">
        <v>89.5</v>
      </c>
      <c r="L23" s="15" t="n">
        <v>55.4</v>
      </c>
      <c r="M23" s="15" t="n">
        <v>86.6</v>
      </c>
      <c r="N23" s="15" t="n">
        <v>58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97.1</v>
      </c>
      <c r="E24" s="15" t="n">
        <v>77</v>
      </c>
      <c r="F24" s="15" t="n">
        <v>115.9</v>
      </c>
      <c r="G24" s="15" t="n">
        <v>52.6</v>
      </c>
      <c r="H24" s="15" t="n">
        <v>83.2</v>
      </c>
      <c r="I24" s="15" t="n">
        <v>97.3</v>
      </c>
      <c r="J24" s="15" t="n">
        <v>175.2</v>
      </c>
      <c r="K24" s="15" t="n">
        <v>95.3</v>
      </c>
      <c r="L24" s="15" t="n">
        <v>101.2</v>
      </c>
      <c r="M24" s="15" t="n">
        <v>88.9</v>
      </c>
      <c r="N24" s="15" t="n">
        <v>58.8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00.5</v>
      </c>
      <c r="E25" s="15" t="n">
        <v>79.1</v>
      </c>
      <c r="F25" s="15" t="n">
        <v>111.9</v>
      </c>
      <c r="G25" s="15" t="n">
        <v>57.2</v>
      </c>
      <c r="H25" s="15" t="n">
        <v>89.8</v>
      </c>
      <c r="I25" s="15" t="n">
        <v>113.7</v>
      </c>
      <c r="J25" s="15" t="n">
        <v>165.6</v>
      </c>
      <c r="K25" s="15" t="n">
        <v>118.6</v>
      </c>
      <c r="L25" s="15" t="n">
        <v>103.6</v>
      </c>
      <c r="M25" s="15" t="n">
        <v>87.5</v>
      </c>
      <c r="N25" s="15" t="n">
        <v>55.6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97.1</v>
      </c>
      <c r="E26" s="15" t="n">
        <v>74.9</v>
      </c>
      <c r="F26" s="15" t="n">
        <v>123.1</v>
      </c>
      <c r="G26" s="15" t="n">
        <v>52.6</v>
      </c>
      <c r="H26" s="15" t="n">
        <v>88.5</v>
      </c>
      <c r="I26" s="15" t="n">
        <v>133.9</v>
      </c>
      <c r="J26" s="15" t="n">
        <v>134.4</v>
      </c>
      <c r="K26" s="15" t="n">
        <v>140</v>
      </c>
      <c r="L26" s="15" t="n">
        <v>77.9</v>
      </c>
      <c r="M26" s="15" t="n">
        <v>92.5</v>
      </c>
      <c r="N26" s="15" t="n">
        <v>68.5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99.4</v>
      </c>
      <c r="E27" s="15" t="n">
        <v>71.7</v>
      </c>
      <c r="F27" s="15" t="n">
        <v>136.8</v>
      </c>
      <c r="G27" s="15" t="n">
        <v>68.6</v>
      </c>
      <c r="H27" s="15" t="n">
        <v>95.3</v>
      </c>
      <c r="I27" s="15" t="n">
        <v>147.7</v>
      </c>
      <c r="J27" s="15" t="n">
        <v>146.4</v>
      </c>
      <c r="K27" s="15" t="n">
        <v>124.5</v>
      </c>
      <c r="L27" s="15" t="n">
        <v>55.5</v>
      </c>
      <c r="M27" s="15" t="n">
        <v>93.6</v>
      </c>
      <c r="N27" s="15" t="n">
        <v>51.5</v>
      </c>
      <c r="O27" s="16" t="n">
        <v>12</v>
      </c>
    </row>
    <row r="28" customFormat="false" ht="15" hidden="false" customHeight="false" outlineLevel="0" collapsed="false">
      <c r="A28" s="7"/>
      <c r="B28" s="25"/>
      <c r="O28" s="16"/>
    </row>
    <row r="29" customFormat="false" ht="15" hidden="false" customHeight="false" outlineLevel="0" collapsed="false">
      <c r="A29" s="7"/>
      <c r="B29" s="25"/>
      <c r="O29" s="16"/>
    </row>
    <row r="30" customFormat="false" ht="15" hidden="false" customHeight="false" outlineLevel="0" collapsed="false">
      <c r="A30" s="7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97</v>
      </c>
      <c r="E31" s="15" t="n">
        <v>27.6</v>
      </c>
      <c r="F31" s="15" t="n">
        <v>150.5</v>
      </c>
      <c r="G31" s="15" t="n">
        <v>89.6</v>
      </c>
      <c r="H31" s="15" t="n">
        <v>121.2</v>
      </c>
      <c r="I31" s="15" t="n">
        <v>158.2</v>
      </c>
      <c r="J31" s="15" t="s">
        <v>18</v>
      </c>
      <c r="K31" s="15" t="s">
        <v>18</v>
      </c>
      <c r="L31" s="15" t="n">
        <v>20.2</v>
      </c>
      <c r="M31" s="15" t="n">
        <v>114.2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93.3</v>
      </c>
      <c r="E32" s="15" t="n">
        <v>31.9</v>
      </c>
      <c r="F32" s="15" t="n">
        <v>178.1</v>
      </c>
      <c r="G32" s="15" t="n">
        <v>84.1</v>
      </c>
      <c r="H32" s="15" t="n">
        <v>74.7</v>
      </c>
      <c r="I32" s="15" t="n">
        <v>143.2</v>
      </c>
      <c r="J32" s="15" t="s">
        <v>18</v>
      </c>
      <c r="K32" s="15" t="s">
        <v>18</v>
      </c>
      <c r="L32" s="15" t="n">
        <v>22.5</v>
      </c>
      <c r="M32" s="15" t="n">
        <v>107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87.8</v>
      </c>
      <c r="E33" s="15" t="n">
        <v>59.1</v>
      </c>
      <c r="F33" s="15" t="n">
        <v>143.8</v>
      </c>
      <c r="G33" s="15" t="n">
        <v>68.9</v>
      </c>
      <c r="H33" s="15" t="n">
        <v>79.2</v>
      </c>
      <c r="I33" s="15" t="n">
        <v>112.2</v>
      </c>
      <c r="J33" s="15" t="s">
        <v>18</v>
      </c>
      <c r="K33" s="15" t="s">
        <v>18</v>
      </c>
      <c r="L33" s="15" t="n">
        <v>82.4</v>
      </c>
      <c r="M33" s="15" t="n">
        <v>83.2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2.9</v>
      </c>
      <c r="E34" s="15" t="n">
        <v>85.5</v>
      </c>
      <c r="F34" s="15" t="n">
        <v>113.3</v>
      </c>
      <c r="G34" s="15" t="n">
        <v>78.2</v>
      </c>
      <c r="H34" s="15" t="n">
        <v>79.6</v>
      </c>
      <c r="I34" s="15" t="n">
        <v>104.2</v>
      </c>
      <c r="J34" s="15" t="s">
        <v>18</v>
      </c>
      <c r="K34" s="15" t="s">
        <v>18</v>
      </c>
      <c r="L34" s="15" t="n">
        <v>143.6</v>
      </c>
      <c r="M34" s="15" t="n">
        <v>86.4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6.2</v>
      </c>
      <c r="E35" s="15" t="n">
        <v>98</v>
      </c>
      <c r="F35" s="15" t="n">
        <v>88.7</v>
      </c>
      <c r="G35" s="15" t="n">
        <v>94.3</v>
      </c>
      <c r="H35" s="15" t="n">
        <v>80.7</v>
      </c>
      <c r="I35" s="15" t="n">
        <v>74.7</v>
      </c>
      <c r="J35" s="15" t="s">
        <v>18</v>
      </c>
      <c r="K35" s="15" t="s">
        <v>18</v>
      </c>
      <c r="L35" s="15" t="n">
        <v>147</v>
      </c>
      <c r="M35" s="15" t="n">
        <v>101.1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1.3</v>
      </c>
      <c r="E37" s="23" t="n">
        <v>73</v>
      </c>
      <c r="F37" s="23" t="n">
        <v>129.4</v>
      </c>
      <c r="G37" s="23" t="n">
        <v>105</v>
      </c>
      <c r="H37" s="23" t="n">
        <v>104.3</v>
      </c>
      <c r="I37" s="23" t="n">
        <v>76.7</v>
      </c>
      <c r="J37" s="23" t="n">
        <v>67.5</v>
      </c>
      <c r="K37" s="23" t="n">
        <v>91.7</v>
      </c>
      <c r="L37" s="23" t="n">
        <v>69.3</v>
      </c>
      <c r="M37" s="23" t="n">
        <v>100.6</v>
      </c>
      <c r="N37" s="23" t="n">
        <v>76.4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118.4</v>
      </c>
      <c r="E40" s="15" t="n">
        <v>98.9</v>
      </c>
      <c r="F40" s="15" t="n">
        <v>106.7</v>
      </c>
      <c r="G40" s="15" t="n">
        <v>111.7</v>
      </c>
      <c r="H40" s="15" t="n">
        <v>207.8</v>
      </c>
      <c r="I40" s="15" t="n">
        <v>151.5</v>
      </c>
      <c r="J40" s="15" t="n">
        <v>94.8</v>
      </c>
      <c r="K40" s="15" t="n">
        <v>79.6</v>
      </c>
      <c r="L40" s="15" t="n">
        <v>86.7</v>
      </c>
      <c r="M40" s="15" t="n">
        <v>122.5</v>
      </c>
      <c r="N40" s="15" t="n">
        <v>87.3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109.1</v>
      </c>
      <c r="E41" s="15" t="n">
        <v>117.3</v>
      </c>
      <c r="F41" s="15" t="n">
        <v>119.8</v>
      </c>
      <c r="G41" s="15" t="n">
        <v>110.2</v>
      </c>
      <c r="H41" s="15" t="n">
        <v>89.9</v>
      </c>
      <c r="I41" s="15" t="n">
        <v>103.6</v>
      </c>
      <c r="J41" s="15" t="n">
        <v>64.4</v>
      </c>
      <c r="K41" s="15" t="n">
        <v>67.3</v>
      </c>
      <c r="L41" s="15" t="n">
        <v>83.7</v>
      </c>
      <c r="M41" s="15" t="n">
        <v>113.2</v>
      </c>
      <c r="N41" s="15" t="n">
        <v>86.4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109</v>
      </c>
      <c r="E42" s="15" t="n">
        <v>121.8</v>
      </c>
      <c r="F42" s="15" t="n">
        <v>116.3</v>
      </c>
      <c r="G42" s="15" t="n">
        <v>108.3</v>
      </c>
      <c r="H42" s="15" t="n">
        <v>92.7</v>
      </c>
      <c r="I42" s="15" t="n">
        <v>77.6</v>
      </c>
      <c r="J42" s="15" t="n">
        <v>80.5</v>
      </c>
      <c r="K42" s="15" t="n">
        <v>115</v>
      </c>
      <c r="L42" s="15" t="n">
        <v>96.9</v>
      </c>
      <c r="M42" s="15" t="n">
        <v>100.8</v>
      </c>
      <c r="N42" s="15" t="n">
        <v>77.4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115.3</v>
      </c>
      <c r="E43" s="15" t="n">
        <v>81.2</v>
      </c>
      <c r="F43" s="15" t="n">
        <v>129.4</v>
      </c>
      <c r="G43" s="15" t="n">
        <v>96.1</v>
      </c>
      <c r="H43" s="15" t="n">
        <v>123.2</v>
      </c>
      <c r="I43" s="15" t="n">
        <v>53.5</v>
      </c>
      <c r="J43" s="15" t="n">
        <v>62.6</v>
      </c>
      <c r="K43" s="15" t="n">
        <v>90.3</v>
      </c>
      <c r="L43" s="15" t="n">
        <v>126.8</v>
      </c>
      <c r="M43" s="15" t="n">
        <v>104.1</v>
      </c>
      <c r="N43" s="15" t="n">
        <v>86.4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103.3</v>
      </c>
      <c r="E44" s="15" t="n">
        <v>60.2</v>
      </c>
      <c r="F44" s="15" t="n">
        <v>116.2</v>
      </c>
      <c r="G44" s="15" t="n">
        <v>86.2</v>
      </c>
      <c r="H44" s="15" t="n">
        <v>94</v>
      </c>
      <c r="I44" s="15" t="n">
        <v>78.8</v>
      </c>
      <c r="J44" s="15" t="n">
        <v>76.9</v>
      </c>
      <c r="K44" s="15" t="n">
        <v>99.1</v>
      </c>
      <c r="L44" s="15" t="n">
        <v>103.3</v>
      </c>
      <c r="M44" s="15" t="n">
        <v>101.6</v>
      </c>
      <c r="N44" s="15" t="n">
        <v>81.9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05.1</v>
      </c>
      <c r="E45" s="15" t="n">
        <v>64.3</v>
      </c>
      <c r="F45" s="15" t="n">
        <v>135.4</v>
      </c>
      <c r="G45" s="15" t="n">
        <v>109.9</v>
      </c>
      <c r="H45" s="15" t="n">
        <v>76.8</v>
      </c>
      <c r="I45" s="15" t="n">
        <v>71.2</v>
      </c>
      <c r="J45" s="15" t="n">
        <v>64.4</v>
      </c>
      <c r="K45" s="15" t="n">
        <v>77.9</v>
      </c>
      <c r="L45" s="15" t="n">
        <v>95.7</v>
      </c>
      <c r="M45" s="15" t="n">
        <v>102.7</v>
      </c>
      <c r="N45" s="15" t="n">
        <v>66.6</v>
      </c>
      <c r="O45" s="16" t="n">
        <v>6</v>
      </c>
    </row>
    <row r="46" customFormat="false" ht="30" hidden="false" customHeight="true" outlineLevel="0" collapsed="false">
      <c r="A46" s="30" t="n">
        <v>7</v>
      </c>
      <c r="B46" s="31"/>
      <c r="C46" s="32"/>
      <c r="D46" s="34" t="n">
        <v>86.7</v>
      </c>
      <c r="E46" s="34" t="n">
        <v>45.2</v>
      </c>
      <c r="F46" s="34" t="n">
        <v>135.9</v>
      </c>
      <c r="G46" s="34" t="n">
        <v>100.5</v>
      </c>
      <c r="H46" s="34" t="n">
        <v>83.4</v>
      </c>
      <c r="I46" s="34" t="n">
        <v>61</v>
      </c>
      <c r="J46" s="34" t="n">
        <v>57.2</v>
      </c>
      <c r="K46" s="34" t="n">
        <v>76.1</v>
      </c>
      <c r="L46" s="34" t="n">
        <v>42.4</v>
      </c>
      <c r="M46" s="34" t="n">
        <v>94.6</v>
      </c>
      <c r="N46" s="34" t="n">
        <v>63.9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82</v>
      </c>
      <c r="E47" s="15" t="n">
        <v>55.7</v>
      </c>
      <c r="F47" s="15" t="n">
        <v>129.4</v>
      </c>
      <c r="G47" s="15" t="n">
        <v>101.9</v>
      </c>
      <c r="H47" s="15" t="n">
        <v>110.6</v>
      </c>
      <c r="I47" s="15" t="n">
        <v>57.7</v>
      </c>
      <c r="J47" s="15" t="n">
        <v>62.6</v>
      </c>
      <c r="K47" s="15" t="n">
        <v>85</v>
      </c>
      <c r="L47" s="15" t="n">
        <v>22.8</v>
      </c>
      <c r="M47" s="15" t="n">
        <v>88.9</v>
      </c>
      <c r="N47" s="15" t="n">
        <v>60.3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92</v>
      </c>
      <c r="E48" s="15" t="n">
        <v>53.5</v>
      </c>
      <c r="F48" s="15" t="n">
        <v>132.7</v>
      </c>
      <c r="G48" s="15" t="n">
        <v>101.8</v>
      </c>
      <c r="H48" s="15" t="n">
        <v>86.6</v>
      </c>
      <c r="I48" s="15" t="n">
        <v>64.8</v>
      </c>
      <c r="J48" s="15" t="n">
        <v>59</v>
      </c>
      <c r="K48" s="15" t="n">
        <v>93.8</v>
      </c>
      <c r="L48" s="15" t="n">
        <v>49.4</v>
      </c>
      <c r="M48" s="15" t="n">
        <v>93.3</v>
      </c>
      <c r="N48" s="15" t="n">
        <v>72.9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99.1</v>
      </c>
      <c r="E49" s="15" t="n">
        <v>59.8</v>
      </c>
      <c r="F49" s="15" t="n">
        <v>131.4</v>
      </c>
      <c r="G49" s="15" t="n">
        <v>106.5</v>
      </c>
      <c r="H49" s="15" t="n">
        <v>89.3</v>
      </c>
      <c r="I49" s="15" t="n">
        <v>68</v>
      </c>
      <c r="J49" s="15" t="n">
        <v>64.4</v>
      </c>
      <c r="K49" s="15" t="n">
        <v>104.4</v>
      </c>
      <c r="L49" s="15" t="n">
        <v>55.8</v>
      </c>
      <c r="M49" s="15" t="n">
        <v>92.1</v>
      </c>
      <c r="N49" s="15" t="n">
        <v>71.1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97.2</v>
      </c>
      <c r="E50" s="15" t="n">
        <v>65.2</v>
      </c>
      <c r="F50" s="15" t="n">
        <v>137.8</v>
      </c>
      <c r="G50" s="15" t="n">
        <v>98.1</v>
      </c>
      <c r="H50" s="15" t="n">
        <v>92.1</v>
      </c>
      <c r="I50" s="15" t="n">
        <v>57.1</v>
      </c>
      <c r="J50" s="15" t="n">
        <v>68</v>
      </c>
      <c r="K50" s="15" t="n">
        <v>111.5</v>
      </c>
      <c r="L50" s="15" t="n">
        <v>40.7</v>
      </c>
      <c r="M50" s="15" t="n">
        <v>96.4</v>
      </c>
      <c r="N50" s="15" t="n">
        <v>77.4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98</v>
      </c>
      <c r="E51" s="39" t="n">
        <v>52.8</v>
      </c>
      <c r="F51" s="39" t="n">
        <v>161.5</v>
      </c>
      <c r="G51" s="39" t="n">
        <v>128.2</v>
      </c>
      <c r="H51" s="39" t="n">
        <v>105.4</v>
      </c>
      <c r="I51" s="39" t="n">
        <v>75.1</v>
      </c>
      <c r="J51" s="39" t="n">
        <v>55.4</v>
      </c>
      <c r="K51" s="39" t="n">
        <v>100.9</v>
      </c>
      <c r="L51" s="39" t="n">
        <v>27.6</v>
      </c>
      <c r="M51" s="39" t="n">
        <v>97.4</v>
      </c>
      <c r="N51" s="38" t="n">
        <v>85.5</v>
      </c>
      <c r="O51" s="40" t="n">
        <v>12</v>
      </c>
    </row>
    <row r="52" customFormat="false" ht="16.5" hidden="false" customHeight="false" outlineLevel="0" collapsed="false">
      <c r="O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6:31Z</cp:lastPrinted>
  <dcterms:modified xsi:type="dcterms:W3CDTF">2012-08-20T06:35:16Z</dcterms:modified>
  <cp:revision>0</cp:revision>
  <dc:subject/>
  <dc:title/>
</cp:coreProperties>
</file>