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教師自己" sheetId="1" state="visible" r:id="rId2"/>
    <sheet name="児童生徒" sheetId="2" state="visible" r:id="rId3"/>
    <sheet name="参観者" sheetId="3" state="visible" r:id="rId4"/>
  </sheets>
  <definedNames>
    <definedName function="false" hidden="false" localSheetId="1" name="_xlnm.Print_Area" vbProcedure="false">児童生徒!$A$1:$H$41</definedName>
    <definedName function="false" hidden="false" localSheetId="2" name="_xlnm.Print_Area" vbProcedure="false">参観者!$A$1:$H$41</definedName>
    <definedName function="false" hidden="false" localSheetId="0" name="_xlnm.Print_Area" vbProcedure="false">教師自己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授業力総合診断シート総括表（教師自己）</t>
  </si>
  <si>
    <t xml:space="preserve">学校名</t>
  </si>
  <si>
    <t xml:space="preserve">第１回実施授業者数</t>
  </si>
  <si>
    <t xml:space="preserve">人</t>
  </si>
  <si>
    <t xml:space="preserve">第２回実施授業者数</t>
  </si>
  <si>
    <t xml:space="preserve">要素ごとの診断結果（小数第１位まで平均）</t>
  </si>
  <si>
    <t xml:space="preserve">教師自己</t>
  </si>
  <si>
    <t xml:space="preserve">子ども理解</t>
  </si>
  <si>
    <t xml:space="preserve">教材の研究・開発</t>
  </si>
  <si>
    <t xml:space="preserve">授業構成</t>
  </si>
  <si>
    <t xml:space="preserve">指導技術</t>
  </si>
  <si>
    <t xml:space="preserve">学習集団の
組織</t>
  </si>
  <si>
    <t xml:space="preserve">保護者や地域
との連携</t>
  </si>
  <si>
    <t xml:space="preserve">授業評価</t>
  </si>
  <si>
    <t xml:space="preserve">第１回</t>
  </si>
  <si>
    <t xml:space="preserve">第２回</t>
  </si>
  <si>
    <t xml:space="preserve">＜分析・考察＞</t>
  </si>
  <si>
    <t xml:space="preserve">＜改善＞</t>
  </si>
  <si>
    <t xml:space="preserve">授業力総合診断シート総括表（児童生徒）</t>
  </si>
  <si>
    <t xml:space="preserve">児童生徒</t>
  </si>
  <si>
    <t xml:space="preserve">授業力総合診断シート総括表（参観者）</t>
  </si>
  <si>
    <t xml:space="preserve">参観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sz val="8.5"/>
      <color rgb="FF000000"/>
      <name val="ＭＳ Ｐゴシック"/>
      <family val="2"/>
    </font>
    <font>
      <sz val="9"/>
      <color rgb="FF808080"/>
      <name val="ＭＳ Ｐゴシック"/>
      <family val="2"/>
    </font>
    <font>
      <sz val="16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840704462254"/>
          <c:y val="0.0911472806669313"/>
          <c:w val="0.556544968833482"/>
          <c:h val="0.788090512107979"/>
        </c:manualLayout>
      </c:layout>
      <c:radarChart>
        <c:radarStyle val="marker"/>
        <c:varyColors val="0"/>
        <c:ser>
          <c:idx val="0"/>
          <c:order val="0"/>
          <c:tx>
            <c:strRef>
              <c:f>教師自己!$A$6</c:f>
              <c:strCache>
                <c:ptCount val="1"/>
                <c:pt idx="0">
                  <c:v>第１回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師自己!$B$5:$H$5</c:f>
              <c:strCache>
                <c:ptCount val="7"/>
                <c:pt idx="0">
                  <c:v>子ども理解</c:v>
                </c:pt>
                <c:pt idx="1">
                  <c:v>教材の研究・開発</c:v>
                </c:pt>
                <c:pt idx="2">
                  <c:v>授業構成</c:v>
                </c:pt>
                <c:pt idx="3">
                  <c:v>指導技術</c:v>
                </c:pt>
                <c:pt idx="4">
                  <c:v>学習集団の
組織</c:v>
                </c:pt>
                <c:pt idx="5">
                  <c:v>保護者や地域
との連携</c:v>
                </c:pt>
                <c:pt idx="6">
                  <c:v>授業評価</c:v>
                </c:pt>
              </c:strCache>
            </c:strRef>
          </c:cat>
          <c:val>
            <c:numRef>
              <c:f>教師自己!$B$6:$H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教師自己!$A$7</c:f>
              <c:strCache>
                <c:ptCount val="1"/>
                <c:pt idx="0">
                  <c:v>第２回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師自己!$B$5:$H$5</c:f>
              <c:strCache>
                <c:ptCount val="7"/>
                <c:pt idx="0">
                  <c:v>子ども理解</c:v>
                </c:pt>
                <c:pt idx="1">
                  <c:v>教材の研究・開発</c:v>
                </c:pt>
                <c:pt idx="2">
                  <c:v>授業構成</c:v>
                </c:pt>
                <c:pt idx="3">
                  <c:v>指導技術</c:v>
                </c:pt>
                <c:pt idx="4">
                  <c:v>学習集団の
組織</c:v>
                </c:pt>
                <c:pt idx="5">
                  <c:v>保護者や地域
との連携</c:v>
                </c:pt>
                <c:pt idx="6">
                  <c:v>授業評価</c:v>
                </c:pt>
              </c:strCache>
            </c:strRef>
          </c:cat>
          <c:val>
            <c:numRef>
              <c:f>教師自己!$B$7:$H$7</c:f>
              <c:numCache>
                <c:formatCode>General</c:formatCode>
                <c:ptCount val="7"/>
              </c:numCache>
            </c:numRef>
          </c:val>
        </c:ser>
        <c:axId val="58918330"/>
        <c:axId val="54768942"/>
      </c:radarChart>
      <c:catAx>
        <c:axId val="58918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8942"/>
        <c:crossesAt val="0"/>
        <c:auto val="1"/>
        <c:lblAlgn val="ctr"/>
        <c:lblOffset val="100"/>
        <c:noMultiLvlLbl val="0"/>
      </c:catAx>
      <c:valAx>
        <c:axId val="54768942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58918330"/>
        <c:crossesAt val="1"/>
        <c:crossBetween val="midCat"/>
        <c:majorUnit val="1"/>
        <c:min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96952607104"/>
          <c:y val="0.910043668122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840704462254"/>
          <c:y val="0.0911472806669313"/>
          <c:w val="0.556544968833482"/>
          <c:h val="0.788090512107979"/>
        </c:manualLayout>
      </c:layout>
      <c:radarChart>
        <c:radarStyle val="marker"/>
        <c:varyColors val="0"/>
        <c:ser>
          <c:idx val="0"/>
          <c:order val="0"/>
          <c:tx>
            <c:strRef>
              <c:f>児童生徒!$A$6</c:f>
              <c:strCache>
                <c:ptCount val="1"/>
                <c:pt idx="0">
                  <c:v>第１回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生徒!$B$5:$H$5</c:f>
              <c:strCache>
                <c:ptCount val="7"/>
                <c:pt idx="0">
                  <c:v>子ども理解</c:v>
                </c:pt>
                <c:pt idx="1">
                  <c:v>教材の研究・開発</c:v>
                </c:pt>
                <c:pt idx="2">
                  <c:v>授業構成</c:v>
                </c:pt>
                <c:pt idx="3">
                  <c:v>指導技術</c:v>
                </c:pt>
                <c:pt idx="4">
                  <c:v>学習集団の
組織</c:v>
                </c:pt>
                <c:pt idx="5">
                  <c:v>保護者や地域
との連携</c:v>
                </c:pt>
                <c:pt idx="6">
                  <c:v>授業評価</c:v>
                </c:pt>
              </c:strCache>
            </c:strRef>
          </c:cat>
          <c:val>
            <c:numRef>
              <c:f>児童生徒!$B$6:$H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児童生徒!$A$7</c:f>
              <c:strCache>
                <c:ptCount val="1"/>
                <c:pt idx="0">
                  <c:v>第２回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生徒!$B$5:$H$5</c:f>
              <c:strCache>
                <c:ptCount val="7"/>
                <c:pt idx="0">
                  <c:v>子ども理解</c:v>
                </c:pt>
                <c:pt idx="1">
                  <c:v>教材の研究・開発</c:v>
                </c:pt>
                <c:pt idx="2">
                  <c:v>授業構成</c:v>
                </c:pt>
                <c:pt idx="3">
                  <c:v>指導技術</c:v>
                </c:pt>
                <c:pt idx="4">
                  <c:v>学習集団の
組織</c:v>
                </c:pt>
                <c:pt idx="5">
                  <c:v>保護者や地域
との連携</c:v>
                </c:pt>
                <c:pt idx="6">
                  <c:v>授業評価</c:v>
                </c:pt>
              </c:strCache>
            </c:strRef>
          </c:cat>
          <c:val>
            <c:numRef>
              <c:f>児童生徒!$B$7:$H$7</c:f>
              <c:numCache>
                <c:formatCode>General</c:formatCode>
                <c:ptCount val="7"/>
              </c:numCache>
            </c:numRef>
          </c:val>
        </c:ser>
        <c:axId val="40278224"/>
        <c:axId val="98182430"/>
      </c:radarChart>
      <c:catAx>
        <c:axId val="40278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2430"/>
        <c:crossesAt val="0"/>
        <c:auto val="1"/>
        <c:lblAlgn val="ctr"/>
        <c:lblOffset val="100"/>
        <c:noMultiLvlLbl val="0"/>
      </c:catAx>
      <c:valAx>
        <c:axId val="98182430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40278224"/>
        <c:crossesAt val="1"/>
        <c:crossBetween val="midCat"/>
        <c:majorUnit val="1"/>
        <c:min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96952607104"/>
          <c:y val="0.910043668122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840704462254"/>
          <c:y val="0.0911472806669313"/>
          <c:w val="0.556544968833482"/>
          <c:h val="0.788090512107979"/>
        </c:manualLayout>
      </c:layout>
      <c:radarChart>
        <c:radarStyle val="marker"/>
        <c:varyColors val="0"/>
        <c:ser>
          <c:idx val="0"/>
          <c:order val="0"/>
          <c:tx>
            <c:strRef>
              <c:f>参観者!$A$6</c:f>
              <c:strCache>
                <c:ptCount val="1"/>
                <c:pt idx="0">
                  <c:v>第１回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観者!$B$5:$H$5</c:f>
              <c:strCache>
                <c:ptCount val="7"/>
                <c:pt idx="0">
                  <c:v>子ども理解</c:v>
                </c:pt>
                <c:pt idx="1">
                  <c:v>教材の研究・開発</c:v>
                </c:pt>
                <c:pt idx="2">
                  <c:v>授業構成</c:v>
                </c:pt>
                <c:pt idx="3">
                  <c:v>指導技術</c:v>
                </c:pt>
                <c:pt idx="4">
                  <c:v>学習集団の
組織</c:v>
                </c:pt>
                <c:pt idx="5">
                  <c:v>保護者や地域
との連携</c:v>
                </c:pt>
                <c:pt idx="6">
                  <c:v>授業評価</c:v>
                </c:pt>
              </c:strCache>
            </c:strRef>
          </c:cat>
          <c:val>
            <c:numRef>
              <c:f>参観者!$B$6:$H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参観者!$A$7</c:f>
              <c:strCache>
                <c:ptCount val="1"/>
                <c:pt idx="0">
                  <c:v>第２回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観者!$B$5:$H$5</c:f>
              <c:strCache>
                <c:ptCount val="7"/>
                <c:pt idx="0">
                  <c:v>子ども理解</c:v>
                </c:pt>
                <c:pt idx="1">
                  <c:v>教材の研究・開発</c:v>
                </c:pt>
                <c:pt idx="2">
                  <c:v>授業構成</c:v>
                </c:pt>
                <c:pt idx="3">
                  <c:v>指導技術</c:v>
                </c:pt>
                <c:pt idx="4">
                  <c:v>学習集団の
組織</c:v>
                </c:pt>
                <c:pt idx="5">
                  <c:v>保護者や地域
との連携</c:v>
                </c:pt>
                <c:pt idx="6">
                  <c:v>授業評価</c:v>
                </c:pt>
              </c:strCache>
            </c:strRef>
          </c:cat>
          <c:val>
            <c:numRef>
              <c:f>参観者!$B$7:$H$7</c:f>
              <c:numCache>
                <c:formatCode>General</c:formatCode>
                <c:ptCount val="7"/>
              </c:numCache>
            </c:numRef>
          </c:val>
        </c:ser>
        <c:axId val="23558894"/>
        <c:axId val="96391404"/>
      </c:radarChart>
      <c:catAx>
        <c:axId val="23558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1404"/>
        <c:crossesAt val="0"/>
        <c:auto val="1"/>
        <c:lblAlgn val="ctr"/>
        <c:lblOffset val="100"/>
        <c:noMultiLvlLbl val="0"/>
      </c:catAx>
      <c:valAx>
        <c:axId val="96391404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23558894"/>
        <c:crossesAt val="1"/>
        <c:crossBetween val="midCat"/>
        <c:majorUnit val="1"/>
        <c:min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96952607104"/>
          <c:y val="0.910043668122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84024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3200400"/>
        <a:ext cx="7276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840240</xdr:colOff>
      <xdr:row>35</xdr:row>
      <xdr:rowOff>162000</xdr:rowOff>
    </xdr:to>
    <xdr:graphicFrame>
      <xdr:nvGraphicFramePr>
        <xdr:cNvPr id="1" name="Chart 1"/>
        <xdr:cNvGraphicFramePr/>
      </xdr:nvGraphicFramePr>
      <xdr:xfrm>
        <a:off x="0" y="3067200"/>
        <a:ext cx="7276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840240</xdr:colOff>
      <xdr:row>35</xdr:row>
      <xdr:rowOff>162000</xdr:rowOff>
    </xdr:to>
    <xdr:graphicFrame>
      <xdr:nvGraphicFramePr>
        <xdr:cNvPr id="2" name="Chart 1"/>
        <xdr:cNvGraphicFramePr/>
      </xdr:nvGraphicFramePr>
      <xdr:xfrm>
        <a:off x="0" y="3067200"/>
        <a:ext cx="7276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8" customFormat="true" ht="33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/>
      <c r="G3" s="5"/>
      <c r="H3" s="6" t="s">
        <v>3</v>
      </c>
    </row>
    <row r="4" customFormat="false" ht="3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33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</row>
    <row r="6" customFormat="false" ht="33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5"/>
    </row>
    <row r="7" customFormat="false" ht="33" hidden="false" customHeight="true" outlineLevel="0" collapsed="false">
      <c r="A7" s="16" t="s">
        <v>15</v>
      </c>
      <c r="B7" s="17"/>
      <c r="C7" s="18"/>
      <c r="D7" s="18"/>
      <c r="E7" s="18"/>
      <c r="F7" s="18"/>
      <c r="G7" s="18"/>
      <c r="H7" s="18"/>
    </row>
    <row r="8" customFormat="false" ht="12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3.5" hidden="false" customHeight="false" outlineLevel="0" collapsed="false">
      <c r="A37" s="19" t="s">
        <v>16</v>
      </c>
    </row>
    <row r="38" customFormat="false" ht="88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3.5" hidden="false" customHeight="false" outlineLevel="0" collapsed="false">
      <c r="A39" s="19" t="s">
        <v>17</v>
      </c>
      <c r="B39" s="21"/>
      <c r="C39" s="21"/>
      <c r="D39" s="21"/>
      <c r="E39" s="21"/>
      <c r="F39" s="21"/>
      <c r="G39" s="21"/>
    </row>
    <row r="40" customFormat="false" ht="88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3.5" hidden="false" customHeight="false" outlineLevel="0" collapsed="false">
      <c r="A41" s="22"/>
      <c r="B41" s="21"/>
      <c r="C41" s="21"/>
      <c r="D41" s="21"/>
      <c r="E41" s="21"/>
      <c r="F41" s="21"/>
      <c r="G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7">
    <mergeCell ref="A1:H1"/>
    <mergeCell ref="B2:H2"/>
    <mergeCell ref="A3:B3"/>
    <mergeCell ref="E3:F3"/>
    <mergeCell ref="A4:H4"/>
    <mergeCell ref="A38:H38"/>
    <mergeCell ref="A40:H40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授業力総合診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49"/>
  </cols>
  <sheetData>
    <row r="1" customFormat="false" ht="31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8" customFormat="true" ht="33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/>
      <c r="G3" s="5"/>
      <c r="H3" s="6" t="s">
        <v>3</v>
      </c>
    </row>
    <row r="4" customFormat="false" ht="3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33" hidden="false" customHeight="true" outlineLevel="0" collapsed="false">
      <c r="A5" s="10" t="s">
        <v>19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</row>
    <row r="6" customFormat="false" ht="33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5"/>
    </row>
    <row r="7" customFormat="false" ht="33" hidden="false" customHeight="true" outlineLevel="0" collapsed="false">
      <c r="A7" s="16" t="s">
        <v>15</v>
      </c>
      <c r="B7" s="17"/>
      <c r="C7" s="18"/>
      <c r="D7" s="18"/>
      <c r="E7" s="18"/>
      <c r="F7" s="18"/>
      <c r="G7" s="18"/>
      <c r="H7" s="18"/>
    </row>
    <row r="8" customFormat="false" ht="12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3.5" hidden="false" customHeight="false" outlineLevel="0" collapsed="false">
      <c r="A37" s="19" t="s">
        <v>16</v>
      </c>
    </row>
    <row r="38" customFormat="false" ht="88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3.5" hidden="false" customHeight="false" outlineLevel="0" collapsed="false">
      <c r="A39" s="19" t="s">
        <v>17</v>
      </c>
      <c r="B39" s="21"/>
      <c r="C39" s="21"/>
      <c r="D39" s="21"/>
      <c r="E39" s="21"/>
      <c r="F39" s="21"/>
      <c r="G39" s="21"/>
    </row>
    <row r="40" customFormat="false" ht="88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3.5" hidden="false" customHeight="false" outlineLevel="0" collapsed="false">
      <c r="A41" s="22"/>
      <c r="B41" s="21"/>
      <c r="C41" s="21"/>
      <c r="D41" s="21"/>
      <c r="E41" s="21"/>
      <c r="F41" s="21"/>
      <c r="G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7">
    <mergeCell ref="A1:H1"/>
    <mergeCell ref="B2:H2"/>
    <mergeCell ref="A3:B3"/>
    <mergeCell ref="E3:F3"/>
    <mergeCell ref="A4:H4"/>
    <mergeCell ref="A38:H38"/>
    <mergeCell ref="A40:H40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授業力総合診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49"/>
  </cols>
  <sheetData>
    <row r="1" customFormat="false" ht="31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8" customFormat="true" ht="33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/>
      <c r="G3" s="5"/>
      <c r="H3" s="6" t="s">
        <v>3</v>
      </c>
    </row>
    <row r="4" customFormat="false" ht="3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33" hidden="false" customHeight="true" outlineLevel="0" collapsed="false">
      <c r="A5" s="10" t="s">
        <v>21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</row>
    <row r="6" customFormat="false" ht="33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5"/>
    </row>
    <row r="7" customFormat="false" ht="33" hidden="false" customHeight="true" outlineLevel="0" collapsed="false">
      <c r="A7" s="16" t="s">
        <v>15</v>
      </c>
      <c r="B7" s="17"/>
      <c r="C7" s="18"/>
      <c r="D7" s="18"/>
      <c r="E7" s="18"/>
      <c r="F7" s="18"/>
      <c r="G7" s="18"/>
      <c r="H7" s="18"/>
    </row>
    <row r="8" customFormat="false" ht="12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3.5" hidden="false" customHeight="false" outlineLevel="0" collapsed="false">
      <c r="A37" s="19" t="s">
        <v>16</v>
      </c>
    </row>
    <row r="38" customFormat="false" ht="88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3.5" hidden="false" customHeight="false" outlineLevel="0" collapsed="false">
      <c r="A39" s="19" t="s">
        <v>17</v>
      </c>
      <c r="B39" s="21"/>
      <c r="C39" s="21"/>
      <c r="D39" s="21"/>
      <c r="E39" s="21"/>
      <c r="F39" s="21"/>
      <c r="G39" s="21"/>
    </row>
    <row r="40" customFormat="false" ht="88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3.5" hidden="false" customHeight="false" outlineLevel="0" collapsed="false">
      <c r="A41" s="22"/>
      <c r="B41" s="21"/>
      <c r="C41" s="21"/>
      <c r="D41" s="21"/>
      <c r="E41" s="21"/>
      <c r="F41" s="21"/>
      <c r="G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7">
    <mergeCell ref="A1:H1"/>
    <mergeCell ref="B2:H2"/>
    <mergeCell ref="A3:B3"/>
    <mergeCell ref="E3:F3"/>
    <mergeCell ref="A4:H4"/>
    <mergeCell ref="A38:H38"/>
    <mergeCell ref="A40:H40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授業力総合診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0:22:09Z</dcterms:created>
  <dc:creator/>
  <dc:description/>
  <dc:language>en-US</dc:language>
  <cp:lastModifiedBy> </cp:lastModifiedBy>
  <cp:lastPrinted>2010-03-06T06:32:00Z</cp:lastPrinted>
  <dcterms:modified xsi:type="dcterms:W3CDTF">2010-03-06T06:35:37Z</dcterms:modified>
  <cp:revision>0</cp:revision>
  <dc:subject/>
  <dc:title/>
</cp:coreProperties>
</file>