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床情報提供表" sheetId="1" state="visible" r:id="rId2"/>
  </sheets>
  <definedNames>
    <definedName function="false" hidden="false" localSheetId="0" name="_xlnm.Print_Area" vbProcedure="false">空床情報提供表!$A$1:$AF$77</definedName>
    <definedName function="false" hidden="false" localSheetId="0" name="_xlnm.Print_Titles" vbProcedure="false">空床情報提供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">
  <si>
    <t xml:space="preserve">ショートステイ空床情報提供表</t>
  </si>
  <si>
    <t xml:space="preserve">記入日</t>
  </si>
  <si>
    <t xml:space="preserve">施設名</t>
  </si>
  <si>
    <t xml:space="preserve">担当者</t>
  </si>
  <si>
    <t xml:space="preserve">年</t>
  </si>
  <si>
    <t xml:space="preserve">月</t>
  </si>
  <si>
    <t xml:space="preserve">部　屋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火</t>
  </si>
  <si>
    <t xml:space="preserve">個　室</t>
  </si>
  <si>
    <r>
      <rPr>
        <sz val="11"/>
        <color rgb="FF000000"/>
        <rFont val="Noto Sans"/>
        <family val="2"/>
      </rPr>
      <t xml:space="preserve">多床室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）</t>
    </r>
  </si>
  <si>
    <r>
      <rPr>
        <sz val="11"/>
        <color rgb="FF000000"/>
        <rFont val="Noto Sans"/>
        <family val="2"/>
      </rPr>
      <t xml:space="preserve">多床室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）</t>
    </r>
  </si>
  <si>
    <r>
      <rPr>
        <sz val="11"/>
        <color rgb="FF000000"/>
        <rFont val="Noto Sans"/>
        <family val="2"/>
      </rPr>
      <t xml:space="preserve">多床室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どちらでも可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.5"/>
      <color rgb="FF000000"/>
      <name val="DejaVu Sans"/>
      <family val="2"/>
    </font>
    <font>
      <sz val="11.5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0120</xdr:colOff>
      <xdr:row>1</xdr:row>
      <xdr:rowOff>38160</xdr:rowOff>
    </xdr:from>
    <xdr:to>
      <xdr:col>31</xdr:col>
      <xdr:colOff>399960</xdr:colOff>
      <xdr:row>6</xdr:row>
      <xdr:rowOff>180720</xdr:rowOff>
    </xdr:to>
    <xdr:sp>
      <xdr:nvSpPr>
        <xdr:cNvPr id="0" name="テキスト ボックス 1"/>
        <xdr:cNvSpPr/>
      </xdr:nvSpPr>
      <xdr:spPr>
        <a:xfrm>
          <a:off x="6932880" y="209520"/>
          <a:ext cx="8069400" cy="20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ショートステイの空床（見込）数を、個室、多床室（男、女、どちらでも対応可）に分けて記入してください。</a:t>
          </a:r>
          <a:endParaRPr b="0" lang="en-US" sz="1150" spc="-1" strike="noStrike">
            <a:latin typeface="Times New Roman"/>
          </a:endParaRPr>
        </a:p>
        <a:p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　　　例）個室が２床、多床室（男）が４床あいている場合は、個室欄に「２」、多床室（男）の欄に「４」と数字を入力。</a:t>
          </a:r>
          <a:endParaRPr b="0" lang="en-US" sz="1150" spc="-1" strike="noStrike">
            <a:latin typeface="Times New Roman"/>
          </a:endParaRPr>
        </a:p>
        <a:p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　　　　　 空床がゼロの場合は、「０（ゼロ）」を入力してください。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２ヶ月分の予定が分かっていない場合は、１ヶ月分（分かっている範囲）で記入してください。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記入後は、メールにて返信してください（</a:t>
          </a:r>
          <a:r>
            <a:rPr b="0" lang="en-US" sz="115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でも可です）。</a:t>
          </a:r>
          <a:endParaRPr b="0" lang="en-US" sz="1150" spc="-1" strike="noStrike">
            <a:latin typeface="Times New Roman"/>
          </a:endParaRPr>
        </a:p>
        <a:p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メールアドレス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stay1650@mb.inforyoma.or.jp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～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3/3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，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info@kochi-roshikyo.jp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4/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～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番号　０８８９－２０－１６６０（～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3/3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，０８８－８４４－９４４３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4/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～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7" topLeftCell="A8" activePane="bottomLeft" state="frozen"/>
      <selection pane="topLeft" activeCell="A1" activeCellId="0" sqref="A1"/>
      <selection pane="bottomLeft" activeCell="K6" activeCellId="0" sqref="K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32" min="2" style="1" width="5.49"/>
    <col collapsed="false" customWidth="true" hidden="false" outlineLevel="0" max="33" min="33" style="1" width="4.36"/>
    <col collapsed="false" customWidth="false" hidden="false" outlineLevel="0" max="257" min="34" style="1" width="8.8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4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36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8"/>
      <c r="I4" s="9"/>
      <c r="J4" s="9"/>
      <c r="K4" s="9"/>
      <c r="L4" s="9"/>
      <c r="M4" s="9"/>
      <c r="N4" s="4"/>
      <c r="O4" s="4"/>
      <c r="P4" s="4"/>
      <c r="Q4" s="4"/>
      <c r="R4" s="4"/>
      <c r="S4" s="4"/>
      <c r="T4" s="4"/>
      <c r="U4" s="4"/>
      <c r="V4" s="2"/>
      <c r="W4" s="2"/>
      <c r="X4" s="2"/>
    </row>
    <row r="5" customFormat="false" ht="36" hidden="false" customHeight="true" outlineLevel="0" collapsed="false">
      <c r="A5" s="10" t="s">
        <v>2</v>
      </c>
      <c r="B5" s="10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3"/>
      <c r="O5" s="13"/>
      <c r="P5" s="13"/>
      <c r="Q5" s="14"/>
      <c r="R5" s="14"/>
      <c r="S5" s="14"/>
      <c r="T5" s="14"/>
      <c r="U5" s="14"/>
      <c r="V5" s="14"/>
      <c r="W5" s="14"/>
      <c r="X5" s="14"/>
    </row>
    <row r="6" customFormat="false" ht="36" hidden="false" customHeight="true" outlineLevel="0" collapsed="false">
      <c r="A6" s="15" t="s">
        <v>3</v>
      </c>
      <c r="B6" s="15"/>
      <c r="C6" s="16"/>
      <c r="D6" s="16"/>
      <c r="E6" s="16"/>
      <c r="F6" s="16"/>
      <c r="G6" s="16"/>
      <c r="H6" s="16"/>
      <c r="I6" s="17"/>
      <c r="J6" s="17"/>
      <c r="K6" s="17"/>
      <c r="L6" s="17"/>
      <c r="M6" s="17"/>
      <c r="N6" s="18"/>
      <c r="O6" s="18"/>
      <c r="P6" s="18"/>
      <c r="Q6" s="14"/>
      <c r="R6" s="14"/>
      <c r="S6" s="14"/>
      <c r="T6" s="14"/>
      <c r="U6" s="14"/>
      <c r="V6" s="14"/>
      <c r="W6" s="14"/>
      <c r="X6" s="14"/>
    </row>
    <row r="7" customFormat="false" ht="36" hidden="false" customHeight="true" outlineLevel="0" collapsed="false">
      <c r="A7" s="19"/>
      <c r="B7" s="20"/>
      <c r="C7" s="20"/>
      <c r="D7" s="20"/>
      <c r="E7" s="20"/>
      <c r="F7" s="20"/>
      <c r="G7" s="20"/>
      <c r="H7" s="18"/>
      <c r="I7" s="18"/>
      <c r="J7" s="18"/>
      <c r="K7" s="18"/>
      <c r="L7" s="18"/>
      <c r="M7" s="18"/>
      <c r="N7" s="18"/>
      <c r="O7" s="18"/>
      <c r="P7" s="14"/>
      <c r="Q7" s="14"/>
      <c r="R7" s="14"/>
      <c r="S7" s="14"/>
      <c r="T7" s="14"/>
      <c r="U7" s="14"/>
      <c r="V7" s="14"/>
      <c r="W7" s="14"/>
      <c r="X7" s="14"/>
      <c r="Y7" s="2"/>
      <c r="Z7" s="2"/>
      <c r="AA7" s="2"/>
      <c r="AB7" s="2"/>
      <c r="AC7" s="2"/>
      <c r="AD7" s="2"/>
      <c r="AE7" s="2"/>
      <c r="AF7" s="2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8" hidden="false" customHeight="true" outlineLevel="0" collapsed="false">
      <c r="A9" s="21" t="n">
        <v>2015</v>
      </c>
      <c r="B9" s="22" t="s">
        <v>4</v>
      </c>
      <c r="C9" s="23" t="n">
        <v>4</v>
      </c>
      <c r="D9" s="24" t="s">
        <v>5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6.15" hidden="false" customHeight="true" outlineLevel="0" collapsed="false">
      <c r="A11" s="25" t="s">
        <v>6</v>
      </c>
      <c r="B11" s="26" t="n">
        <v>41365</v>
      </c>
      <c r="C11" s="26" t="n">
        <f aca="false">B11+1</f>
        <v>41366</v>
      </c>
      <c r="D11" s="26" t="n">
        <f aca="false">C11+1</f>
        <v>41367</v>
      </c>
      <c r="E11" s="26" t="n">
        <f aca="false">D11+1</f>
        <v>41368</v>
      </c>
      <c r="F11" s="26" t="n">
        <f aca="false">E11+1</f>
        <v>41369</v>
      </c>
      <c r="G11" s="26" t="n">
        <f aca="false">F11+1</f>
        <v>41370</v>
      </c>
      <c r="H11" s="26" t="n">
        <f aca="false">G11+1</f>
        <v>41371</v>
      </c>
      <c r="I11" s="26" t="n">
        <f aca="false">H11+1</f>
        <v>41372</v>
      </c>
      <c r="J11" s="26" t="n">
        <f aca="false">I11+1</f>
        <v>41373</v>
      </c>
      <c r="K11" s="26" t="n">
        <f aca="false">J11+1</f>
        <v>41374</v>
      </c>
      <c r="L11" s="26" t="n">
        <f aca="false">K11+1</f>
        <v>41375</v>
      </c>
      <c r="M11" s="26" t="n">
        <f aca="false">L11+1</f>
        <v>41376</v>
      </c>
      <c r="N11" s="26" t="n">
        <f aca="false">M11+1</f>
        <v>41377</v>
      </c>
      <c r="O11" s="26" t="n">
        <f aca="false">N11+1</f>
        <v>41378</v>
      </c>
      <c r="P11" s="26" t="n">
        <f aca="false">O11+1</f>
        <v>41379</v>
      </c>
      <c r="Q11" s="26" t="n">
        <f aca="false">P11+1</f>
        <v>41380</v>
      </c>
      <c r="R11" s="26" t="n">
        <f aca="false">Q11+1</f>
        <v>41381</v>
      </c>
      <c r="S11" s="26" t="n">
        <f aca="false">R11+1</f>
        <v>41382</v>
      </c>
      <c r="T11" s="26" t="n">
        <f aca="false">S11+1</f>
        <v>41383</v>
      </c>
      <c r="U11" s="26" t="n">
        <f aca="false">T11+1</f>
        <v>41384</v>
      </c>
      <c r="V11" s="26" t="n">
        <f aca="false">U11+1</f>
        <v>41385</v>
      </c>
      <c r="W11" s="26" t="n">
        <f aca="false">V11+1</f>
        <v>41386</v>
      </c>
      <c r="X11" s="26" t="n">
        <f aca="false">W11+1</f>
        <v>41387</v>
      </c>
      <c r="Y11" s="26" t="n">
        <f aca="false">X11+1</f>
        <v>41388</v>
      </c>
      <c r="Z11" s="26" t="n">
        <f aca="false">Y11+1</f>
        <v>41389</v>
      </c>
      <c r="AA11" s="26" t="n">
        <f aca="false">Z11+1</f>
        <v>41390</v>
      </c>
      <c r="AB11" s="26" t="n">
        <f aca="false">AA11+1</f>
        <v>41391</v>
      </c>
      <c r="AC11" s="26" t="n">
        <f aca="false">AB11+1</f>
        <v>41392</v>
      </c>
      <c r="AD11" s="26" t="n">
        <f aca="false">AC11+1</f>
        <v>41393</v>
      </c>
      <c r="AE11" s="26" t="n">
        <f aca="false">AD11+1</f>
        <v>41394</v>
      </c>
    </row>
    <row r="12" customFormat="false" ht="16.15" hidden="false" customHeight="true" outlineLevel="0" collapsed="false">
      <c r="A12" s="25"/>
      <c r="B12" s="27" t="s">
        <v>7</v>
      </c>
      <c r="C12" s="27" t="s">
        <v>8</v>
      </c>
      <c r="D12" s="27" t="s">
        <v>9</v>
      </c>
      <c r="E12" s="27" t="s">
        <v>10</v>
      </c>
      <c r="F12" s="27" t="s">
        <v>11</v>
      </c>
      <c r="G12" s="27" t="s">
        <v>5</v>
      </c>
      <c r="H12" s="27" t="s">
        <v>12</v>
      </c>
      <c r="I12" s="27" t="s">
        <v>7</v>
      </c>
      <c r="J12" s="27" t="s">
        <v>8</v>
      </c>
      <c r="K12" s="27" t="s">
        <v>9</v>
      </c>
      <c r="L12" s="27" t="s">
        <v>10</v>
      </c>
      <c r="M12" s="27" t="s">
        <v>11</v>
      </c>
      <c r="N12" s="27" t="s">
        <v>5</v>
      </c>
      <c r="O12" s="27" t="s">
        <v>12</v>
      </c>
      <c r="P12" s="27" t="s">
        <v>7</v>
      </c>
      <c r="Q12" s="27" t="s">
        <v>8</v>
      </c>
      <c r="R12" s="27" t="s">
        <v>9</v>
      </c>
      <c r="S12" s="27" t="s">
        <v>10</v>
      </c>
      <c r="T12" s="27" t="s">
        <v>11</v>
      </c>
      <c r="U12" s="27" t="s">
        <v>5</v>
      </c>
      <c r="V12" s="27" t="s">
        <v>12</v>
      </c>
      <c r="W12" s="27" t="s">
        <v>7</v>
      </c>
      <c r="X12" s="27" t="s">
        <v>8</v>
      </c>
      <c r="Y12" s="27" t="s">
        <v>9</v>
      </c>
      <c r="Z12" s="27" t="s">
        <v>10</v>
      </c>
      <c r="AA12" s="27" t="s">
        <v>11</v>
      </c>
      <c r="AB12" s="27" t="s">
        <v>5</v>
      </c>
      <c r="AC12" s="27" t="s">
        <v>12</v>
      </c>
      <c r="AD12" s="27" t="s">
        <v>7</v>
      </c>
      <c r="AE12" s="27" t="s">
        <v>8</v>
      </c>
    </row>
    <row r="13" customFormat="false" ht="33" hidden="false" customHeight="true" outlineLevel="0" collapsed="false">
      <c r="A13" s="28" t="s">
        <v>13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1"/>
    </row>
    <row r="14" customFormat="false" ht="33" hidden="false" customHeight="true" outlineLevel="0" collapsed="false">
      <c r="A14" s="32" t="s">
        <v>14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5"/>
    </row>
    <row r="15" customFormat="false" ht="33" hidden="false" customHeight="true" outlineLevel="0" collapsed="false">
      <c r="A15" s="36" t="s">
        <v>15</v>
      </c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9"/>
    </row>
    <row r="16" customFormat="false" ht="33" hidden="false" customHeight="true" outlineLevel="0" collapsed="false">
      <c r="A16" s="40" t="s">
        <v>16</v>
      </c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3"/>
    </row>
    <row r="17" customFormat="false" ht="13.5" hidden="false" customHeight="fals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customFormat="false" ht="13.5" hidden="false" customHeight="false" outlineLevel="0" collapsed="false">
      <c r="A18" s="46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customFormat="false" ht="18" hidden="false" customHeight="true" outlineLevel="0" collapsed="false">
      <c r="A19" s="21" t="n">
        <v>2015</v>
      </c>
      <c r="B19" s="22" t="s">
        <v>4</v>
      </c>
      <c r="C19" s="23" t="n">
        <v>5</v>
      </c>
      <c r="D19" s="24" t="s">
        <v>5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customFormat="false" ht="13.5" hidden="false" customHeight="false" outlineLevel="0" collapsed="false">
      <c r="A20" s="47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customFormat="false" ht="16.15" hidden="false" customHeight="true" outlineLevel="0" collapsed="false">
      <c r="A21" s="25" t="s">
        <v>6</v>
      </c>
      <c r="B21" s="26" t="n">
        <v>41395</v>
      </c>
      <c r="C21" s="26" t="n">
        <f aca="false">B21+1</f>
        <v>41396</v>
      </c>
      <c r="D21" s="26" t="n">
        <f aca="false">C21+1</f>
        <v>41397</v>
      </c>
      <c r="E21" s="26" t="n">
        <f aca="false">D21+1</f>
        <v>41398</v>
      </c>
      <c r="F21" s="26" t="n">
        <f aca="false">E21+1</f>
        <v>41399</v>
      </c>
      <c r="G21" s="26" t="n">
        <f aca="false">F21+1</f>
        <v>41400</v>
      </c>
      <c r="H21" s="26" t="n">
        <f aca="false">G21+1</f>
        <v>41401</v>
      </c>
      <c r="I21" s="26" t="n">
        <f aca="false">H21+1</f>
        <v>41402</v>
      </c>
      <c r="J21" s="26" t="n">
        <f aca="false">I21+1</f>
        <v>41403</v>
      </c>
      <c r="K21" s="26" t="n">
        <f aca="false">J21+1</f>
        <v>41404</v>
      </c>
      <c r="L21" s="26" t="n">
        <f aca="false">K21+1</f>
        <v>41405</v>
      </c>
      <c r="M21" s="26" t="n">
        <f aca="false">L21+1</f>
        <v>41406</v>
      </c>
      <c r="N21" s="26" t="n">
        <f aca="false">M21+1</f>
        <v>41407</v>
      </c>
      <c r="O21" s="26" t="n">
        <f aca="false">N21+1</f>
        <v>41408</v>
      </c>
      <c r="P21" s="26" t="n">
        <f aca="false">O21+1</f>
        <v>41409</v>
      </c>
      <c r="Q21" s="26" t="n">
        <f aca="false">P21+1</f>
        <v>41410</v>
      </c>
      <c r="R21" s="26" t="n">
        <f aca="false">Q21+1</f>
        <v>41411</v>
      </c>
      <c r="S21" s="26" t="n">
        <f aca="false">R21+1</f>
        <v>41412</v>
      </c>
      <c r="T21" s="26" t="n">
        <f aca="false">S21+1</f>
        <v>41413</v>
      </c>
      <c r="U21" s="26" t="n">
        <f aca="false">T21+1</f>
        <v>41414</v>
      </c>
      <c r="V21" s="26" t="n">
        <f aca="false">U21+1</f>
        <v>41415</v>
      </c>
      <c r="W21" s="26" t="n">
        <f aca="false">V21+1</f>
        <v>41416</v>
      </c>
      <c r="X21" s="26" t="n">
        <f aca="false">W21+1</f>
        <v>41417</v>
      </c>
      <c r="Y21" s="26" t="n">
        <f aca="false">X21+1</f>
        <v>41418</v>
      </c>
      <c r="Z21" s="26" t="n">
        <f aca="false">Y21+1</f>
        <v>41419</v>
      </c>
      <c r="AA21" s="26" t="n">
        <f aca="false">Z21+1</f>
        <v>41420</v>
      </c>
      <c r="AB21" s="26" t="n">
        <f aca="false">AA21+1</f>
        <v>41421</v>
      </c>
      <c r="AC21" s="26" t="n">
        <f aca="false">AB21+1</f>
        <v>41422</v>
      </c>
      <c r="AD21" s="26" t="n">
        <f aca="false">AC21+1</f>
        <v>41423</v>
      </c>
      <c r="AE21" s="26" t="n">
        <f aca="false">AD21+1</f>
        <v>41424</v>
      </c>
      <c r="AF21" s="26" t="n">
        <f aca="false">AE21+1</f>
        <v>41425</v>
      </c>
    </row>
    <row r="22" customFormat="false" ht="16.15" hidden="false" customHeight="true" outlineLevel="0" collapsed="false">
      <c r="A22" s="25"/>
      <c r="B22" s="27" t="s">
        <v>9</v>
      </c>
      <c r="C22" s="27" t="s">
        <v>10</v>
      </c>
      <c r="D22" s="27" t="s">
        <v>11</v>
      </c>
      <c r="E22" s="27" t="s">
        <v>5</v>
      </c>
      <c r="F22" s="27" t="s">
        <v>12</v>
      </c>
      <c r="G22" s="27" t="s">
        <v>7</v>
      </c>
      <c r="H22" s="27" t="s">
        <v>8</v>
      </c>
      <c r="I22" s="27" t="s">
        <v>9</v>
      </c>
      <c r="J22" s="27" t="s">
        <v>10</v>
      </c>
      <c r="K22" s="27" t="s">
        <v>11</v>
      </c>
      <c r="L22" s="27" t="s">
        <v>5</v>
      </c>
      <c r="M22" s="27" t="s">
        <v>12</v>
      </c>
      <c r="N22" s="27" t="s">
        <v>7</v>
      </c>
      <c r="O22" s="27" t="s">
        <v>8</v>
      </c>
      <c r="P22" s="27" t="s">
        <v>9</v>
      </c>
      <c r="Q22" s="27" t="s">
        <v>10</v>
      </c>
      <c r="R22" s="27" t="s">
        <v>11</v>
      </c>
      <c r="S22" s="27" t="s">
        <v>5</v>
      </c>
      <c r="T22" s="27" t="s">
        <v>12</v>
      </c>
      <c r="U22" s="27" t="s">
        <v>7</v>
      </c>
      <c r="V22" s="27" t="s">
        <v>8</v>
      </c>
      <c r="W22" s="27" t="s">
        <v>9</v>
      </c>
      <c r="X22" s="27" t="s">
        <v>10</v>
      </c>
      <c r="Y22" s="27" t="s">
        <v>11</v>
      </c>
      <c r="Z22" s="27" t="s">
        <v>5</v>
      </c>
      <c r="AA22" s="27" t="s">
        <v>12</v>
      </c>
      <c r="AB22" s="27" t="s">
        <v>7</v>
      </c>
      <c r="AC22" s="27" t="s">
        <v>8</v>
      </c>
      <c r="AD22" s="27" t="s">
        <v>9</v>
      </c>
      <c r="AE22" s="27" t="s">
        <v>10</v>
      </c>
      <c r="AF22" s="27" t="s">
        <v>11</v>
      </c>
      <c r="AG22" s="48"/>
      <c r="AH22" s="49"/>
    </row>
    <row r="23" customFormat="false" ht="33" hidden="false" customHeight="true" outlineLevel="0" collapsed="false">
      <c r="A23" s="28" t="s">
        <v>13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1"/>
    </row>
    <row r="24" customFormat="false" ht="33" hidden="false" customHeight="true" outlineLevel="0" collapsed="false">
      <c r="A24" s="32" t="s">
        <v>14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5"/>
    </row>
    <row r="25" customFormat="false" ht="33" hidden="false" customHeight="true" outlineLevel="0" collapsed="false">
      <c r="A25" s="36" t="s">
        <v>15</v>
      </c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9"/>
    </row>
    <row r="26" customFormat="false" ht="33" hidden="false" customHeight="true" outlineLevel="0" collapsed="false">
      <c r="A26" s="40" t="s">
        <v>16</v>
      </c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3"/>
    </row>
    <row r="27" customFormat="false" ht="13.5" hidden="false" customHeight="false" outlineLevel="0" collapsed="false">
      <c r="A27" s="50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</row>
    <row r="28" customFormat="false" ht="13.5" hidden="false" customHeight="false" outlineLevel="0" collapsed="false">
      <c r="A28" s="51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21" t="n">
        <v>2015</v>
      </c>
      <c r="B29" s="22" t="s">
        <v>4</v>
      </c>
      <c r="C29" s="23" t="n">
        <v>6</v>
      </c>
      <c r="D29" s="24" t="s">
        <v>5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6.15" hidden="false" customHeight="true" outlineLevel="0" collapsed="false">
      <c r="A31" s="25" t="s">
        <v>6</v>
      </c>
      <c r="B31" s="26" t="n">
        <v>41426</v>
      </c>
      <c r="C31" s="26" t="n">
        <f aca="false">B31+1</f>
        <v>41427</v>
      </c>
      <c r="D31" s="26" t="n">
        <f aca="false">C31+1</f>
        <v>41428</v>
      </c>
      <c r="E31" s="26" t="n">
        <f aca="false">D31+1</f>
        <v>41429</v>
      </c>
      <c r="F31" s="26" t="n">
        <f aca="false">E31+1</f>
        <v>41430</v>
      </c>
      <c r="G31" s="26" t="n">
        <f aca="false">F31+1</f>
        <v>41431</v>
      </c>
      <c r="H31" s="26" t="n">
        <f aca="false">G31+1</f>
        <v>41432</v>
      </c>
      <c r="I31" s="26" t="n">
        <f aca="false">H31+1</f>
        <v>41433</v>
      </c>
      <c r="J31" s="26" t="n">
        <f aca="false">I31+1</f>
        <v>41434</v>
      </c>
      <c r="K31" s="26" t="n">
        <f aca="false">J31+1</f>
        <v>41435</v>
      </c>
      <c r="L31" s="26" t="n">
        <f aca="false">K31+1</f>
        <v>41436</v>
      </c>
      <c r="M31" s="26" t="n">
        <f aca="false">L31+1</f>
        <v>41437</v>
      </c>
      <c r="N31" s="26" t="n">
        <f aca="false">M31+1</f>
        <v>41438</v>
      </c>
      <c r="O31" s="26" t="n">
        <f aca="false">N31+1</f>
        <v>41439</v>
      </c>
      <c r="P31" s="26" t="n">
        <f aca="false">O31+1</f>
        <v>41440</v>
      </c>
      <c r="Q31" s="26" t="n">
        <f aca="false">P31+1</f>
        <v>41441</v>
      </c>
      <c r="R31" s="26" t="n">
        <f aca="false">Q31+1</f>
        <v>41442</v>
      </c>
      <c r="S31" s="26" t="n">
        <f aca="false">R31+1</f>
        <v>41443</v>
      </c>
      <c r="T31" s="26" t="n">
        <f aca="false">S31+1</f>
        <v>41444</v>
      </c>
      <c r="U31" s="26" t="n">
        <f aca="false">T31+1</f>
        <v>41445</v>
      </c>
      <c r="V31" s="26" t="n">
        <f aca="false">U31+1</f>
        <v>41446</v>
      </c>
      <c r="W31" s="26" t="n">
        <f aca="false">V31+1</f>
        <v>41447</v>
      </c>
      <c r="X31" s="26" t="n">
        <f aca="false">W31+1</f>
        <v>41448</v>
      </c>
      <c r="Y31" s="26" t="n">
        <f aca="false">X31+1</f>
        <v>41449</v>
      </c>
      <c r="Z31" s="26" t="n">
        <f aca="false">Y31+1</f>
        <v>41450</v>
      </c>
      <c r="AA31" s="26" t="n">
        <f aca="false">Z31+1</f>
        <v>41451</v>
      </c>
      <c r="AB31" s="26" t="n">
        <f aca="false">AA31+1</f>
        <v>41452</v>
      </c>
      <c r="AC31" s="26" t="n">
        <f aca="false">AB31+1</f>
        <v>41453</v>
      </c>
      <c r="AD31" s="26" t="n">
        <f aca="false">AC31+1</f>
        <v>41454</v>
      </c>
      <c r="AE31" s="26" t="n">
        <f aca="false">AD31+1</f>
        <v>41455</v>
      </c>
    </row>
    <row r="32" customFormat="false" ht="16.15" hidden="false" customHeight="true" outlineLevel="0" collapsed="false">
      <c r="A32" s="25"/>
      <c r="B32" s="27" t="s">
        <v>5</v>
      </c>
      <c r="C32" s="27" t="s">
        <v>12</v>
      </c>
      <c r="D32" s="27" t="s">
        <v>7</v>
      </c>
      <c r="E32" s="27" t="s">
        <v>8</v>
      </c>
      <c r="F32" s="27" t="s">
        <v>9</v>
      </c>
      <c r="G32" s="27" t="s">
        <v>10</v>
      </c>
      <c r="H32" s="27" t="s">
        <v>11</v>
      </c>
      <c r="I32" s="27" t="s">
        <v>5</v>
      </c>
      <c r="J32" s="27" t="s">
        <v>12</v>
      </c>
      <c r="K32" s="27" t="s">
        <v>7</v>
      </c>
      <c r="L32" s="27" t="s">
        <v>8</v>
      </c>
      <c r="M32" s="27" t="s">
        <v>9</v>
      </c>
      <c r="N32" s="27" t="s">
        <v>10</v>
      </c>
      <c r="O32" s="27" t="s">
        <v>11</v>
      </c>
      <c r="P32" s="27" t="s">
        <v>5</v>
      </c>
      <c r="Q32" s="27" t="s">
        <v>12</v>
      </c>
      <c r="R32" s="27" t="s">
        <v>7</v>
      </c>
      <c r="S32" s="27" t="s">
        <v>8</v>
      </c>
      <c r="T32" s="27" t="s">
        <v>9</v>
      </c>
      <c r="U32" s="27" t="s">
        <v>10</v>
      </c>
      <c r="V32" s="27" t="s">
        <v>11</v>
      </c>
      <c r="W32" s="27" t="s">
        <v>5</v>
      </c>
      <c r="X32" s="27" t="s">
        <v>12</v>
      </c>
      <c r="Y32" s="27" t="s">
        <v>7</v>
      </c>
      <c r="Z32" s="27" t="s">
        <v>8</v>
      </c>
      <c r="AA32" s="27" t="s">
        <v>9</v>
      </c>
      <c r="AB32" s="27" t="s">
        <v>10</v>
      </c>
      <c r="AC32" s="27" t="s">
        <v>11</v>
      </c>
      <c r="AD32" s="27" t="s">
        <v>5</v>
      </c>
      <c r="AE32" s="27" t="s">
        <v>12</v>
      </c>
    </row>
    <row r="33" customFormat="false" ht="33" hidden="false" customHeight="true" outlineLevel="0" collapsed="false">
      <c r="A33" s="28" t="s">
        <v>13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1"/>
    </row>
    <row r="34" customFormat="false" ht="33" hidden="false" customHeight="true" outlineLevel="0" collapsed="false">
      <c r="A34" s="32" t="s">
        <v>14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5"/>
    </row>
    <row r="35" customFormat="false" ht="33" hidden="false" customHeight="true" outlineLevel="0" collapsed="false">
      <c r="A35" s="36" t="s">
        <v>15</v>
      </c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9"/>
    </row>
    <row r="36" customFormat="false" ht="33" hidden="false" customHeight="true" outlineLevel="0" collapsed="false">
      <c r="A36" s="40" t="s">
        <v>16</v>
      </c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3"/>
    </row>
    <row r="39" customFormat="false" ht="18" hidden="false" customHeight="true" outlineLevel="0" collapsed="false">
      <c r="A39" s="21" t="n">
        <v>2015</v>
      </c>
      <c r="B39" s="22" t="s">
        <v>4</v>
      </c>
      <c r="C39" s="23" t="n">
        <v>7</v>
      </c>
      <c r="D39" s="24" t="s">
        <v>5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52"/>
      <c r="AH39" s="52"/>
      <c r="AI39" s="52"/>
      <c r="AJ39" s="52"/>
    </row>
    <row r="40" customFormat="false" ht="9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52"/>
      <c r="AH40" s="52"/>
      <c r="AI40" s="52"/>
      <c r="AJ40" s="52"/>
    </row>
    <row r="41" customFormat="false" ht="16.15" hidden="false" customHeight="true" outlineLevel="0" collapsed="false">
      <c r="A41" s="25" t="s">
        <v>6</v>
      </c>
      <c r="B41" s="26" t="n">
        <v>41456</v>
      </c>
      <c r="C41" s="26" t="n">
        <f aca="false">B41+1</f>
        <v>41457</v>
      </c>
      <c r="D41" s="26" t="n">
        <f aca="false">C41+1</f>
        <v>41458</v>
      </c>
      <c r="E41" s="26" t="n">
        <f aca="false">D41+1</f>
        <v>41459</v>
      </c>
      <c r="F41" s="26" t="n">
        <f aca="false">E41+1</f>
        <v>41460</v>
      </c>
      <c r="G41" s="26" t="n">
        <f aca="false">F41+1</f>
        <v>41461</v>
      </c>
      <c r="H41" s="26" t="n">
        <f aca="false">G41+1</f>
        <v>41462</v>
      </c>
      <c r="I41" s="26" t="n">
        <f aca="false">H41+1</f>
        <v>41463</v>
      </c>
      <c r="J41" s="26" t="n">
        <f aca="false">I41+1</f>
        <v>41464</v>
      </c>
      <c r="K41" s="26" t="n">
        <f aca="false">J41+1</f>
        <v>41465</v>
      </c>
      <c r="L41" s="26" t="n">
        <f aca="false">K41+1</f>
        <v>41466</v>
      </c>
      <c r="M41" s="26" t="n">
        <f aca="false">L41+1</f>
        <v>41467</v>
      </c>
      <c r="N41" s="26" t="n">
        <f aca="false">M41+1</f>
        <v>41468</v>
      </c>
      <c r="O41" s="26" t="n">
        <f aca="false">N41+1</f>
        <v>41469</v>
      </c>
      <c r="P41" s="26" t="n">
        <f aca="false">O41+1</f>
        <v>41470</v>
      </c>
      <c r="Q41" s="26" t="n">
        <f aca="false">P41+1</f>
        <v>41471</v>
      </c>
      <c r="R41" s="26" t="n">
        <f aca="false">Q41+1</f>
        <v>41472</v>
      </c>
      <c r="S41" s="26" t="n">
        <f aca="false">R41+1</f>
        <v>41473</v>
      </c>
      <c r="T41" s="26" t="n">
        <f aca="false">S41+1</f>
        <v>41474</v>
      </c>
      <c r="U41" s="26" t="n">
        <f aca="false">T41+1</f>
        <v>41475</v>
      </c>
      <c r="V41" s="26" t="n">
        <f aca="false">U41+1</f>
        <v>41476</v>
      </c>
      <c r="W41" s="26" t="n">
        <f aca="false">V41+1</f>
        <v>41477</v>
      </c>
      <c r="X41" s="26" t="n">
        <f aca="false">W41+1</f>
        <v>41478</v>
      </c>
      <c r="Y41" s="26" t="n">
        <f aca="false">X41+1</f>
        <v>41479</v>
      </c>
      <c r="Z41" s="26" t="n">
        <f aca="false">Y41+1</f>
        <v>41480</v>
      </c>
      <c r="AA41" s="26" t="n">
        <f aca="false">Z41+1</f>
        <v>41481</v>
      </c>
      <c r="AB41" s="26" t="n">
        <f aca="false">AA41+1</f>
        <v>41482</v>
      </c>
      <c r="AC41" s="26" t="n">
        <f aca="false">AB41+1</f>
        <v>41483</v>
      </c>
      <c r="AD41" s="26" t="n">
        <f aca="false">AC41+1</f>
        <v>41484</v>
      </c>
      <c r="AE41" s="26" t="n">
        <f aca="false">AD41+1</f>
        <v>41485</v>
      </c>
      <c r="AF41" s="26" t="n">
        <f aca="false">AE41+1</f>
        <v>41486</v>
      </c>
      <c r="AG41" s="52"/>
      <c r="AH41" s="52"/>
      <c r="AI41" s="52"/>
      <c r="AJ41" s="52"/>
    </row>
    <row r="42" customFormat="false" ht="16.15" hidden="false" customHeight="true" outlineLevel="0" collapsed="false">
      <c r="A42" s="25"/>
      <c r="B42" s="27" t="s">
        <v>7</v>
      </c>
      <c r="C42" s="27" t="s">
        <v>8</v>
      </c>
      <c r="D42" s="27" t="s">
        <v>9</v>
      </c>
      <c r="E42" s="27" t="s">
        <v>10</v>
      </c>
      <c r="F42" s="27" t="s">
        <v>11</v>
      </c>
      <c r="G42" s="27" t="s">
        <v>5</v>
      </c>
      <c r="H42" s="27" t="s">
        <v>12</v>
      </c>
      <c r="I42" s="27" t="s">
        <v>7</v>
      </c>
      <c r="J42" s="27" t="s">
        <v>8</v>
      </c>
      <c r="K42" s="27" t="s">
        <v>9</v>
      </c>
      <c r="L42" s="27" t="s">
        <v>10</v>
      </c>
      <c r="M42" s="27" t="s">
        <v>11</v>
      </c>
      <c r="N42" s="27" t="s">
        <v>5</v>
      </c>
      <c r="O42" s="27" t="s">
        <v>12</v>
      </c>
      <c r="P42" s="27" t="s">
        <v>7</v>
      </c>
      <c r="Q42" s="27" t="s">
        <v>8</v>
      </c>
      <c r="R42" s="27" t="s">
        <v>9</v>
      </c>
      <c r="S42" s="27" t="s">
        <v>10</v>
      </c>
      <c r="T42" s="27" t="s">
        <v>11</v>
      </c>
      <c r="U42" s="27" t="s">
        <v>5</v>
      </c>
      <c r="V42" s="27" t="s">
        <v>12</v>
      </c>
      <c r="W42" s="27" t="s">
        <v>7</v>
      </c>
      <c r="X42" s="27" t="s">
        <v>8</v>
      </c>
      <c r="Y42" s="27" t="s">
        <v>9</v>
      </c>
      <c r="Z42" s="27" t="s">
        <v>10</v>
      </c>
      <c r="AA42" s="27" t="s">
        <v>11</v>
      </c>
      <c r="AB42" s="27" t="s">
        <v>5</v>
      </c>
      <c r="AC42" s="27" t="s">
        <v>12</v>
      </c>
      <c r="AD42" s="27" t="s">
        <v>7</v>
      </c>
      <c r="AE42" s="27" t="s">
        <v>8</v>
      </c>
      <c r="AF42" s="27" t="s">
        <v>9</v>
      </c>
      <c r="AG42" s="49"/>
      <c r="AH42" s="49"/>
      <c r="AI42" s="49"/>
      <c r="AJ42" s="49"/>
    </row>
    <row r="43" customFormat="false" ht="33" hidden="false" customHeight="true" outlineLevel="0" collapsed="false">
      <c r="A43" s="28" t="s">
        <v>13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1"/>
      <c r="AG43" s="52"/>
      <c r="AH43" s="52"/>
      <c r="AI43" s="52"/>
      <c r="AJ43" s="52"/>
    </row>
    <row r="44" customFormat="false" ht="33" hidden="false" customHeight="true" outlineLevel="0" collapsed="false">
      <c r="A44" s="32" t="s">
        <v>14</v>
      </c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5"/>
      <c r="AG44" s="52"/>
      <c r="AH44" s="52"/>
      <c r="AI44" s="52"/>
      <c r="AJ44" s="52"/>
    </row>
    <row r="45" customFormat="false" ht="33" hidden="false" customHeight="true" outlineLevel="0" collapsed="false">
      <c r="A45" s="36" t="s">
        <v>15</v>
      </c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9"/>
      <c r="AG45" s="52"/>
      <c r="AH45" s="52"/>
      <c r="AI45" s="52"/>
      <c r="AJ45" s="52"/>
    </row>
    <row r="46" customFormat="false" ht="33" hidden="false" customHeight="true" outlineLevel="0" collapsed="false">
      <c r="A46" s="40" t="s">
        <v>16</v>
      </c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3"/>
      <c r="AG46" s="52"/>
      <c r="AH46" s="52"/>
      <c r="AI46" s="52"/>
      <c r="AJ46" s="52"/>
    </row>
    <row r="47" customFormat="false" ht="13.5" hidden="false" customHeight="false" outlineLevel="0" collapsed="false">
      <c r="AG47" s="52"/>
      <c r="AH47" s="52"/>
      <c r="AI47" s="52"/>
      <c r="AJ47" s="52"/>
    </row>
    <row r="48" customFormat="false" ht="13.5" hidden="false" customHeight="false" outlineLevel="0" collapsed="false">
      <c r="AG48" s="52"/>
      <c r="AH48" s="52"/>
      <c r="AI48" s="52"/>
      <c r="AJ48" s="52"/>
    </row>
    <row r="49" customFormat="false" ht="18" hidden="false" customHeight="true" outlineLevel="0" collapsed="false">
      <c r="A49" s="21" t="n">
        <v>2015</v>
      </c>
      <c r="B49" s="22" t="s">
        <v>4</v>
      </c>
      <c r="C49" s="23" t="n">
        <v>8</v>
      </c>
      <c r="D49" s="24" t="s">
        <v>5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52"/>
      <c r="AH49" s="52"/>
      <c r="AI49" s="52"/>
      <c r="AJ49" s="52"/>
    </row>
    <row r="50" customFormat="false" ht="9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52"/>
      <c r="AH50" s="52"/>
      <c r="AI50" s="52"/>
      <c r="AJ50" s="52"/>
    </row>
    <row r="51" customFormat="false" ht="16.15" hidden="false" customHeight="true" outlineLevel="0" collapsed="false">
      <c r="A51" s="25" t="s">
        <v>6</v>
      </c>
      <c r="B51" s="26" t="n">
        <v>41487</v>
      </c>
      <c r="C51" s="26" t="n">
        <f aca="false">B51+1</f>
        <v>41488</v>
      </c>
      <c r="D51" s="26" t="n">
        <f aca="false">C51+1</f>
        <v>41489</v>
      </c>
      <c r="E51" s="26" t="n">
        <f aca="false">D51+1</f>
        <v>41490</v>
      </c>
      <c r="F51" s="26" t="n">
        <f aca="false">E51+1</f>
        <v>41491</v>
      </c>
      <c r="G51" s="26" t="n">
        <f aca="false">F51+1</f>
        <v>41492</v>
      </c>
      <c r="H51" s="26" t="n">
        <f aca="false">G51+1</f>
        <v>41493</v>
      </c>
      <c r="I51" s="26" t="n">
        <f aca="false">H51+1</f>
        <v>41494</v>
      </c>
      <c r="J51" s="26" t="n">
        <f aca="false">I51+1</f>
        <v>41495</v>
      </c>
      <c r="K51" s="26" t="n">
        <f aca="false">J51+1</f>
        <v>41496</v>
      </c>
      <c r="L51" s="26" t="n">
        <f aca="false">K51+1</f>
        <v>41497</v>
      </c>
      <c r="M51" s="26" t="n">
        <f aca="false">L51+1</f>
        <v>41498</v>
      </c>
      <c r="N51" s="26" t="n">
        <f aca="false">M51+1</f>
        <v>41499</v>
      </c>
      <c r="O51" s="26" t="n">
        <f aca="false">N51+1</f>
        <v>41500</v>
      </c>
      <c r="P51" s="26" t="n">
        <f aca="false">O51+1</f>
        <v>41501</v>
      </c>
      <c r="Q51" s="26" t="n">
        <f aca="false">P51+1</f>
        <v>41502</v>
      </c>
      <c r="R51" s="26" t="n">
        <f aca="false">Q51+1</f>
        <v>41503</v>
      </c>
      <c r="S51" s="26" t="n">
        <f aca="false">R51+1</f>
        <v>41504</v>
      </c>
      <c r="T51" s="26" t="n">
        <f aca="false">S51+1</f>
        <v>41505</v>
      </c>
      <c r="U51" s="26" t="n">
        <f aca="false">T51+1</f>
        <v>41506</v>
      </c>
      <c r="V51" s="26" t="n">
        <f aca="false">U51+1</f>
        <v>41507</v>
      </c>
      <c r="W51" s="26" t="n">
        <f aca="false">V51+1</f>
        <v>41508</v>
      </c>
      <c r="X51" s="26" t="n">
        <f aca="false">W51+1</f>
        <v>41509</v>
      </c>
      <c r="Y51" s="26" t="n">
        <f aca="false">X51+1</f>
        <v>41510</v>
      </c>
      <c r="Z51" s="26" t="n">
        <f aca="false">Y51+1</f>
        <v>41511</v>
      </c>
      <c r="AA51" s="26" t="n">
        <f aca="false">Z51+1</f>
        <v>41512</v>
      </c>
      <c r="AB51" s="26" t="n">
        <f aca="false">AA51+1</f>
        <v>41513</v>
      </c>
      <c r="AC51" s="26" t="n">
        <f aca="false">AB51+1</f>
        <v>41514</v>
      </c>
      <c r="AD51" s="26" t="n">
        <f aca="false">AC51+1</f>
        <v>41515</v>
      </c>
      <c r="AE51" s="26" t="n">
        <f aca="false">AD51+1</f>
        <v>41516</v>
      </c>
      <c r="AF51" s="26" t="n">
        <f aca="false">AE51+1</f>
        <v>41517</v>
      </c>
    </row>
    <row r="52" customFormat="false" ht="16.15" hidden="false" customHeight="true" outlineLevel="0" collapsed="false">
      <c r="A52" s="25"/>
      <c r="B52" s="27" t="s">
        <v>10</v>
      </c>
      <c r="C52" s="27" t="s">
        <v>11</v>
      </c>
      <c r="D52" s="27" t="s">
        <v>5</v>
      </c>
      <c r="E52" s="27" t="s">
        <v>12</v>
      </c>
      <c r="F52" s="27" t="s">
        <v>7</v>
      </c>
      <c r="G52" s="27" t="s">
        <v>8</v>
      </c>
      <c r="H52" s="27" t="s">
        <v>9</v>
      </c>
      <c r="I52" s="27" t="s">
        <v>10</v>
      </c>
      <c r="J52" s="27" t="s">
        <v>11</v>
      </c>
      <c r="K52" s="27" t="s">
        <v>5</v>
      </c>
      <c r="L52" s="27" t="s">
        <v>12</v>
      </c>
      <c r="M52" s="27" t="s">
        <v>7</v>
      </c>
      <c r="N52" s="27" t="s">
        <v>8</v>
      </c>
      <c r="O52" s="27" t="s">
        <v>9</v>
      </c>
      <c r="P52" s="27" t="s">
        <v>10</v>
      </c>
      <c r="Q52" s="27" t="s">
        <v>11</v>
      </c>
      <c r="R52" s="27" t="s">
        <v>5</v>
      </c>
      <c r="S52" s="27" t="s">
        <v>12</v>
      </c>
      <c r="T52" s="27" t="s">
        <v>7</v>
      </c>
      <c r="U52" s="27" t="s">
        <v>8</v>
      </c>
      <c r="V52" s="27" t="s">
        <v>9</v>
      </c>
      <c r="W52" s="27" t="s">
        <v>10</v>
      </c>
      <c r="X52" s="27" t="s">
        <v>11</v>
      </c>
      <c r="Y52" s="27" t="s">
        <v>5</v>
      </c>
      <c r="Z52" s="27" t="s">
        <v>12</v>
      </c>
      <c r="AA52" s="27" t="s">
        <v>7</v>
      </c>
      <c r="AB52" s="27" t="s">
        <v>8</v>
      </c>
      <c r="AC52" s="27" t="s">
        <v>9</v>
      </c>
      <c r="AD52" s="27" t="s">
        <v>10</v>
      </c>
      <c r="AE52" s="27" t="s">
        <v>11</v>
      </c>
      <c r="AF52" s="27" t="s">
        <v>5</v>
      </c>
      <c r="AG52" s="49"/>
    </row>
    <row r="53" customFormat="false" ht="33" hidden="false" customHeight="true" outlineLevel="0" collapsed="false">
      <c r="A53" s="28" t="s">
        <v>13</v>
      </c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1"/>
    </row>
    <row r="54" customFormat="false" ht="33" hidden="false" customHeight="true" outlineLevel="0" collapsed="false">
      <c r="A54" s="32" t="s">
        <v>14</v>
      </c>
      <c r="B54" s="3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5"/>
    </row>
    <row r="55" customFormat="false" ht="33" hidden="false" customHeight="true" outlineLevel="0" collapsed="false">
      <c r="A55" s="36" t="s">
        <v>15</v>
      </c>
      <c r="B55" s="37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9"/>
    </row>
    <row r="56" customFormat="false" ht="33" hidden="false" customHeight="true" outlineLevel="0" collapsed="false">
      <c r="A56" s="40" t="s">
        <v>16</v>
      </c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3"/>
    </row>
    <row r="59" customFormat="false" ht="18" hidden="false" customHeight="true" outlineLevel="0" collapsed="false">
      <c r="A59" s="21" t="n">
        <v>2015</v>
      </c>
      <c r="B59" s="22" t="s">
        <v>4</v>
      </c>
      <c r="C59" s="23" t="n">
        <v>9</v>
      </c>
      <c r="D59" s="24" t="s">
        <v>5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9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6.15" hidden="false" customHeight="true" outlineLevel="0" collapsed="false">
      <c r="A61" s="25" t="s">
        <v>6</v>
      </c>
      <c r="B61" s="26" t="n">
        <v>41518</v>
      </c>
      <c r="C61" s="26" t="n">
        <f aca="false">B61+1</f>
        <v>41519</v>
      </c>
      <c r="D61" s="26" t="n">
        <f aca="false">C61+1</f>
        <v>41520</v>
      </c>
      <c r="E61" s="26" t="n">
        <f aca="false">D61+1</f>
        <v>41521</v>
      </c>
      <c r="F61" s="26" t="n">
        <f aca="false">E61+1</f>
        <v>41522</v>
      </c>
      <c r="G61" s="26" t="n">
        <f aca="false">F61+1</f>
        <v>41523</v>
      </c>
      <c r="H61" s="26" t="n">
        <f aca="false">G61+1</f>
        <v>41524</v>
      </c>
      <c r="I61" s="26" t="n">
        <f aca="false">H61+1</f>
        <v>41525</v>
      </c>
      <c r="J61" s="26" t="n">
        <f aca="false">I61+1</f>
        <v>41526</v>
      </c>
      <c r="K61" s="26" t="n">
        <f aca="false">J61+1</f>
        <v>41527</v>
      </c>
      <c r="L61" s="26" t="n">
        <f aca="false">K61+1</f>
        <v>41528</v>
      </c>
      <c r="M61" s="26" t="n">
        <f aca="false">L61+1</f>
        <v>41529</v>
      </c>
      <c r="N61" s="26" t="n">
        <f aca="false">M61+1</f>
        <v>41530</v>
      </c>
      <c r="O61" s="26" t="n">
        <f aca="false">N61+1</f>
        <v>41531</v>
      </c>
      <c r="P61" s="26" t="n">
        <f aca="false">O61+1</f>
        <v>41532</v>
      </c>
      <c r="Q61" s="26" t="n">
        <f aca="false">P61+1</f>
        <v>41533</v>
      </c>
      <c r="R61" s="26" t="n">
        <f aca="false">Q61+1</f>
        <v>41534</v>
      </c>
      <c r="S61" s="26" t="n">
        <f aca="false">R61+1</f>
        <v>41535</v>
      </c>
      <c r="T61" s="26" t="n">
        <f aca="false">S61+1</f>
        <v>41536</v>
      </c>
      <c r="U61" s="26" t="n">
        <f aca="false">T61+1</f>
        <v>41537</v>
      </c>
      <c r="V61" s="26" t="n">
        <f aca="false">U61+1</f>
        <v>41538</v>
      </c>
      <c r="W61" s="26" t="n">
        <f aca="false">V61+1</f>
        <v>41539</v>
      </c>
      <c r="X61" s="26" t="n">
        <f aca="false">W61+1</f>
        <v>41540</v>
      </c>
      <c r="Y61" s="26" t="n">
        <f aca="false">X61+1</f>
        <v>41541</v>
      </c>
      <c r="Z61" s="26" t="n">
        <f aca="false">Y61+1</f>
        <v>41542</v>
      </c>
      <c r="AA61" s="26" t="n">
        <f aca="false">Z61+1</f>
        <v>41543</v>
      </c>
      <c r="AB61" s="26" t="n">
        <f aca="false">AA61+1</f>
        <v>41544</v>
      </c>
      <c r="AC61" s="26" t="n">
        <f aca="false">AB61+1</f>
        <v>41545</v>
      </c>
      <c r="AD61" s="26" t="n">
        <f aca="false">AC61+1</f>
        <v>41546</v>
      </c>
      <c r="AE61" s="26" t="n">
        <f aca="false">AD61+1</f>
        <v>41547</v>
      </c>
    </row>
    <row r="62" customFormat="false" ht="16.15" hidden="false" customHeight="true" outlineLevel="0" collapsed="false">
      <c r="A62" s="25"/>
      <c r="B62" s="27" t="s">
        <v>12</v>
      </c>
      <c r="C62" s="27" t="s">
        <v>7</v>
      </c>
      <c r="D62" s="27" t="s">
        <v>8</v>
      </c>
      <c r="E62" s="27" t="s">
        <v>9</v>
      </c>
      <c r="F62" s="27" t="s">
        <v>10</v>
      </c>
      <c r="G62" s="27" t="s">
        <v>11</v>
      </c>
      <c r="H62" s="27" t="s">
        <v>5</v>
      </c>
      <c r="I62" s="27" t="s">
        <v>12</v>
      </c>
      <c r="J62" s="27" t="s">
        <v>7</v>
      </c>
      <c r="K62" s="27" t="s">
        <v>8</v>
      </c>
      <c r="L62" s="27" t="s">
        <v>9</v>
      </c>
      <c r="M62" s="27" t="s">
        <v>10</v>
      </c>
      <c r="N62" s="27" t="s">
        <v>11</v>
      </c>
      <c r="O62" s="27" t="s">
        <v>5</v>
      </c>
      <c r="P62" s="27" t="s">
        <v>12</v>
      </c>
      <c r="Q62" s="27" t="s">
        <v>7</v>
      </c>
      <c r="R62" s="27" t="s">
        <v>8</v>
      </c>
      <c r="S62" s="27" t="s">
        <v>9</v>
      </c>
      <c r="T62" s="27" t="s">
        <v>10</v>
      </c>
      <c r="U62" s="27" t="s">
        <v>11</v>
      </c>
      <c r="V62" s="27" t="s">
        <v>5</v>
      </c>
      <c r="W62" s="27" t="s">
        <v>12</v>
      </c>
      <c r="X62" s="27" t="s">
        <v>7</v>
      </c>
      <c r="Y62" s="27" t="s">
        <v>8</v>
      </c>
      <c r="Z62" s="27" t="s">
        <v>9</v>
      </c>
      <c r="AA62" s="27" t="s">
        <v>10</v>
      </c>
      <c r="AB62" s="27" t="s">
        <v>11</v>
      </c>
      <c r="AC62" s="27" t="s">
        <v>5</v>
      </c>
      <c r="AD62" s="27" t="s">
        <v>12</v>
      </c>
      <c r="AE62" s="27" t="s">
        <v>7</v>
      </c>
    </row>
    <row r="63" customFormat="false" ht="33" hidden="false" customHeight="true" outlineLevel="0" collapsed="false">
      <c r="A63" s="28" t="s">
        <v>13</v>
      </c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1"/>
    </row>
    <row r="64" customFormat="false" ht="33" hidden="false" customHeight="true" outlineLevel="0" collapsed="false">
      <c r="A64" s="32" t="s">
        <v>14</v>
      </c>
      <c r="B64" s="33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5"/>
    </row>
    <row r="65" customFormat="false" ht="33" hidden="false" customHeight="true" outlineLevel="0" collapsed="false">
      <c r="A65" s="36" t="s">
        <v>15</v>
      </c>
      <c r="B65" s="37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9"/>
    </row>
    <row r="66" customFormat="false" ht="33" hidden="false" customHeight="true" outlineLevel="0" collapsed="false">
      <c r="A66" s="40" t="s">
        <v>16</v>
      </c>
      <c r="B66" s="41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3"/>
    </row>
    <row r="69" customFormat="false" ht="18" hidden="false" customHeight="true" outlineLevel="0" collapsed="false">
      <c r="A69" s="21" t="n">
        <v>2015</v>
      </c>
      <c r="B69" s="22" t="s">
        <v>4</v>
      </c>
      <c r="C69" s="23" t="n">
        <v>10</v>
      </c>
      <c r="D69" s="24" t="s">
        <v>5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9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6.15" hidden="false" customHeight="true" outlineLevel="0" collapsed="false">
      <c r="A71" s="25" t="s">
        <v>6</v>
      </c>
      <c r="B71" s="26" t="n">
        <v>41548</v>
      </c>
      <c r="C71" s="26" t="n">
        <f aca="false">B71+1</f>
        <v>41549</v>
      </c>
      <c r="D71" s="26" t="n">
        <f aca="false">C71+1</f>
        <v>41550</v>
      </c>
      <c r="E71" s="26" t="n">
        <f aca="false">D71+1</f>
        <v>41551</v>
      </c>
      <c r="F71" s="26" t="n">
        <f aca="false">E71+1</f>
        <v>41552</v>
      </c>
      <c r="G71" s="26" t="n">
        <f aca="false">F71+1</f>
        <v>41553</v>
      </c>
      <c r="H71" s="26" t="n">
        <f aca="false">G71+1</f>
        <v>41554</v>
      </c>
      <c r="I71" s="26" t="n">
        <f aca="false">H71+1</f>
        <v>41555</v>
      </c>
      <c r="J71" s="26" t="n">
        <f aca="false">I71+1</f>
        <v>41556</v>
      </c>
      <c r="K71" s="26" t="n">
        <f aca="false">J71+1</f>
        <v>41557</v>
      </c>
      <c r="L71" s="26" t="n">
        <f aca="false">K71+1</f>
        <v>41558</v>
      </c>
      <c r="M71" s="26" t="n">
        <f aca="false">L71+1</f>
        <v>41559</v>
      </c>
      <c r="N71" s="26" t="n">
        <f aca="false">M71+1</f>
        <v>41560</v>
      </c>
      <c r="O71" s="26" t="n">
        <f aca="false">N71+1</f>
        <v>41561</v>
      </c>
      <c r="P71" s="26" t="n">
        <f aca="false">O71+1</f>
        <v>41562</v>
      </c>
      <c r="Q71" s="26" t="n">
        <f aca="false">P71+1</f>
        <v>41563</v>
      </c>
      <c r="R71" s="26" t="n">
        <f aca="false">Q71+1</f>
        <v>41564</v>
      </c>
      <c r="S71" s="26" t="n">
        <f aca="false">R71+1</f>
        <v>41565</v>
      </c>
      <c r="T71" s="26" t="n">
        <f aca="false">S71+1</f>
        <v>41566</v>
      </c>
      <c r="U71" s="26" t="n">
        <f aca="false">T71+1</f>
        <v>41567</v>
      </c>
      <c r="V71" s="26" t="n">
        <f aca="false">U71+1</f>
        <v>41568</v>
      </c>
      <c r="W71" s="26" t="n">
        <f aca="false">V71+1</f>
        <v>41569</v>
      </c>
      <c r="X71" s="26" t="n">
        <f aca="false">W71+1</f>
        <v>41570</v>
      </c>
      <c r="Y71" s="26" t="n">
        <f aca="false">X71+1</f>
        <v>41571</v>
      </c>
      <c r="Z71" s="26" t="n">
        <f aca="false">Y71+1</f>
        <v>41572</v>
      </c>
      <c r="AA71" s="26" t="n">
        <f aca="false">Z71+1</f>
        <v>41573</v>
      </c>
      <c r="AB71" s="26" t="n">
        <f aca="false">AA71+1</f>
        <v>41574</v>
      </c>
      <c r="AC71" s="26" t="n">
        <f aca="false">AB71+1</f>
        <v>41575</v>
      </c>
      <c r="AD71" s="26" t="n">
        <f aca="false">AC71+1</f>
        <v>41576</v>
      </c>
      <c r="AE71" s="26" t="n">
        <f aca="false">AD71+1</f>
        <v>41577</v>
      </c>
      <c r="AF71" s="26" t="n">
        <f aca="false">AE71+1</f>
        <v>41578</v>
      </c>
    </row>
    <row r="72" customFormat="false" ht="16.15" hidden="false" customHeight="true" outlineLevel="0" collapsed="false">
      <c r="A72" s="25"/>
      <c r="B72" s="27" t="s">
        <v>8</v>
      </c>
      <c r="C72" s="27" t="s">
        <v>9</v>
      </c>
      <c r="D72" s="27" t="s">
        <v>10</v>
      </c>
      <c r="E72" s="27" t="s">
        <v>11</v>
      </c>
      <c r="F72" s="27" t="s">
        <v>5</v>
      </c>
      <c r="G72" s="27" t="s">
        <v>12</v>
      </c>
      <c r="H72" s="27" t="s">
        <v>7</v>
      </c>
      <c r="I72" s="27" t="s">
        <v>8</v>
      </c>
      <c r="J72" s="27" t="s">
        <v>9</v>
      </c>
      <c r="K72" s="27" t="s">
        <v>10</v>
      </c>
      <c r="L72" s="27" t="s">
        <v>11</v>
      </c>
      <c r="M72" s="27" t="s">
        <v>5</v>
      </c>
      <c r="N72" s="27" t="s">
        <v>12</v>
      </c>
      <c r="O72" s="27" t="s">
        <v>7</v>
      </c>
      <c r="P72" s="27" t="s">
        <v>8</v>
      </c>
      <c r="Q72" s="27" t="s">
        <v>9</v>
      </c>
      <c r="R72" s="27" t="s">
        <v>10</v>
      </c>
      <c r="S72" s="27" t="s">
        <v>11</v>
      </c>
      <c r="T72" s="27" t="s">
        <v>5</v>
      </c>
      <c r="U72" s="27" t="s">
        <v>12</v>
      </c>
      <c r="V72" s="27" t="s">
        <v>7</v>
      </c>
      <c r="W72" s="27" t="s">
        <v>8</v>
      </c>
      <c r="X72" s="27" t="s">
        <v>9</v>
      </c>
      <c r="Y72" s="27" t="s">
        <v>10</v>
      </c>
      <c r="Z72" s="27" t="s">
        <v>11</v>
      </c>
      <c r="AA72" s="27" t="s">
        <v>5</v>
      </c>
      <c r="AB72" s="27" t="s">
        <v>12</v>
      </c>
      <c r="AC72" s="27" t="s">
        <v>7</v>
      </c>
      <c r="AD72" s="27" t="s">
        <v>8</v>
      </c>
      <c r="AE72" s="27" t="s">
        <v>9</v>
      </c>
      <c r="AF72" s="27" t="s">
        <v>10</v>
      </c>
      <c r="AG72" s="49"/>
    </row>
    <row r="73" customFormat="false" ht="33" hidden="false" customHeight="true" outlineLevel="0" collapsed="false">
      <c r="A73" s="28" t="s">
        <v>13</v>
      </c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1"/>
    </row>
    <row r="74" customFormat="false" ht="33" hidden="false" customHeight="true" outlineLevel="0" collapsed="false">
      <c r="A74" s="32" t="s">
        <v>14</v>
      </c>
      <c r="B74" s="33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5"/>
    </row>
    <row r="75" customFormat="false" ht="33" hidden="false" customHeight="true" outlineLevel="0" collapsed="false">
      <c r="A75" s="36" t="s">
        <v>15</v>
      </c>
      <c r="B75" s="37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9"/>
    </row>
    <row r="76" customFormat="false" ht="33" hidden="false" customHeight="true" outlineLevel="0" collapsed="false">
      <c r="A76" s="40" t="s">
        <v>16</v>
      </c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3"/>
    </row>
  </sheetData>
  <mergeCells count="14">
    <mergeCell ref="A4:B4"/>
    <mergeCell ref="C4:G4"/>
    <mergeCell ref="A5:B5"/>
    <mergeCell ref="C5:G5"/>
    <mergeCell ref="H5:M5"/>
    <mergeCell ref="A6:B6"/>
    <mergeCell ref="C6:H6"/>
    <mergeCell ref="A11:A12"/>
    <mergeCell ref="A21:A22"/>
    <mergeCell ref="A31:A32"/>
    <mergeCell ref="A41:A42"/>
    <mergeCell ref="A51:A52"/>
    <mergeCell ref="A61:A62"/>
    <mergeCell ref="A71:A72"/>
  </mergeCells>
  <conditionalFormatting sqref="B43:U46 B73:U76 B53:U56 B13:U16 B23:U26 B33:U36 B63:U66">
    <cfRule type="expression" priority="2" aboveAverage="0" equalAverage="0" bottom="0" percent="0" rank="0" text="" dxfId="0">
      <formula>AND(MONTH(B43)=MONTH(TODAY()),YEAR(B43)=YEAR(TODAY()))</formula>
    </cfRule>
    <cfRule type="expression" priority="3" aboveAverage="0" equalAverage="0" bottom="0" percent="0" rank="0" text="" dxfId="1">
      <formula>AND(MONTH(B43)=MONTH(TODAY())+1,OR(YEAR(B43)=YEAR(TODAY()),AND(MONTH(B43)=12,YEAR(B43)=YEAR(TODAY())+1)))</formula>
    </cfRule>
  </conditionalFormatting>
  <conditionalFormatting sqref="B43:AF46 B73:AF76 B53:AF56 B13:AE16 B23:AF26 B33:AE36 B63:AE66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7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4:53:23Z</dcterms:created>
  <dc:creator>U</dc:creator>
  <dc:description/>
  <dc:language>en-US</dc:language>
  <cp:lastModifiedBy>ioas_user</cp:lastModifiedBy>
  <cp:lastPrinted>2015-03-17T01:22:07Z</cp:lastPrinted>
  <dcterms:modified xsi:type="dcterms:W3CDTF">2015-03-17T01:22:50Z</dcterms:modified>
  <cp:revision>0</cp:revision>
  <dc:subject/>
  <dc:title/>
</cp:coreProperties>
</file>