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４月分" sheetId="1" state="visible" r:id="rId2"/>
    <sheet name="５月分" sheetId="2" state="visible" r:id="rId3"/>
    <sheet name="６月分" sheetId="3" state="visible" r:id="rId4"/>
    <sheet name="７月分" sheetId="4" state="visible" r:id="rId5"/>
    <sheet name="８月分" sheetId="5" state="visible" r:id="rId6"/>
    <sheet name="９月分" sheetId="6" state="visible" r:id="rId7"/>
    <sheet name="10月分" sheetId="7" state="visible" r:id="rId8"/>
    <sheet name="11月分" sheetId="8" state="visible" r:id="rId9"/>
    <sheet name="12月分" sheetId="9" state="visible" r:id="rId10"/>
    <sheet name="H２２．１月分" sheetId="10" state="visible" r:id="rId11"/>
    <sheet name="H２２．２月分" sheetId="11" state="visible" r:id="rId12"/>
    <sheet name="H２２．３月分" sheetId="12" state="visible" r:id="rId13"/>
    <sheet name="Sheet1" sheetId="13" state="hidden" r:id="rId14"/>
    <sheet name="JZPGTNENREI_39_20060331F" sheetId="14" state="hidden" r:id="rId15"/>
  </sheets>
  <definedNames>
    <definedName function="false" hidden="false" localSheetId="12" name="_xlnm.Print_Area" vbProcedure="false">Sheet1!$A$1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121">
  <si>
    <r>
      <rPr>
        <sz val="16"/>
        <rFont val="Noto Sans"/>
        <family val="2"/>
      </rPr>
      <t xml:space="preserve">住民基本台帳年齢別人口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区分）</t>
    </r>
  </si>
  <si>
    <t xml:space="preserve">            （平成２１年４月３０日）</t>
  </si>
  <si>
    <t xml:space="preserve">総　数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　　人　　　口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　　人　　　　口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　　　人　　　口　</t>
    </r>
  </si>
  <si>
    <t xml:space="preserve">割　　　　　　合（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速報値</t>
  </si>
  <si>
    <t xml:space="preserve">            （平成２１年５月３１日）</t>
  </si>
  <si>
    <t xml:space="preserve">            （平成２１年６月３０日）</t>
  </si>
  <si>
    <t xml:space="preserve">            （平成２１年７月３１日）</t>
  </si>
  <si>
    <t xml:space="preserve">            （平成２１年８月３１日）</t>
  </si>
  <si>
    <t xml:space="preserve">            （平成２１年９月３０日）</t>
  </si>
  <si>
    <t xml:space="preserve">            （平成２１年１０月３１日）</t>
  </si>
  <si>
    <t xml:space="preserve">            （平成２１年１１月３０日）</t>
  </si>
  <si>
    <t xml:space="preserve">            （平成２１年１２月３１日）</t>
  </si>
  <si>
    <t xml:space="preserve">            （平成２２年１月３１日）</t>
  </si>
  <si>
    <t xml:space="preserve">            （平成２２年２月２８日）</t>
  </si>
  <si>
    <t xml:space="preserve">            （平成２２年３月３１日）</t>
  </si>
  <si>
    <t xml:space="preserve">住 民 基 本 台 帳 年 齢 別 人 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８年３月３１日現在）</t>
    </r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計</t>
  </si>
  <si>
    <t xml:space="preserve">県　　計</t>
  </si>
  <si>
    <t xml:space="preserve">男</t>
  </si>
  <si>
    <t xml:space="preserve">女</t>
  </si>
  <si>
    <t xml:space="preserve">春野町</t>
  </si>
  <si>
    <t xml:space="preserve">※　高知県サーバによる住基ネット集計値</t>
  </si>
  <si>
    <t xml:space="preserve">団体名</t>
  </si>
  <si>
    <t xml:space="preserve">市町村コード</t>
  </si>
  <si>
    <t xml:space="preserve">性別区分</t>
  </si>
  <si>
    <t xml:space="preserve">人口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未満</t>
    </r>
  </si>
  <si>
    <t xml:space="preserve">高知県計</t>
  </si>
  <si>
    <t xml:space="preserve">安芸郡東洋町</t>
  </si>
  <si>
    <t xml:space="preserve">安芸郡奈半利町</t>
  </si>
  <si>
    <t xml:space="preserve">安芸郡田野町</t>
  </si>
  <si>
    <t xml:space="preserve">安芸郡安田町</t>
  </si>
  <si>
    <t xml:space="preserve">安芸郡北川村</t>
  </si>
  <si>
    <t xml:space="preserve">安芸郡馬路村</t>
  </si>
  <si>
    <t xml:space="preserve">安芸郡芸西村</t>
  </si>
  <si>
    <t xml:space="preserve">長岡郡本山町</t>
  </si>
  <si>
    <t xml:space="preserve">長岡郡大豊町</t>
  </si>
  <si>
    <t xml:space="preserve">土佐郡土佐町</t>
  </si>
  <si>
    <t xml:space="preserve">土佐郡大川村</t>
  </si>
  <si>
    <t xml:space="preserve">吾川郡春野町</t>
  </si>
  <si>
    <t xml:space="preserve">吾川郡いの町</t>
  </si>
  <si>
    <t xml:space="preserve">吾川郡仁淀川町</t>
  </si>
  <si>
    <t xml:space="preserve">高岡郡中土佐町</t>
  </si>
  <si>
    <t xml:space="preserve">高岡郡佐川町</t>
  </si>
  <si>
    <t xml:space="preserve">高岡郡越知町</t>
  </si>
  <si>
    <t xml:space="preserve">高岡郡梼原町</t>
  </si>
  <si>
    <t xml:space="preserve">高岡郡日高村</t>
  </si>
  <si>
    <t xml:space="preserve">高岡郡津野町</t>
  </si>
  <si>
    <t xml:space="preserve">高岡郡四万十町</t>
  </si>
  <si>
    <t xml:space="preserve">幡多郡大月町</t>
  </si>
  <si>
    <t xml:space="preserve">幡多郡三原村</t>
  </si>
  <si>
    <t xml:space="preserve">幡多郡黒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7914</v>
      </c>
      <c r="C5" s="8" t="n">
        <f aca="false">SUM(C6:C7)</f>
        <v>96474</v>
      </c>
      <c r="D5" s="8" t="n">
        <f aca="false">SUM(D6:D7)</f>
        <v>465891</v>
      </c>
      <c r="E5" s="8" t="n">
        <f aca="false">SUM(E6:E7)</f>
        <v>215549</v>
      </c>
      <c r="F5" s="9" t="n">
        <f aca="false">C5/B5*100</f>
        <v>12.4016279434488</v>
      </c>
      <c r="G5" s="9" t="n">
        <f aca="false">D5/B5*100</f>
        <v>59.8897821610101</v>
      </c>
      <c r="H5" s="9" t="n">
        <f aca="false">E5/B5*100</f>
        <v>27.7085898955412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928</v>
      </c>
      <c r="C6" s="8" t="n">
        <f aca="false">SUM(C8:C18)</f>
        <v>80508</v>
      </c>
      <c r="D6" s="8" t="n">
        <f aca="false">SUM(D8:D18)</f>
        <v>381899</v>
      </c>
      <c r="E6" s="8" t="n">
        <f aca="false">SUM(E8:E18)</f>
        <v>159521</v>
      </c>
      <c r="F6" s="9" t="n">
        <f aca="false">C6/B6*100</f>
        <v>12.9449068059325</v>
      </c>
      <c r="G6" s="9" t="n">
        <f aca="false">D6/B6*100</f>
        <v>61.4056611054656</v>
      </c>
      <c r="H6" s="9" t="n">
        <f aca="false">E6/B6*100</f>
        <v>25.6494320886019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986</v>
      </c>
      <c r="C7" s="8" t="n">
        <f aca="false">SUM(C19,C27,C30,C33,C36,C44)</f>
        <v>15966</v>
      </c>
      <c r="D7" s="8" t="n">
        <f aca="false">SUM(D19,D27,D30,D33,D36,D44)</f>
        <v>83992</v>
      </c>
      <c r="E7" s="8" t="n">
        <f aca="false">SUM(E19,E27,E30,E33,E36,E44)</f>
        <v>56028</v>
      </c>
      <c r="F7" s="9" t="n">
        <f aca="false">C7/B7*100</f>
        <v>10.2355339581757</v>
      </c>
      <c r="G7" s="9" t="n">
        <f aca="false">D7/B7*100</f>
        <v>53.8458579616119</v>
      </c>
      <c r="H7" s="9" t="n">
        <f aca="false">E7/B7*100</f>
        <v>35.9186080802123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13</v>
      </c>
      <c r="C8" s="12" t="n">
        <v>46582</v>
      </c>
      <c r="D8" s="12" t="n">
        <v>217378</v>
      </c>
      <c r="E8" s="12" t="n">
        <v>76953</v>
      </c>
      <c r="F8" s="13" t="n">
        <f aca="false">C8/B8*100</f>
        <v>13.663896653985</v>
      </c>
      <c r="G8" s="13" t="n">
        <f aca="false">D8/B8*100</f>
        <v>63.7634821787377</v>
      </c>
      <c r="H8" s="13" t="n">
        <f aca="false">E8/B8*100</f>
        <v>22.572621167277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971</v>
      </c>
      <c r="C9" s="12" t="n">
        <v>1443</v>
      </c>
      <c r="D9" s="12" t="n">
        <v>9434</v>
      </c>
      <c r="E9" s="12" t="n">
        <v>6094</v>
      </c>
      <c r="F9" s="13" t="n">
        <f aca="false">C9/B9*100</f>
        <v>8.50273996818102</v>
      </c>
      <c r="G9" s="13" t="n">
        <f aca="false">D9/B9*100</f>
        <v>55.5889458488009</v>
      </c>
      <c r="H9" s="13" t="n">
        <f aca="false">E9/B9*100</f>
        <v>35.908314183018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143</v>
      </c>
      <c r="C10" s="12" t="n">
        <v>2222</v>
      </c>
      <c r="D10" s="12" t="n">
        <v>11653</v>
      </c>
      <c r="E10" s="12" t="n">
        <v>6268</v>
      </c>
      <c r="F10" s="13" t="n">
        <f aca="false">C10/B10*100</f>
        <v>11.0311274388125</v>
      </c>
      <c r="G10" s="13" t="n">
        <f aca="false">D10/B10*100</f>
        <v>57.8513627562925</v>
      </c>
      <c r="H10" s="13" t="n">
        <f aca="false">E10/B10*100</f>
        <v>31.117509804895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993</v>
      </c>
      <c r="C11" s="12" t="n">
        <v>6909</v>
      </c>
      <c r="D11" s="12" t="n">
        <v>31028</v>
      </c>
      <c r="E11" s="12" t="n">
        <v>12056</v>
      </c>
      <c r="F11" s="13" t="n">
        <f aca="false">C11/B11*100</f>
        <v>13.8199347908707</v>
      </c>
      <c r="G11" s="13" t="n">
        <f aca="false">D11/B11*100</f>
        <v>62.0646890564679</v>
      </c>
      <c r="H11" s="13" t="n">
        <f aca="false">E11/B11*100</f>
        <v>24.115376152661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373</v>
      </c>
      <c r="C12" s="12" t="n">
        <v>3480</v>
      </c>
      <c r="D12" s="12" t="n">
        <v>17437</v>
      </c>
      <c r="E12" s="12" t="n">
        <v>8456</v>
      </c>
      <c r="F12" s="13" t="n">
        <f aca="false">C12/B12*100</f>
        <v>11.8476151567766</v>
      </c>
      <c r="G12" s="13" t="n">
        <f aca="false">D12/B12*100</f>
        <v>59.3640418071018</v>
      </c>
      <c r="H12" s="13" t="n">
        <f aca="false">E12/B12*100</f>
        <v>28.788343036121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266</v>
      </c>
      <c r="C13" s="12" t="n">
        <v>2941</v>
      </c>
      <c r="D13" s="12" t="n">
        <v>14694</v>
      </c>
      <c r="E13" s="12" t="n">
        <v>7631</v>
      </c>
      <c r="F13" s="13" t="n">
        <f aca="false">C13/B13*100</f>
        <v>11.6401488165915</v>
      </c>
      <c r="G13" s="13" t="n">
        <f aca="false">D13/B13*100</f>
        <v>58.1572073141772</v>
      </c>
      <c r="H13" s="13" t="n">
        <f aca="false">E13/B13*100</f>
        <v>30.202643869231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64</v>
      </c>
      <c r="C14" s="12" t="n">
        <v>2950</v>
      </c>
      <c r="D14" s="12" t="n">
        <v>13747</v>
      </c>
      <c r="E14" s="12" t="n">
        <v>6567</v>
      </c>
      <c r="F14" s="13" t="n">
        <f aca="false">C14/B14*100</f>
        <v>12.6805364511692</v>
      </c>
      <c r="G14" s="13" t="n">
        <f aca="false">D14/B14*100</f>
        <v>59.0912998624484</v>
      </c>
      <c r="H14" s="13" t="n">
        <f aca="false">E14/B14*100</f>
        <v>28.228163686382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943</v>
      </c>
      <c r="C15" s="12" t="n">
        <v>1665</v>
      </c>
      <c r="D15" s="12" t="n">
        <v>8926</v>
      </c>
      <c r="E15" s="12" t="n">
        <v>6352</v>
      </c>
      <c r="F15" s="13" t="n">
        <f aca="false">C15/B15*100</f>
        <v>9.82706722540282</v>
      </c>
      <c r="G15" s="13" t="n">
        <f aca="false">D15/B15*100</f>
        <v>52.6825237561235</v>
      </c>
      <c r="H15" s="13" t="n">
        <f aca="false">E15/B15*100</f>
        <v>37.490409018473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604</v>
      </c>
      <c r="C16" s="12" t="n">
        <v>4728</v>
      </c>
      <c r="D16" s="12" t="n">
        <v>21558</v>
      </c>
      <c r="E16" s="12" t="n">
        <v>10318</v>
      </c>
      <c r="F16" s="13" t="n">
        <f aca="false">C16/B16*100</f>
        <v>12.9166211343023</v>
      </c>
      <c r="G16" s="13" t="n">
        <f aca="false">D16/B16*100</f>
        <v>58.8952027100863</v>
      </c>
      <c r="H16" s="13" t="n">
        <f aca="false">E16/B16*100</f>
        <v>28.188176155611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79</v>
      </c>
      <c r="C17" s="12" t="n">
        <v>4615</v>
      </c>
      <c r="D17" s="12" t="n">
        <v>20213</v>
      </c>
      <c r="E17" s="12" t="n">
        <v>9051</v>
      </c>
      <c r="F17" s="13" t="n">
        <f aca="false">C17/B17*100</f>
        <v>13.6220077334042</v>
      </c>
      <c r="G17" s="13" t="n">
        <f aca="false">D17/B17*100</f>
        <v>59.6623276956227</v>
      </c>
      <c r="H17" s="13" t="n">
        <f aca="false">E17/B17*100</f>
        <v>26.715664570973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79</v>
      </c>
      <c r="C18" s="12" t="n">
        <v>2973</v>
      </c>
      <c r="D18" s="12" t="n">
        <v>15831</v>
      </c>
      <c r="E18" s="12" t="n">
        <v>9775</v>
      </c>
      <c r="F18" s="13" t="n">
        <f aca="false">C18/B18*100</f>
        <v>10.4027432730326</v>
      </c>
      <c r="G18" s="13" t="n">
        <f aca="false">D18/B18*100</f>
        <v>55.3938206375311</v>
      </c>
      <c r="H18" s="13" t="n">
        <f aca="false">E18/B18*100</f>
        <v>34.2034360894363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96</v>
      </c>
      <c r="C19" s="8" t="n">
        <f aca="false">SUM(C20:C26)</f>
        <v>2027</v>
      </c>
      <c r="D19" s="8" t="n">
        <f aca="false">SUM(D20:D26)</f>
        <v>10663</v>
      </c>
      <c r="E19" s="8" t="n">
        <f aca="false">SUM(E20:E26)</f>
        <v>7206</v>
      </c>
      <c r="F19" s="9" t="n">
        <f aca="false">C19/B19*100</f>
        <v>10.1879774829111</v>
      </c>
      <c r="G19" s="9" t="n">
        <f aca="false">D19/B19*100</f>
        <v>53.5936871733012</v>
      </c>
      <c r="H19" s="9" t="n">
        <f aca="false">E19/B19*100</f>
        <v>36.2183353437877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18</v>
      </c>
      <c r="C20" s="12" t="n">
        <v>279</v>
      </c>
      <c r="D20" s="12" t="n">
        <v>1636</v>
      </c>
      <c r="E20" s="12" t="n">
        <v>1303</v>
      </c>
      <c r="F20" s="13" t="n">
        <f aca="false">C20/B20*100</f>
        <v>8.66998135487881</v>
      </c>
      <c r="G20" s="13" t="n">
        <f aca="false">D20/B20*100</f>
        <v>50.839030453698</v>
      </c>
      <c r="H20" s="13" t="n">
        <f aca="false">E20/B20*100</f>
        <v>40.490988191423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43</v>
      </c>
      <c r="C21" s="12" t="n">
        <v>365</v>
      </c>
      <c r="D21" s="12" t="n">
        <v>2013</v>
      </c>
      <c r="E21" s="12" t="n">
        <v>1365</v>
      </c>
      <c r="F21" s="13" t="n">
        <f aca="false">C21/B21*100</f>
        <v>9.75153620090836</v>
      </c>
      <c r="G21" s="13" t="n">
        <f aca="false">D21/B21*100</f>
        <v>53.780390061448</v>
      </c>
      <c r="H21" s="13" t="n">
        <f aca="false">E21/B21*100</f>
        <v>36.4680737376436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08</v>
      </c>
      <c r="C22" s="12" t="n">
        <v>330</v>
      </c>
      <c r="D22" s="12" t="n">
        <v>1695</v>
      </c>
      <c r="E22" s="12" t="n">
        <v>1083</v>
      </c>
      <c r="F22" s="13" t="n">
        <f aca="false">C22/B22*100</f>
        <v>10.6177606177606</v>
      </c>
      <c r="G22" s="13" t="n">
        <f aca="false">D22/B22*100</f>
        <v>54.5366795366795</v>
      </c>
      <c r="H22" s="13" t="n">
        <f aca="false">E22/B22*100</f>
        <v>34.8455598455599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6</v>
      </c>
      <c r="C23" s="12" t="n">
        <v>264</v>
      </c>
      <c r="D23" s="12" t="n">
        <v>1738</v>
      </c>
      <c r="E23" s="12" t="n">
        <v>1184</v>
      </c>
      <c r="F23" s="13" t="n">
        <f aca="false">C23/B23*100</f>
        <v>8.28625235404897</v>
      </c>
      <c r="G23" s="13" t="n">
        <f aca="false">D23/B23*100</f>
        <v>54.5511613308224</v>
      </c>
      <c r="H23" s="13" t="n">
        <f aca="false">E23/B23*100</f>
        <v>37.162586315128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6</v>
      </c>
      <c r="C24" s="12" t="n">
        <v>165</v>
      </c>
      <c r="D24" s="12" t="n">
        <v>735</v>
      </c>
      <c r="E24" s="12" t="n">
        <v>586</v>
      </c>
      <c r="F24" s="13" t="n">
        <f aca="false">C24/B24*100</f>
        <v>11.1036339165545</v>
      </c>
      <c r="G24" s="13" t="n">
        <f aca="false">D24/B24*100</f>
        <v>49.4616419919246</v>
      </c>
      <c r="H24" s="13" t="n">
        <f aca="false">E24/B24*100</f>
        <v>39.434724091520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65</v>
      </c>
      <c r="C25" s="12" t="n">
        <v>127</v>
      </c>
      <c r="D25" s="12" t="n">
        <v>551</v>
      </c>
      <c r="E25" s="12" t="n">
        <v>387</v>
      </c>
      <c r="F25" s="13" t="n">
        <f aca="false">C25/B25*100</f>
        <v>11.924882629108</v>
      </c>
      <c r="G25" s="13" t="n">
        <f aca="false">D25/B25*100</f>
        <v>51.7370892018779</v>
      </c>
      <c r="H25" s="13" t="n">
        <f aca="false">E25/B25*100</f>
        <v>36.338028169014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90</v>
      </c>
      <c r="C26" s="12" t="n">
        <v>497</v>
      </c>
      <c r="D26" s="12" t="n">
        <v>2295</v>
      </c>
      <c r="E26" s="12" t="n">
        <v>1298</v>
      </c>
      <c r="F26" s="13" t="n">
        <f aca="false">C26/B26*100</f>
        <v>12.1515892420538</v>
      </c>
      <c r="G26" s="13" t="n">
        <f aca="false">D26/B26*100</f>
        <v>56.1124694376528</v>
      </c>
      <c r="H26" s="13" t="n">
        <f aca="false">E26/B26*100</f>
        <v>31.7359413202934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84</v>
      </c>
      <c r="C27" s="8" t="n">
        <f aca="false">SUM(C28:C29)</f>
        <v>625</v>
      </c>
      <c r="D27" s="8" t="n">
        <f aca="false">SUM(D28:D29)</f>
        <v>4216</v>
      </c>
      <c r="E27" s="8" t="n">
        <f aca="false">SUM(E28:E29)</f>
        <v>4343</v>
      </c>
      <c r="F27" s="9" t="n">
        <f aca="false">C27/B27*100</f>
        <v>6.80531358885018</v>
      </c>
      <c r="G27" s="9" t="n">
        <f aca="false">D27/B27*100</f>
        <v>45.9059233449477</v>
      </c>
      <c r="H27" s="9" t="n">
        <f aca="false">E27/B27*100</f>
        <v>47.2887630662021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39</v>
      </c>
      <c r="C28" s="12" t="n">
        <v>340</v>
      </c>
      <c r="D28" s="12" t="n">
        <v>2061</v>
      </c>
      <c r="E28" s="12" t="n">
        <v>1638</v>
      </c>
      <c r="F28" s="13" t="n">
        <f aca="false">C28/B28*100</f>
        <v>8.41792522901708</v>
      </c>
      <c r="G28" s="13" t="n">
        <f aca="false">D28/B28*100</f>
        <v>51.0274820500124</v>
      </c>
      <c r="H28" s="13" t="n">
        <f aca="false">E28/B28*100</f>
        <v>40.554592720970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45</v>
      </c>
      <c r="C29" s="12" t="n">
        <v>285</v>
      </c>
      <c r="D29" s="12" t="n">
        <v>2155</v>
      </c>
      <c r="E29" s="12" t="n">
        <v>2705</v>
      </c>
      <c r="F29" s="13" t="n">
        <f aca="false">C29/B29*100</f>
        <v>5.53935860058309</v>
      </c>
      <c r="G29" s="13" t="n">
        <f aca="false">D29/B29*100</f>
        <v>41.8853255587949</v>
      </c>
      <c r="H29" s="13" t="n">
        <f aca="false">E29/B29*100</f>
        <v>52.57531584062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80</v>
      </c>
      <c r="C30" s="8" t="n">
        <f aca="false">SUM(C31:C32)</f>
        <v>445</v>
      </c>
      <c r="D30" s="8" t="n">
        <f aca="false">SUM(D31:D32)</f>
        <v>2504</v>
      </c>
      <c r="E30" s="8" t="n">
        <f aca="false">SUM(E31:E32)</f>
        <v>2031</v>
      </c>
      <c r="F30" s="9" t="n">
        <f aca="false">C30/B30*100</f>
        <v>8.93574297188755</v>
      </c>
      <c r="G30" s="9" t="n">
        <f aca="false">D30/B30*100</f>
        <v>50.281124497992</v>
      </c>
      <c r="H30" s="9" t="n">
        <f aca="false">E30/B30*100</f>
        <v>40.7831325301205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05</v>
      </c>
      <c r="C31" s="12" t="n">
        <v>408</v>
      </c>
      <c r="D31" s="12" t="n">
        <v>2288</v>
      </c>
      <c r="E31" s="12" t="n">
        <v>1809</v>
      </c>
      <c r="F31" s="13" t="n">
        <f aca="false">C31/B31*100</f>
        <v>9.05660377358491</v>
      </c>
      <c r="G31" s="13" t="n">
        <f aca="false">D31/B31*100</f>
        <v>50.788013318535</v>
      </c>
      <c r="H31" s="13" t="n">
        <f aca="false">E31/B31*100</f>
        <v>40.1553829078801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5</v>
      </c>
      <c r="C32" s="12" t="n">
        <v>37</v>
      </c>
      <c r="D32" s="12" t="n">
        <v>216</v>
      </c>
      <c r="E32" s="12" t="n">
        <v>222</v>
      </c>
      <c r="F32" s="13" t="n">
        <f aca="false">C32/B32*100</f>
        <v>7.78947368421053</v>
      </c>
      <c r="G32" s="13" t="n">
        <f aca="false">D32/B32*100</f>
        <v>45.4736842105263</v>
      </c>
      <c r="H32" s="13" t="n">
        <f aca="false">E32/B32*100</f>
        <v>46.7368421052632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120</v>
      </c>
      <c r="C33" s="8" t="n">
        <f aca="false">SUM(C34:C35)</f>
        <v>3609</v>
      </c>
      <c r="D33" s="8" t="n">
        <f aca="false">SUM(D34:D35)</f>
        <v>19273</v>
      </c>
      <c r="E33" s="8" t="n">
        <f aca="false">SUM(E34:E35)</f>
        <v>11238</v>
      </c>
      <c r="F33" s="9" t="n">
        <f aca="false">C33/B33*100</f>
        <v>10.5773739742087</v>
      </c>
      <c r="G33" s="9" t="n">
        <f aca="false">D33/B33*100</f>
        <v>56.4859320046893</v>
      </c>
      <c r="H33" s="9" t="n">
        <f aca="false">E33/B33*100</f>
        <v>32.936694021102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7033</v>
      </c>
      <c r="C34" s="12" t="n">
        <v>3023</v>
      </c>
      <c r="D34" s="12" t="n">
        <v>16183</v>
      </c>
      <c r="E34" s="12" t="n">
        <v>7827</v>
      </c>
      <c r="F34" s="13" t="n">
        <f aca="false">C34/B34*100</f>
        <v>11.1826286390708</v>
      </c>
      <c r="G34" s="13" t="n">
        <f aca="false">D34/B34*100</f>
        <v>59.8638700847113</v>
      </c>
      <c r="H34" s="13" t="n">
        <f aca="false">E34/B34*100</f>
        <v>28.95350127621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87</v>
      </c>
      <c r="C35" s="12" t="n">
        <v>586</v>
      </c>
      <c r="D35" s="12" t="n">
        <v>3090</v>
      </c>
      <c r="E35" s="12" t="n">
        <v>3411</v>
      </c>
      <c r="F35" s="13" t="n">
        <f aca="false">C35/B35*100</f>
        <v>8.26866092846056</v>
      </c>
      <c r="G35" s="13" t="n">
        <f aca="false">D35/B35*100</f>
        <v>43.6009595033159</v>
      </c>
      <c r="H35" s="13" t="n">
        <f aca="false">E35/B35*100</f>
        <v>48.1303795682235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165</v>
      </c>
      <c r="C36" s="8" t="n">
        <f aca="false">SUM(C37:C43)</f>
        <v>7104</v>
      </c>
      <c r="D36" s="8" t="n">
        <f aca="false">SUM(D37:D43)</f>
        <v>35482</v>
      </c>
      <c r="E36" s="8" t="n">
        <f aca="false">SUM(E37:E43)</f>
        <v>23579</v>
      </c>
      <c r="F36" s="9" t="n">
        <f aca="false">C36/B36*100</f>
        <v>10.7367943776921</v>
      </c>
      <c r="G36" s="9" t="n">
        <f aca="false">D36/B36*100</f>
        <v>53.6265397113277</v>
      </c>
      <c r="H36" s="9" t="n">
        <f aca="false">E36/B36*100</f>
        <v>35.6366659109801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23</v>
      </c>
      <c r="C37" s="12" t="n">
        <v>816</v>
      </c>
      <c r="D37" s="12" t="n">
        <v>4382</v>
      </c>
      <c r="E37" s="12" t="n">
        <v>3025</v>
      </c>
      <c r="F37" s="13" t="n">
        <f aca="false">C37/B37*100</f>
        <v>9.92338562568406</v>
      </c>
      <c r="G37" s="13" t="n">
        <f aca="false">D37/B37*100</f>
        <v>53.2895536908671</v>
      </c>
      <c r="H37" s="13" t="n">
        <f aca="false">E37/B37*100</f>
        <v>36.7870606834489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85</v>
      </c>
      <c r="C38" s="12" t="n">
        <v>1657</v>
      </c>
      <c r="D38" s="12" t="n">
        <v>8198</v>
      </c>
      <c r="E38" s="12" t="n">
        <v>4530</v>
      </c>
      <c r="F38" s="13" t="n">
        <f aca="false">C38/B38*100</f>
        <v>11.5189433437609</v>
      </c>
      <c r="G38" s="13" t="n">
        <f aca="false">D38/B38*100</f>
        <v>56.9899200556135</v>
      </c>
      <c r="H38" s="13" t="n">
        <f aca="false">E38/B38*100</f>
        <v>31.4911366006257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69</v>
      </c>
      <c r="C39" s="12" t="n">
        <v>647</v>
      </c>
      <c r="D39" s="12" t="n">
        <v>3459</v>
      </c>
      <c r="E39" s="12" t="n">
        <v>2663</v>
      </c>
      <c r="F39" s="13" t="n">
        <f aca="false">C39/B39*100</f>
        <v>9.55828039592259</v>
      </c>
      <c r="G39" s="13" t="n">
        <f aca="false">D39/B39*100</f>
        <v>51.1006057024671</v>
      </c>
      <c r="H39" s="13" t="n">
        <f aca="false">E39/B39*100</f>
        <v>39.341113901610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4011</v>
      </c>
      <c r="C40" s="12" t="n">
        <v>414</v>
      </c>
      <c r="D40" s="12" t="n">
        <v>1948</v>
      </c>
      <c r="E40" s="12" t="n">
        <v>1649</v>
      </c>
      <c r="F40" s="13" t="n">
        <f aca="false">C40/B40*100</f>
        <v>10.3216155572177</v>
      </c>
      <c r="G40" s="13" t="n">
        <f aca="false">D40/B40*100</f>
        <v>48.5664422837198</v>
      </c>
      <c r="H40" s="13" t="n">
        <f aca="false">E40/B40*100</f>
        <v>41.111942159062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64</v>
      </c>
      <c r="C41" s="12" t="n">
        <v>610</v>
      </c>
      <c r="D41" s="12" t="n">
        <v>3383</v>
      </c>
      <c r="E41" s="12" t="n">
        <v>1871</v>
      </c>
      <c r="F41" s="13" t="n">
        <f aca="false">C41/B41*100</f>
        <v>10.4024556616644</v>
      </c>
      <c r="G41" s="13" t="n">
        <f aca="false">D41/B41*100</f>
        <v>57.6909959072306</v>
      </c>
      <c r="H41" s="13" t="n">
        <f aca="false">E41/B41*100</f>
        <v>31.906548431105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27</v>
      </c>
      <c r="C42" s="12" t="n">
        <v>744</v>
      </c>
      <c r="D42" s="12" t="n">
        <v>3566</v>
      </c>
      <c r="E42" s="12" t="n">
        <v>2517</v>
      </c>
      <c r="F42" s="13" t="n">
        <f aca="false">C42/B42*100</f>
        <v>10.8979053757141</v>
      </c>
      <c r="G42" s="13" t="n">
        <f aca="false">D42/B42*100</f>
        <v>52.2337776475758</v>
      </c>
      <c r="H42" s="13" t="n">
        <f aca="false">E42/B42*100</f>
        <v>36.868316976710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86</v>
      </c>
      <c r="C43" s="12" t="n">
        <v>2216</v>
      </c>
      <c r="D43" s="12" t="n">
        <v>10546</v>
      </c>
      <c r="E43" s="12" t="n">
        <v>7324</v>
      </c>
      <c r="F43" s="13" t="n">
        <f aca="false">C43/B43*100</f>
        <v>11.0325599920343</v>
      </c>
      <c r="G43" s="13" t="n">
        <f aca="false">D43/B43*100</f>
        <v>52.504231803246</v>
      </c>
      <c r="H43" s="13" t="n">
        <f aca="false">E43/B43*100</f>
        <v>36.4632082047197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641</v>
      </c>
      <c r="C44" s="8" t="n">
        <f aca="false">SUM(C45:C47)</f>
        <v>2156</v>
      </c>
      <c r="D44" s="8" t="n">
        <f aca="false">SUM(D45:D47)</f>
        <v>11854</v>
      </c>
      <c r="E44" s="8" t="n">
        <f aca="false">SUM(E45:E47)</f>
        <v>7631</v>
      </c>
      <c r="F44" s="9" t="n">
        <f aca="false">C44/B44*100</f>
        <v>9.96257104570029</v>
      </c>
      <c r="G44" s="9" t="n">
        <f aca="false">D44/B44*100</f>
        <v>54.7756573171295</v>
      </c>
      <c r="H44" s="9" t="n">
        <f aca="false">E44/B44*100</f>
        <v>35.2617716371702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79</v>
      </c>
      <c r="C45" s="12" t="n">
        <v>628</v>
      </c>
      <c r="D45" s="12" t="n">
        <v>3368</v>
      </c>
      <c r="E45" s="12" t="n">
        <v>2383</v>
      </c>
      <c r="F45" s="13" t="n">
        <f aca="false">C45/B45*100</f>
        <v>9.84480326069917</v>
      </c>
      <c r="G45" s="13" t="n">
        <f aca="false">D45/B45*100</f>
        <v>52.7982442389089</v>
      </c>
      <c r="H45" s="13" t="n">
        <f aca="false">E45/B45*100</f>
        <v>37.3569525003919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20</v>
      </c>
      <c r="C46" s="12" t="n">
        <v>172</v>
      </c>
      <c r="D46" s="12" t="n">
        <v>931</v>
      </c>
      <c r="E46" s="12" t="n">
        <v>717</v>
      </c>
      <c r="F46" s="13" t="n">
        <f aca="false">C46/B46*100</f>
        <v>9.45054945054945</v>
      </c>
      <c r="G46" s="13" t="n">
        <f aca="false">D46/B46*100</f>
        <v>51.1538461538461</v>
      </c>
      <c r="H46" s="13" t="n">
        <f aca="false">E46/B46*100</f>
        <v>39.395604395604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42</v>
      </c>
      <c r="C47" s="12" t="n">
        <v>1356</v>
      </c>
      <c r="D47" s="12" t="n">
        <v>7555</v>
      </c>
      <c r="E47" s="12" t="n">
        <v>4531</v>
      </c>
      <c r="F47" s="13" t="n">
        <f aca="false">C47/B47*100</f>
        <v>10.0877845558697</v>
      </c>
      <c r="G47" s="13" t="n">
        <f aca="false">D47/B47*100</f>
        <v>56.2044338640083</v>
      </c>
      <c r="H47" s="13" t="n">
        <f aca="false">E47/B47*100</f>
        <v>33.70778158012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62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5374</v>
      </c>
      <c r="C5" s="8" t="n">
        <f aca="false">SUM(C6:C7)</f>
        <v>94970</v>
      </c>
      <c r="D5" s="8" t="n">
        <f aca="false">SUM(D6:D7)</f>
        <v>462695</v>
      </c>
      <c r="E5" s="8" t="n">
        <f aca="false">SUM(E6:E7)</f>
        <v>217709</v>
      </c>
      <c r="F5" s="9" t="n">
        <f aca="false">C5/B5*100</f>
        <v>12.2482827641886</v>
      </c>
      <c r="G5" s="9" t="n">
        <f aca="false">D5/B5*100</f>
        <v>59.6737832323498</v>
      </c>
      <c r="H5" s="9" t="n">
        <f aca="false">E5/B5*100</f>
        <v>28.0779340034616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0709</v>
      </c>
      <c r="C6" s="8" t="n">
        <f aca="false">SUM(C8:C18)</f>
        <v>79442</v>
      </c>
      <c r="D6" s="8" t="n">
        <f aca="false">SUM(D8:D18)</f>
        <v>379704</v>
      </c>
      <c r="E6" s="8" t="n">
        <f aca="false">SUM(E8:E18)</f>
        <v>161563</v>
      </c>
      <c r="F6" s="9" t="n">
        <f aca="false">C6/B6*100</f>
        <v>12.7985899995006</v>
      </c>
      <c r="G6" s="9" t="n">
        <f aca="false">D6/B6*100</f>
        <v>61.1726267864652</v>
      </c>
      <c r="H6" s="9" t="n">
        <f aca="false">E6/B6*100</f>
        <v>26.0287832140343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4665</v>
      </c>
      <c r="C7" s="8" t="n">
        <f aca="false">SUM(C19,C27,C30,C33,C36,C44)</f>
        <v>15528</v>
      </c>
      <c r="D7" s="8" t="n">
        <f aca="false">SUM(D19,D27,D30,D33,D36,D44)</f>
        <v>82991</v>
      </c>
      <c r="E7" s="8" t="n">
        <f aca="false">SUM(E19,E27,E30,E33,E36,E44)</f>
        <v>56146</v>
      </c>
      <c r="F7" s="9" t="n">
        <f aca="false">C7/B7*100</f>
        <v>10.039763359519</v>
      </c>
      <c r="G7" s="9" t="n">
        <f aca="false">D7/B7*100</f>
        <v>53.65855235509</v>
      </c>
      <c r="H7" s="9" t="n">
        <f aca="false">E7/B7*100</f>
        <v>36.301684285391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155</v>
      </c>
      <c r="C8" s="12" t="n">
        <v>46243</v>
      </c>
      <c r="D8" s="12" t="n">
        <v>216586</v>
      </c>
      <c r="E8" s="12" t="n">
        <v>78326</v>
      </c>
      <c r="F8" s="13" t="n">
        <f aca="false">C8/B8*100</f>
        <v>13.5548357784585</v>
      </c>
      <c r="G8" s="13" t="n">
        <f aca="false">D8/B8*100</f>
        <v>63.486098694142</v>
      </c>
      <c r="H8" s="13" t="n">
        <f aca="false">E8/B8*100</f>
        <v>22.9590655273996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746</v>
      </c>
      <c r="C9" s="12" t="n">
        <v>1386</v>
      </c>
      <c r="D9" s="12" t="n">
        <v>9249</v>
      </c>
      <c r="E9" s="12" t="n">
        <v>6111</v>
      </c>
      <c r="F9" s="13" t="n">
        <f aca="false">C9/B9*100</f>
        <v>8.27660336796847</v>
      </c>
      <c r="G9" s="13" t="n">
        <f aca="false">D9/B9*100</f>
        <v>55.2310999641706</v>
      </c>
      <c r="H9" s="13" t="n">
        <f aca="false">E9/B9*100</f>
        <v>36.492296667861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10</v>
      </c>
      <c r="C10" s="12" t="n">
        <v>2174</v>
      </c>
      <c r="D10" s="12" t="n">
        <v>11555</v>
      </c>
      <c r="E10" s="12" t="n">
        <v>6281</v>
      </c>
      <c r="F10" s="13" t="n">
        <f aca="false">C10/B10*100</f>
        <v>10.8645677161419</v>
      </c>
      <c r="G10" s="13" t="n">
        <f aca="false">D10/B10*100</f>
        <v>57.7461269365317</v>
      </c>
      <c r="H10" s="13" t="n">
        <f aca="false">E10/B10*100</f>
        <v>31.3893053473263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757</v>
      </c>
      <c r="C11" s="12" t="n">
        <v>6760</v>
      </c>
      <c r="D11" s="12" t="n">
        <v>30823</v>
      </c>
      <c r="E11" s="12" t="n">
        <v>12174</v>
      </c>
      <c r="F11" s="13" t="n">
        <f aca="false">C11/B11*100</f>
        <v>13.5860280965492</v>
      </c>
      <c r="G11" s="13" t="n">
        <f aca="false">D11/B11*100</f>
        <v>61.9470627248427</v>
      </c>
      <c r="H11" s="13" t="n">
        <f aca="false">E11/B11*100</f>
        <v>24.46690917860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206</v>
      </c>
      <c r="C12" s="12" t="n">
        <v>3413</v>
      </c>
      <c r="D12" s="12" t="n">
        <v>17240</v>
      </c>
      <c r="E12" s="12" t="n">
        <v>8553</v>
      </c>
      <c r="F12" s="13" t="n">
        <f aca="false">C12/B12*100</f>
        <v>11.6859549407656</v>
      </c>
      <c r="G12" s="13" t="n">
        <f aca="false">D12/B12*100</f>
        <v>59.0289666506882</v>
      </c>
      <c r="H12" s="13" t="n">
        <f aca="false">E12/B12*100</f>
        <v>29.2850784085462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023</v>
      </c>
      <c r="C13" s="12" t="n">
        <v>2814</v>
      </c>
      <c r="D13" s="12" t="n">
        <v>14471</v>
      </c>
      <c r="E13" s="12" t="n">
        <v>7738</v>
      </c>
      <c r="F13" s="13" t="n">
        <f aca="false">C13/B13*100</f>
        <v>11.2456539983215</v>
      </c>
      <c r="G13" s="13" t="n">
        <f aca="false">D13/B13*100</f>
        <v>57.8307956679855</v>
      </c>
      <c r="H13" s="13" t="n">
        <f aca="false">E13/B13*100</f>
        <v>30.923550333693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21</v>
      </c>
      <c r="C14" s="12" t="n">
        <v>2895</v>
      </c>
      <c r="D14" s="12" t="n">
        <v>13760</v>
      </c>
      <c r="E14" s="12" t="n">
        <v>6566</v>
      </c>
      <c r="F14" s="13" t="n">
        <f aca="false">C14/B14*100</f>
        <v>12.4671633435253</v>
      </c>
      <c r="G14" s="13" t="n">
        <f aca="false">D14/B14*100</f>
        <v>59.2567072908144</v>
      </c>
      <c r="H14" s="13" t="n">
        <f aca="false">E14/B14*100</f>
        <v>28.2761293656604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774</v>
      </c>
      <c r="C15" s="12" t="n">
        <v>1617</v>
      </c>
      <c r="D15" s="12" t="n">
        <v>8821</v>
      </c>
      <c r="E15" s="12" t="n">
        <v>6336</v>
      </c>
      <c r="F15" s="13" t="n">
        <f aca="false">C15/B15*100</f>
        <v>9.63991892214141</v>
      </c>
      <c r="G15" s="13" t="n">
        <f aca="false">D15/B15*100</f>
        <v>52.5873375462025</v>
      </c>
      <c r="H15" s="13" t="n">
        <f aca="false">E15/B15*100</f>
        <v>37.7727435316561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07</v>
      </c>
      <c r="C16" s="12" t="n">
        <v>4621</v>
      </c>
      <c r="D16" s="12" t="n">
        <v>21407</v>
      </c>
      <c r="E16" s="12" t="n">
        <v>10479</v>
      </c>
      <c r="F16" s="13" t="n">
        <f aca="false">C16/B16*100</f>
        <v>12.6578464404087</v>
      </c>
      <c r="G16" s="13" t="n">
        <f aca="false">D16/B16*100</f>
        <v>58.6380694113458</v>
      </c>
      <c r="H16" s="13" t="n">
        <f aca="false">E16/B16*100</f>
        <v>28.7040841482455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63</v>
      </c>
      <c r="C17" s="12" t="n">
        <v>4563</v>
      </c>
      <c r="D17" s="12" t="n">
        <v>20102</v>
      </c>
      <c r="E17" s="12" t="n">
        <v>9198</v>
      </c>
      <c r="F17" s="13" t="n">
        <f aca="false">C17/B17*100</f>
        <v>13.4748840917816</v>
      </c>
      <c r="G17" s="13" t="n">
        <f aca="false">D17/B17*100</f>
        <v>59.36272627942</v>
      </c>
      <c r="H17" s="13" t="n">
        <f aca="false">E17/B17*100</f>
        <v>27.1623896287984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447</v>
      </c>
      <c r="C18" s="12" t="n">
        <v>2956</v>
      </c>
      <c r="D18" s="12" t="n">
        <v>15690</v>
      </c>
      <c r="E18" s="12" t="n">
        <v>9801</v>
      </c>
      <c r="F18" s="13" t="n">
        <f aca="false">C18/B18*100</f>
        <v>10.3912539107815</v>
      </c>
      <c r="G18" s="13" t="n">
        <f aca="false">D18/B18*100</f>
        <v>55.1552008999191</v>
      </c>
      <c r="H18" s="13" t="n">
        <f aca="false">E18/B18*100</f>
        <v>34.4535451892994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709</v>
      </c>
      <c r="C19" s="8" t="n">
        <f aca="false">SUM(C20:C26)</f>
        <v>1959</v>
      </c>
      <c r="D19" s="8" t="n">
        <f aca="false">SUM(D20:D26)</f>
        <v>10558</v>
      </c>
      <c r="E19" s="8" t="n">
        <f aca="false">SUM(E20:E26)</f>
        <v>7192</v>
      </c>
      <c r="F19" s="9" t="n">
        <f aca="false">C19/B19*100</f>
        <v>9.93962149271906</v>
      </c>
      <c r="G19" s="9" t="n">
        <f aca="false">D19/B19*100</f>
        <v>53.5694352833731</v>
      </c>
      <c r="H19" s="9" t="n">
        <f aca="false">E19/B19*100</f>
        <v>36.4909432239079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3</v>
      </c>
      <c r="C20" s="12" t="n">
        <v>267</v>
      </c>
      <c r="D20" s="12" t="n">
        <v>1623</v>
      </c>
      <c r="E20" s="12" t="n">
        <v>1303</v>
      </c>
      <c r="F20" s="13" t="n">
        <f aca="false">C20/B20*100</f>
        <v>8.36204196680238</v>
      </c>
      <c r="G20" s="13" t="n">
        <f aca="false">D20/B20*100</f>
        <v>50.8299404948325</v>
      </c>
      <c r="H20" s="13" t="n">
        <f aca="false">E20/B20*100</f>
        <v>40.808017538365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4</v>
      </c>
      <c r="C21" s="12" t="n">
        <v>369</v>
      </c>
      <c r="D21" s="12" t="n">
        <v>1999</v>
      </c>
      <c r="E21" s="12" t="n">
        <v>1356</v>
      </c>
      <c r="F21" s="13" t="n">
        <f aca="false">C21/B21*100</f>
        <v>9.90870032223416</v>
      </c>
      <c r="G21" s="13" t="n">
        <f aca="false">D21/B21*100</f>
        <v>53.6788399570355</v>
      </c>
      <c r="H21" s="13" t="n">
        <f aca="false">E21/B21*100</f>
        <v>36.412459720730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69</v>
      </c>
      <c r="C22" s="12" t="n">
        <v>317</v>
      </c>
      <c r="D22" s="12" t="n">
        <v>1673</v>
      </c>
      <c r="E22" s="12" t="n">
        <v>1079</v>
      </c>
      <c r="F22" s="13" t="n">
        <f aca="false">C22/B22*100</f>
        <v>10.3290974258716</v>
      </c>
      <c r="G22" s="13" t="n">
        <f aca="false">D22/B22*100</f>
        <v>54.5128706419029</v>
      </c>
      <c r="H22" s="13" t="n">
        <f aca="false">E22/B22*100</f>
        <v>35.158031932225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45</v>
      </c>
      <c r="C23" s="12" t="n">
        <v>254</v>
      </c>
      <c r="D23" s="12" t="n">
        <v>1705</v>
      </c>
      <c r="E23" s="12" t="n">
        <v>1186</v>
      </c>
      <c r="F23" s="13" t="n">
        <f aca="false">C23/B23*100</f>
        <v>8.07631160572337</v>
      </c>
      <c r="G23" s="13" t="n">
        <f aca="false">D23/B23*100</f>
        <v>54.2130365659777</v>
      </c>
      <c r="H23" s="13" t="n">
        <f aca="false">E23/B23*100</f>
        <v>37.7106518282989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4</v>
      </c>
      <c r="C24" s="12" t="n">
        <v>155</v>
      </c>
      <c r="D24" s="12" t="n">
        <v>743</v>
      </c>
      <c r="E24" s="12" t="n">
        <v>586</v>
      </c>
      <c r="F24" s="13" t="n">
        <f aca="false">C24/B24*100</f>
        <v>10.44474393531</v>
      </c>
      <c r="G24" s="13" t="n">
        <f aca="false">D24/B24*100</f>
        <v>50.0673854447439</v>
      </c>
      <c r="H24" s="13" t="n">
        <f aca="false">E24/B24*100</f>
        <v>39.4878706199461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4</v>
      </c>
      <c r="C25" s="12" t="n">
        <v>122</v>
      </c>
      <c r="D25" s="12" t="n">
        <v>547</v>
      </c>
      <c r="E25" s="12" t="n">
        <v>385</v>
      </c>
      <c r="F25" s="13" t="n">
        <f aca="false">C25/B25*100</f>
        <v>11.5749525616698</v>
      </c>
      <c r="G25" s="13" t="n">
        <f aca="false">D25/B25*100</f>
        <v>51.8975332068311</v>
      </c>
      <c r="H25" s="13" t="n">
        <f aca="false">E25/B25*100</f>
        <v>36.5275142314991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40</v>
      </c>
      <c r="C26" s="12" t="n">
        <v>475</v>
      </c>
      <c r="D26" s="12" t="n">
        <v>2268</v>
      </c>
      <c r="E26" s="12" t="n">
        <v>1297</v>
      </c>
      <c r="F26" s="13" t="n">
        <f aca="false">C26/B26*100</f>
        <v>11.7574257425743</v>
      </c>
      <c r="G26" s="13" t="n">
        <f aca="false">D26/B26*100</f>
        <v>56.1386138613862</v>
      </c>
      <c r="H26" s="13" t="n">
        <f aca="false">E26/B26*100</f>
        <v>32.1039603960396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092</v>
      </c>
      <c r="C27" s="8" t="n">
        <f aca="false">SUM(C28:C29)</f>
        <v>617</v>
      </c>
      <c r="D27" s="8" t="n">
        <f aca="false">SUM(D28:D29)</f>
        <v>4155</v>
      </c>
      <c r="E27" s="8" t="n">
        <f aca="false">SUM(E28:E29)</f>
        <v>4320</v>
      </c>
      <c r="F27" s="9" t="n">
        <f aca="false">C27/B27*100</f>
        <v>6.78618565772107</v>
      </c>
      <c r="G27" s="9" t="n">
        <f aca="false">D27/B27*100</f>
        <v>45.699516058073</v>
      </c>
      <c r="H27" s="9" t="n">
        <f aca="false">E27/B27*100</f>
        <v>47.5142982842059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31</v>
      </c>
      <c r="C28" s="12" t="n">
        <v>347</v>
      </c>
      <c r="D28" s="12" t="n">
        <v>2047</v>
      </c>
      <c r="E28" s="12" t="n">
        <v>1637</v>
      </c>
      <c r="F28" s="13" t="n">
        <f aca="false">C28/B28*100</f>
        <v>8.60828578516497</v>
      </c>
      <c r="G28" s="13" t="n">
        <f aca="false">D28/B28*100</f>
        <v>50.7814438104689</v>
      </c>
      <c r="H28" s="13" t="n">
        <f aca="false">E28/B28*100</f>
        <v>40.6102704043662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61</v>
      </c>
      <c r="C29" s="12" t="n">
        <v>270</v>
      </c>
      <c r="D29" s="12" t="n">
        <v>2108</v>
      </c>
      <c r="E29" s="12" t="n">
        <v>2683</v>
      </c>
      <c r="F29" s="13" t="n">
        <f aca="false">C29/B29*100</f>
        <v>5.33491404860699</v>
      </c>
      <c r="G29" s="13" t="n">
        <f aca="false">D29/B29*100</f>
        <v>41.6518474609761</v>
      </c>
      <c r="H29" s="13" t="n">
        <f aca="false">E29/B29*100</f>
        <v>53.013238490416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68</v>
      </c>
      <c r="C30" s="8" t="n">
        <f aca="false">SUM(C31:C32)</f>
        <v>442</v>
      </c>
      <c r="D30" s="8" t="n">
        <f aca="false">SUM(D31:D32)</f>
        <v>2501</v>
      </c>
      <c r="E30" s="8" t="n">
        <f aca="false">SUM(E31:E32)</f>
        <v>2025</v>
      </c>
      <c r="F30" s="9" t="n">
        <f aca="false">C30/B30*100</f>
        <v>8.89694041867955</v>
      </c>
      <c r="G30" s="9" t="n">
        <f aca="false">D30/B30*100</f>
        <v>50.3421900161031</v>
      </c>
      <c r="H30" s="9" t="n">
        <f aca="false">E30/B30*100</f>
        <v>40.7608695652174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94</v>
      </c>
      <c r="C31" s="12" t="n">
        <v>407</v>
      </c>
      <c r="D31" s="12" t="n">
        <v>2283</v>
      </c>
      <c r="E31" s="12" t="n">
        <v>1804</v>
      </c>
      <c r="F31" s="13" t="n">
        <f aca="false">C31/B31*100</f>
        <v>9.05651980418335</v>
      </c>
      <c r="G31" s="13" t="n">
        <f aca="false">D31/B31*100</f>
        <v>50.8010680907877</v>
      </c>
      <c r="H31" s="13" t="n">
        <f aca="false">E31/B31*100</f>
        <v>40.1424121050289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4</v>
      </c>
      <c r="C32" s="12" t="n">
        <v>35</v>
      </c>
      <c r="D32" s="12" t="n">
        <v>218</v>
      </c>
      <c r="E32" s="12" t="n">
        <v>221</v>
      </c>
      <c r="F32" s="13" t="n">
        <f aca="false">C32/B32*100</f>
        <v>7.38396624472574</v>
      </c>
      <c r="G32" s="13" t="n">
        <f aca="false">D32/B32*100</f>
        <v>45.9915611814346</v>
      </c>
      <c r="H32" s="13" t="n">
        <f aca="false">E32/B32*100</f>
        <v>46.624472573839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760</v>
      </c>
      <c r="C33" s="8" t="n">
        <f aca="false">SUM(C34:C35)</f>
        <v>3454</v>
      </c>
      <c r="D33" s="8" t="n">
        <f aca="false">SUM(D34:D35)</f>
        <v>19028</v>
      </c>
      <c r="E33" s="8" t="n">
        <f aca="false">SUM(E34:E35)</f>
        <v>11278</v>
      </c>
      <c r="F33" s="9" t="n">
        <f aca="false">C33/B33*100</f>
        <v>10.2310426540284</v>
      </c>
      <c r="G33" s="9" t="n">
        <f aca="false">D33/B33*100</f>
        <v>56.3625592417062</v>
      </c>
      <c r="H33" s="9" t="n">
        <f aca="false">E33/B33*100</f>
        <v>33.4063981042654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765</v>
      </c>
      <c r="C34" s="12" t="n">
        <v>2890</v>
      </c>
      <c r="D34" s="12" t="n">
        <v>15999</v>
      </c>
      <c r="E34" s="12" t="n">
        <v>7876</v>
      </c>
      <c r="F34" s="13" t="n">
        <f aca="false">C34/B34*100</f>
        <v>10.7976835419391</v>
      </c>
      <c r="G34" s="13" t="n">
        <f aca="false">D34/B34*100</f>
        <v>59.7758266392677</v>
      </c>
      <c r="H34" s="13" t="n">
        <f aca="false">E34/B34*100</f>
        <v>29.426489818793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6995</v>
      </c>
      <c r="C35" s="12" t="n">
        <v>564</v>
      </c>
      <c r="D35" s="12" t="n">
        <v>3029</v>
      </c>
      <c r="E35" s="12" t="n">
        <v>3402</v>
      </c>
      <c r="F35" s="13" t="n">
        <f aca="false">C35/B35*100</f>
        <v>8.06290207290922</v>
      </c>
      <c r="G35" s="13" t="n">
        <f aca="false">D35/B35*100</f>
        <v>43.3023588277341</v>
      </c>
      <c r="H35" s="13" t="n">
        <f aca="false">E35/B35*100</f>
        <v>48.6347390993567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694</v>
      </c>
      <c r="C36" s="8" t="n">
        <f aca="false">SUM(C37:C43)</f>
        <v>6975</v>
      </c>
      <c r="D36" s="8" t="n">
        <f aca="false">SUM(D37:D43)</f>
        <v>35079</v>
      </c>
      <c r="E36" s="8" t="n">
        <f aca="false">SUM(E37:E43)</f>
        <v>23640</v>
      </c>
      <c r="F36" s="9" t="n">
        <f aca="false">C36/B36*100</f>
        <v>10.6174079824642</v>
      </c>
      <c r="G36" s="9" t="n">
        <f aca="false">D36/B36*100</f>
        <v>53.3975705543885</v>
      </c>
      <c r="H36" s="9" t="n">
        <f aca="false">E36/B36*100</f>
        <v>35.9850214631473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71</v>
      </c>
      <c r="C37" s="12" t="n">
        <v>803</v>
      </c>
      <c r="D37" s="12" t="n">
        <v>4342</v>
      </c>
      <c r="E37" s="12" t="n">
        <v>3026</v>
      </c>
      <c r="F37" s="13" t="n">
        <f aca="false">C37/B37*100</f>
        <v>9.82743850201934</v>
      </c>
      <c r="G37" s="13" t="n">
        <f aca="false">D37/B37*100</f>
        <v>53.1391506547546</v>
      </c>
      <c r="H37" s="13" t="n">
        <f aca="false">E37/B37*100</f>
        <v>37.033410843226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12</v>
      </c>
      <c r="C38" s="12" t="n">
        <v>1638</v>
      </c>
      <c r="D38" s="12" t="n">
        <v>8112</v>
      </c>
      <c r="E38" s="12" t="n">
        <v>4562</v>
      </c>
      <c r="F38" s="13" t="n">
        <f aca="false">C38/B38*100</f>
        <v>11.4449413079933</v>
      </c>
      <c r="G38" s="13" t="n">
        <f aca="false">D38/B38*100</f>
        <v>56.6797093348239</v>
      </c>
      <c r="H38" s="13" t="n">
        <f aca="false">E38/B38*100</f>
        <v>31.8753493571828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89</v>
      </c>
      <c r="C39" s="12" t="n">
        <v>618</v>
      </c>
      <c r="D39" s="12" t="n">
        <v>3403</v>
      </c>
      <c r="E39" s="12" t="n">
        <v>2668</v>
      </c>
      <c r="F39" s="13" t="n">
        <f aca="false">C39/B39*100</f>
        <v>9.23904918522948</v>
      </c>
      <c r="G39" s="13" t="n">
        <f aca="false">D39/B39*100</f>
        <v>50.874570189864</v>
      </c>
      <c r="H39" s="13" t="n">
        <f aca="false">E39/B39*100</f>
        <v>39.8863806249066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66</v>
      </c>
      <c r="C40" s="12" t="n">
        <v>404</v>
      </c>
      <c r="D40" s="12" t="n">
        <v>1935</v>
      </c>
      <c r="E40" s="12" t="n">
        <v>1627</v>
      </c>
      <c r="F40" s="13" t="n">
        <f aca="false">C40/B40*100</f>
        <v>10.1865859808371</v>
      </c>
      <c r="G40" s="13" t="n">
        <f aca="false">D40/B40*100</f>
        <v>48.7897125567322</v>
      </c>
      <c r="H40" s="13" t="n">
        <f aca="false">E40/B40*100</f>
        <v>41.023701462430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06</v>
      </c>
      <c r="C41" s="12" t="n">
        <v>602</v>
      </c>
      <c r="D41" s="12" t="n">
        <v>3322</v>
      </c>
      <c r="E41" s="12" t="n">
        <v>1882</v>
      </c>
      <c r="F41" s="13" t="n">
        <f aca="false">C41/B41*100</f>
        <v>10.3685842232174</v>
      </c>
      <c r="G41" s="13" t="n">
        <f aca="false">D41/B41*100</f>
        <v>57.2166724078539</v>
      </c>
      <c r="H41" s="13" t="n">
        <f aca="false">E41/B41*100</f>
        <v>32.414743368928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12</v>
      </c>
      <c r="C42" s="12" t="n">
        <v>734</v>
      </c>
      <c r="D42" s="12" t="n">
        <v>3564</v>
      </c>
      <c r="E42" s="12" t="n">
        <v>2514</v>
      </c>
      <c r="F42" s="13" t="n">
        <f aca="false">C42/B42*100</f>
        <v>10.7751027598356</v>
      </c>
      <c r="G42" s="13" t="n">
        <f aca="false">D42/B42*100</f>
        <v>52.3194362889019</v>
      </c>
      <c r="H42" s="13" t="n">
        <f aca="false">E42/B42*100</f>
        <v>36.9054609512625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938</v>
      </c>
      <c r="C43" s="12" t="n">
        <v>2176</v>
      </c>
      <c r="D43" s="12" t="n">
        <v>10401</v>
      </c>
      <c r="E43" s="12" t="n">
        <v>7361</v>
      </c>
      <c r="F43" s="13" t="n">
        <f aca="false">C43/B43*100</f>
        <v>10.913832881934</v>
      </c>
      <c r="G43" s="13" t="n">
        <f aca="false">D43/B43*100</f>
        <v>52.1667168221487</v>
      </c>
      <c r="H43" s="13" t="n">
        <f aca="false">E43/B43*100</f>
        <v>36.9194502959173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442</v>
      </c>
      <c r="C44" s="8" t="n">
        <f aca="false">SUM(C45:C47)</f>
        <v>2081</v>
      </c>
      <c r="D44" s="8" t="n">
        <f aca="false">SUM(D45:D47)</f>
        <v>11670</v>
      </c>
      <c r="E44" s="8" t="n">
        <f aca="false">SUM(E45:E47)</f>
        <v>7691</v>
      </c>
      <c r="F44" s="9" t="n">
        <f aca="false">C44/B44*100</f>
        <v>9.7052513758045</v>
      </c>
      <c r="G44" s="9" t="n">
        <f aca="false">D44/B44*100</f>
        <v>54.4258931069863</v>
      </c>
      <c r="H44" s="9" t="n">
        <f aca="false">E44/B44*100</f>
        <v>35.8688555172092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32</v>
      </c>
      <c r="C45" s="12" t="n">
        <v>614</v>
      </c>
      <c r="D45" s="12" t="n">
        <v>3320</v>
      </c>
      <c r="E45" s="12" t="n">
        <v>2398</v>
      </c>
      <c r="F45" s="13" t="n">
        <f aca="false">C45/B45*100</f>
        <v>9.69677826910929</v>
      </c>
      <c r="G45" s="13" t="n">
        <f aca="false">D45/B45*100</f>
        <v>52.4320909665193</v>
      </c>
      <c r="H45" s="13" t="n">
        <f aca="false">E45/B45*100</f>
        <v>37.8711307643714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00</v>
      </c>
      <c r="C46" s="12" t="n">
        <v>161</v>
      </c>
      <c r="D46" s="12" t="n">
        <v>924</v>
      </c>
      <c r="E46" s="12" t="n">
        <v>715</v>
      </c>
      <c r="F46" s="13" t="n">
        <f aca="false">C46/B46*100</f>
        <v>8.94444444444444</v>
      </c>
      <c r="G46" s="13" t="n">
        <f aca="false">D46/B46*100</f>
        <v>51.3333333333333</v>
      </c>
      <c r="H46" s="13" t="n">
        <f aca="false">E46/B46*100</f>
        <v>39.7222222222222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310</v>
      </c>
      <c r="C47" s="12" t="n">
        <v>1306</v>
      </c>
      <c r="D47" s="12" t="n">
        <v>7426</v>
      </c>
      <c r="E47" s="12" t="n">
        <v>4578</v>
      </c>
      <c r="F47" s="13" t="n">
        <f aca="false">C47/B47*100</f>
        <v>9.8121712997746</v>
      </c>
      <c r="G47" s="13" t="n">
        <f aca="false">D47/B47*100</f>
        <v>55.7926371149512</v>
      </c>
      <c r="H47" s="13" t="n">
        <f aca="false">E47/B47*100</f>
        <v>34.395191585274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63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4935</v>
      </c>
      <c r="C5" s="8" t="n">
        <f aca="false">SUM(C6:C7)</f>
        <v>94867</v>
      </c>
      <c r="D5" s="8" t="n">
        <f aca="false">SUM(D6:D7)</f>
        <v>462184</v>
      </c>
      <c r="E5" s="8" t="n">
        <f aca="false">SUM(E6:E7)</f>
        <v>217884</v>
      </c>
      <c r="F5" s="9" t="n">
        <f aca="false">C5/B5*100</f>
        <v>12.2419299683199</v>
      </c>
      <c r="G5" s="9" t="n">
        <f aca="false">D5/B5*100</f>
        <v>59.6416473639725</v>
      </c>
      <c r="H5" s="9" t="n">
        <f aca="false">E5/B5*100</f>
        <v>28.1164226677076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0520</v>
      </c>
      <c r="C6" s="8" t="n">
        <f aca="false">SUM(C8:C18)</f>
        <v>79418</v>
      </c>
      <c r="D6" s="8" t="n">
        <f aca="false">SUM(D8:D18)</f>
        <v>379317</v>
      </c>
      <c r="E6" s="8" t="n">
        <f aca="false">SUM(E8:E18)</f>
        <v>161785</v>
      </c>
      <c r="F6" s="9" t="n">
        <f aca="false">C6/B6*100</f>
        <v>12.7986205118288</v>
      </c>
      <c r="G6" s="9" t="n">
        <f aca="false">D6/B6*100</f>
        <v>61.1288918971185</v>
      </c>
      <c r="H6" s="9" t="n">
        <f aca="false">E6/B6*100</f>
        <v>26.0724875910527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4415</v>
      </c>
      <c r="C7" s="8" t="n">
        <f aca="false">SUM(C19,C27,C30,C33,C36,C44)</f>
        <v>15449</v>
      </c>
      <c r="D7" s="8" t="n">
        <f aca="false">SUM(D19,D27,D30,D33,D36,D44)</f>
        <v>82867</v>
      </c>
      <c r="E7" s="8" t="n">
        <f aca="false">SUM(E19,E27,E30,E33,E36,E44)</f>
        <v>56099</v>
      </c>
      <c r="F7" s="9" t="n">
        <f aca="false">C7/B7*100</f>
        <v>10.0048570410906</v>
      </c>
      <c r="G7" s="9" t="n">
        <f aca="false">D7/B7*100</f>
        <v>53.6651232069423</v>
      </c>
      <c r="H7" s="9" t="n">
        <f aca="false">E7/B7*100</f>
        <v>36.3300197519671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171</v>
      </c>
      <c r="C8" s="12" t="n">
        <v>46256</v>
      </c>
      <c r="D8" s="12" t="n">
        <v>216428</v>
      </c>
      <c r="E8" s="12" t="n">
        <v>78487</v>
      </c>
      <c r="F8" s="13" t="n">
        <f aca="false">C8/B8*100</f>
        <v>13.5580104991339</v>
      </c>
      <c r="G8" s="13" t="n">
        <f aca="false">D8/B8*100</f>
        <v>63.436810279889</v>
      </c>
      <c r="H8" s="13" t="n">
        <f aca="false">E8/B8*100</f>
        <v>23.0051792209772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721</v>
      </c>
      <c r="C9" s="12" t="n">
        <v>1387</v>
      </c>
      <c r="D9" s="12" t="n">
        <v>9224</v>
      </c>
      <c r="E9" s="12" t="n">
        <v>6110</v>
      </c>
      <c r="F9" s="13" t="n">
        <f aca="false">C9/B9*100</f>
        <v>8.29495843550027</v>
      </c>
      <c r="G9" s="13" t="n">
        <f aca="false">D9/B9*100</f>
        <v>55.1641648226781</v>
      </c>
      <c r="H9" s="13" t="n">
        <f aca="false">E9/B9*100</f>
        <v>36.5408767418217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19989</v>
      </c>
      <c r="C10" s="12" t="n">
        <v>2167</v>
      </c>
      <c r="D10" s="12" t="n">
        <v>11542</v>
      </c>
      <c r="E10" s="12" t="n">
        <v>6280</v>
      </c>
      <c r="F10" s="13" t="n">
        <f aca="false">C10/B10*100</f>
        <v>10.8409625293912</v>
      </c>
      <c r="G10" s="13" t="n">
        <f aca="false">D10/B10*100</f>
        <v>57.7417579668818</v>
      </c>
      <c r="H10" s="13" t="n">
        <f aca="false">E10/B10*100</f>
        <v>31.4172795037271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742</v>
      </c>
      <c r="C11" s="12" t="n">
        <v>6769</v>
      </c>
      <c r="D11" s="12" t="n">
        <v>30767</v>
      </c>
      <c r="E11" s="12" t="n">
        <v>12206</v>
      </c>
      <c r="F11" s="13" t="n">
        <f aca="false">C11/B11*100</f>
        <v>13.60821840698</v>
      </c>
      <c r="G11" s="13" t="n">
        <f aca="false">D11/B11*100</f>
        <v>61.8531623175586</v>
      </c>
      <c r="H11" s="13" t="n">
        <f aca="false">E11/B11*100</f>
        <v>24.5386192754614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188</v>
      </c>
      <c r="C12" s="12" t="n">
        <v>3409</v>
      </c>
      <c r="D12" s="12" t="n">
        <v>17215</v>
      </c>
      <c r="E12" s="12" t="n">
        <v>8564</v>
      </c>
      <c r="F12" s="13" t="n">
        <f aca="false">C12/B12*100</f>
        <v>11.6794573112238</v>
      </c>
      <c r="G12" s="13" t="n">
        <f aca="false">D12/B12*100</f>
        <v>58.9797176922023</v>
      </c>
      <c r="H12" s="13" t="n">
        <f aca="false">E12/B12*100</f>
        <v>29.3408249965739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4984</v>
      </c>
      <c r="C13" s="12" t="n">
        <v>2800</v>
      </c>
      <c r="D13" s="12" t="n">
        <v>14428</v>
      </c>
      <c r="E13" s="12" t="n">
        <v>7756</v>
      </c>
      <c r="F13" s="13" t="n">
        <f aca="false">C13/B13*100</f>
        <v>11.2071725904579</v>
      </c>
      <c r="G13" s="13" t="n">
        <f aca="false">D13/B13*100</f>
        <v>57.7489593339738</v>
      </c>
      <c r="H13" s="13" t="n">
        <f aca="false">E13/B13*100</f>
        <v>31.0438680755684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11</v>
      </c>
      <c r="C14" s="12" t="n">
        <v>2882</v>
      </c>
      <c r="D14" s="12" t="n">
        <v>13757</v>
      </c>
      <c r="E14" s="12" t="n">
        <v>6572</v>
      </c>
      <c r="F14" s="13" t="n">
        <f aca="false">C14/B14*100</f>
        <v>12.4165266468485</v>
      </c>
      <c r="G14" s="13" t="n">
        <f aca="false">D14/B14*100</f>
        <v>59.2693119641549</v>
      </c>
      <c r="H14" s="13" t="n">
        <f aca="false">E14/B14*100</f>
        <v>28.314161388996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740</v>
      </c>
      <c r="C15" s="12" t="n">
        <v>1608</v>
      </c>
      <c r="D15" s="12" t="n">
        <v>8801</v>
      </c>
      <c r="E15" s="12" t="n">
        <v>6331</v>
      </c>
      <c r="F15" s="13" t="n">
        <f aca="false">C15/B15*100</f>
        <v>9.60573476702509</v>
      </c>
      <c r="G15" s="13" t="n">
        <f aca="false">D15/B15*100</f>
        <v>52.5746714456392</v>
      </c>
      <c r="H15" s="13" t="n">
        <f aca="false">E15/B15*100</f>
        <v>37.819593787335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13</v>
      </c>
      <c r="C16" s="12" t="n">
        <v>4617</v>
      </c>
      <c r="D16" s="12" t="n">
        <v>21419</v>
      </c>
      <c r="E16" s="12" t="n">
        <v>10477</v>
      </c>
      <c r="F16" s="13" t="n">
        <f aca="false">C16/B16*100</f>
        <v>12.6448114370224</v>
      </c>
      <c r="G16" s="13" t="n">
        <f aca="false">D16/B16*100</f>
        <v>58.661298715526</v>
      </c>
      <c r="H16" s="13" t="n">
        <f aca="false">E16/B16*100</f>
        <v>28.693889847451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39</v>
      </c>
      <c r="C17" s="12" t="n">
        <v>4569</v>
      </c>
      <c r="D17" s="12" t="n">
        <v>20072</v>
      </c>
      <c r="E17" s="12" t="n">
        <v>9198</v>
      </c>
      <c r="F17" s="13" t="n">
        <f aca="false">C17/B17*100</f>
        <v>13.5021720500015</v>
      </c>
      <c r="G17" s="13" t="n">
        <f aca="false">D17/B17*100</f>
        <v>59.3161736457933</v>
      </c>
      <c r="H17" s="13" t="n">
        <f aca="false">E17/B17*100</f>
        <v>27.1816543042052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422</v>
      </c>
      <c r="C18" s="12" t="n">
        <v>2954</v>
      </c>
      <c r="D18" s="12" t="n">
        <v>15664</v>
      </c>
      <c r="E18" s="12" t="n">
        <v>9804</v>
      </c>
      <c r="F18" s="13" t="n">
        <f aca="false">C18/B18*100</f>
        <v>10.3933572584618</v>
      </c>
      <c r="G18" s="13" t="n">
        <f aca="false">D18/B18*100</f>
        <v>55.1122369995074</v>
      </c>
      <c r="H18" s="13" t="n">
        <f aca="false">E18/B18*100</f>
        <v>34.4944057420308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684</v>
      </c>
      <c r="C19" s="8" t="n">
        <f aca="false">SUM(C20:C26)</f>
        <v>1950</v>
      </c>
      <c r="D19" s="8" t="n">
        <f aca="false">SUM(D20:D26)</f>
        <v>10546</v>
      </c>
      <c r="E19" s="8" t="n">
        <f aca="false">SUM(E20:E26)</f>
        <v>7188</v>
      </c>
      <c r="F19" s="9" t="n">
        <f aca="false">C19/B19*100</f>
        <v>9.9065230644178</v>
      </c>
      <c r="G19" s="9" t="n">
        <f aca="false">D19/B19*100</f>
        <v>53.5765088396667</v>
      </c>
      <c r="H19" s="9" t="n">
        <f aca="false">E19/B19*100</f>
        <v>36.5169680959155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1</v>
      </c>
      <c r="C20" s="12" t="n">
        <v>266</v>
      </c>
      <c r="D20" s="12" t="n">
        <v>1622</v>
      </c>
      <c r="E20" s="12" t="n">
        <v>1303</v>
      </c>
      <c r="F20" s="13" t="n">
        <f aca="false">C20/B20*100</f>
        <v>8.33594484487622</v>
      </c>
      <c r="G20" s="13" t="n">
        <f aca="false">D20/B20*100</f>
        <v>50.8304606706362</v>
      </c>
      <c r="H20" s="13" t="n">
        <f aca="false">E20/B20*100</f>
        <v>40.833594484487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4</v>
      </c>
      <c r="C21" s="12" t="n">
        <v>367</v>
      </c>
      <c r="D21" s="12" t="n">
        <v>2000</v>
      </c>
      <c r="E21" s="12" t="n">
        <v>1357</v>
      </c>
      <c r="F21" s="13" t="n">
        <f aca="false">C21/B21*100</f>
        <v>9.85499462943072</v>
      </c>
      <c r="G21" s="13" t="n">
        <f aca="false">D21/B21*100</f>
        <v>53.7056928034372</v>
      </c>
      <c r="H21" s="13" t="n">
        <f aca="false">E21/B21*100</f>
        <v>36.4393125671321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67</v>
      </c>
      <c r="C22" s="12" t="n">
        <v>317</v>
      </c>
      <c r="D22" s="12" t="n">
        <v>1673</v>
      </c>
      <c r="E22" s="12" t="n">
        <v>1077</v>
      </c>
      <c r="F22" s="13" t="n">
        <f aca="false">C22/B22*100</f>
        <v>10.3358330616237</v>
      </c>
      <c r="G22" s="13" t="n">
        <f aca="false">D22/B22*100</f>
        <v>54.5484186501467</v>
      </c>
      <c r="H22" s="13" t="n">
        <f aca="false">E22/B22*100</f>
        <v>35.1157482882295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35</v>
      </c>
      <c r="C23" s="12" t="n">
        <v>254</v>
      </c>
      <c r="D23" s="12" t="n">
        <v>1695</v>
      </c>
      <c r="E23" s="12" t="n">
        <v>1186</v>
      </c>
      <c r="F23" s="13" t="n">
        <f aca="false">C23/B23*100</f>
        <v>8.10207336523126</v>
      </c>
      <c r="G23" s="13" t="n">
        <f aca="false">D23/B23*100</f>
        <v>54.066985645933</v>
      </c>
      <c r="H23" s="13" t="n">
        <f aca="false">E23/B23*100</f>
        <v>37.8309409888357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78</v>
      </c>
      <c r="C24" s="12" t="n">
        <v>154</v>
      </c>
      <c r="D24" s="12" t="n">
        <v>742</v>
      </c>
      <c r="E24" s="12" t="n">
        <v>582</v>
      </c>
      <c r="F24" s="13" t="n">
        <f aca="false">C24/B24*100</f>
        <v>10.4194857916103</v>
      </c>
      <c r="G24" s="13" t="n">
        <f aca="false">D24/B24*100</f>
        <v>50.2029769959405</v>
      </c>
      <c r="H24" s="13" t="n">
        <f aca="false">E24/B24*100</f>
        <v>39.377537212449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2</v>
      </c>
      <c r="C25" s="12" t="n">
        <v>120</v>
      </c>
      <c r="D25" s="12" t="n">
        <v>548</v>
      </c>
      <c r="E25" s="12" t="n">
        <v>384</v>
      </c>
      <c r="F25" s="13" t="n">
        <f aca="false">C25/B25*100</f>
        <v>11.4068441064639</v>
      </c>
      <c r="G25" s="13" t="n">
        <f aca="false">D25/B25*100</f>
        <v>52.0912547528517</v>
      </c>
      <c r="H25" s="13" t="n">
        <f aca="false">E25/B25*100</f>
        <v>36.501901140684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37</v>
      </c>
      <c r="C26" s="12" t="n">
        <v>472</v>
      </c>
      <c r="D26" s="12" t="n">
        <v>2266</v>
      </c>
      <c r="E26" s="12" t="n">
        <v>1299</v>
      </c>
      <c r="F26" s="13" t="n">
        <f aca="false">C26/B26*100</f>
        <v>11.6918503839485</v>
      </c>
      <c r="G26" s="13" t="n">
        <f aca="false">D26/B26*100</f>
        <v>56.1307901907357</v>
      </c>
      <c r="H26" s="13" t="n">
        <f aca="false">E26/B26*100</f>
        <v>32.1773594253158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062</v>
      </c>
      <c r="C27" s="8" t="n">
        <f aca="false">SUM(C28:C29)</f>
        <v>613</v>
      </c>
      <c r="D27" s="8" t="n">
        <f aca="false">SUM(D28:D29)</f>
        <v>4141</v>
      </c>
      <c r="E27" s="8" t="n">
        <f aca="false">SUM(E28:E29)</f>
        <v>4308</v>
      </c>
      <c r="F27" s="9" t="n">
        <f aca="false">C27/B27*100</f>
        <v>6.76451114544251</v>
      </c>
      <c r="G27" s="9" t="n">
        <f aca="false">D27/B27*100</f>
        <v>45.6963142794085</v>
      </c>
      <c r="H27" s="9" t="n">
        <f aca="false">E27/B27*100</f>
        <v>47.539174575149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4</v>
      </c>
      <c r="C28" s="12" t="n">
        <v>346</v>
      </c>
      <c r="D28" s="12" t="n">
        <v>2038</v>
      </c>
      <c r="E28" s="12" t="n">
        <v>1640</v>
      </c>
      <c r="F28" s="13" t="n">
        <f aca="false">C28/B28*100</f>
        <v>8.59840954274354</v>
      </c>
      <c r="G28" s="13" t="n">
        <f aca="false">D28/B28*100</f>
        <v>50.6461232604374</v>
      </c>
      <c r="H28" s="13" t="n">
        <f aca="false">E28/B28*100</f>
        <v>40.755467196819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38</v>
      </c>
      <c r="C29" s="12" t="n">
        <v>267</v>
      </c>
      <c r="D29" s="12" t="n">
        <v>2103</v>
      </c>
      <c r="E29" s="12" t="n">
        <v>2668</v>
      </c>
      <c r="F29" s="13" t="n">
        <f aca="false">C29/B29*100</f>
        <v>5.29972211194919</v>
      </c>
      <c r="G29" s="13" t="n">
        <f aca="false">D29/B29*100</f>
        <v>41.7427550615324</v>
      </c>
      <c r="H29" s="13" t="n">
        <f aca="false">E29/B29*100</f>
        <v>52.957522826518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61</v>
      </c>
      <c r="C30" s="8" t="n">
        <f aca="false">SUM(C31:C32)</f>
        <v>438</v>
      </c>
      <c r="D30" s="8" t="n">
        <f aca="false">SUM(D31:D32)</f>
        <v>2497</v>
      </c>
      <c r="E30" s="8" t="n">
        <f aca="false">SUM(E31:E32)</f>
        <v>2026</v>
      </c>
      <c r="F30" s="9" t="n">
        <f aca="false">C30/B30*100</f>
        <v>8.82886514815561</v>
      </c>
      <c r="G30" s="9" t="n">
        <f aca="false">D30/B30*100</f>
        <v>50.3325942350333</v>
      </c>
      <c r="H30" s="9" t="n">
        <f aca="false">E30/B30*100</f>
        <v>40.8385406168111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86</v>
      </c>
      <c r="C31" s="12" t="n">
        <v>405</v>
      </c>
      <c r="D31" s="12" t="n">
        <v>2276</v>
      </c>
      <c r="E31" s="12" t="n">
        <v>1805</v>
      </c>
      <c r="F31" s="13" t="n">
        <f aca="false">C31/B31*100</f>
        <v>9.02808738296924</v>
      </c>
      <c r="G31" s="13" t="n">
        <f aca="false">D31/B31*100</f>
        <v>50.7356219349086</v>
      </c>
      <c r="H31" s="13" t="n">
        <f aca="false">E31/B31*100</f>
        <v>40.2362906821222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5</v>
      </c>
      <c r="C32" s="12" t="n">
        <v>33</v>
      </c>
      <c r="D32" s="12" t="n">
        <v>221</v>
      </c>
      <c r="E32" s="12" t="n">
        <v>221</v>
      </c>
      <c r="F32" s="13" t="n">
        <f aca="false">C32/B32*100</f>
        <v>6.94736842105263</v>
      </c>
      <c r="G32" s="13" t="n">
        <f aca="false">D32/B32*100</f>
        <v>46.5263157894737</v>
      </c>
      <c r="H32" s="13" t="n">
        <f aca="false">E32/B32*100</f>
        <v>46.526315789473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694</v>
      </c>
      <c r="C33" s="8" t="n">
        <f aca="false">SUM(C34:C35)</f>
        <v>3435</v>
      </c>
      <c r="D33" s="8" t="n">
        <f aca="false">SUM(D34:D35)</f>
        <v>18992</v>
      </c>
      <c r="E33" s="8" t="n">
        <f aca="false">SUM(E34:E35)</f>
        <v>11267</v>
      </c>
      <c r="F33" s="9" t="n">
        <f aca="false">C33/B33*100</f>
        <v>10.1946934172256</v>
      </c>
      <c r="G33" s="9" t="n">
        <f aca="false">D33/B33*100</f>
        <v>56.3661185967828</v>
      </c>
      <c r="H33" s="9" t="n">
        <f aca="false">E33/B33*100</f>
        <v>33.4391879859916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711</v>
      </c>
      <c r="C34" s="12" t="n">
        <v>2873</v>
      </c>
      <c r="D34" s="12" t="n">
        <v>15969</v>
      </c>
      <c r="E34" s="12" t="n">
        <v>7869</v>
      </c>
      <c r="F34" s="13" t="n">
        <f aca="false">C34/B34*100</f>
        <v>10.7558683688368</v>
      </c>
      <c r="G34" s="13" t="n">
        <f aca="false">D34/B34*100</f>
        <v>59.7843585039871</v>
      </c>
      <c r="H34" s="13" t="n">
        <f aca="false">E34/B34*100</f>
        <v>29.4597731271761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6983</v>
      </c>
      <c r="C35" s="12" t="n">
        <v>562</v>
      </c>
      <c r="D35" s="12" t="n">
        <v>3023</v>
      </c>
      <c r="E35" s="12" t="n">
        <v>3398</v>
      </c>
      <c r="F35" s="13" t="n">
        <f aca="false">C35/B35*100</f>
        <v>8.04811685521982</v>
      </c>
      <c r="G35" s="13" t="n">
        <f aca="false">D35/B35*100</f>
        <v>43.2908492052127</v>
      </c>
      <c r="H35" s="13" t="n">
        <f aca="false">E35/B35*100</f>
        <v>48.6610339395675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594</v>
      </c>
      <c r="C36" s="8" t="n">
        <f aca="false">SUM(C37:C43)</f>
        <v>6929</v>
      </c>
      <c r="D36" s="8" t="n">
        <f aca="false">SUM(D37:D43)</f>
        <v>35038</v>
      </c>
      <c r="E36" s="8" t="n">
        <f aca="false">SUM(E37:E43)</f>
        <v>23627</v>
      </c>
      <c r="F36" s="9" t="n">
        <f aca="false">C36/B36*100</f>
        <v>10.5634661706863</v>
      </c>
      <c r="G36" s="9" t="n">
        <f aca="false">D36/B36*100</f>
        <v>53.4164710186907</v>
      </c>
      <c r="H36" s="9" t="n">
        <f aca="false">E36/B36*100</f>
        <v>36.0200628106229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52</v>
      </c>
      <c r="C37" s="12" t="n">
        <v>798</v>
      </c>
      <c r="D37" s="12" t="n">
        <v>4330</v>
      </c>
      <c r="E37" s="12" t="n">
        <v>3024</v>
      </c>
      <c r="F37" s="13" t="n">
        <f aca="false">C37/B37*100</f>
        <v>9.78900883218842</v>
      </c>
      <c r="G37" s="13" t="n">
        <f aca="false">D37/B37*100</f>
        <v>53.1157998037291</v>
      </c>
      <c r="H37" s="13" t="n">
        <f aca="false">E37/B37*100</f>
        <v>37.0951913640824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02</v>
      </c>
      <c r="C38" s="12" t="n">
        <v>1621</v>
      </c>
      <c r="D38" s="12" t="n">
        <v>8112</v>
      </c>
      <c r="E38" s="12" t="n">
        <v>4569</v>
      </c>
      <c r="F38" s="13" t="n">
        <f aca="false">C38/B38*100</f>
        <v>11.3340791497693</v>
      </c>
      <c r="G38" s="13" t="n">
        <f aca="false">D38/B38*100</f>
        <v>56.7193399524542</v>
      </c>
      <c r="H38" s="13" t="n">
        <f aca="false">E38/B38*100</f>
        <v>31.946580897776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85</v>
      </c>
      <c r="C39" s="12" t="n">
        <v>613</v>
      </c>
      <c r="D39" s="12" t="n">
        <v>3400</v>
      </c>
      <c r="E39" s="12" t="n">
        <v>2672</v>
      </c>
      <c r="F39" s="13" t="n">
        <f aca="false">C39/B39*100</f>
        <v>9.16978309648467</v>
      </c>
      <c r="G39" s="13" t="n">
        <f aca="false">D39/B39*100</f>
        <v>50.8601346297681</v>
      </c>
      <c r="H39" s="13" t="n">
        <f aca="false">E39/B39*100</f>
        <v>39.9700822737472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62</v>
      </c>
      <c r="C40" s="12" t="n">
        <v>404</v>
      </c>
      <c r="D40" s="12" t="n">
        <v>1933</v>
      </c>
      <c r="E40" s="12" t="n">
        <v>1625</v>
      </c>
      <c r="F40" s="13" t="n">
        <f aca="false">C40/B40*100</f>
        <v>10.1968702675416</v>
      </c>
      <c r="G40" s="13" t="n">
        <f aca="false">D40/B40*100</f>
        <v>48.7884906612822</v>
      </c>
      <c r="H40" s="13" t="n">
        <f aca="false">E40/B40*100</f>
        <v>41.014639071176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789</v>
      </c>
      <c r="C41" s="12" t="n">
        <v>600</v>
      </c>
      <c r="D41" s="12" t="n">
        <v>3312</v>
      </c>
      <c r="E41" s="12" t="n">
        <v>1877</v>
      </c>
      <c r="F41" s="13" t="n">
        <f aca="false">C41/B41*100</f>
        <v>10.3644843669027</v>
      </c>
      <c r="G41" s="13" t="n">
        <f aca="false">D41/B41*100</f>
        <v>57.2119537053032</v>
      </c>
      <c r="H41" s="13" t="n">
        <f aca="false">E41/B41*100</f>
        <v>32.423561927794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799</v>
      </c>
      <c r="C42" s="12" t="n">
        <v>734</v>
      </c>
      <c r="D42" s="12" t="n">
        <v>3560</v>
      </c>
      <c r="E42" s="12" t="n">
        <v>2505</v>
      </c>
      <c r="F42" s="13" t="n">
        <f aca="false">C42/B42*100</f>
        <v>10.7957052507722</v>
      </c>
      <c r="G42" s="13" t="n">
        <f aca="false">D42/B42*100</f>
        <v>52.3606412707751</v>
      </c>
      <c r="H42" s="13" t="n">
        <f aca="false">E42/B42*100</f>
        <v>36.8436534784527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905</v>
      </c>
      <c r="C43" s="12" t="n">
        <v>2159</v>
      </c>
      <c r="D43" s="12" t="n">
        <v>10391</v>
      </c>
      <c r="E43" s="12" t="n">
        <v>7355</v>
      </c>
      <c r="F43" s="13" t="n">
        <f aca="false">C43/B43*100</f>
        <v>10.8465209746295</v>
      </c>
      <c r="G43" s="13" t="n">
        <f aca="false">D43/B43*100</f>
        <v>52.2029640793771</v>
      </c>
      <c r="H43" s="13" t="n">
        <f aca="false">E43/B43*100</f>
        <v>36.9505149459935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420</v>
      </c>
      <c r="C44" s="8" t="n">
        <f aca="false">SUM(C45:C47)</f>
        <v>2084</v>
      </c>
      <c r="D44" s="8" t="n">
        <f aca="false">SUM(D45:D47)</f>
        <v>11653</v>
      </c>
      <c r="E44" s="8" t="n">
        <f aca="false">SUM(E45:E47)</f>
        <v>7683</v>
      </c>
      <c r="F44" s="9" t="n">
        <f aca="false">C44/B44*100</f>
        <v>9.72922502334267</v>
      </c>
      <c r="G44" s="9" t="n">
        <f aca="false">D44/B44*100</f>
        <v>54.4024276377218</v>
      </c>
      <c r="H44" s="9" t="n">
        <f aca="false">E44/B44*100</f>
        <v>35.8683473389356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26</v>
      </c>
      <c r="C45" s="12" t="n">
        <v>615</v>
      </c>
      <c r="D45" s="12" t="n">
        <v>3318</v>
      </c>
      <c r="E45" s="12" t="n">
        <v>2393</v>
      </c>
      <c r="F45" s="13" t="n">
        <f aca="false">C45/B45*100</f>
        <v>9.72178311729371</v>
      </c>
      <c r="G45" s="13" t="n">
        <f aca="false">D45/B45*100</f>
        <v>52.4502055011065</v>
      </c>
      <c r="H45" s="13" t="n">
        <f aca="false">E45/B45*100</f>
        <v>37.828011381599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797</v>
      </c>
      <c r="C46" s="12" t="n">
        <v>162</v>
      </c>
      <c r="D46" s="12" t="n">
        <v>921</v>
      </c>
      <c r="E46" s="12" t="n">
        <v>714</v>
      </c>
      <c r="F46" s="13" t="n">
        <f aca="false">C46/B46*100</f>
        <v>9.01502504173623</v>
      </c>
      <c r="G46" s="13" t="n">
        <f aca="false">D46/B46*100</f>
        <v>51.2520868113523</v>
      </c>
      <c r="H46" s="13" t="n">
        <f aca="false">E46/B46*100</f>
        <v>39.732888146911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297</v>
      </c>
      <c r="C47" s="12" t="n">
        <v>1307</v>
      </c>
      <c r="D47" s="12" t="n">
        <v>7414</v>
      </c>
      <c r="E47" s="12" t="n">
        <v>4576</v>
      </c>
      <c r="F47" s="13" t="n">
        <f aca="false">C47/B47*100</f>
        <v>9.82928480108295</v>
      </c>
      <c r="G47" s="13" t="n">
        <f aca="false">D47/B47*100</f>
        <v>55.7569376551102</v>
      </c>
      <c r="H47" s="13" t="n">
        <f aca="false">E47/B47*100</f>
        <v>34.4137775438069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6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3120</v>
      </c>
      <c r="C5" s="8" t="n">
        <f aca="false">SUM(C6:C7)</f>
        <v>94759</v>
      </c>
      <c r="D5" s="8" t="n">
        <f aca="false">SUM(D6:D7)</f>
        <v>460479</v>
      </c>
      <c r="E5" s="8" t="n">
        <f aca="false">SUM(E6:E7)</f>
        <v>217882</v>
      </c>
      <c r="F5" s="9" t="n">
        <f aca="false">C5/B5*100</f>
        <v>12.2567001241722</v>
      </c>
      <c r="G5" s="9" t="n">
        <f aca="false">D5/B5*100</f>
        <v>59.5611289321192</v>
      </c>
      <c r="H5" s="9" t="n">
        <f aca="false">E5/B5*100</f>
        <v>28.1821709437086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19275</v>
      </c>
      <c r="C6" s="8" t="n">
        <f aca="false">SUM(C8:C18)</f>
        <v>79373</v>
      </c>
      <c r="D6" s="8" t="n">
        <f aca="false">SUM(D8:D18)</f>
        <v>378045</v>
      </c>
      <c r="E6" s="8" t="n">
        <f aca="false">SUM(E8:E18)</f>
        <v>161857</v>
      </c>
      <c r="F6" s="9" t="n">
        <f aca="false">C6/B6*100</f>
        <v>12.8170844939647</v>
      </c>
      <c r="G6" s="9" t="n">
        <f aca="false">D6/B6*100</f>
        <v>61.0463848855517</v>
      </c>
      <c r="H6" s="9" t="n">
        <f aca="false">E6/B6*100</f>
        <v>26.1365306204836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3845</v>
      </c>
      <c r="C7" s="8" t="n">
        <f aca="false">SUM(C19,C27,C30,C33,C36,C44)</f>
        <v>15386</v>
      </c>
      <c r="D7" s="8" t="n">
        <f aca="false">SUM(D19,D27,D30,D33,D36,D44)</f>
        <v>82434</v>
      </c>
      <c r="E7" s="8" t="n">
        <f aca="false">SUM(E19,E27,E30,E33,E36,E44)</f>
        <v>56025</v>
      </c>
      <c r="F7" s="9" t="n">
        <f aca="false">C7/B7*100</f>
        <v>10.0009750073126</v>
      </c>
      <c r="G7" s="9" t="n">
        <f aca="false">D7/B7*100</f>
        <v>53.582501868764</v>
      </c>
      <c r="H7" s="9" t="n">
        <f aca="false">E7/B7*100</f>
        <v>36.4165231239234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361</v>
      </c>
      <c r="C8" s="12" t="n">
        <v>46188</v>
      </c>
      <c r="D8" s="12" t="n">
        <v>215559</v>
      </c>
      <c r="E8" s="12" t="n">
        <v>78614</v>
      </c>
      <c r="F8" s="13" t="n">
        <f aca="false">C8/B8*100</f>
        <v>13.5702974195046</v>
      </c>
      <c r="G8" s="13" t="n">
        <f aca="false">D8/B8*100</f>
        <v>63.3324617097729</v>
      </c>
      <c r="H8" s="13" t="n">
        <f aca="false">E8/B8*100</f>
        <v>23.0972408707226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637</v>
      </c>
      <c r="C9" s="12" t="n">
        <v>1386</v>
      </c>
      <c r="D9" s="12" t="n">
        <v>9147</v>
      </c>
      <c r="E9" s="12" t="n">
        <v>6104</v>
      </c>
      <c r="F9" s="13" t="n">
        <f aca="false">C9/B9*100</f>
        <v>8.33082887539821</v>
      </c>
      <c r="G9" s="13" t="n">
        <f aca="false">D9/B9*100</f>
        <v>54.9798641582016</v>
      </c>
      <c r="H9" s="13" t="n">
        <f aca="false">E9/B9*100</f>
        <v>36.689306966400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19928</v>
      </c>
      <c r="C10" s="12" t="n">
        <v>2150</v>
      </c>
      <c r="D10" s="12" t="n">
        <v>11504</v>
      </c>
      <c r="E10" s="12" t="n">
        <v>6274</v>
      </c>
      <c r="F10" s="13" t="n">
        <f aca="false">C10/B10*100</f>
        <v>10.7888398233641</v>
      </c>
      <c r="G10" s="13" t="n">
        <f aca="false">D10/B10*100</f>
        <v>57.7278201525492</v>
      </c>
      <c r="H10" s="13" t="n">
        <f aca="false">E10/B10*100</f>
        <v>31.4833400240867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496</v>
      </c>
      <c r="C11" s="12" t="n">
        <v>6743</v>
      </c>
      <c r="D11" s="12" t="n">
        <v>30551</v>
      </c>
      <c r="E11" s="12" t="n">
        <v>12202</v>
      </c>
      <c r="F11" s="13" t="n">
        <f aca="false">C11/B11*100</f>
        <v>13.6233230968159</v>
      </c>
      <c r="G11" s="13" t="n">
        <f aca="false">D11/B11*100</f>
        <v>61.7241797316955</v>
      </c>
      <c r="H11" s="13" t="n">
        <f aca="false">E11/B11*100</f>
        <v>24.6524971714886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141</v>
      </c>
      <c r="C12" s="12" t="n">
        <v>3409</v>
      </c>
      <c r="D12" s="12" t="n">
        <v>17159</v>
      </c>
      <c r="E12" s="12" t="n">
        <v>8573</v>
      </c>
      <c r="F12" s="13" t="n">
        <f aca="false">C12/B12*100</f>
        <v>11.6982944991593</v>
      </c>
      <c r="G12" s="13" t="n">
        <f aca="false">D12/B12*100</f>
        <v>58.8826738958855</v>
      </c>
      <c r="H12" s="13" t="n">
        <f aca="false">E12/B12*100</f>
        <v>29.4190316049552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4812</v>
      </c>
      <c r="C13" s="12" t="n">
        <v>2771</v>
      </c>
      <c r="D13" s="12" t="n">
        <v>14282</v>
      </c>
      <c r="E13" s="12" t="n">
        <v>7759</v>
      </c>
      <c r="F13" s="13" t="n">
        <f aca="false">C13/B13*100</f>
        <v>11.1679832339191</v>
      </c>
      <c r="G13" s="13" t="n">
        <f aca="false">D13/B13*100</f>
        <v>57.5608576495244</v>
      </c>
      <c r="H13" s="13" t="n">
        <f aca="false">E13/B13*100</f>
        <v>31.271159116556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104</v>
      </c>
      <c r="C14" s="12" t="n">
        <v>2865</v>
      </c>
      <c r="D14" s="12" t="n">
        <v>13670</v>
      </c>
      <c r="E14" s="12" t="n">
        <v>6569</v>
      </c>
      <c r="F14" s="13" t="n">
        <f aca="false">C14/B14*100</f>
        <v>12.4004501385042</v>
      </c>
      <c r="G14" s="13" t="n">
        <f aca="false">D14/B14*100</f>
        <v>59.167243767313</v>
      </c>
      <c r="H14" s="13" t="n">
        <f aca="false">E14/B14*100</f>
        <v>28.4323060941828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644</v>
      </c>
      <c r="C15" s="12" t="n">
        <v>1592</v>
      </c>
      <c r="D15" s="12" t="n">
        <v>8746</v>
      </c>
      <c r="E15" s="12" t="n">
        <v>6306</v>
      </c>
      <c r="F15" s="13" t="n">
        <f aca="false">C15/B15*100</f>
        <v>9.56500841143956</v>
      </c>
      <c r="G15" s="13" t="n">
        <f aca="false">D15/B15*100</f>
        <v>52.5474645517904</v>
      </c>
      <c r="H15" s="13" t="n">
        <f aca="false">E15/B15*100</f>
        <v>37.88752703677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356</v>
      </c>
      <c r="C16" s="12" t="n">
        <v>4598</v>
      </c>
      <c r="D16" s="12" t="n">
        <v>21282</v>
      </c>
      <c r="E16" s="12" t="n">
        <v>10476</v>
      </c>
      <c r="F16" s="13" t="n">
        <f aca="false">C16/B16*100</f>
        <v>12.6471559027396</v>
      </c>
      <c r="G16" s="13" t="n">
        <f aca="false">D16/B16*100</f>
        <v>58.5377929365167</v>
      </c>
      <c r="H16" s="13" t="n">
        <f aca="false">E16/B16*100</f>
        <v>28.815051160743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4457</v>
      </c>
      <c r="C17" s="12" t="n">
        <v>4717</v>
      </c>
      <c r="D17" s="12" t="n">
        <v>20560</v>
      </c>
      <c r="E17" s="12" t="n">
        <v>9180</v>
      </c>
      <c r="F17" s="13" t="n">
        <f aca="false">C17/B17*100</f>
        <v>13.6895260759788</v>
      </c>
      <c r="G17" s="13" t="n">
        <f aca="false">D17/B17*100</f>
        <v>59.6685724236004</v>
      </c>
      <c r="H17" s="13" t="n">
        <f aca="false">E17/B17*100</f>
        <v>26.641901500420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339</v>
      </c>
      <c r="C18" s="12" t="n">
        <v>2954</v>
      </c>
      <c r="D18" s="12" t="n">
        <v>15585</v>
      </c>
      <c r="E18" s="12" t="n">
        <v>9800</v>
      </c>
      <c r="F18" s="13" t="n">
        <f aca="false">C18/B18*100</f>
        <v>10.4237975934225</v>
      </c>
      <c r="G18" s="13" t="n">
        <f aca="false">D18/B18*100</f>
        <v>54.9948833762659</v>
      </c>
      <c r="H18" s="13" t="n">
        <f aca="false">E18/B18*100</f>
        <v>34.581319030311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610</v>
      </c>
      <c r="C19" s="8" t="n">
        <f aca="false">SUM(C20:C26)</f>
        <v>1938</v>
      </c>
      <c r="D19" s="8" t="n">
        <f aca="false">SUM(D20:D26)</f>
        <v>10500</v>
      </c>
      <c r="E19" s="8" t="n">
        <f aca="false">SUM(E20:E26)</f>
        <v>7172</v>
      </c>
      <c r="F19" s="9" t="n">
        <f aca="false">C19/B19*100</f>
        <v>9.88271290158083</v>
      </c>
      <c r="G19" s="9" t="n">
        <f aca="false">D19/B19*100</f>
        <v>53.5441101478837</v>
      </c>
      <c r="H19" s="9" t="n">
        <f aca="false">E19/B19*100</f>
        <v>36.5731769505354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74</v>
      </c>
      <c r="C20" s="12" t="n">
        <v>261</v>
      </c>
      <c r="D20" s="12" t="n">
        <v>1615</v>
      </c>
      <c r="E20" s="12" t="n">
        <v>1298</v>
      </c>
      <c r="F20" s="13" t="n">
        <f aca="false">C20/B20*100</f>
        <v>8.22306238185255</v>
      </c>
      <c r="G20" s="13" t="n">
        <f aca="false">D20/B20*100</f>
        <v>50.8821676118463</v>
      </c>
      <c r="H20" s="13" t="n">
        <f aca="false">E20/B20*100</f>
        <v>40.894770006301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699</v>
      </c>
      <c r="C21" s="12" t="n">
        <v>364</v>
      </c>
      <c r="D21" s="12" t="n">
        <v>1984</v>
      </c>
      <c r="E21" s="12" t="n">
        <v>1351</v>
      </c>
      <c r="F21" s="13" t="n">
        <f aca="false">C21/B21*100</f>
        <v>9.84049743173831</v>
      </c>
      <c r="G21" s="13" t="n">
        <f aca="false">D21/B21*100</f>
        <v>53.6361178696945</v>
      </c>
      <c r="H21" s="13" t="n">
        <f aca="false">E21/B21*100</f>
        <v>36.5233846985672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44</v>
      </c>
      <c r="C22" s="12" t="n">
        <v>313</v>
      </c>
      <c r="D22" s="12" t="n">
        <v>1656</v>
      </c>
      <c r="E22" s="12" t="n">
        <v>1075</v>
      </c>
      <c r="F22" s="13" t="n">
        <f aca="false">C22/B22*100</f>
        <v>10.2825229960578</v>
      </c>
      <c r="G22" s="13" t="n">
        <f aca="false">D22/B22*100</f>
        <v>54.4021024967148</v>
      </c>
      <c r="H22" s="13" t="n">
        <f aca="false">E22/B22*100</f>
        <v>35.3153745072273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30</v>
      </c>
      <c r="C23" s="12" t="n">
        <v>256</v>
      </c>
      <c r="D23" s="12" t="n">
        <v>1687</v>
      </c>
      <c r="E23" s="12" t="n">
        <v>1187</v>
      </c>
      <c r="F23" s="13" t="n">
        <f aca="false">C23/B23*100</f>
        <v>8.17891373801917</v>
      </c>
      <c r="G23" s="13" t="n">
        <f aca="false">D23/B23*100</f>
        <v>53.8977635782748</v>
      </c>
      <c r="H23" s="13" t="n">
        <f aca="false">E23/B23*100</f>
        <v>37.9233226837061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7</v>
      </c>
      <c r="C24" s="12" t="n">
        <v>156</v>
      </c>
      <c r="D24" s="12" t="n">
        <v>750</v>
      </c>
      <c r="E24" s="12" t="n">
        <v>581</v>
      </c>
      <c r="F24" s="13" t="n">
        <f aca="false">C24/B24*100</f>
        <v>10.4909213180901</v>
      </c>
      <c r="G24" s="13" t="n">
        <f aca="false">D24/B24*100</f>
        <v>50.4371217215871</v>
      </c>
      <c r="H24" s="13" t="n">
        <f aca="false">E24/B24*100</f>
        <v>39.0719569603228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43</v>
      </c>
      <c r="C25" s="12" t="n">
        <v>116</v>
      </c>
      <c r="D25" s="12" t="n">
        <v>543</v>
      </c>
      <c r="E25" s="12" t="n">
        <v>384</v>
      </c>
      <c r="F25" s="13" t="n">
        <f aca="false">C25/B25*100</f>
        <v>11.1217641418984</v>
      </c>
      <c r="G25" s="13" t="n">
        <f aca="false">D25/B25*100</f>
        <v>52.0613614573346</v>
      </c>
      <c r="H25" s="13" t="n">
        <f aca="false">E25/B25*100</f>
        <v>36.81687440076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33</v>
      </c>
      <c r="C26" s="12" t="n">
        <v>472</v>
      </c>
      <c r="D26" s="12" t="n">
        <v>2265</v>
      </c>
      <c r="E26" s="12" t="n">
        <v>1296</v>
      </c>
      <c r="F26" s="13" t="n">
        <f aca="false">C26/B26*100</f>
        <v>11.7034465658319</v>
      </c>
      <c r="G26" s="13" t="n">
        <f aca="false">D26/B26*100</f>
        <v>56.1616662534094</v>
      </c>
      <c r="H26" s="13" t="n">
        <f aca="false">E26/B26*100</f>
        <v>32.134887180758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001</v>
      </c>
      <c r="C27" s="8" t="n">
        <f aca="false">SUM(C28:C29)</f>
        <v>600</v>
      </c>
      <c r="D27" s="8" t="n">
        <f aca="false">SUM(D28:D29)</f>
        <v>4100</v>
      </c>
      <c r="E27" s="8" t="n">
        <f aca="false">SUM(E28:E29)</f>
        <v>4301</v>
      </c>
      <c r="F27" s="9" t="n">
        <f aca="false">C27/B27*100</f>
        <v>6.66592600822131</v>
      </c>
      <c r="G27" s="9" t="n">
        <f aca="false">D27/B27*100</f>
        <v>45.5504943895123</v>
      </c>
      <c r="H27" s="9" t="n">
        <f aca="false">E27/B27*100</f>
        <v>47.7835796022664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3992</v>
      </c>
      <c r="C28" s="12" t="n">
        <v>342</v>
      </c>
      <c r="D28" s="12" t="n">
        <v>2011</v>
      </c>
      <c r="E28" s="12" t="n">
        <v>1639</v>
      </c>
      <c r="F28" s="13" t="n">
        <f aca="false">C28/B28*100</f>
        <v>8.56713426853708</v>
      </c>
      <c r="G28" s="13" t="n">
        <f aca="false">D28/B28*100</f>
        <v>50.375751503006</v>
      </c>
      <c r="H28" s="13" t="n">
        <f aca="false">E28/B28*100</f>
        <v>41.057114228456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09</v>
      </c>
      <c r="C29" s="12" t="n">
        <v>258</v>
      </c>
      <c r="D29" s="12" t="n">
        <v>2089</v>
      </c>
      <c r="E29" s="12" t="n">
        <v>2662</v>
      </c>
      <c r="F29" s="13" t="n">
        <f aca="false">C29/B29*100</f>
        <v>5.15072868836095</v>
      </c>
      <c r="G29" s="13" t="n">
        <f aca="false">D29/B29*100</f>
        <v>41.7049311239768</v>
      </c>
      <c r="H29" s="13" t="n">
        <f aca="false">E29/B29*100</f>
        <v>53.1443401876622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35</v>
      </c>
      <c r="C30" s="8" t="n">
        <f aca="false">SUM(C31:C32)</f>
        <v>439</v>
      </c>
      <c r="D30" s="8" t="n">
        <f aca="false">SUM(D31:D32)</f>
        <v>2474</v>
      </c>
      <c r="E30" s="8" t="n">
        <f aca="false">SUM(E31:E32)</f>
        <v>2022</v>
      </c>
      <c r="F30" s="9" t="n">
        <f aca="false">C30/B30*100</f>
        <v>8.89564336372847</v>
      </c>
      <c r="G30" s="9" t="n">
        <f aca="false">D30/B30*100</f>
        <v>50.1317122593718</v>
      </c>
      <c r="H30" s="9" t="n">
        <f aca="false">E30/B30*100</f>
        <v>40.9726443768997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66</v>
      </c>
      <c r="C31" s="12" t="n">
        <v>407</v>
      </c>
      <c r="D31" s="12" t="n">
        <v>2259</v>
      </c>
      <c r="E31" s="12" t="n">
        <v>1800</v>
      </c>
      <c r="F31" s="13" t="n">
        <f aca="false">C31/B31*100</f>
        <v>9.11330049261084</v>
      </c>
      <c r="G31" s="13" t="n">
        <f aca="false">D31/B31*100</f>
        <v>50.5821764442454</v>
      </c>
      <c r="H31" s="13" t="n">
        <f aca="false">E31/B31*100</f>
        <v>40.3045230631438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69</v>
      </c>
      <c r="C32" s="12" t="n">
        <v>32</v>
      </c>
      <c r="D32" s="12" t="n">
        <v>215</v>
      </c>
      <c r="E32" s="12" t="n">
        <v>222</v>
      </c>
      <c r="F32" s="13" t="n">
        <f aca="false">C32/B32*100</f>
        <v>6.82302771855011</v>
      </c>
      <c r="G32" s="13" t="n">
        <f aca="false">D32/B32*100</f>
        <v>45.8422174840085</v>
      </c>
      <c r="H32" s="13" t="n">
        <f aca="false">E32/B32*100</f>
        <v>47.3347547974414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591</v>
      </c>
      <c r="C33" s="8" t="n">
        <f aca="false">SUM(C34:C35)</f>
        <v>3435</v>
      </c>
      <c r="D33" s="8" t="n">
        <f aca="false">SUM(D34:D35)</f>
        <v>18882</v>
      </c>
      <c r="E33" s="8" t="n">
        <f aca="false">SUM(E34:E35)</f>
        <v>11274</v>
      </c>
      <c r="F33" s="9" t="n">
        <f aca="false">C33/B33*100</f>
        <v>10.2259533803697</v>
      </c>
      <c r="G33" s="9" t="n">
        <f aca="false">D33/B33*100</f>
        <v>56.2114852192552</v>
      </c>
      <c r="H33" s="9" t="n">
        <f aca="false">E33/B33*100</f>
        <v>33.5625614003751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627</v>
      </c>
      <c r="C34" s="12" t="n">
        <v>2877</v>
      </c>
      <c r="D34" s="12" t="n">
        <v>15876</v>
      </c>
      <c r="E34" s="12" t="n">
        <v>7874</v>
      </c>
      <c r="F34" s="13" t="n">
        <f aca="false">C34/B34*100</f>
        <v>10.8048221729823</v>
      </c>
      <c r="G34" s="13" t="n">
        <f aca="false">D34/B34*100</f>
        <v>59.6236902392309</v>
      </c>
      <c r="H34" s="13" t="n">
        <f aca="false">E34/B34*100</f>
        <v>29.5714875877868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6964</v>
      </c>
      <c r="C35" s="12" t="n">
        <v>558</v>
      </c>
      <c r="D35" s="12" t="n">
        <v>3006</v>
      </c>
      <c r="E35" s="12" t="n">
        <v>3400</v>
      </c>
      <c r="F35" s="13" t="n">
        <f aca="false">C35/B35*100</f>
        <v>8.01263641585296</v>
      </c>
      <c r="G35" s="13" t="n">
        <f aca="false">D35/B35*100</f>
        <v>43.1648477886272</v>
      </c>
      <c r="H35" s="13" t="n">
        <f aca="false">E35/B35*100</f>
        <v>48.8225157955198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381</v>
      </c>
      <c r="C36" s="8" t="n">
        <f aca="false">SUM(C37:C43)</f>
        <v>6902</v>
      </c>
      <c r="D36" s="8" t="n">
        <f aca="false">SUM(D37:D43)</f>
        <v>34885</v>
      </c>
      <c r="E36" s="8" t="n">
        <f aca="false">SUM(E37:E43)</f>
        <v>23594</v>
      </c>
      <c r="F36" s="9" t="n">
        <f aca="false">C36/B36*100</f>
        <v>10.556583716982</v>
      </c>
      <c r="G36" s="9" t="n">
        <f aca="false">D36/B36*100</f>
        <v>53.3564797112311</v>
      </c>
      <c r="H36" s="9" t="n">
        <f aca="false">E36/B36*100</f>
        <v>36.0869365717869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16</v>
      </c>
      <c r="C37" s="12" t="n">
        <v>787</v>
      </c>
      <c r="D37" s="12" t="n">
        <v>4310</v>
      </c>
      <c r="E37" s="12" t="n">
        <v>3019</v>
      </c>
      <c r="F37" s="13" t="n">
        <f aca="false">C37/B37*100</f>
        <v>9.69689502217841</v>
      </c>
      <c r="G37" s="13" t="n">
        <f aca="false">D37/B37*100</f>
        <v>53.104977821587</v>
      </c>
      <c r="H37" s="13" t="n">
        <f aca="false">E37/B37*100</f>
        <v>37.1981271562346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287</v>
      </c>
      <c r="C38" s="12" t="n">
        <v>1621</v>
      </c>
      <c r="D38" s="12" t="n">
        <v>8101</v>
      </c>
      <c r="E38" s="12" t="n">
        <v>4565</v>
      </c>
      <c r="F38" s="13" t="n">
        <f aca="false">C38/B38*100</f>
        <v>11.3459788619024</v>
      </c>
      <c r="G38" s="13" t="n">
        <f aca="false">D38/B38*100</f>
        <v>56.7018968292854</v>
      </c>
      <c r="H38" s="13" t="n">
        <f aca="false">E38/B38*100</f>
        <v>31.952124308812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62</v>
      </c>
      <c r="C39" s="12" t="n">
        <v>618</v>
      </c>
      <c r="D39" s="12" t="n">
        <v>3383</v>
      </c>
      <c r="E39" s="12" t="n">
        <v>2661</v>
      </c>
      <c r="F39" s="13" t="n">
        <f aca="false">C39/B39*100</f>
        <v>9.27649354548184</v>
      </c>
      <c r="G39" s="13" t="n">
        <f aca="false">D39/B39*100</f>
        <v>50.7805463824677</v>
      </c>
      <c r="H39" s="13" t="n">
        <f aca="false">E39/B39*100</f>
        <v>39.9429600720504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31</v>
      </c>
      <c r="C40" s="12" t="n">
        <v>402</v>
      </c>
      <c r="D40" s="12" t="n">
        <v>1910</v>
      </c>
      <c r="E40" s="12" t="n">
        <v>1619</v>
      </c>
      <c r="F40" s="13" t="n">
        <f aca="false">C40/B40*100</f>
        <v>10.226405494785</v>
      </c>
      <c r="G40" s="13" t="n">
        <f aca="false">D40/B40*100</f>
        <v>48.5881455100483</v>
      </c>
      <c r="H40" s="13" t="n">
        <f aca="false">E40/B40*100</f>
        <v>41.1854489951666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778</v>
      </c>
      <c r="C41" s="12" t="n">
        <v>596</v>
      </c>
      <c r="D41" s="12" t="n">
        <v>3306</v>
      </c>
      <c r="E41" s="12" t="n">
        <v>1876</v>
      </c>
      <c r="F41" s="13" t="n">
        <f aca="false">C41/B41*100</f>
        <v>10.3149878850813</v>
      </c>
      <c r="G41" s="13" t="n">
        <f aca="false">D41/B41*100</f>
        <v>57.2170301142264</v>
      </c>
      <c r="H41" s="13" t="n">
        <f aca="false">E41/B41*100</f>
        <v>32.4679820006923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792</v>
      </c>
      <c r="C42" s="12" t="n">
        <v>741</v>
      </c>
      <c r="D42" s="12" t="n">
        <v>3540</v>
      </c>
      <c r="E42" s="12" t="n">
        <v>2511</v>
      </c>
      <c r="F42" s="13" t="n">
        <f aca="false">C42/B42*100</f>
        <v>10.9098939929329</v>
      </c>
      <c r="G42" s="13" t="n">
        <f aca="false">D42/B42*100</f>
        <v>52.1201413427562</v>
      </c>
      <c r="H42" s="13" t="n">
        <f aca="false">E42/B42*100</f>
        <v>36.96996466431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815</v>
      </c>
      <c r="C43" s="12" t="n">
        <v>2137</v>
      </c>
      <c r="D43" s="12" t="n">
        <v>10335</v>
      </c>
      <c r="E43" s="12" t="n">
        <v>7343</v>
      </c>
      <c r="F43" s="13" t="n">
        <f aca="false">C43/B43*100</f>
        <v>10.7847590209437</v>
      </c>
      <c r="G43" s="13" t="n">
        <f aca="false">D43/B43*100</f>
        <v>52.1574564723694</v>
      </c>
      <c r="H43" s="13" t="n">
        <f aca="false">E43/B43*100</f>
        <v>37.0577845066869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327</v>
      </c>
      <c r="C44" s="8" t="n">
        <f aca="false">SUM(C45:C47)</f>
        <v>2072</v>
      </c>
      <c r="D44" s="8" t="n">
        <f aca="false">SUM(D45:D47)</f>
        <v>11593</v>
      </c>
      <c r="E44" s="8" t="n">
        <f aca="false">SUM(E45:E47)</f>
        <v>7662</v>
      </c>
      <c r="F44" s="9" t="n">
        <f aca="false">C44/B44*100</f>
        <v>9.71538425470062</v>
      </c>
      <c r="G44" s="9" t="n">
        <f aca="false">D44/B44*100</f>
        <v>54.3583251277723</v>
      </c>
      <c r="H44" s="9" t="n">
        <f aca="false">E44/B44*100</f>
        <v>35.9262906175271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04</v>
      </c>
      <c r="C45" s="12" t="n">
        <v>612</v>
      </c>
      <c r="D45" s="12" t="n">
        <v>3307</v>
      </c>
      <c r="E45" s="12" t="n">
        <v>2385</v>
      </c>
      <c r="F45" s="13" t="n">
        <f aca="false">C45/B45*100</f>
        <v>9.70812182741117</v>
      </c>
      <c r="G45" s="13" t="n">
        <f aca="false">D45/B45*100</f>
        <v>52.4587563451777</v>
      </c>
      <c r="H45" s="13" t="n">
        <f aca="false">E45/B45*100</f>
        <v>37.8331218274112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794</v>
      </c>
      <c r="C46" s="12" t="n">
        <v>166</v>
      </c>
      <c r="D46" s="12" t="n">
        <v>919</v>
      </c>
      <c r="E46" s="12" t="n">
        <v>709</v>
      </c>
      <c r="F46" s="13" t="n">
        <f aca="false">C46/B46*100</f>
        <v>9.25306577480491</v>
      </c>
      <c r="G46" s="13" t="n">
        <f aca="false">D46/B46*100</f>
        <v>51.2263099219621</v>
      </c>
      <c r="H46" s="13" t="n">
        <f aca="false">E46/B46*100</f>
        <v>39.52062430323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229</v>
      </c>
      <c r="C47" s="12" t="n">
        <v>1294</v>
      </c>
      <c r="D47" s="12" t="n">
        <v>7367</v>
      </c>
      <c r="E47" s="12" t="n">
        <v>4568</v>
      </c>
      <c r="F47" s="13" t="n">
        <f aca="false">C47/B47*100</f>
        <v>9.78154055484164</v>
      </c>
      <c r="G47" s="13" t="n">
        <f aca="false">D47/B47*100</f>
        <v>55.6882606395041</v>
      </c>
      <c r="H47" s="13" t="n">
        <f aca="false">E47/B47*100</f>
        <v>34.530198805654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12"/>
  </cols>
  <sheetData>
    <row r="1" customFormat="false" ht="24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25" hidden="false" customHeight="true" outlineLevel="0" collapsed="false">
      <c r="R2" s="17" t="s">
        <v>66</v>
      </c>
    </row>
    <row r="3" customFormat="false" ht="19.5" hidden="false" customHeight="true" outlineLevel="0" collapsed="false">
      <c r="A3" s="3"/>
      <c r="B3" s="18" t="s">
        <v>67</v>
      </c>
      <c r="C3" s="4" t="s">
        <v>2</v>
      </c>
      <c r="D3" s="6" t="s">
        <v>68</v>
      </c>
      <c r="E3" s="6" t="s">
        <v>69</v>
      </c>
      <c r="F3" s="6" t="s">
        <v>70</v>
      </c>
      <c r="G3" s="6" t="s">
        <v>71</v>
      </c>
      <c r="H3" s="6" t="s">
        <v>72</v>
      </c>
      <c r="I3" s="6" t="s">
        <v>73</v>
      </c>
      <c r="J3" s="6" t="s">
        <v>74</v>
      </c>
      <c r="K3" s="6" t="s">
        <v>75</v>
      </c>
      <c r="L3" s="6" t="s">
        <v>76</v>
      </c>
      <c r="M3" s="6" t="s">
        <v>77</v>
      </c>
      <c r="N3" s="6" t="s">
        <v>78</v>
      </c>
      <c r="O3" s="6" t="s">
        <v>79</v>
      </c>
      <c r="P3" s="6" t="s">
        <v>80</v>
      </c>
      <c r="Q3" s="6" t="s">
        <v>81</v>
      </c>
      <c r="R3" s="6" t="s">
        <v>82</v>
      </c>
      <c r="S3" s="6" t="s">
        <v>83</v>
      </c>
      <c r="T3" s="6" t="s">
        <v>84</v>
      </c>
    </row>
    <row r="4" customFormat="false" ht="13.5" hidden="false" customHeight="false" outlineLevel="0" collapsed="false">
      <c r="A4" s="19"/>
      <c r="B4" s="20" t="s">
        <v>85</v>
      </c>
      <c r="C4" s="21" t="n">
        <v>800131</v>
      </c>
      <c r="D4" s="21" t="n">
        <v>31039</v>
      </c>
      <c r="E4" s="21" t="n">
        <v>34391</v>
      </c>
      <c r="F4" s="21" t="n">
        <v>36912</v>
      </c>
      <c r="G4" s="21" t="n">
        <v>39150</v>
      </c>
      <c r="H4" s="21" t="n">
        <v>40429</v>
      </c>
      <c r="I4" s="21" t="n">
        <v>43550</v>
      </c>
      <c r="J4" s="21" t="n">
        <v>51907</v>
      </c>
      <c r="K4" s="21" t="n">
        <v>44654</v>
      </c>
      <c r="L4" s="21" t="n">
        <v>44461</v>
      </c>
      <c r="M4" s="21" t="n">
        <v>47675</v>
      </c>
      <c r="N4" s="21" t="n">
        <v>55327</v>
      </c>
      <c r="O4" s="21" t="n">
        <v>71909</v>
      </c>
      <c r="P4" s="21" t="n">
        <v>52508</v>
      </c>
      <c r="Q4" s="21" t="n">
        <v>48409</v>
      </c>
      <c r="R4" s="21" t="n">
        <v>50625</v>
      </c>
      <c r="S4" s="21" t="n">
        <v>46114</v>
      </c>
      <c r="T4" s="21" t="n">
        <v>61071</v>
      </c>
    </row>
    <row r="5" customFormat="false" ht="13.5" hidden="false" customHeight="false" outlineLevel="0" collapsed="false">
      <c r="A5" s="22" t="s">
        <v>86</v>
      </c>
      <c r="B5" s="23" t="s">
        <v>87</v>
      </c>
      <c r="C5" s="24" t="n">
        <v>377427</v>
      </c>
      <c r="D5" s="24" t="n">
        <v>15783</v>
      </c>
      <c r="E5" s="24" t="n">
        <v>17640</v>
      </c>
      <c r="F5" s="24" t="n">
        <v>19027</v>
      </c>
      <c r="G5" s="24" t="n">
        <v>19708</v>
      </c>
      <c r="H5" s="24" t="n">
        <v>20190</v>
      </c>
      <c r="I5" s="24" t="n">
        <v>22048</v>
      </c>
      <c r="J5" s="24" t="n">
        <v>25977</v>
      </c>
      <c r="K5" s="24" t="n">
        <v>21775</v>
      </c>
      <c r="L5" s="24" t="n">
        <v>21789</v>
      </c>
      <c r="M5" s="24" t="n">
        <v>23518</v>
      </c>
      <c r="N5" s="24" t="n">
        <v>27515</v>
      </c>
      <c r="O5" s="24" t="n">
        <v>35759</v>
      </c>
      <c r="P5" s="24" t="n">
        <v>24883</v>
      </c>
      <c r="Q5" s="24" t="n">
        <v>22104</v>
      </c>
      <c r="R5" s="24" t="n">
        <v>22089</v>
      </c>
      <c r="S5" s="24" t="n">
        <v>18799</v>
      </c>
      <c r="T5" s="24" t="n">
        <v>18823</v>
      </c>
    </row>
    <row r="6" customFormat="false" ht="13.5" hidden="false" customHeight="false" outlineLevel="0" collapsed="false">
      <c r="A6" s="25"/>
      <c r="B6" s="26" t="s">
        <v>88</v>
      </c>
      <c r="C6" s="27" t="n">
        <v>422704</v>
      </c>
      <c r="D6" s="27" t="n">
        <v>15256</v>
      </c>
      <c r="E6" s="27" t="n">
        <v>16751</v>
      </c>
      <c r="F6" s="27" t="n">
        <v>17885</v>
      </c>
      <c r="G6" s="27" t="n">
        <v>19442</v>
      </c>
      <c r="H6" s="27" t="n">
        <v>20239</v>
      </c>
      <c r="I6" s="27" t="n">
        <v>21502</v>
      </c>
      <c r="J6" s="27" t="n">
        <v>25930</v>
      </c>
      <c r="K6" s="27" t="n">
        <v>22879</v>
      </c>
      <c r="L6" s="27" t="n">
        <v>22672</v>
      </c>
      <c r="M6" s="27" t="n">
        <v>24157</v>
      </c>
      <c r="N6" s="27" t="n">
        <v>27812</v>
      </c>
      <c r="O6" s="27" t="n">
        <v>36150</v>
      </c>
      <c r="P6" s="27" t="n">
        <v>27625</v>
      </c>
      <c r="Q6" s="27" t="n">
        <v>26305</v>
      </c>
      <c r="R6" s="27" t="n">
        <v>28536</v>
      </c>
      <c r="S6" s="27" t="n">
        <v>27315</v>
      </c>
      <c r="T6" s="27" t="n">
        <v>42248</v>
      </c>
    </row>
    <row r="7" customFormat="false" ht="13.5" hidden="false" customHeight="false" outlineLevel="0" collapsed="false">
      <c r="A7" s="19"/>
      <c r="B7" s="20" t="s">
        <v>85</v>
      </c>
      <c r="C7" s="21" t="n">
        <v>328509</v>
      </c>
      <c r="D7" s="21" t="n">
        <v>14828</v>
      </c>
      <c r="E7" s="21" t="n">
        <v>15431</v>
      </c>
      <c r="F7" s="21" t="n">
        <v>15797</v>
      </c>
      <c r="G7" s="21" t="n">
        <v>16430</v>
      </c>
      <c r="H7" s="21" t="n">
        <v>18604</v>
      </c>
      <c r="I7" s="21" t="n">
        <v>21207</v>
      </c>
      <c r="J7" s="21" t="n">
        <v>25735</v>
      </c>
      <c r="K7" s="21" t="n">
        <v>21574</v>
      </c>
      <c r="L7" s="21" t="n">
        <v>20428</v>
      </c>
      <c r="M7" s="21" t="n">
        <v>20152</v>
      </c>
      <c r="N7" s="21" t="n">
        <v>21975</v>
      </c>
      <c r="O7" s="21" t="n">
        <v>28685</v>
      </c>
      <c r="P7" s="21" t="n">
        <v>20661</v>
      </c>
      <c r="Q7" s="21" t="n">
        <v>17361</v>
      </c>
      <c r="R7" s="21" t="n">
        <v>17060</v>
      </c>
      <c r="S7" s="21" t="n">
        <v>14438</v>
      </c>
      <c r="T7" s="21" t="n">
        <v>18143</v>
      </c>
    </row>
    <row r="8" customFormat="false" ht="13.5" hidden="false" customHeight="false" outlineLevel="0" collapsed="false">
      <c r="A8" s="22" t="s">
        <v>13</v>
      </c>
      <c r="B8" s="23" t="s">
        <v>87</v>
      </c>
      <c r="C8" s="24" t="n">
        <v>153272</v>
      </c>
      <c r="D8" s="24" t="n">
        <v>7485</v>
      </c>
      <c r="E8" s="24" t="n">
        <v>7870</v>
      </c>
      <c r="F8" s="24" t="n">
        <v>8100</v>
      </c>
      <c r="G8" s="24" t="n">
        <v>8183</v>
      </c>
      <c r="H8" s="24" t="n">
        <v>8905</v>
      </c>
      <c r="I8" s="24" t="n">
        <v>10331</v>
      </c>
      <c r="J8" s="24" t="n">
        <v>12584</v>
      </c>
      <c r="K8" s="24" t="n">
        <v>10334</v>
      </c>
      <c r="L8" s="24" t="n">
        <v>9804</v>
      </c>
      <c r="M8" s="24" t="n">
        <v>9669</v>
      </c>
      <c r="N8" s="24" t="n">
        <v>10561</v>
      </c>
      <c r="O8" s="24" t="n">
        <v>13898</v>
      </c>
      <c r="P8" s="24" t="n">
        <v>9669</v>
      </c>
      <c r="Q8" s="24" t="n">
        <v>7767</v>
      </c>
      <c r="R8" s="24" t="n">
        <v>7094</v>
      </c>
      <c r="S8" s="24" t="n">
        <v>5658</v>
      </c>
      <c r="T8" s="24" t="n">
        <v>5360</v>
      </c>
    </row>
    <row r="9" customFormat="false" ht="13.5" hidden="false" customHeight="false" outlineLevel="0" collapsed="false">
      <c r="A9" s="25"/>
      <c r="B9" s="26" t="s">
        <v>88</v>
      </c>
      <c r="C9" s="27" t="n">
        <v>175237</v>
      </c>
      <c r="D9" s="27" t="n">
        <v>7343</v>
      </c>
      <c r="E9" s="27" t="n">
        <v>7561</v>
      </c>
      <c r="F9" s="27" t="n">
        <v>7697</v>
      </c>
      <c r="G9" s="27" t="n">
        <v>8247</v>
      </c>
      <c r="H9" s="27" t="n">
        <v>9699</v>
      </c>
      <c r="I9" s="27" t="n">
        <v>10876</v>
      </c>
      <c r="J9" s="27" t="n">
        <v>13151</v>
      </c>
      <c r="K9" s="27" t="n">
        <v>11240</v>
      </c>
      <c r="L9" s="27" t="n">
        <v>10624</v>
      </c>
      <c r="M9" s="27" t="n">
        <v>10483</v>
      </c>
      <c r="N9" s="27" t="n">
        <v>11414</v>
      </c>
      <c r="O9" s="27" t="n">
        <v>14787</v>
      </c>
      <c r="P9" s="27" t="n">
        <v>10992</v>
      </c>
      <c r="Q9" s="27" t="n">
        <v>9594</v>
      </c>
      <c r="R9" s="27" t="n">
        <v>9966</v>
      </c>
      <c r="S9" s="27" t="n">
        <v>8780</v>
      </c>
      <c r="T9" s="27" t="n">
        <v>12783</v>
      </c>
    </row>
    <row r="10" customFormat="false" ht="13.5" hidden="false" customHeight="false" outlineLevel="0" collapsed="false">
      <c r="A10" s="19"/>
      <c r="B10" s="20" t="s">
        <v>85</v>
      </c>
      <c r="C10" s="21" t="n">
        <v>18552</v>
      </c>
      <c r="D10" s="21" t="n">
        <v>453</v>
      </c>
      <c r="E10" s="21" t="n">
        <v>566</v>
      </c>
      <c r="F10" s="21" t="n">
        <v>745</v>
      </c>
      <c r="G10" s="21" t="n">
        <v>883</v>
      </c>
      <c r="H10" s="21" t="n">
        <v>793</v>
      </c>
      <c r="I10" s="21" t="n">
        <v>667</v>
      </c>
      <c r="J10" s="21" t="n">
        <v>819</v>
      </c>
      <c r="K10" s="21" t="n">
        <v>849</v>
      </c>
      <c r="L10" s="21" t="n">
        <v>923</v>
      </c>
      <c r="M10" s="21" t="n">
        <v>998</v>
      </c>
      <c r="N10" s="21" t="n">
        <v>1406</v>
      </c>
      <c r="O10" s="21" t="n">
        <v>2023</v>
      </c>
      <c r="P10" s="21" t="n">
        <v>1511</v>
      </c>
      <c r="Q10" s="21" t="n">
        <v>1529</v>
      </c>
      <c r="R10" s="21" t="n">
        <v>1422</v>
      </c>
      <c r="S10" s="21" t="n">
        <v>1357</v>
      </c>
      <c r="T10" s="21" t="n">
        <v>1608</v>
      </c>
    </row>
    <row r="11" customFormat="false" ht="13.5" hidden="false" customHeight="false" outlineLevel="0" collapsed="false">
      <c r="A11" s="22" t="s">
        <v>14</v>
      </c>
      <c r="B11" s="23" t="s">
        <v>87</v>
      </c>
      <c r="C11" s="24" t="n">
        <v>8787</v>
      </c>
      <c r="D11" s="24" t="n">
        <v>247</v>
      </c>
      <c r="E11" s="24" t="n">
        <v>278</v>
      </c>
      <c r="F11" s="24" t="n">
        <v>364</v>
      </c>
      <c r="G11" s="24" t="n">
        <v>463</v>
      </c>
      <c r="H11" s="24" t="n">
        <v>419</v>
      </c>
      <c r="I11" s="24" t="n">
        <v>330</v>
      </c>
      <c r="J11" s="24" t="n">
        <v>433</v>
      </c>
      <c r="K11" s="24" t="n">
        <v>417</v>
      </c>
      <c r="L11" s="24" t="n">
        <v>475</v>
      </c>
      <c r="M11" s="24" t="n">
        <v>515</v>
      </c>
      <c r="N11" s="24" t="n">
        <v>705</v>
      </c>
      <c r="O11" s="24" t="n">
        <v>1005</v>
      </c>
      <c r="P11" s="24" t="n">
        <v>725</v>
      </c>
      <c r="Q11" s="24" t="n">
        <v>758</v>
      </c>
      <c r="R11" s="24" t="n">
        <v>627</v>
      </c>
      <c r="S11" s="24" t="n">
        <v>542</v>
      </c>
      <c r="T11" s="24" t="n">
        <v>484</v>
      </c>
    </row>
    <row r="12" customFormat="false" ht="13.5" hidden="false" customHeight="false" outlineLevel="0" collapsed="false">
      <c r="A12" s="25"/>
      <c r="B12" s="26" t="s">
        <v>88</v>
      </c>
      <c r="C12" s="27" t="n">
        <v>9765</v>
      </c>
      <c r="D12" s="27" t="n">
        <v>206</v>
      </c>
      <c r="E12" s="27" t="n">
        <v>288</v>
      </c>
      <c r="F12" s="27" t="n">
        <v>381</v>
      </c>
      <c r="G12" s="27" t="n">
        <v>420</v>
      </c>
      <c r="H12" s="27" t="n">
        <v>374</v>
      </c>
      <c r="I12" s="27" t="n">
        <v>337</v>
      </c>
      <c r="J12" s="27" t="n">
        <v>386</v>
      </c>
      <c r="K12" s="27" t="n">
        <v>432</v>
      </c>
      <c r="L12" s="27" t="n">
        <v>448</v>
      </c>
      <c r="M12" s="27" t="n">
        <v>483</v>
      </c>
      <c r="N12" s="27" t="n">
        <v>701</v>
      </c>
      <c r="O12" s="27" t="n">
        <v>1018</v>
      </c>
      <c r="P12" s="27" t="n">
        <v>786</v>
      </c>
      <c r="Q12" s="27" t="n">
        <v>771</v>
      </c>
      <c r="R12" s="27" t="n">
        <v>795</v>
      </c>
      <c r="S12" s="27" t="n">
        <v>815</v>
      </c>
      <c r="T12" s="27" t="n">
        <v>1124</v>
      </c>
    </row>
    <row r="13" customFormat="false" ht="13.5" hidden="false" customHeight="false" outlineLevel="0" collapsed="false">
      <c r="A13" s="19"/>
      <c r="B13" s="20" t="s">
        <v>85</v>
      </c>
      <c r="C13" s="21" t="n">
        <v>21107</v>
      </c>
      <c r="D13" s="21" t="n">
        <v>697</v>
      </c>
      <c r="E13" s="21" t="n">
        <v>837</v>
      </c>
      <c r="F13" s="21" t="n">
        <v>929</v>
      </c>
      <c r="G13" s="21" t="n">
        <v>951</v>
      </c>
      <c r="H13" s="21" t="n">
        <v>1012</v>
      </c>
      <c r="I13" s="21" t="n">
        <v>962</v>
      </c>
      <c r="J13" s="21" t="n">
        <v>1219</v>
      </c>
      <c r="K13" s="21" t="n">
        <v>1080</v>
      </c>
      <c r="L13" s="21" t="n">
        <v>1101</v>
      </c>
      <c r="M13" s="21" t="n">
        <v>1217</v>
      </c>
      <c r="N13" s="21" t="n">
        <v>1512</v>
      </c>
      <c r="O13" s="21" t="n">
        <v>2036</v>
      </c>
      <c r="P13" s="21" t="n">
        <v>1492</v>
      </c>
      <c r="Q13" s="21" t="n">
        <v>1468</v>
      </c>
      <c r="R13" s="21" t="n">
        <v>1466</v>
      </c>
      <c r="S13" s="21" t="n">
        <v>1320</v>
      </c>
      <c r="T13" s="21" t="n">
        <v>1808</v>
      </c>
    </row>
    <row r="14" customFormat="false" ht="13.5" hidden="false" customHeight="false" outlineLevel="0" collapsed="false">
      <c r="A14" s="22" t="s">
        <v>15</v>
      </c>
      <c r="B14" s="23" t="s">
        <v>87</v>
      </c>
      <c r="C14" s="24" t="n">
        <v>10000</v>
      </c>
      <c r="D14" s="24" t="n">
        <v>358</v>
      </c>
      <c r="E14" s="24" t="n">
        <v>426</v>
      </c>
      <c r="F14" s="24" t="n">
        <v>474</v>
      </c>
      <c r="G14" s="24" t="n">
        <v>443</v>
      </c>
      <c r="H14" s="24" t="n">
        <v>499</v>
      </c>
      <c r="I14" s="24" t="n">
        <v>534</v>
      </c>
      <c r="J14" s="24" t="n">
        <v>598</v>
      </c>
      <c r="K14" s="24" t="n">
        <v>540</v>
      </c>
      <c r="L14" s="24" t="n">
        <v>564</v>
      </c>
      <c r="M14" s="24" t="n">
        <v>624</v>
      </c>
      <c r="N14" s="24" t="n">
        <v>758</v>
      </c>
      <c r="O14" s="24" t="n">
        <v>1005</v>
      </c>
      <c r="P14" s="24" t="n">
        <v>730</v>
      </c>
      <c r="Q14" s="24" t="n">
        <v>675</v>
      </c>
      <c r="R14" s="24" t="n">
        <v>653</v>
      </c>
      <c r="S14" s="24" t="n">
        <v>549</v>
      </c>
      <c r="T14" s="24" t="n">
        <v>570</v>
      </c>
    </row>
    <row r="15" customFormat="false" ht="13.5" hidden="false" customHeight="false" outlineLevel="0" collapsed="false">
      <c r="A15" s="25"/>
      <c r="B15" s="26" t="s">
        <v>88</v>
      </c>
      <c r="C15" s="27" t="n">
        <v>11107</v>
      </c>
      <c r="D15" s="27" t="n">
        <v>339</v>
      </c>
      <c r="E15" s="27" t="n">
        <v>411</v>
      </c>
      <c r="F15" s="27" t="n">
        <v>455</v>
      </c>
      <c r="G15" s="27" t="n">
        <v>508</v>
      </c>
      <c r="H15" s="27" t="n">
        <v>513</v>
      </c>
      <c r="I15" s="27" t="n">
        <v>428</v>
      </c>
      <c r="J15" s="27" t="n">
        <v>621</v>
      </c>
      <c r="K15" s="27" t="n">
        <v>540</v>
      </c>
      <c r="L15" s="27" t="n">
        <v>537</v>
      </c>
      <c r="M15" s="27" t="n">
        <v>593</v>
      </c>
      <c r="N15" s="27" t="n">
        <v>754</v>
      </c>
      <c r="O15" s="27" t="n">
        <v>1031</v>
      </c>
      <c r="P15" s="27" t="n">
        <v>762</v>
      </c>
      <c r="Q15" s="27" t="n">
        <v>793</v>
      </c>
      <c r="R15" s="27" t="n">
        <v>813</v>
      </c>
      <c r="S15" s="27" t="n">
        <v>771</v>
      </c>
      <c r="T15" s="27" t="n">
        <v>1238</v>
      </c>
    </row>
    <row r="16" customFormat="false" ht="13.5" hidden="false" customHeight="false" outlineLevel="0" collapsed="false">
      <c r="A16" s="19"/>
      <c r="B16" s="20" t="s">
        <v>85</v>
      </c>
      <c r="C16" s="21" t="n">
        <v>50556</v>
      </c>
      <c r="D16" s="21" t="n">
        <v>2193</v>
      </c>
      <c r="E16" s="21" t="n">
        <v>2401</v>
      </c>
      <c r="F16" s="21" t="n">
        <v>2394</v>
      </c>
      <c r="G16" s="21" t="n">
        <v>2868</v>
      </c>
      <c r="H16" s="21" t="n">
        <v>2829</v>
      </c>
      <c r="I16" s="21" t="n">
        <v>3158</v>
      </c>
      <c r="J16" s="21" t="n">
        <v>3523</v>
      </c>
      <c r="K16" s="21" t="n">
        <v>2930</v>
      </c>
      <c r="L16" s="21" t="n">
        <v>2805</v>
      </c>
      <c r="M16" s="21" t="n">
        <v>2885</v>
      </c>
      <c r="N16" s="21" t="n">
        <v>3415</v>
      </c>
      <c r="O16" s="21" t="n">
        <v>4402</v>
      </c>
      <c r="P16" s="21" t="n">
        <v>3151</v>
      </c>
      <c r="Q16" s="21" t="n">
        <v>2790</v>
      </c>
      <c r="R16" s="21" t="n">
        <v>2811</v>
      </c>
      <c r="S16" s="21" t="n">
        <v>2625</v>
      </c>
      <c r="T16" s="21" t="n">
        <v>3376</v>
      </c>
    </row>
    <row r="17" customFormat="false" ht="13.5" hidden="false" customHeight="false" outlineLevel="0" collapsed="false">
      <c r="A17" s="22" t="s">
        <v>16</v>
      </c>
      <c r="B17" s="23" t="s">
        <v>87</v>
      </c>
      <c r="C17" s="24" t="n">
        <v>24196</v>
      </c>
      <c r="D17" s="24" t="n">
        <v>1149</v>
      </c>
      <c r="E17" s="24" t="n">
        <v>1237</v>
      </c>
      <c r="F17" s="24" t="n">
        <v>1191</v>
      </c>
      <c r="G17" s="24" t="n">
        <v>1578</v>
      </c>
      <c r="H17" s="24" t="n">
        <v>1421</v>
      </c>
      <c r="I17" s="24" t="n">
        <v>1572</v>
      </c>
      <c r="J17" s="24" t="n">
        <v>1756</v>
      </c>
      <c r="K17" s="24" t="n">
        <v>1438</v>
      </c>
      <c r="L17" s="24" t="n">
        <v>1372</v>
      </c>
      <c r="M17" s="24" t="n">
        <v>1395</v>
      </c>
      <c r="N17" s="24" t="n">
        <v>1713</v>
      </c>
      <c r="O17" s="24" t="n">
        <v>2219</v>
      </c>
      <c r="P17" s="24" t="n">
        <v>1488</v>
      </c>
      <c r="Q17" s="24" t="n">
        <v>1300</v>
      </c>
      <c r="R17" s="24" t="n">
        <v>1226</v>
      </c>
      <c r="S17" s="24" t="n">
        <v>1059</v>
      </c>
      <c r="T17" s="24" t="n">
        <v>1082</v>
      </c>
    </row>
    <row r="18" customFormat="false" ht="13.5" hidden="false" customHeight="false" outlineLevel="0" collapsed="false">
      <c r="A18" s="25"/>
      <c r="B18" s="26" t="s">
        <v>88</v>
      </c>
      <c r="C18" s="27" t="n">
        <v>26360</v>
      </c>
      <c r="D18" s="27" t="n">
        <v>1044</v>
      </c>
      <c r="E18" s="27" t="n">
        <v>1164</v>
      </c>
      <c r="F18" s="27" t="n">
        <v>1203</v>
      </c>
      <c r="G18" s="27" t="n">
        <v>1290</v>
      </c>
      <c r="H18" s="27" t="n">
        <v>1408</v>
      </c>
      <c r="I18" s="27" t="n">
        <v>1586</v>
      </c>
      <c r="J18" s="27" t="n">
        <v>1767</v>
      </c>
      <c r="K18" s="27" t="n">
        <v>1492</v>
      </c>
      <c r="L18" s="27" t="n">
        <v>1433</v>
      </c>
      <c r="M18" s="27" t="n">
        <v>1490</v>
      </c>
      <c r="N18" s="27" t="n">
        <v>1702</v>
      </c>
      <c r="O18" s="27" t="n">
        <v>2183</v>
      </c>
      <c r="P18" s="27" t="n">
        <v>1663</v>
      </c>
      <c r="Q18" s="27" t="n">
        <v>1490</v>
      </c>
      <c r="R18" s="27" t="n">
        <v>1585</v>
      </c>
      <c r="S18" s="27" t="n">
        <v>1566</v>
      </c>
      <c r="T18" s="27" t="n">
        <v>2294</v>
      </c>
    </row>
    <row r="19" customFormat="false" ht="13.5" hidden="false" customHeight="false" outlineLevel="0" collapsed="false">
      <c r="A19" s="19"/>
      <c r="B19" s="20" t="s">
        <v>85</v>
      </c>
      <c r="C19" s="21" t="n">
        <v>30205</v>
      </c>
      <c r="D19" s="21" t="n">
        <v>1102</v>
      </c>
      <c r="E19" s="21" t="n">
        <v>1224</v>
      </c>
      <c r="F19" s="21" t="n">
        <v>1255</v>
      </c>
      <c r="G19" s="21" t="n">
        <v>1366</v>
      </c>
      <c r="H19" s="21" t="n">
        <v>1501</v>
      </c>
      <c r="I19" s="21" t="n">
        <v>1551</v>
      </c>
      <c r="J19" s="21" t="n">
        <v>1869</v>
      </c>
      <c r="K19" s="21" t="n">
        <v>1633</v>
      </c>
      <c r="L19" s="21" t="n">
        <v>1548</v>
      </c>
      <c r="M19" s="21" t="n">
        <v>1701</v>
      </c>
      <c r="N19" s="21" t="n">
        <v>2184</v>
      </c>
      <c r="O19" s="21" t="n">
        <v>2972</v>
      </c>
      <c r="P19" s="21" t="n">
        <v>2279</v>
      </c>
      <c r="Q19" s="21" t="n">
        <v>1822</v>
      </c>
      <c r="R19" s="21" t="n">
        <v>1903</v>
      </c>
      <c r="S19" s="21" t="n">
        <v>1782</v>
      </c>
      <c r="T19" s="21" t="n">
        <v>2513</v>
      </c>
    </row>
    <row r="20" customFormat="false" ht="13.5" hidden="false" customHeight="false" outlineLevel="0" collapsed="false">
      <c r="A20" s="22" t="s">
        <v>17</v>
      </c>
      <c r="B20" s="23" t="s">
        <v>87</v>
      </c>
      <c r="C20" s="24" t="n">
        <v>14583</v>
      </c>
      <c r="D20" s="24" t="n">
        <v>562</v>
      </c>
      <c r="E20" s="24" t="n">
        <v>650</v>
      </c>
      <c r="F20" s="24" t="n">
        <v>654</v>
      </c>
      <c r="G20" s="24" t="n">
        <v>687</v>
      </c>
      <c r="H20" s="24" t="n">
        <v>788</v>
      </c>
      <c r="I20" s="24" t="n">
        <v>818</v>
      </c>
      <c r="J20" s="24" t="n">
        <v>1011</v>
      </c>
      <c r="K20" s="24" t="n">
        <v>817</v>
      </c>
      <c r="L20" s="24" t="n">
        <v>787</v>
      </c>
      <c r="M20" s="24" t="n">
        <v>827</v>
      </c>
      <c r="N20" s="24" t="n">
        <v>1097</v>
      </c>
      <c r="O20" s="24" t="n">
        <v>1523</v>
      </c>
      <c r="P20" s="24" t="n">
        <v>1101</v>
      </c>
      <c r="Q20" s="24" t="n">
        <v>867</v>
      </c>
      <c r="R20" s="24" t="n">
        <v>854</v>
      </c>
      <c r="S20" s="24" t="n">
        <v>730</v>
      </c>
      <c r="T20" s="24" t="n">
        <v>810</v>
      </c>
    </row>
    <row r="21" customFormat="false" ht="13.5" hidden="false" customHeight="false" outlineLevel="0" collapsed="false">
      <c r="A21" s="25"/>
      <c r="B21" s="26" t="s">
        <v>88</v>
      </c>
      <c r="C21" s="27" t="n">
        <v>15622</v>
      </c>
      <c r="D21" s="27" t="n">
        <v>540</v>
      </c>
      <c r="E21" s="27" t="n">
        <v>574</v>
      </c>
      <c r="F21" s="27" t="n">
        <v>601</v>
      </c>
      <c r="G21" s="27" t="n">
        <v>679</v>
      </c>
      <c r="H21" s="27" t="n">
        <v>713</v>
      </c>
      <c r="I21" s="27" t="n">
        <v>733</v>
      </c>
      <c r="J21" s="27" t="n">
        <v>858</v>
      </c>
      <c r="K21" s="27" t="n">
        <v>816</v>
      </c>
      <c r="L21" s="27" t="n">
        <v>761</v>
      </c>
      <c r="M21" s="27" t="n">
        <v>874</v>
      </c>
      <c r="N21" s="27" t="n">
        <v>1087</v>
      </c>
      <c r="O21" s="27" t="n">
        <v>1449</v>
      </c>
      <c r="P21" s="27" t="n">
        <v>1178</v>
      </c>
      <c r="Q21" s="27" t="n">
        <v>955</v>
      </c>
      <c r="R21" s="27" t="n">
        <v>1049</v>
      </c>
      <c r="S21" s="27" t="n">
        <v>1052</v>
      </c>
      <c r="T21" s="27" t="n">
        <v>1703</v>
      </c>
    </row>
    <row r="22" customFormat="false" ht="13.5" hidden="false" customHeight="false" outlineLevel="0" collapsed="false">
      <c r="A22" s="19"/>
      <c r="B22" s="20" t="s">
        <v>85</v>
      </c>
      <c r="C22" s="21" t="n">
        <v>26314</v>
      </c>
      <c r="D22" s="21" t="n">
        <v>846</v>
      </c>
      <c r="E22" s="21" t="n">
        <v>1077</v>
      </c>
      <c r="F22" s="21" t="n">
        <v>1250</v>
      </c>
      <c r="G22" s="21" t="n">
        <v>1541</v>
      </c>
      <c r="H22" s="21" t="n">
        <v>1260</v>
      </c>
      <c r="I22" s="21" t="n">
        <v>1302</v>
      </c>
      <c r="J22" s="21" t="n">
        <v>1421</v>
      </c>
      <c r="K22" s="21" t="n">
        <v>1312</v>
      </c>
      <c r="L22" s="21" t="n">
        <v>1344</v>
      </c>
      <c r="M22" s="21" t="n">
        <v>1547</v>
      </c>
      <c r="N22" s="21" t="n">
        <v>1924</v>
      </c>
      <c r="O22" s="21" t="n">
        <v>2380</v>
      </c>
      <c r="P22" s="21" t="n">
        <v>1830</v>
      </c>
      <c r="Q22" s="21" t="n">
        <v>1650</v>
      </c>
      <c r="R22" s="21" t="n">
        <v>1773</v>
      </c>
      <c r="S22" s="21" t="n">
        <v>1695</v>
      </c>
      <c r="T22" s="21" t="n">
        <v>2162</v>
      </c>
    </row>
    <row r="23" customFormat="false" ht="13.5" hidden="false" customHeight="false" outlineLevel="0" collapsed="false">
      <c r="A23" s="22" t="s">
        <v>18</v>
      </c>
      <c r="B23" s="23" t="s">
        <v>87</v>
      </c>
      <c r="C23" s="24" t="n">
        <v>12818</v>
      </c>
      <c r="D23" s="24" t="n">
        <v>444</v>
      </c>
      <c r="E23" s="24" t="n">
        <v>578</v>
      </c>
      <c r="F23" s="24" t="n">
        <v>668</v>
      </c>
      <c r="G23" s="24" t="n">
        <v>852</v>
      </c>
      <c r="H23" s="24" t="n">
        <v>674</v>
      </c>
      <c r="I23" s="24" t="n">
        <v>689</v>
      </c>
      <c r="J23" s="24" t="n">
        <v>720</v>
      </c>
      <c r="K23" s="24" t="n">
        <v>668</v>
      </c>
      <c r="L23" s="24" t="n">
        <v>688</v>
      </c>
      <c r="M23" s="24" t="n">
        <v>778</v>
      </c>
      <c r="N23" s="24" t="n">
        <v>1001</v>
      </c>
      <c r="O23" s="24" t="n">
        <v>1206</v>
      </c>
      <c r="P23" s="24" t="n">
        <v>886</v>
      </c>
      <c r="Q23" s="24" t="n">
        <v>779</v>
      </c>
      <c r="R23" s="24" t="n">
        <v>804</v>
      </c>
      <c r="S23" s="24" t="n">
        <v>692</v>
      </c>
      <c r="T23" s="24" t="n">
        <v>691</v>
      </c>
    </row>
    <row r="24" customFormat="false" ht="13.5" hidden="false" customHeight="false" outlineLevel="0" collapsed="false">
      <c r="A24" s="25"/>
      <c r="B24" s="26" t="s">
        <v>88</v>
      </c>
      <c r="C24" s="27" t="n">
        <v>13496</v>
      </c>
      <c r="D24" s="27" t="n">
        <v>402</v>
      </c>
      <c r="E24" s="27" t="n">
        <v>499</v>
      </c>
      <c r="F24" s="27" t="n">
        <v>582</v>
      </c>
      <c r="G24" s="27" t="n">
        <v>689</v>
      </c>
      <c r="H24" s="27" t="n">
        <v>586</v>
      </c>
      <c r="I24" s="27" t="n">
        <v>613</v>
      </c>
      <c r="J24" s="27" t="n">
        <v>701</v>
      </c>
      <c r="K24" s="27" t="n">
        <v>644</v>
      </c>
      <c r="L24" s="27" t="n">
        <v>656</v>
      </c>
      <c r="M24" s="27" t="n">
        <v>769</v>
      </c>
      <c r="N24" s="27" t="n">
        <v>923</v>
      </c>
      <c r="O24" s="27" t="n">
        <v>1174</v>
      </c>
      <c r="P24" s="27" t="n">
        <v>944</v>
      </c>
      <c r="Q24" s="27" t="n">
        <v>871</v>
      </c>
      <c r="R24" s="27" t="n">
        <v>969</v>
      </c>
      <c r="S24" s="27" t="n">
        <v>1003</v>
      </c>
      <c r="T24" s="27" t="n">
        <v>1471</v>
      </c>
    </row>
    <row r="25" customFormat="false" ht="13.5" hidden="false" customHeight="false" outlineLevel="0" collapsed="false">
      <c r="A25" s="19"/>
      <c r="B25" s="20" t="s">
        <v>85</v>
      </c>
      <c r="C25" s="21" t="n">
        <v>24127</v>
      </c>
      <c r="D25" s="21" t="n">
        <v>878</v>
      </c>
      <c r="E25" s="21" t="n">
        <v>1093</v>
      </c>
      <c r="F25" s="21" t="n">
        <v>1237</v>
      </c>
      <c r="G25" s="21" t="n">
        <v>1191</v>
      </c>
      <c r="H25" s="21" t="n">
        <v>1071</v>
      </c>
      <c r="I25" s="21" t="n">
        <v>1157</v>
      </c>
      <c r="J25" s="21" t="n">
        <v>1438</v>
      </c>
      <c r="K25" s="21" t="n">
        <v>1252</v>
      </c>
      <c r="L25" s="21" t="n">
        <v>1382</v>
      </c>
      <c r="M25" s="21" t="n">
        <v>1536</v>
      </c>
      <c r="N25" s="21" t="n">
        <v>1821</v>
      </c>
      <c r="O25" s="21" t="n">
        <v>2263</v>
      </c>
      <c r="P25" s="21" t="n">
        <v>1443</v>
      </c>
      <c r="Q25" s="21" t="n">
        <v>1511</v>
      </c>
      <c r="R25" s="21" t="n">
        <v>1601</v>
      </c>
      <c r="S25" s="21" t="n">
        <v>1433</v>
      </c>
      <c r="T25" s="21" t="n">
        <v>1820</v>
      </c>
    </row>
    <row r="26" customFormat="false" ht="13.5" hidden="false" customHeight="false" outlineLevel="0" collapsed="false">
      <c r="A26" s="22" t="s">
        <v>19</v>
      </c>
      <c r="B26" s="23" t="s">
        <v>87</v>
      </c>
      <c r="C26" s="24" t="n">
        <v>11436</v>
      </c>
      <c r="D26" s="24" t="n">
        <v>439</v>
      </c>
      <c r="E26" s="24" t="n">
        <v>592</v>
      </c>
      <c r="F26" s="24" t="n">
        <v>643</v>
      </c>
      <c r="G26" s="24" t="n">
        <v>593</v>
      </c>
      <c r="H26" s="24" t="n">
        <v>547</v>
      </c>
      <c r="I26" s="24" t="n">
        <v>599</v>
      </c>
      <c r="J26" s="24" t="n">
        <v>728</v>
      </c>
      <c r="K26" s="24" t="n">
        <v>614</v>
      </c>
      <c r="L26" s="24" t="n">
        <v>667</v>
      </c>
      <c r="M26" s="24" t="n">
        <v>779</v>
      </c>
      <c r="N26" s="24" t="n">
        <v>906</v>
      </c>
      <c r="O26" s="24" t="n">
        <v>1116</v>
      </c>
      <c r="P26" s="24" t="n">
        <v>683</v>
      </c>
      <c r="Q26" s="24" t="n">
        <v>694</v>
      </c>
      <c r="R26" s="24" t="n">
        <v>691</v>
      </c>
      <c r="S26" s="24" t="n">
        <v>589</v>
      </c>
      <c r="T26" s="24" t="n">
        <v>556</v>
      </c>
    </row>
    <row r="27" customFormat="false" ht="13.5" hidden="false" customHeight="false" outlineLevel="0" collapsed="false">
      <c r="A27" s="25"/>
      <c r="B27" s="26" t="s">
        <v>88</v>
      </c>
      <c r="C27" s="27" t="n">
        <v>12691</v>
      </c>
      <c r="D27" s="27" t="n">
        <v>439</v>
      </c>
      <c r="E27" s="27" t="n">
        <v>501</v>
      </c>
      <c r="F27" s="27" t="n">
        <v>594</v>
      </c>
      <c r="G27" s="27" t="n">
        <v>598</v>
      </c>
      <c r="H27" s="27" t="n">
        <v>524</v>
      </c>
      <c r="I27" s="27" t="n">
        <v>558</v>
      </c>
      <c r="J27" s="27" t="n">
        <v>710</v>
      </c>
      <c r="K27" s="27" t="n">
        <v>638</v>
      </c>
      <c r="L27" s="27" t="n">
        <v>715</v>
      </c>
      <c r="M27" s="27" t="n">
        <v>757</v>
      </c>
      <c r="N27" s="27" t="n">
        <v>915</v>
      </c>
      <c r="O27" s="27" t="n">
        <v>1147</v>
      </c>
      <c r="P27" s="27" t="n">
        <v>760</v>
      </c>
      <c r="Q27" s="27" t="n">
        <v>817</v>
      </c>
      <c r="R27" s="27" t="n">
        <v>910</v>
      </c>
      <c r="S27" s="27" t="n">
        <v>844</v>
      </c>
      <c r="T27" s="27" t="n">
        <v>1264</v>
      </c>
    </row>
    <row r="28" customFormat="false" ht="13.5" hidden="false" customHeight="false" outlineLevel="0" collapsed="false">
      <c r="A28" s="28"/>
      <c r="B28" s="20" t="s">
        <v>85</v>
      </c>
      <c r="C28" s="21" t="n">
        <v>17976</v>
      </c>
      <c r="D28" s="21" t="n">
        <v>509</v>
      </c>
      <c r="E28" s="21" t="n">
        <v>646</v>
      </c>
      <c r="F28" s="21" t="n">
        <v>749</v>
      </c>
      <c r="G28" s="21" t="n">
        <v>777</v>
      </c>
      <c r="H28" s="21" t="n">
        <v>643</v>
      </c>
      <c r="I28" s="21" t="n">
        <v>675</v>
      </c>
      <c r="J28" s="21" t="n">
        <v>829</v>
      </c>
      <c r="K28" s="21" t="n">
        <v>776</v>
      </c>
      <c r="L28" s="21" t="n">
        <v>798</v>
      </c>
      <c r="M28" s="21" t="n">
        <v>991</v>
      </c>
      <c r="N28" s="21" t="n">
        <v>1319</v>
      </c>
      <c r="O28" s="21" t="n">
        <v>1739</v>
      </c>
      <c r="P28" s="21" t="n">
        <v>1418</v>
      </c>
      <c r="Q28" s="21" t="n">
        <v>1389</v>
      </c>
      <c r="R28" s="21" t="n">
        <v>1488</v>
      </c>
      <c r="S28" s="21" t="n">
        <v>1372</v>
      </c>
      <c r="T28" s="21" t="n">
        <v>1858</v>
      </c>
    </row>
    <row r="29" customFormat="false" ht="13.5" hidden="false" customHeight="false" outlineLevel="0" collapsed="false">
      <c r="A29" s="29" t="s">
        <v>20</v>
      </c>
      <c r="B29" s="23" t="s">
        <v>87</v>
      </c>
      <c r="C29" s="24" t="n">
        <v>8379</v>
      </c>
      <c r="D29" s="24" t="n">
        <v>252</v>
      </c>
      <c r="E29" s="24" t="n">
        <v>329</v>
      </c>
      <c r="F29" s="24" t="n">
        <v>390</v>
      </c>
      <c r="G29" s="24" t="n">
        <v>398</v>
      </c>
      <c r="H29" s="24" t="n">
        <v>334</v>
      </c>
      <c r="I29" s="24" t="n">
        <v>354</v>
      </c>
      <c r="J29" s="24" t="n">
        <v>426</v>
      </c>
      <c r="K29" s="24" t="n">
        <v>378</v>
      </c>
      <c r="L29" s="24" t="n">
        <v>390</v>
      </c>
      <c r="M29" s="24" t="n">
        <v>478</v>
      </c>
      <c r="N29" s="24" t="n">
        <v>687</v>
      </c>
      <c r="O29" s="24" t="n">
        <v>841</v>
      </c>
      <c r="P29" s="24" t="n">
        <v>700</v>
      </c>
      <c r="Q29" s="24" t="n">
        <v>645</v>
      </c>
      <c r="R29" s="24" t="n">
        <v>656</v>
      </c>
      <c r="S29" s="24" t="n">
        <v>582</v>
      </c>
      <c r="T29" s="24" t="n">
        <v>539</v>
      </c>
    </row>
    <row r="30" customFormat="false" ht="13.5" hidden="false" customHeight="false" outlineLevel="0" collapsed="false">
      <c r="A30" s="30"/>
      <c r="B30" s="26" t="s">
        <v>88</v>
      </c>
      <c r="C30" s="27" t="n">
        <v>9597</v>
      </c>
      <c r="D30" s="27" t="n">
        <v>257</v>
      </c>
      <c r="E30" s="27" t="n">
        <v>317</v>
      </c>
      <c r="F30" s="27" t="n">
        <v>359</v>
      </c>
      <c r="G30" s="27" t="n">
        <v>379</v>
      </c>
      <c r="H30" s="27" t="n">
        <v>309</v>
      </c>
      <c r="I30" s="27" t="n">
        <v>321</v>
      </c>
      <c r="J30" s="27" t="n">
        <v>403</v>
      </c>
      <c r="K30" s="27" t="n">
        <v>398</v>
      </c>
      <c r="L30" s="27" t="n">
        <v>408</v>
      </c>
      <c r="M30" s="27" t="n">
        <v>513</v>
      </c>
      <c r="N30" s="27" t="n">
        <v>632</v>
      </c>
      <c r="O30" s="27" t="n">
        <v>898</v>
      </c>
      <c r="P30" s="27" t="n">
        <v>718</v>
      </c>
      <c r="Q30" s="27" t="n">
        <v>744</v>
      </c>
      <c r="R30" s="27" t="n">
        <v>832</v>
      </c>
      <c r="S30" s="27" t="n">
        <v>790</v>
      </c>
      <c r="T30" s="27" t="n">
        <v>1319</v>
      </c>
    </row>
    <row r="31" customFormat="false" ht="13.5" hidden="false" customHeight="false" outlineLevel="0" collapsed="false">
      <c r="A31" s="19"/>
      <c r="B31" s="20" t="s">
        <v>85</v>
      </c>
      <c r="C31" s="21" t="n">
        <v>37940</v>
      </c>
      <c r="D31" s="21" t="n">
        <v>1585</v>
      </c>
      <c r="E31" s="21" t="n">
        <v>1693</v>
      </c>
      <c r="F31" s="21" t="n">
        <v>1783</v>
      </c>
      <c r="G31" s="21" t="n">
        <v>1850</v>
      </c>
      <c r="H31" s="21" t="n">
        <v>1715</v>
      </c>
      <c r="I31" s="21" t="n">
        <v>1941</v>
      </c>
      <c r="J31" s="21" t="n">
        <v>2432</v>
      </c>
      <c r="K31" s="21" t="n">
        <v>2008</v>
      </c>
      <c r="L31" s="21" t="n">
        <v>1940</v>
      </c>
      <c r="M31" s="21" t="n">
        <v>2316</v>
      </c>
      <c r="N31" s="21" t="n">
        <v>2725</v>
      </c>
      <c r="O31" s="21" t="n">
        <v>3545</v>
      </c>
      <c r="P31" s="21" t="n">
        <v>2350</v>
      </c>
      <c r="Q31" s="21" t="n">
        <v>2229</v>
      </c>
      <c r="R31" s="21" t="n">
        <v>2458</v>
      </c>
      <c r="S31" s="21" t="n">
        <v>2331</v>
      </c>
      <c r="T31" s="21" t="n">
        <v>3039</v>
      </c>
    </row>
    <row r="32" customFormat="false" ht="13.5" hidden="false" customHeight="false" outlineLevel="0" collapsed="false">
      <c r="A32" s="22" t="s">
        <v>21</v>
      </c>
      <c r="B32" s="23" t="s">
        <v>87</v>
      </c>
      <c r="C32" s="24" t="n">
        <v>17982</v>
      </c>
      <c r="D32" s="24" t="n">
        <v>797</v>
      </c>
      <c r="E32" s="24" t="n">
        <v>878</v>
      </c>
      <c r="F32" s="24" t="n">
        <v>932</v>
      </c>
      <c r="G32" s="24" t="n">
        <v>891</v>
      </c>
      <c r="H32" s="24" t="n">
        <v>904</v>
      </c>
      <c r="I32" s="24" t="n">
        <v>1031</v>
      </c>
      <c r="J32" s="24" t="n">
        <v>1214</v>
      </c>
      <c r="K32" s="24" t="n">
        <v>997</v>
      </c>
      <c r="L32" s="24" t="n">
        <v>948</v>
      </c>
      <c r="M32" s="24" t="n">
        <v>1152</v>
      </c>
      <c r="N32" s="24" t="n">
        <v>1359</v>
      </c>
      <c r="O32" s="24" t="n">
        <v>1784</v>
      </c>
      <c r="P32" s="24" t="n">
        <v>1114</v>
      </c>
      <c r="Q32" s="24" t="n">
        <v>985</v>
      </c>
      <c r="R32" s="24" t="n">
        <v>1101</v>
      </c>
      <c r="S32" s="24" t="n">
        <v>945</v>
      </c>
      <c r="T32" s="24" t="n">
        <v>950</v>
      </c>
    </row>
    <row r="33" customFormat="false" ht="13.5" hidden="false" customHeight="false" outlineLevel="0" collapsed="false">
      <c r="A33" s="25"/>
      <c r="B33" s="26" t="s">
        <v>88</v>
      </c>
      <c r="C33" s="27" t="n">
        <v>19958</v>
      </c>
      <c r="D33" s="27" t="n">
        <v>788</v>
      </c>
      <c r="E33" s="27" t="n">
        <v>815</v>
      </c>
      <c r="F33" s="27" t="n">
        <v>851</v>
      </c>
      <c r="G33" s="27" t="n">
        <v>959</v>
      </c>
      <c r="H33" s="27" t="n">
        <v>811</v>
      </c>
      <c r="I33" s="27" t="n">
        <v>910</v>
      </c>
      <c r="J33" s="27" t="n">
        <v>1218</v>
      </c>
      <c r="K33" s="27" t="n">
        <v>1011</v>
      </c>
      <c r="L33" s="27" t="n">
        <v>992</v>
      </c>
      <c r="M33" s="27" t="n">
        <v>1164</v>
      </c>
      <c r="N33" s="27" t="n">
        <v>1366</v>
      </c>
      <c r="O33" s="27" t="n">
        <v>1761</v>
      </c>
      <c r="P33" s="27" t="n">
        <v>1236</v>
      </c>
      <c r="Q33" s="27" t="n">
        <v>1244</v>
      </c>
      <c r="R33" s="27" t="n">
        <v>1357</v>
      </c>
      <c r="S33" s="27" t="n">
        <v>1386</v>
      </c>
      <c r="T33" s="27" t="n">
        <v>2089</v>
      </c>
    </row>
    <row r="34" customFormat="false" ht="13.5" hidden="false" customHeight="false" outlineLevel="0" collapsed="false">
      <c r="A34" s="19"/>
      <c r="B34" s="20" t="s">
        <v>85</v>
      </c>
      <c r="C34" s="21" t="n">
        <v>34243</v>
      </c>
      <c r="D34" s="21" t="n">
        <v>1503</v>
      </c>
      <c r="E34" s="21" t="n">
        <v>1609</v>
      </c>
      <c r="F34" s="21" t="n">
        <v>1695</v>
      </c>
      <c r="G34" s="21" t="n">
        <v>1653</v>
      </c>
      <c r="H34" s="21" t="n">
        <v>1627</v>
      </c>
      <c r="I34" s="21" t="n">
        <v>1870</v>
      </c>
      <c r="J34" s="21" t="n">
        <v>2256</v>
      </c>
      <c r="K34" s="21" t="n">
        <v>2011</v>
      </c>
      <c r="L34" s="21" t="n">
        <v>1932</v>
      </c>
      <c r="M34" s="21" t="n">
        <v>1951</v>
      </c>
      <c r="N34" s="21" t="n">
        <v>2189</v>
      </c>
      <c r="O34" s="21" t="n">
        <v>3114</v>
      </c>
      <c r="P34" s="21" t="n">
        <v>2269</v>
      </c>
      <c r="Q34" s="21" t="n">
        <v>2045</v>
      </c>
      <c r="R34" s="21" t="n">
        <v>2054</v>
      </c>
      <c r="S34" s="21" t="n">
        <v>1886</v>
      </c>
      <c r="T34" s="21" t="n">
        <v>2579</v>
      </c>
    </row>
    <row r="35" customFormat="false" ht="13.5" hidden="false" customHeight="false" outlineLevel="0" collapsed="false">
      <c r="A35" s="22" t="s">
        <v>22</v>
      </c>
      <c r="B35" s="23" t="s">
        <v>87</v>
      </c>
      <c r="C35" s="24" t="n">
        <v>16431</v>
      </c>
      <c r="D35" s="24" t="n">
        <v>760</v>
      </c>
      <c r="E35" s="24" t="n">
        <v>834</v>
      </c>
      <c r="F35" s="24" t="n">
        <v>888</v>
      </c>
      <c r="G35" s="24" t="n">
        <v>827</v>
      </c>
      <c r="H35" s="24" t="n">
        <v>851</v>
      </c>
      <c r="I35" s="24" t="n">
        <v>1009</v>
      </c>
      <c r="J35" s="24" t="n">
        <v>1152</v>
      </c>
      <c r="K35" s="24" t="n">
        <v>1017</v>
      </c>
      <c r="L35" s="24" t="n">
        <v>941</v>
      </c>
      <c r="M35" s="24" t="n">
        <v>992</v>
      </c>
      <c r="N35" s="24" t="n">
        <v>1079</v>
      </c>
      <c r="O35" s="24" t="n">
        <v>1540</v>
      </c>
      <c r="P35" s="24" t="n">
        <v>1117</v>
      </c>
      <c r="Q35" s="24" t="n">
        <v>948</v>
      </c>
      <c r="R35" s="24" t="n">
        <v>926</v>
      </c>
      <c r="S35" s="24" t="n">
        <v>768</v>
      </c>
      <c r="T35" s="24" t="n">
        <v>782</v>
      </c>
    </row>
    <row r="36" customFormat="false" ht="13.5" hidden="false" customHeight="false" outlineLevel="0" collapsed="false">
      <c r="A36" s="25"/>
      <c r="B36" s="26" t="s">
        <v>88</v>
      </c>
      <c r="C36" s="27" t="n">
        <v>17812</v>
      </c>
      <c r="D36" s="27" t="n">
        <v>743</v>
      </c>
      <c r="E36" s="27" t="n">
        <v>775</v>
      </c>
      <c r="F36" s="27" t="n">
        <v>807</v>
      </c>
      <c r="G36" s="27" t="n">
        <v>826</v>
      </c>
      <c r="H36" s="27" t="n">
        <v>776</v>
      </c>
      <c r="I36" s="27" t="n">
        <v>861</v>
      </c>
      <c r="J36" s="27" t="n">
        <v>1104</v>
      </c>
      <c r="K36" s="27" t="n">
        <v>994</v>
      </c>
      <c r="L36" s="27" t="n">
        <v>991</v>
      </c>
      <c r="M36" s="27" t="n">
        <v>959</v>
      </c>
      <c r="N36" s="27" t="n">
        <v>1110</v>
      </c>
      <c r="O36" s="27" t="n">
        <v>1574</v>
      </c>
      <c r="P36" s="27" t="n">
        <v>1152</v>
      </c>
      <c r="Q36" s="27" t="n">
        <v>1097</v>
      </c>
      <c r="R36" s="27" t="n">
        <v>1128</v>
      </c>
      <c r="S36" s="27" t="n">
        <v>1118</v>
      </c>
      <c r="T36" s="27" t="n">
        <v>1797</v>
      </c>
    </row>
    <row r="37" customFormat="false" ht="13.5" hidden="false" customHeight="false" outlineLevel="0" collapsed="false">
      <c r="A37" s="19"/>
      <c r="B37" s="20" t="s">
        <v>85</v>
      </c>
      <c r="C37" s="21" t="n">
        <v>29732</v>
      </c>
      <c r="D37" s="21" t="n">
        <v>928</v>
      </c>
      <c r="E37" s="21" t="n">
        <v>1096</v>
      </c>
      <c r="F37" s="21" t="n">
        <v>1174</v>
      </c>
      <c r="G37" s="21" t="n">
        <v>1322</v>
      </c>
      <c r="H37" s="21" t="n">
        <v>1493</v>
      </c>
      <c r="I37" s="21" t="n">
        <v>1446</v>
      </c>
      <c r="J37" s="21" t="n">
        <v>1586</v>
      </c>
      <c r="K37" s="21" t="n">
        <v>1309</v>
      </c>
      <c r="L37" s="21" t="n">
        <v>1369</v>
      </c>
      <c r="M37" s="21" t="n">
        <v>1712</v>
      </c>
      <c r="N37" s="21" t="n">
        <v>2031</v>
      </c>
      <c r="O37" s="21" t="n">
        <v>2656</v>
      </c>
      <c r="P37" s="21" t="n">
        <v>2097</v>
      </c>
      <c r="Q37" s="21" t="n">
        <v>2017</v>
      </c>
      <c r="R37" s="21" t="n">
        <v>2308</v>
      </c>
      <c r="S37" s="21" t="n">
        <v>2226</v>
      </c>
      <c r="T37" s="21" t="n">
        <v>2962</v>
      </c>
    </row>
    <row r="38" customFormat="false" ht="13.5" hidden="false" customHeight="false" outlineLevel="0" collapsed="false">
      <c r="A38" s="22" t="s">
        <v>23</v>
      </c>
      <c r="B38" s="23" t="s">
        <v>87</v>
      </c>
      <c r="C38" s="24" t="n">
        <v>13950</v>
      </c>
      <c r="D38" s="24" t="n">
        <v>489</v>
      </c>
      <c r="E38" s="24" t="n">
        <v>546</v>
      </c>
      <c r="F38" s="24" t="n">
        <v>612</v>
      </c>
      <c r="G38" s="24" t="n">
        <v>651</v>
      </c>
      <c r="H38" s="24" t="n">
        <v>810</v>
      </c>
      <c r="I38" s="24" t="n">
        <v>759</v>
      </c>
      <c r="J38" s="24" t="n">
        <v>813</v>
      </c>
      <c r="K38" s="24" t="n">
        <v>641</v>
      </c>
      <c r="L38" s="24" t="n">
        <v>695</v>
      </c>
      <c r="M38" s="24" t="n">
        <v>841</v>
      </c>
      <c r="N38" s="24" t="n">
        <v>998</v>
      </c>
      <c r="O38" s="24" t="n">
        <v>1345</v>
      </c>
      <c r="P38" s="24" t="n">
        <v>989</v>
      </c>
      <c r="Q38" s="24" t="n">
        <v>876</v>
      </c>
      <c r="R38" s="24" t="n">
        <v>1014</v>
      </c>
      <c r="S38" s="24" t="n">
        <v>916</v>
      </c>
      <c r="T38" s="24" t="n">
        <v>955</v>
      </c>
    </row>
    <row r="39" customFormat="false" ht="13.5" hidden="false" customHeight="false" outlineLevel="0" collapsed="false">
      <c r="A39" s="25"/>
      <c r="B39" s="26" t="s">
        <v>88</v>
      </c>
      <c r="C39" s="27" t="n">
        <v>15782</v>
      </c>
      <c r="D39" s="27" t="n">
        <v>439</v>
      </c>
      <c r="E39" s="27" t="n">
        <v>550</v>
      </c>
      <c r="F39" s="27" t="n">
        <v>562</v>
      </c>
      <c r="G39" s="27" t="n">
        <v>671</v>
      </c>
      <c r="H39" s="27" t="n">
        <v>683</v>
      </c>
      <c r="I39" s="27" t="n">
        <v>687</v>
      </c>
      <c r="J39" s="27" t="n">
        <v>773</v>
      </c>
      <c r="K39" s="27" t="n">
        <v>668</v>
      </c>
      <c r="L39" s="27" t="n">
        <v>674</v>
      </c>
      <c r="M39" s="27" t="n">
        <v>871</v>
      </c>
      <c r="N39" s="27" t="n">
        <v>1033</v>
      </c>
      <c r="O39" s="27" t="n">
        <v>1311</v>
      </c>
      <c r="P39" s="27" t="n">
        <v>1108</v>
      </c>
      <c r="Q39" s="27" t="n">
        <v>1141</v>
      </c>
      <c r="R39" s="27" t="n">
        <v>1294</v>
      </c>
      <c r="S39" s="27" t="n">
        <v>1310</v>
      </c>
      <c r="T39" s="27" t="n">
        <v>2007</v>
      </c>
    </row>
    <row r="40" customFormat="false" ht="13.5" hidden="false" customHeight="false" outlineLevel="0" collapsed="false">
      <c r="A40" s="19"/>
      <c r="B40" s="20" t="s">
        <v>85</v>
      </c>
      <c r="C40" s="21" t="n">
        <v>3494</v>
      </c>
      <c r="D40" s="21" t="n">
        <v>93</v>
      </c>
      <c r="E40" s="21" t="n">
        <v>104</v>
      </c>
      <c r="F40" s="21" t="n">
        <v>128</v>
      </c>
      <c r="G40" s="21" t="n">
        <v>145</v>
      </c>
      <c r="H40" s="21" t="n">
        <v>129</v>
      </c>
      <c r="I40" s="21" t="n">
        <v>120</v>
      </c>
      <c r="J40" s="21" t="n">
        <v>147</v>
      </c>
      <c r="K40" s="21" t="n">
        <v>127</v>
      </c>
      <c r="L40" s="21" t="n">
        <v>174</v>
      </c>
      <c r="M40" s="21" t="n">
        <v>204</v>
      </c>
      <c r="N40" s="21" t="n">
        <v>240</v>
      </c>
      <c r="O40" s="21" t="n">
        <v>330</v>
      </c>
      <c r="P40" s="21" t="n">
        <v>255</v>
      </c>
      <c r="Q40" s="21" t="n">
        <v>286</v>
      </c>
      <c r="R40" s="21" t="n">
        <v>332</v>
      </c>
      <c r="S40" s="21" t="n">
        <v>284</v>
      </c>
      <c r="T40" s="21" t="n">
        <v>396</v>
      </c>
    </row>
    <row r="41" customFormat="false" ht="13.5" hidden="false" customHeight="false" outlineLevel="0" collapsed="false">
      <c r="A41" s="22" t="s">
        <v>25</v>
      </c>
      <c r="B41" s="23" t="s">
        <v>87</v>
      </c>
      <c r="C41" s="24" t="n">
        <v>1683</v>
      </c>
      <c r="D41" s="24" t="n">
        <v>54</v>
      </c>
      <c r="E41" s="24" t="n">
        <v>60</v>
      </c>
      <c r="F41" s="24" t="n">
        <v>68</v>
      </c>
      <c r="G41" s="24" t="n">
        <v>72</v>
      </c>
      <c r="H41" s="24" t="n">
        <v>77</v>
      </c>
      <c r="I41" s="24" t="n">
        <v>72</v>
      </c>
      <c r="J41" s="24" t="n">
        <v>82</v>
      </c>
      <c r="K41" s="24" t="n">
        <v>70</v>
      </c>
      <c r="L41" s="24" t="n">
        <v>85</v>
      </c>
      <c r="M41" s="24" t="n">
        <v>118</v>
      </c>
      <c r="N41" s="24" t="n">
        <v>113</v>
      </c>
      <c r="O41" s="24" t="n">
        <v>168</v>
      </c>
      <c r="P41" s="24" t="n">
        <v>132</v>
      </c>
      <c r="Q41" s="24" t="n">
        <v>141</v>
      </c>
      <c r="R41" s="24" t="n">
        <v>146</v>
      </c>
      <c r="S41" s="24" t="n">
        <v>117</v>
      </c>
      <c r="T41" s="24" t="n">
        <v>108</v>
      </c>
    </row>
    <row r="42" customFormat="false" ht="13.5" hidden="false" customHeight="false" outlineLevel="0" collapsed="false">
      <c r="A42" s="25"/>
      <c r="B42" s="26" t="s">
        <v>88</v>
      </c>
      <c r="C42" s="27" t="n">
        <v>1811</v>
      </c>
      <c r="D42" s="27" t="n">
        <v>39</v>
      </c>
      <c r="E42" s="27" t="n">
        <v>44</v>
      </c>
      <c r="F42" s="27" t="n">
        <v>60</v>
      </c>
      <c r="G42" s="27" t="n">
        <v>73</v>
      </c>
      <c r="H42" s="27" t="n">
        <v>52</v>
      </c>
      <c r="I42" s="27" t="n">
        <v>48</v>
      </c>
      <c r="J42" s="27" t="n">
        <v>65</v>
      </c>
      <c r="K42" s="27" t="n">
        <v>57</v>
      </c>
      <c r="L42" s="27" t="n">
        <v>89</v>
      </c>
      <c r="M42" s="27" t="n">
        <v>86</v>
      </c>
      <c r="N42" s="27" t="n">
        <v>127</v>
      </c>
      <c r="O42" s="27" t="n">
        <v>162</v>
      </c>
      <c r="P42" s="27" t="n">
        <v>123</v>
      </c>
      <c r="Q42" s="27" t="n">
        <v>145</v>
      </c>
      <c r="R42" s="27" t="n">
        <v>186</v>
      </c>
      <c r="S42" s="27" t="n">
        <v>167</v>
      </c>
      <c r="T42" s="27" t="n">
        <v>288</v>
      </c>
    </row>
    <row r="43" customFormat="false" ht="13.5" hidden="false" customHeight="false" outlineLevel="0" collapsed="false">
      <c r="A43" s="19"/>
      <c r="B43" s="20" t="s">
        <v>85</v>
      </c>
      <c r="C43" s="21" t="n">
        <v>3926</v>
      </c>
      <c r="D43" s="21" t="n">
        <v>103</v>
      </c>
      <c r="E43" s="21" t="n">
        <v>134</v>
      </c>
      <c r="F43" s="21" t="n">
        <v>161</v>
      </c>
      <c r="G43" s="21" t="n">
        <v>165</v>
      </c>
      <c r="H43" s="21" t="n">
        <v>170</v>
      </c>
      <c r="I43" s="21" t="n">
        <v>178</v>
      </c>
      <c r="J43" s="21" t="n">
        <v>170</v>
      </c>
      <c r="K43" s="21" t="n">
        <v>162</v>
      </c>
      <c r="L43" s="21" t="n">
        <v>198</v>
      </c>
      <c r="M43" s="21" t="n">
        <v>239</v>
      </c>
      <c r="N43" s="21" t="n">
        <v>286</v>
      </c>
      <c r="O43" s="21" t="n">
        <v>367</v>
      </c>
      <c r="P43" s="21" t="n">
        <v>252</v>
      </c>
      <c r="Q43" s="21" t="n">
        <v>306</v>
      </c>
      <c r="R43" s="21" t="n">
        <v>322</v>
      </c>
      <c r="S43" s="21" t="n">
        <v>296</v>
      </c>
      <c r="T43" s="21" t="n">
        <v>417</v>
      </c>
    </row>
    <row r="44" customFormat="false" ht="13.5" hidden="false" customHeight="false" outlineLevel="0" collapsed="false">
      <c r="A44" s="22" t="s">
        <v>26</v>
      </c>
      <c r="B44" s="23" t="s">
        <v>87</v>
      </c>
      <c r="C44" s="24" t="n">
        <v>1803</v>
      </c>
      <c r="D44" s="24" t="n">
        <v>47</v>
      </c>
      <c r="E44" s="24" t="n">
        <v>78</v>
      </c>
      <c r="F44" s="24" t="n">
        <v>78</v>
      </c>
      <c r="G44" s="24" t="n">
        <v>83</v>
      </c>
      <c r="H44" s="24" t="n">
        <v>89</v>
      </c>
      <c r="I44" s="24" t="n">
        <v>94</v>
      </c>
      <c r="J44" s="24" t="n">
        <v>82</v>
      </c>
      <c r="K44" s="24" t="n">
        <v>79</v>
      </c>
      <c r="L44" s="24" t="n">
        <v>97</v>
      </c>
      <c r="M44" s="24" t="n">
        <v>123</v>
      </c>
      <c r="N44" s="24" t="n">
        <v>138</v>
      </c>
      <c r="O44" s="24" t="n">
        <v>176</v>
      </c>
      <c r="P44" s="24" t="n">
        <v>126</v>
      </c>
      <c r="Q44" s="24" t="n">
        <v>128</v>
      </c>
      <c r="R44" s="24" t="n">
        <v>146</v>
      </c>
      <c r="S44" s="24" t="n">
        <v>120</v>
      </c>
      <c r="T44" s="24" t="n">
        <v>119</v>
      </c>
    </row>
    <row r="45" customFormat="false" ht="13.5" hidden="false" customHeight="false" outlineLevel="0" collapsed="false">
      <c r="A45" s="25"/>
      <c r="B45" s="26" t="s">
        <v>88</v>
      </c>
      <c r="C45" s="27" t="n">
        <v>2123</v>
      </c>
      <c r="D45" s="27" t="n">
        <v>56</v>
      </c>
      <c r="E45" s="27" t="n">
        <v>56</v>
      </c>
      <c r="F45" s="27" t="n">
        <v>83</v>
      </c>
      <c r="G45" s="27" t="n">
        <v>82</v>
      </c>
      <c r="H45" s="27" t="n">
        <v>81</v>
      </c>
      <c r="I45" s="27" t="n">
        <v>84</v>
      </c>
      <c r="J45" s="27" t="n">
        <v>88</v>
      </c>
      <c r="K45" s="27" t="n">
        <v>83</v>
      </c>
      <c r="L45" s="27" t="n">
        <v>101</v>
      </c>
      <c r="M45" s="27" t="n">
        <v>116</v>
      </c>
      <c r="N45" s="27" t="n">
        <v>148</v>
      </c>
      <c r="O45" s="27" t="n">
        <v>191</v>
      </c>
      <c r="P45" s="27" t="n">
        <v>126</v>
      </c>
      <c r="Q45" s="27" t="n">
        <v>178</v>
      </c>
      <c r="R45" s="27" t="n">
        <v>176</v>
      </c>
      <c r="S45" s="27" t="n">
        <v>176</v>
      </c>
      <c r="T45" s="27" t="n">
        <v>298</v>
      </c>
    </row>
    <row r="46" customFormat="false" ht="13.5" hidden="false" customHeight="false" outlineLevel="0" collapsed="false">
      <c r="A46" s="19"/>
      <c r="B46" s="20" t="s">
        <v>85</v>
      </c>
      <c r="C46" s="21" t="n">
        <v>3314</v>
      </c>
      <c r="D46" s="21" t="n">
        <v>127</v>
      </c>
      <c r="E46" s="21" t="n">
        <v>127</v>
      </c>
      <c r="F46" s="21" t="n">
        <v>141</v>
      </c>
      <c r="G46" s="21" t="n">
        <v>175</v>
      </c>
      <c r="H46" s="21" t="n">
        <v>135</v>
      </c>
      <c r="I46" s="21" t="n">
        <v>125</v>
      </c>
      <c r="J46" s="21" t="n">
        <v>163</v>
      </c>
      <c r="K46" s="21" t="n">
        <v>148</v>
      </c>
      <c r="L46" s="21" t="n">
        <v>200</v>
      </c>
      <c r="M46" s="21" t="n">
        <v>199</v>
      </c>
      <c r="N46" s="21" t="n">
        <v>230</v>
      </c>
      <c r="O46" s="21" t="n">
        <v>266</v>
      </c>
      <c r="P46" s="21" t="n">
        <v>218</v>
      </c>
      <c r="Q46" s="21" t="n">
        <v>251</v>
      </c>
      <c r="R46" s="21" t="n">
        <v>254</v>
      </c>
      <c r="S46" s="21" t="n">
        <v>241</v>
      </c>
      <c r="T46" s="21" t="n">
        <v>314</v>
      </c>
    </row>
    <row r="47" customFormat="false" ht="13.5" hidden="false" customHeight="false" outlineLevel="0" collapsed="false">
      <c r="A47" s="22" t="s">
        <v>27</v>
      </c>
      <c r="B47" s="23" t="s">
        <v>87</v>
      </c>
      <c r="C47" s="24" t="n">
        <v>1556</v>
      </c>
      <c r="D47" s="24" t="n">
        <v>62</v>
      </c>
      <c r="E47" s="24" t="n">
        <v>69</v>
      </c>
      <c r="F47" s="24" t="n">
        <v>83</v>
      </c>
      <c r="G47" s="24" t="n">
        <v>79</v>
      </c>
      <c r="H47" s="24" t="n">
        <v>67</v>
      </c>
      <c r="I47" s="24" t="n">
        <v>65</v>
      </c>
      <c r="J47" s="24" t="n">
        <v>78</v>
      </c>
      <c r="K47" s="24" t="n">
        <v>72</v>
      </c>
      <c r="L47" s="24" t="n">
        <v>103</v>
      </c>
      <c r="M47" s="24" t="n">
        <v>94</v>
      </c>
      <c r="N47" s="24" t="n">
        <v>131</v>
      </c>
      <c r="O47" s="24" t="n">
        <v>133</v>
      </c>
      <c r="P47" s="24" t="n">
        <v>94</v>
      </c>
      <c r="Q47" s="24" t="n">
        <v>103</v>
      </c>
      <c r="R47" s="24" t="n">
        <v>111</v>
      </c>
      <c r="S47" s="24" t="n">
        <v>109</v>
      </c>
      <c r="T47" s="24" t="n">
        <v>103</v>
      </c>
    </row>
    <row r="48" customFormat="false" ht="13.5" hidden="false" customHeight="false" outlineLevel="0" collapsed="false">
      <c r="A48" s="25"/>
      <c r="B48" s="26" t="s">
        <v>88</v>
      </c>
      <c r="C48" s="27" t="n">
        <v>1758</v>
      </c>
      <c r="D48" s="27" t="n">
        <v>65</v>
      </c>
      <c r="E48" s="27" t="n">
        <v>58</v>
      </c>
      <c r="F48" s="27" t="n">
        <v>58</v>
      </c>
      <c r="G48" s="27" t="n">
        <v>96</v>
      </c>
      <c r="H48" s="27" t="n">
        <v>68</v>
      </c>
      <c r="I48" s="27" t="n">
        <v>60</v>
      </c>
      <c r="J48" s="27" t="n">
        <v>85</v>
      </c>
      <c r="K48" s="27" t="n">
        <v>76</v>
      </c>
      <c r="L48" s="27" t="n">
        <v>97</v>
      </c>
      <c r="M48" s="27" t="n">
        <v>105</v>
      </c>
      <c r="N48" s="27" t="n">
        <v>99</v>
      </c>
      <c r="O48" s="27" t="n">
        <v>133</v>
      </c>
      <c r="P48" s="27" t="n">
        <v>124</v>
      </c>
      <c r="Q48" s="27" t="n">
        <v>148</v>
      </c>
      <c r="R48" s="27" t="n">
        <v>143</v>
      </c>
      <c r="S48" s="27" t="n">
        <v>132</v>
      </c>
      <c r="T48" s="27" t="n">
        <v>211</v>
      </c>
    </row>
    <row r="49" customFormat="false" ht="13.5" hidden="false" customHeight="false" outlineLevel="0" collapsed="false">
      <c r="A49" s="19"/>
      <c r="B49" s="20" t="s">
        <v>85</v>
      </c>
      <c r="C49" s="21" t="n">
        <v>3452</v>
      </c>
      <c r="D49" s="21" t="n">
        <v>93</v>
      </c>
      <c r="E49" s="21" t="n">
        <v>115</v>
      </c>
      <c r="F49" s="21" t="n">
        <v>152</v>
      </c>
      <c r="G49" s="21" t="n">
        <v>143</v>
      </c>
      <c r="H49" s="21" t="n">
        <v>129</v>
      </c>
      <c r="I49" s="21" t="n">
        <v>157</v>
      </c>
      <c r="J49" s="21" t="n">
        <v>164</v>
      </c>
      <c r="K49" s="21" t="n">
        <v>146</v>
      </c>
      <c r="L49" s="21" t="n">
        <v>182</v>
      </c>
      <c r="M49" s="21" t="n">
        <v>214</v>
      </c>
      <c r="N49" s="21" t="n">
        <v>231</v>
      </c>
      <c r="O49" s="21" t="n">
        <v>295</v>
      </c>
      <c r="P49" s="21" t="n">
        <v>233</v>
      </c>
      <c r="Q49" s="21" t="n">
        <v>277</v>
      </c>
      <c r="R49" s="21" t="n">
        <v>322</v>
      </c>
      <c r="S49" s="21" t="n">
        <v>295</v>
      </c>
      <c r="T49" s="21" t="n">
        <v>304</v>
      </c>
    </row>
    <row r="50" customFormat="false" ht="13.5" hidden="false" customHeight="false" outlineLevel="0" collapsed="false">
      <c r="A50" s="22" t="s">
        <v>28</v>
      </c>
      <c r="B50" s="23" t="s">
        <v>87</v>
      </c>
      <c r="C50" s="24" t="n">
        <v>1668</v>
      </c>
      <c r="D50" s="24" t="n">
        <v>47</v>
      </c>
      <c r="E50" s="24" t="n">
        <v>64</v>
      </c>
      <c r="F50" s="24" t="n">
        <v>75</v>
      </c>
      <c r="G50" s="24" t="n">
        <v>61</v>
      </c>
      <c r="H50" s="24" t="n">
        <v>76</v>
      </c>
      <c r="I50" s="24" t="n">
        <v>84</v>
      </c>
      <c r="J50" s="24" t="n">
        <v>86</v>
      </c>
      <c r="K50" s="24" t="n">
        <v>85</v>
      </c>
      <c r="L50" s="24" t="n">
        <v>91</v>
      </c>
      <c r="M50" s="24" t="n">
        <v>110</v>
      </c>
      <c r="N50" s="24" t="n">
        <v>120</v>
      </c>
      <c r="O50" s="24" t="n">
        <v>162</v>
      </c>
      <c r="P50" s="24" t="n">
        <v>115</v>
      </c>
      <c r="Q50" s="24" t="n">
        <v>127</v>
      </c>
      <c r="R50" s="24" t="n">
        <v>155</v>
      </c>
      <c r="S50" s="24" t="n">
        <v>110</v>
      </c>
      <c r="T50" s="24" t="n">
        <v>100</v>
      </c>
    </row>
    <row r="51" customFormat="false" ht="13.5" hidden="false" customHeight="false" outlineLevel="0" collapsed="false">
      <c r="A51" s="25"/>
      <c r="B51" s="26" t="s">
        <v>88</v>
      </c>
      <c r="C51" s="27" t="n">
        <v>1784</v>
      </c>
      <c r="D51" s="27" t="n">
        <v>46</v>
      </c>
      <c r="E51" s="27" t="n">
        <v>51</v>
      </c>
      <c r="F51" s="27" t="n">
        <v>77</v>
      </c>
      <c r="G51" s="27" t="n">
        <v>82</v>
      </c>
      <c r="H51" s="27" t="n">
        <v>53</v>
      </c>
      <c r="I51" s="27" t="n">
        <v>73</v>
      </c>
      <c r="J51" s="27" t="n">
        <v>78</v>
      </c>
      <c r="K51" s="27" t="n">
        <v>61</v>
      </c>
      <c r="L51" s="27" t="n">
        <v>91</v>
      </c>
      <c r="M51" s="27" t="n">
        <v>104</v>
      </c>
      <c r="N51" s="27" t="n">
        <v>111</v>
      </c>
      <c r="O51" s="27" t="n">
        <v>133</v>
      </c>
      <c r="P51" s="27" t="n">
        <v>118</v>
      </c>
      <c r="Q51" s="27" t="n">
        <v>150</v>
      </c>
      <c r="R51" s="27" t="n">
        <v>167</v>
      </c>
      <c r="S51" s="27" t="n">
        <v>185</v>
      </c>
      <c r="T51" s="27" t="n">
        <v>204</v>
      </c>
    </row>
    <row r="52" customFormat="false" ht="13.5" hidden="false" customHeight="false" outlineLevel="0" collapsed="false">
      <c r="A52" s="19"/>
      <c r="B52" s="20" t="s">
        <v>85</v>
      </c>
      <c r="C52" s="21" t="n">
        <v>1558</v>
      </c>
      <c r="D52" s="21" t="n">
        <v>49</v>
      </c>
      <c r="E52" s="21" t="n">
        <v>56</v>
      </c>
      <c r="F52" s="21" t="n">
        <v>64</v>
      </c>
      <c r="G52" s="21" t="n">
        <v>63</v>
      </c>
      <c r="H52" s="21" t="n">
        <v>63</v>
      </c>
      <c r="I52" s="21" t="n">
        <v>69</v>
      </c>
      <c r="J52" s="21" t="n">
        <v>64</v>
      </c>
      <c r="K52" s="21" t="n">
        <v>58</v>
      </c>
      <c r="L52" s="21" t="n">
        <v>69</v>
      </c>
      <c r="M52" s="21" t="n">
        <v>92</v>
      </c>
      <c r="N52" s="21" t="n">
        <v>99</v>
      </c>
      <c r="O52" s="21" t="n">
        <v>123</v>
      </c>
      <c r="P52" s="21" t="n">
        <v>95</v>
      </c>
      <c r="Q52" s="21" t="n">
        <v>115</v>
      </c>
      <c r="R52" s="21" t="n">
        <v>158</v>
      </c>
      <c r="S52" s="21" t="n">
        <v>132</v>
      </c>
      <c r="T52" s="21" t="n">
        <v>189</v>
      </c>
    </row>
    <row r="53" customFormat="false" ht="13.5" hidden="false" customHeight="false" outlineLevel="0" collapsed="false">
      <c r="A53" s="22" t="s">
        <v>29</v>
      </c>
      <c r="B53" s="23" t="s">
        <v>87</v>
      </c>
      <c r="C53" s="24" t="n">
        <v>739</v>
      </c>
      <c r="D53" s="24" t="n">
        <v>29</v>
      </c>
      <c r="E53" s="24" t="n">
        <v>25</v>
      </c>
      <c r="F53" s="24" t="n">
        <v>40</v>
      </c>
      <c r="G53" s="24" t="n">
        <v>27</v>
      </c>
      <c r="H53" s="24" t="n">
        <v>29</v>
      </c>
      <c r="I53" s="24" t="n">
        <v>42</v>
      </c>
      <c r="J53" s="24" t="n">
        <v>35</v>
      </c>
      <c r="K53" s="24" t="n">
        <v>29</v>
      </c>
      <c r="L53" s="24" t="n">
        <v>37</v>
      </c>
      <c r="M53" s="24" t="n">
        <v>56</v>
      </c>
      <c r="N53" s="24" t="n">
        <v>50</v>
      </c>
      <c r="O53" s="24" t="n">
        <v>58</v>
      </c>
      <c r="P53" s="24" t="n">
        <v>43</v>
      </c>
      <c r="Q53" s="24" t="n">
        <v>51</v>
      </c>
      <c r="R53" s="24" t="n">
        <v>66</v>
      </c>
      <c r="S53" s="24" t="n">
        <v>59</v>
      </c>
      <c r="T53" s="24" t="n">
        <v>63</v>
      </c>
    </row>
    <row r="54" customFormat="false" ht="13.5" hidden="false" customHeight="false" outlineLevel="0" collapsed="false">
      <c r="A54" s="25"/>
      <c r="B54" s="26" t="s">
        <v>88</v>
      </c>
      <c r="C54" s="27" t="n">
        <v>819</v>
      </c>
      <c r="D54" s="27" t="n">
        <v>20</v>
      </c>
      <c r="E54" s="27" t="n">
        <v>31</v>
      </c>
      <c r="F54" s="27" t="n">
        <v>24</v>
      </c>
      <c r="G54" s="27" t="n">
        <v>36</v>
      </c>
      <c r="H54" s="27" t="n">
        <v>34</v>
      </c>
      <c r="I54" s="27" t="n">
        <v>27</v>
      </c>
      <c r="J54" s="27" t="n">
        <v>29</v>
      </c>
      <c r="K54" s="27" t="n">
        <v>29</v>
      </c>
      <c r="L54" s="27" t="n">
        <v>32</v>
      </c>
      <c r="M54" s="27" t="n">
        <v>36</v>
      </c>
      <c r="N54" s="27" t="n">
        <v>49</v>
      </c>
      <c r="O54" s="27" t="n">
        <v>65</v>
      </c>
      <c r="P54" s="27" t="n">
        <v>52</v>
      </c>
      <c r="Q54" s="27" t="n">
        <v>64</v>
      </c>
      <c r="R54" s="27" t="n">
        <v>92</v>
      </c>
      <c r="S54" s="27" t="n">
        <v>73</v>
      </c>
      <c r="T54" s="27" t="n">
        <v>126</v>
      </c>
    </row>
    <row r="55" customFormat="false" ht="13.5" hidden="false" customHeight="false" outlineLevel="0" collapsed="false">
      <c r="A55" s="19"/>
      <c r="B55" s="20" t="s">
        <v>85</v>
      </c>
      <c r="C55" s="21" t="n">
        <v>1133</v>
      </c>
      <c r="D55" s="21" t="n">
        <v>30</v>
      </c>
      <c r="E55" s="21" t="n">
        <v>56</v>
      </c>
      <c r="F55" s="21" t="n">
        <v>68</v>
      </c>
      <c r="G55" s="21" t="n">
        <v>43</v>
      </c>
      <c r="H55" s="21" t="n">
        <v>46</v>
      </c>
      <c r="I55" s="21" t="n">
        <v>33</v>
      </c>
      <c r="J55" s="21" t="n">
        <v>52</v>
      </c>
      <c r="K55" s="21" t="n">
        <v>56</v>
      </c>
      <c r="L55" s="21" t="n">
        <v>70</v>
      </c>
      <c r="M55" s="21" t="n">
        <v>63</v>
      </c>
      <c r="N55" s="21" t="n">
        <v>71</v>
      </c>
      <c r="O55" s="21" t="n">
        <v>84</v>
      </c>
      <c r="P55" s="21" t="n">
        <v>80</v>
      </c>
      <c r="Q55" s="21" t="n">
        <v>83</v>
      </c>
      <c r="R55" s="21" t="n">
        <v>110</v>
      </c>
      <c r="S55" s="21" t="n">
        <v>79</v>
      </c>
      <c r="T55" s="21" t="n">
        <v>109</v>
      </c>
    </row>
    <row r="56" customFormat="false" ht="13.5" hidden="false" customHeight="false" outlineLevel="0" collapsed="false">
      <c r="A56" s="22" t="s">
        <v>30</v>
      </c>
      <c r="B56" s="23" t="s">
        <v>87</v>
      </c>
      <c r="C56" s="24" t="n">
        <v>549</v>
      </c>
      <c r="D56" s="24" t="n">
        <v>21</v>
      </c>
      <c r="E56" s="24" t="n">
        <v>29</v>
      </c>
      <c r="F56" s="24" t="n">
        <v>33</v>
      </c>
      <c r="G56" s="24" t="n">
        <v>18</v>
      </c>
      <c r="H56" s="24" t="n">
        <v>20</v>
      </c>
      <c r="I56" s="24" t="n">
        <v>24</v>
      </c>
      <c r="J56" s="24" t="n">
        <v>22</v>
      </c>
      <c r="K56" s="24" t="n">
        <v>28</v>
      </c>
      <c r="L56" s="24" t="n">
        <v>33</v>
      </c>
      <c r="M56" s="24" t="n">
        <v>36</v>
      </c>
      <c r="N56" s="24" t="n">
        <v>39</v>
      </c>
      <c r="O56" s="24" t="n">
        <v>41</v>
      </c>
      <c r="P56" s="24" t="n">
        <v>31</v>
      </c>
      <c r="Q56" s="24" t="n">
        <v>39</v>
      </c>
      <c r="R56" s="24" t="n">
        <v>61</v>
      </c>
      <c r="S56" s="24" t="n">
        <v>35</v>
      </c>
      <c r="T56" s="24" t="n">
        <v>39</v>
      </c>
    </row>
    <row r="57" customFormat="false" ht="13.5" hidden="false" customHeight="false" outlineLevel="0" collapsed="false">
      <c r="A57" s="25"/>
      <c r="B57" s="26" t="s">
        <v>88</v>
      </c>
      <c r="C57" s="27" t="n">
        <v>584</v>
      </c>
      <c r="D57" s="27" t="n">
        <v>9</v>
      </c>
      <c r="E57" s="27" t="n">
        <v>27</v>
      </c>
      <c r="F57" s="27" t="n">
        <v>35</v>
      </c>
      <c r="G57" s="27" t="n">
        <v>25</v>
      </c>
      <c r="H57" s="27" t="n">
        <v>26</v>
      </c>
      <c r="I57" s="27" t="n">
        <v>9</v>
      </c>
      <c r="J57" s="27" t="n">
        <v>30</v>
      </c>
      <c r="K57" s="27" t="n">
        <v>28</v>
      </c>
      <c r="L57" s="27" t="n">
        <v>37</v>
      </c>
      <c r="M57" s="27" t="n">
        <v>27</v>
      </c>
      <c r="N57" s="27" t="n">
        <v>32</v>
      </c>
      <c r="O57" s="27" t="n">
        <v>43</v>
      </c>
      <c r="P57" s="27" t="n">
        <v>49</v>
      </c>
      <c r="Q57" s="27" t="n">
        <v>44</v>
      </c>
      <c r="R57" s="27" t="n">
        <v>49</v>
      </c>
      <c r="S57" s="27" t="n">
        <v>44</v>
      </c>
      <c r="T57" s="27" t="n">
        <v>70</v>
      </c>
    </row>
    <row r="58" customFormat="false" ht="13.5" hidden="false" customHeight="false" outlineLevel="0" collapsed="false">
      <c r="A58" s="19"/>
      <c r="B58" s="20" t="s">
        <v>85</v>
      </c>
      <c r="C58" s="21" t="n">
        <v>4209</v>
      </c>
      <c r="D58" s="21" t="n">
        <v>143</v>
      </c>
      <c r="E58" s="21" t="n">
        <v>185</v>
      </c>
      <c r="F58" s="21" t="n">
        <v>191</v>
      </c>
      <c r="G58" s="21" t="n">
        <v>175</v>
      </c>
      <c r="H58" s="21" t="n">
        <v>180</v>
      </c>
      <c r="I58" s="21" t="n">
        <v>193</v>
      </c>
      <c r="J58" s="21" t="n">
        <v>279</v>
      </c>
      <c r="K58" s="21" t="n">
        <v>194</v>
      </c>
      <c r="L58" s="21" t="n">
        <v>211</v>
      </c>
      <c r="M58" s="21" t="n">
        <v>230</v>
      </c>
      <c r="N58" s="21" t="n">
        <v>281</v>
      </c>
      <c r="O58" s="21" t="n">
        <v>404</v>
      </c>
      <c r="P58" s="21" t="n">
        <v>308</v>
      </c>
      <c r="Q58" s="21" t="n">
        <v>281</v>
      </c>
      <c r="R58" s="21" t="n">
        <v>294</v>
      </c>
      <c r="S58" s="21" t="n">
        <v>240</v>
      </c>
      <c r="T58" s="21" t="n">
        <v>420</v>
      </c>
    </row>
    <row r="59" customFormat="false" ht="13.5" hidden="false" customHeight="false" outlineLevel="0" collapsed="false">
      <c r="A59" s="22" t="s">
        <v>31</v>
      </c>
      <c r="B59" s="23" t="s">
        <v>87</v>
      </c>
      <c r="C59" s="24" t="n">
        <v>1927</v>
      </c>
      <c r="D59" s="24" t="n">
        <v>73</v>
      </c>
      <c r="E59" s="24" t="n">
        <v>90</v>
      </c>
      <c r="F59" s="24" t="n">
        <v>98</v>
      </c>
      <c r="G59" s="24" t="n">
        <v>89</v>
      </c>
      <c r="H59" s="24" t="n">
        <v>92</v>
      </c>
      <c r="I59" s="24" t="n">
        <v>97</v>
      </c>
      <c r="J59" s="24" t="n">
        <v>140</v>
      </c>
      <c r="K59" s="24" t="n">
        <v>95</v>
      </c>
      <c r="L59" s="24" t="n">
        <v>111</v>
      </c>
      <c r="M59" s="24" t="n">
        <v>119</v>
      </c>
      <c r="N59" s="24" t="n">
        <v>136</v>
      </c>
      <c r="O59" s="24" t="n">
        <v>194</v>
      </c>
      <c r="P59" s="24" t="n">
        <v>136</v>
      </c>
      <c r="Q59" s="24" t="n">
        <v>143</v>
      </c>
      <c r="R59" s="24" t="n">
        <v>134</v>
      </c>
      <c r="S59" s="24" t="n">
        <v>76</v>
      </c>
      <c r="T59" s="24" t="n">
        <v>104</v>
      </c>
    </row>
    <row r="60" customFormat="false" ht="13.5" hidden="false" customHeight="false" outlineLevel="0" collapsed="false">
      <c r="A60" s="25"/>
      <c r="B60" s="26" t="s">
        <v>88</v>
      </c>
      <c r="C60" s="27" t="n">
        <v>2282</v>
      </c>
      <c r="D60" s="27" t="n">
        <v>70</v>
      </c>
      <c r="E60" s="27" t="n">
        <v>95</v>
      </c>
      <c r="F60" s="27" t="n">
        <v>93</v>
      </c>
      <c r="G60" s="27" t="n">
        <v>86</v>
      </c>
      <c r="H60" s="27" t="n">
        <v>88</v>
      </c>
      <c r="I60" s="27" t="n">
        <v>96</v>
      </c>
      <c r="J60" s="27" t="n">
        <v>139</v>
      </c>
      <c r="K60" s="27" t="n">
        <v>99</v>
      </c>
      <c r="L60" s="27" t="n">
        <v>100</v>
      </c>
      <c r="M60" s="27" t="n">
        <v>111</v>
      </c>
      <c r="N60" s="27" t="n">
        <v>145</v>
      </c>
      <c r="O60" s="27" t="n">
        <v>210</v>
      </c>
      <c r="P60" s="27" t="n">
        <v>172</v>
      </c>
      <c r="Q60" s="27" t="n">
        <v>138</v>
      </c>
      <c r="R60" s="27" t="n">
        <v>160</v>
      </c>
      <c r="S60" s="27" t="n">
        <v>164</v>
      </c>
      <c r="T60" s="27" t="n">
        <v>316</v>
      </c>
    </row>
    <row r="61" customFormat="false" ht="13.5" hidden="false" customHeight="false" outlineLevel="0" collapsed="false">
      <c r="A61" s="19"/>
      <c r="B61" s="20" t="s">
        <v>85</v>
      </c>
      <c r="C61" s="21" t="n">
        <v>4239</v>
      </c>
      <c r="D61" s="21" t="n">
        <v>108</v>
      </c>
      <c r="E61" s="21" t="n">
        <v>125</v>
      </c>
      <c r="F61" s="21" t="n">
        <v>155</v>
      </c>
      <c r="G61" s="21" t="n">
        <v>153</v>
      </c>
      <c r="H61" s="21" t="n">
        <v>159</v>
      </c>
      <c r="I61" s="21" t="n">
        <v>165</v>
      </c>
      <c r="J61" s="21" t="n">
        <v>236</v>
      </c>
      <c r="K61" s="21" t="n">
        <v>163</v>
      </c>
      <c r="L61" s="21" t="n">
        <v>194</v>
      </c>
      <c r="M61" s="21" t="n">
        <v>211</v>
      </c>
      <c r="N61" s="21" t="n">
        <v>269</v>
      </c>
      <c r="O61" s="21" t="n">
        <v>357</v>
      </c>
      <c r="P61" s="21" t="n">
        <v>284</v>
      </c>
      <c r="Q61" s="21" t="n">
        <v>344</v>
      </c>
      <c r="R61" s="21" t="n">
        <v>391</v>
      </c>
      <c r="S61" s="21" t="n">
        <v>371</v>
      </c>
      <c r="T61" s="21" t="n">
        <v>554</v>
      </c>
    </row>
    <row r="62" customFormat="false" ht="13.5" hidden="false" customHeight="false" outlineLevel="0" collapsed="false">
      <c r="A62" s="22" t="s">
        <v>33</v>
      </c>
      <c r="B62" s="23" t="s">
        <v>87</v>
      </c>
      <c r="C62" s="24" t="n">
        <v>2010</v>
      </c>
      <c r="D62" s="24" t="n">
        <v>51</v>
      </c>
      <c r="E62" s="24" t="n">
        <v>69</v>
      </c>
      <c r="F62" s="24" t="n">
        <v>81</v>
      </c>
      <c r="G62" s="24" t="n">
        <v>79</v>
      </c>
      <c r="H62" s="24" t="n">
        <v>82</v>
      </c>
      <c r="I62" s="24" t="n">
        <v>91</v>
      </c>
      <c r="J62" s="24" t="n">
        <v>138</v>
      </c>
      <c r="K62" s="24" t="n">
        <v>76</v>
      </c>
      <c r="L62" s="24" t="n">
        <v>107</v>
      </c>
      <c r="M62" s="24" t="n">
        <v>107</v>
      </c>
      <c r="N62" s="24" t="n">
        <v>148</v>
      </c>
      <c r="O62" s="24" t="n">
        <v>181</v>
      </c>
      <c r="P62" s="24" t="n">
        <v>139</v>
      </c>
      <c r="Q62" s="24" t="n">
        <v>150</v>
      </c>
      <c r="R62" s="24" t="n">
        <v>188</v>
      </c>
      <c r="S62" s="24" t="n">
        <v>145</v>
      </c>
      <c r="T62" s="24" t="n">
        <v>178</v>
      </c>
    </row>
    <row r="63" customFormat="false" ht="13.5" hidden="false" customHeight="false" outlineLevel="0" collapsed="false">
      <c r="A63" s="25"/>
      <c r="B63" s="26" t="s">
        <v>88</v>
      </c>
      <c r="C63" s="27" t="n">
        <v>2229</v>
      </c>
      <c r="D63" s="27" t="n">
        <v>57</v>
      </c>
      <c r="E63" s="27" t="n">
        <v>56</v>
      </c>
      <c r="F63" s="27" t="n">
        <v>74</v>
      </c>
      <c r="G63" s="27" t="n">
        <v>74</v>
      </c>
      <c r="H63" s="27" t="n">
        <v>77</v>
      </c>
      <c r="I63" s="27" t="n">
        <v>74</v>
      </c>
      <c r="J63" s="27" t="n">
        <v>98</v>
      </c>
      <c r="K63" s="27" t="n">
        <v>87</v>
      </c>
      <c r="L63" s="27" t="n">
        <v>87</v>
      </c>
      <c r="M63" s="27" t="n">
        <v>104</v>
      </c>
      <c r="N63" s="27" t="n">
        <v>121</v>
      </c>
      <c r="O63" s="27" t="n">
        <v>176</v>
      </c>
      <c r="P63" s="27" t="n">
        <v>145</v>
      </c>
      <c r="Q63" s="27" t="n">
        <v>194</v>
      </c>
      <c r="R63" s="27" t="n">
        <v>203</v>
      </c>
      <c r="S63" s="27" t="n">
        <v>226</v>
      </c>
      <c r="T63" s="27" t="n">
        <v>376</v>
      </c>
    </row>
    <row r="64" customFormat="false" ht="13.5" hidden="false" customHeight="false" outlineLevel="0" collapsed="false">
      <c r="A64" s="19"/>
      <c r="B64" s="20" t="s">
        <v>85</v>
      </c>
      <c r="C64" s="21" t="n">
        <v>5665</v>
      </c>
      <c r="D64" s="21" t="n">
        <v>78</v>
      </c>
      <c r="E64" s="21" t="n">
        <v>113</v>
      </c>
      <c r="F64" s="21" t="n">
        <v>165</v>
      </c>
      <c r="G64" s="21" t="n">
        <v>182</v>
      </c>
      <c r="H64" s="21" t="n">
        <v>192</v>
      </c>
      <c r="I64" s="21" t="n">
        <v>139</v>
      </c>
      <c r="J64" s="21" t="n">
        <v>138</v>
      </c>
      <c r="K64" s="21" t="n">
        <v>139</v>
      </c>
      <c r="L64" s="21" t="n">
        <v>197</v>
      </c>
      <c r="M64" s="21" t="n">
        <v>309</v>
      </c>
      <c r="N64" s="21" t="n">
        <v>371</v>
      </c>
      <c r="O64" s="21" t="n">
        <v>419</v>
      </c>
      <c r="P64" s="21" t="n">
        <v>400</v>
      </c>
      <c r="Q64" s="21" t="n">
        <v>514</v>
      </c>
      <c r="R64" s="21" t="n">
        <v>697</v>
      </c>
      <c r="S64" s="21" t="n">
        <v>662</v>
      </c>
      <c r="T64" s="21" t="n">
        <v>950</v>
      </c>
    </row>
    <row r="65" customFormat="false" ht="13.5" hidden="false" customHeight="false" outlineLevel="0" collapsed="false">
      <c r="A65" s="22" t="s">
        <v>34</v>
      </c>
      <c r="B65" s="23" t="s">
        <v>87</v>
      </c>
      <c r="C65" s="24" t="n">
        <v>2590</v>
      </c>
      <c r="D65" s="24" t="n">
        <v>38</v>
      </c>
      <c r="E65" s="24" t="n">
        <v>58</v>
      </c>
      <c r="F65" s="24" t="n">
        <v>70</v>
      </c>
      <c r="G65" s="24" t="n">
        <v>89</v>
      </c>
      <c r="H65" s="24" t="n">
        <v>96</v>
      </c>
      <c r="I65" s="24" t="n">
        <v>71</v>
      </c>
      <c r="J65" s="24" t="n">
        <v>81</v>
      </c>
      <c r="K65" s="24" t="n">
        <v>79</v>
      </c>
      <c r="L65" s="24" t="n">
        <v>99</v>
      </c>
      <c r="M65" s="24" t="n">
        <v>173</v>
      </c>
      <c r="N65" s="24" t="n">
        <v>207</v>
      </c>
      <c r="O65" s="24" t="n">
        <v>224</v>
      </c>
      <c r="P65" s="24" t="n">
        <v>156</v>
      </c>
      <c r="Q65" s="24" t="n">
        <v>235</v>
      </c>
      <c r="R65" s="24" t="n">
        <v>307</v>
      </c>
      <c r="S65" s="24" t="n">
        <v>280</v>
      </c>
      <c r="T65" s="24" t="n">
        <v>327</v>
      </c>
    </row>
    <row r="66" customFormat="false" ht="13.5" hidden="false" customHeight="false" outlineLevel="0" collapsed="false">
      <c r="A66" s="25"/>
      <c r="B66" s="26" t="s">
        <v>88</v>
      </c>
      <c r="C66" s="27" t="n">
        <v>3075</v>
      </c>
      <c r="D66" s="27" t="n">
        <v>40</v>
      </c>
      <c r="E66" s="27" t="n">
        <v>55</v>
      </c>
      <c r="F66" s="27" t="n">
        <v>95</v>
      </c>
      <c r="G66" s="27" t="n">
        <v>93</v>
      </c>
      <c r="H66" s="27" t="n">
        <v>96</v>
      </c>
      <c r="I66" s="27" t="n">
        <v>68</v>
      </c>
      <c r="J66" s="27" t="n">
        <v>57</v>
      </c>
      <c r="K66" s="27" t="n">
        <v>60</v>
      </c>
      <c r="L66" s="27" t="n">
        <v>98</v>
      </c>
      <c r="M66" s="27" t="n">
        <v>136</v>
      </c>
      <c r="N66" s="27" t="n">
        <v>164</v>
      </c>
      <c r="O66" s="27" t="n">
        <v>195</v>
      </c>
      <c r="P66" s="27" t="n">
        <v>244</v>
      </c>
      <c r="Q66" s="27" t="n">
        <v>279</v>
      </c>
      <c r="R66" s="27" t="n">
        <v>390</v>
      </c>
      <c r="S66" s="27" t="n">
        <v>382</v>
      </c>
      <c r="T66" s="27" t="n">
        <v>623</v>
      </c>
    </row>
    <row r="67" customFormat="false" ht="13.5" hidden="false" customHeight="false" outlineLevel="0" collapsed="false">
      <c r="A67" s="19"/>
      <c r="B67" s="20" t="s">
        <v>85</v>
      </c>
      <c r="C67" s="21" t="n">
        <v>4782</v>
      </c>
      <c r="D67" s="21" t="n">
        <v>110</v>
      </c>
      <c r="E67" s="21" t="n">
        <v>161</v>
      </c>
      <c r="F67" s="21" t="n">
        <v>183</v>
      </c>
      <c r="G67" s="21" t="n">
        <v>224</v>
      </c>
      <c r="H67" s="21" t="n">
        <v>194</v>
      </c>
      <c r="I67" s="21" t="n">
        <v>176</v>
      </c>
      <c r="J67" s="21" t="n">
        <v>192</v>
      </c>
      <c r="K67" s="21" t="n">
        <v>186</v>
      </c>
      <c r="L67" s="21" t="n">
        <v>237</v>
      </c>
      <c r="M67" s="21" t="n">
        <v>287</v>
      </c>
      <c r="N67" s="21" t="n">
        <v>313</v>
      </c>
      <c r="O67" s="21" t="n">
        <v>407</v>
      </c>
      <c r="P67" s="21" t="n">
        <v>290</v>
      </c>
      <c r="Q67" s="21" t="n">
        <v>387</v>
      </c>
      <c r="R67" s="21" t="n">
        <v>439</v>
      </c>
      <c r="S67" s="21" t="n">
        <v>407</v>
      </c>
      <c r="T67" s="21" t="n">
        <v>589</v>
      </c>
    </row>
    <row r="68" customFormat="false" ht="13.5" hidden="false" customHeight="false" outlineLevel="0" collapsed="false">
      <c r="A68" s="22" t="s">
        <v>36</v>
      </c>
      <c r="B68" s="23" t="s">
        <v>87</v>
      </c>
      <c r="C68" s="24" t="n">
        <v>2250</v>
      </c>
      <c r="D68" s="24" t="n">
        <v>54</v>
      </c>
      <c r="E68" s="24" t="n">
        <v>78</v>
      </c>
      <c r="F68" s="24" t="n">
        <v>92</v>
      </c>
      <c r="G68" s="24" t="n">
        <v>107</v>
      </c>
      <c r="H68" s="24" t="n">
        <v>102</v>
      </c>
      <c r="I68" s="24" t="n">
        <v>95</v>
      </c>
      <c r="J68" s="24" t="n">
        <v>106</v>
      </c>
      <c r="K68" s="24" t="n">
        <v>88</v>
      </c>
      <c r="L68" s="24" t="n">
        <v>133</v>
      </c>
      <c r="M68" s="24" t="n">
        <v>154</v>
      </c>
      <c r="N68" s="24" t="n">
        <v>173</v>
      </c>
      <c r="O68" s="24" t="n">
        <v>197</v>
      </c>
      <c r="P68" s="24" t="n">
        <v>139</v>
      </c>
      <c r="Q68" s="24" t="n">
        <v>181</v>
      </c>
      <c r="R68" s="24" t="n">
        <v>192</v>
      </c>
      <c r="S68" s="24" t="n">
        <v>168</v>
      </c>
      <c r="T68" s="24" t="n">
        <v>191</v>
      </c>
    </row>
    <row r="69" customFormat="false" ht="13.5" hidden="false" customHeight="false" outlineLevel="0" collapsed="false">
      <c r="A69" s="25"/>
      <c r="B69" s="26" t="s">
        <v>88</v>
      </c>
      <c r="C69" s="27" t="n">
        <v>2532</v>
      </c>
      <c r="D69" s="27" t="n">
        <v>56</v>
      </c>
      <c r="E69" s="27" t="n">
        <v>83</v>
      </c>
      <c r="F69" s="27" t="n">
        <v>91</v>
      </c>
      <c r="G69" s="27" t="n">
        <v>117</v>
      </c>
      <c r="H69" s="27" t="n">
        <v>92</v>
      </c>
      <c r="I69" s="27" t="n">
        <v>81</v>
      </c>
      <c r="J69" s="27" t="n">
        <v>86</v>
      </c>
      <c r="K69" s="27" t="n">
        <v>98</v>
      </c>
      <c r="L69" s="27" t="n">
        <v>104</v>
      </c>
      <c r="M69" s="27" t="n">
        <v>133</v>
      </c>
      <c r="N69" s="27" t="n">
        <v>140</v>
      </c>
      <c r="O69" s="27" t="n">
        <v>210</v>
      </c>
      <c r="P69" s="27" t="n">
        <v>151</v>
      </c>
      <c r="Q69" s="27" t="n">
        <v>206</v>
      </c>
      <c r="R69" s="27" t="n">
        <v>247</v>
      </c>
      <c r="S69" s="27" t="n">
        <v>239</v>
      </c>
      <c r="T69" s="27" t="n">
        <v>398</v>
      </c>
    </row>
    <row r="70" customFormat="false" ht="13.5" hidden="false" customHeight="false" outlineLevel="0" collapsed="false">
      <c r="A70" s="19"/>
      <c r="B70" s="20" t="s">
        <v>85</v>
      </c>
      <c r="C70" s="21" t="n">
        <v>505</v>
      </c>
      <c r="D70" s="21" t="n">
        <v>12</v>
      </c>
      <c r="E70" s="21" t="n">
        <v>7</v>
      </c>
      <c r="F70" s="21" t="n">
        <v>19</v>
      </c>
      <c r="G70" s="21" t="n">
        <v>25</v>
      </c>
      <c r="H70" s="21" t="n">
        <v>17</v>
      </c>
      <c r="I70" s="21" t="n">
        <v>20</v>
      </c>
      <c r="J70" s="21" t="n">
        <v>10</v>
      </c>
      <c r="K70" s="21" t="n">
        <v>20</v>
      </c>
      <c r="L70" s="21" t="n">
        <v>24</v>
      </c>
      <c r="M70" s="21" t="n">
        <v>29</v>
      </c>
      <c r="N70" s="21" t="n">
        <v>32</v>
      </c>
      <c r="O70" s="21" t="n">
        <v>34</v>
      </c>
      <c r="P70" s="21" t="n">
        <v>18</v>
      </c>
      <c r="Q70" s="21" t="n">
        <v>39</v>
      </c>
      <c r="R70" s="21" t="n">
        <v>56</v>
      </c>
      <c r="S70" s="21" t="n">
        <v>62</v>
      </c>
      <c r="T70" s="21" t="n">
        <v>81</v>
      </c>
    </row>
    <row r="71" customFormat="false" ht="13.5" hidden="false" customHeight="false" outlineLevel="0" collapsed="false">
      <c r="A71" s="22" t="s">
        <v>37</v>
      </c>
      <c r="B71" s="23" t="s">
        <v>87</v>
      </c>
      <c r="C71" s="24" t="n">
        <v>245</v>
      </c>
      <c r="D71" s="24" t="n">
        <v>5</v>
      </c>
      <c r="E71" s="24" t="n">
        <v>5</v>
      </c>
      <c r="F71" s="24" t="n">
        <v>10</v>
      </c>
      <c r="G71" s="24" t="n">
        <v>11</v>
      </c>
      <c r="H71" s="24" t="n">
        <v>6</v>
      </c>
      <c r="I71" s="24" t="n">
        <v>11</v>
      </c>
      <c r="J71" s="24" t="n">
        <v>6</v>
      </c>
      <c r="K71" s="24" t="n">
        <v>7</v>
      </c>
      <c r="L71" s="24" t="n">
        <v>14</v>
      </c>
      <c r="M71" s="24" t="n">
        <v>19</v>
      </c>
      <c r="N71" s="24" t="n">
        <v>17</v>
      </c>
      <c r="O71" s="24" t="n">
        <v>22</v>
      </c>
      <c r="P71" s="24" t="n">
        <v>6</v>
      </c>
      <c r="Q71" s="24" t="n">
        <v>18</v>
      </c>
      <c r="R71" s="24" t="n">
        <v>24</v>
      </c>
      <c r="S71" s="24" t="n">
        <v>29</v>
      </c>
      <c r="T71" s="24" t="n">
        <v>35</v>
      </c>
    </row>
    <row r="72" customFormat="false" ht="13.5" hidden="false" customHeight="false" outlineLevel="0" collapsed="false">
      <c r="A72" s="25"/>
      <c r="B72" s="26" t="s">
        <v>88</v>
      </c>
      <c r="C72" s="27" t="n">
        <v>260</v>
      </c>
      <c r="D72" s="27" t="n">
        <v>7</v>
      </c>
      <c r="E72" s="27" t="n">
        <v>2</v>
      </c>
      <c r="F72" s="27" t="n">
        <v>9</v>
      </c>
      <c r="G72" s="27" t="n">
        <v>14</v>
      </c>
      <c r="H72" s="27" t="n">
        <v>11</v>
      </c>
      <c r="I72" s="27" t="n">
        <v>9</v>
      </c>
      <c r="J72" s="27" t="n">
        <v>4</v>
      </c>
      <c r="K72" s="27" t="n">
        <v>13</v>
      </c>
      <c r="L72" s="27" t="n">
        <v>10</v>
      </c>
      <c r="M72" s="27" t="n">
        <v>10</v>
      </c>
      <c r="N72" s="27" t="n">
        <v>15</v>
      </c>
      <c r="O72" s="27" t="n">
        <v>12</v>
      </c>
      <c r="P72" s="27" t="n">
        <v>12</v>
      </c>
      <c r="Q72" s="27" t="n">
        <v>21</v>
      </c>
      <c r="R72" s="27" t="n">
        <v>32</v>
      </c>
      <c r="S72" s="27" t="n">
        <v>33</v>
      </c>
      <c r="T72" s="27" t="n">
        <v>46</v>
      </c>
    </row>
    <row r="73" customFormat="false" ht="13.5" hidden="false" customHeight="false" outlineLevel="0" collapsed="false">
      <c r="A73" s="19"/>
      <c r="B73" s="20" t="s">
        <v>85</v>
      </c>
      <c r="C73" s="21" t="n">
        <v>16361</v>
      </c>
      <c r="D73" s="21" t="n">
        <v>623</v>
      </c>
      <c r="E73" s="21" t="n">
        <v>761</v>
      </c>
      <c r="F73" s="21" t="n">
        <v>757</v>
      </c>
      <c r="G73" s="21" t="n">
        <v>707</v>
      </c>
      <c r="H73" s="21" t="n">
        <v>760</v>
      </c>
      <c r="I73" s="21" t="n">
        <v>782</v>
      </c>
      <c r="J73" s="21" t="n">
        <v>1005</v>
      </c>
      <c r="K73" s="21" t="n">
        <v>996</v>
      </c>
      <c r="L73" s="21" t="n">
        <v>925</v>
      </c>
      <c r="M73" s="21" t="n">
        <v>951</v>
      </c>
      <c r="N73" s="21" t="n">
        <v>1175</v>
      </c>
      <c r="O73" s="21" t="n">
        <v>1552</v>
      </c>
      <c r="P73" s="21" t="n">
        <v>1203</v>
      </c>
      <c r="Q73" s="21" t="n">
        <v>962</v>
      </c>
      <c r="R73" s="21" t="n">
        <v>952</v>
      </c>
      <c r="S73" s="21" t="n">
        <v>950</v>
      </c>
      <c r="T73" s="21" t="n">
        <v>1300</v>
      </c>
    </row>
    <row r="74" customFormat="false" ht="13.5" hidden="false" customHeight="false" outlineLevel="0" collapsed="false">
      <c r="A74" s="22" t="s">
        <v>89</v>
      </c>
      <c r="B74" s="23" t="s">
        <v>87</v>
      </c>
      <c r="C74" s="24" t="n">
        <v>7759</v>
      </c>
      <c r="D74" s="24" t="n">
        <v>323</v>
      </c>
      <c r="E74" s="24" t="n">
        <v>398</v>
      </c>
      <c r="F74" s="24" t="n">
        <v>383</v>
      </c>
      <c r="G74" s="24" t="n">
        <v>354</v>
      </c>
      <c r="H74" s="24" t="n">
        <v>373</v>
      </c>
      <c r="I74" s="24" t="n">
        <v>395</v>
      </c>
      <c r="J74" s="24" t="n">
        <v>503</v>
      </c>
      <c r="K74" s="24" t="n">
        <v>462</v>
      </c>
      <c r="L74" s="24" t="n">
        <v>491</v>
      </c>
      <c r="M74" s="24" t="n">
        <v>476</v>
      </c>
      <c r="N74" s="24" t="n">
        <v>573</v>
      </c>
      <c r="O74" s="24" t="n">
        <v>779</v>
      </c>
      <c r="P74" s="24" t="n">
        <v>579</v>
      </c>
      <c r="Q74" s="24" t="n">
        <v>462</v>
      </c>
      <c r="R74" s="24" t="n">
        <v>426</v>
      </c>
      <c r="S74" s="24" t="n">
        <v>391</v>
      </c>
      <c r="T74" s="24" t="n">
        <v>391</v>
      </c>
    </row>
    <row r="75" customFormat="false" ht="13.5" hidden="false" customHeight="false" outlineLevel="0" collapsed="false">
      <c r="A75" s="25"/>
      <c r="B75" s="26" t="s">
        <v>88</v>
      </c>
      <c r="C75" s="27" t="n">
        <v>8602</v>
      </c>
      <c r="D75" s="27" t="n">
        <v>300</v>
      </c>
      <c r="E75" s="27" t="n">
        <v>363</v>
      </c>
      <c r="F75" s="27" t="n">
        <v>374</v>
      </c>
      <c r="G75" s="27" t="n">
        <v>353</v>
      </c>
      <c r="H75" s="27" t="n">
        <v>387</v>
      </c>
      <c r="I75" s="27" t="n">
        <v>387</v>
      </c>
      <c r="J75" s="27" t="n">
        <v>502</v>
      </c>
      <c r="K75" s="27" t="n">
        <v>534</v>
      </c>
      <c r="L75" s="27" t="n">
        <v>434</v>
      </c>
      <c r="M75" s="27" t="n">
        <v>475</v>
      </c>
      <c r="N75" s="27" t="n">
        <v>602</v>
      </c>
      <c r="O75" s="27" t="n">
        <v>773</v>
      </c>
      <c r="P75" s="27" t="n">
        <v>624</v>
      </c>
      <c r="Q75" s="27" t="n">
        <v>500</v>
      </c>
      <c r="R75" s="27" t="n">
        <v>526</v>
      </c>
      <c r="S75" s="27" t="n">
        <v>559</v>
      </c>
      <c r="T75" s="27" t="n">
        <v>909</v>
      </c>
    </row>
    <row r="76" customFormat="false" ht="13.5" hidden="false" customHeight="false" outlineLevel="0" collapsed="false">
      <c r="A76" s="19"/>
      <c r="B76" s="20" t="s">
        <v>85</v>
      </c>
      <c r="C76" s="21" t="n">
        <v>28325</v>
      </c>
      <c r="D76" s="21" t="n">
        <v>929</v>
      </c>
      <c r="E76" s="21" t="n">
        <v>1074</v>
      </c>
      <c r="F76" s="21" t="n">
        <v>1463</v>
      </c>
      <c r="G76" s="21" t="n">
        <v>1581</v>
      </c>
      <c r="H76" s="21" t="n">
        <v>1528</v>
      </c>
      <c r="I76" s="21" t="n">
        <v>1326</v>
      </c>
      <c r="J76" s="21" t="n">
        <v>1487</v>
      </c>
      <c r="K76" s="21" t="n">
        <v>1381</v>
      </c>
      <c r="L76" s="21" t="n">
        <v>1567</v>
      </c>
      <c r="M76" s="21" t="n">
        <v>1891</v>
      </c>
      <c r="N76" s="21" t="n">
        <v>2090</v>
      </c>
      <c r="O76" s="21" t="n">
        <v>2599</v>
      </c>
      <c r="P76" s="21" t="n">
        <v>1845</v>
      </c>
      <c r="Q76" s="21" t="n">
        <v>1666</v>
      </c>
      <c r="R76" s="21" t="n">
        <v>1863</v>
      </c>
      <c r="S76" s="21" t="n">
        <v>1683</v>
      </c>
      <c r="T76" s="21" t="n">
        <v>2352</v>
      </c>
    </row>
    <row r="77" customFormat="false" ht="13.5" hidden="false" customHeight="false" outlineLevel="0" collapsed="false">
      <c r="A77" s="22" t="s">
        <v>39</v>
      </c>
      <c r="B77" s="23" t="s">
        <v>87</v>
      </c>
      <c r="C77" s="24" t="n">
        <v>13576</v>
      </c>
      <c r="D77" s="24" t="n">
        <v>466</v>
      </c>
      <c r="E77" s="24" t="n">
        <v>527</v>
      </c>
      <c r="F77" s="24" t="n">
        <v>781</v>
      </c>
      <c r="G77" s="24" t="n">
        <v>832</v>
      </c>
      <c r="H77" s="24" t="n">
        <v>782</v>
      </c>
      <c r="I77" s="24" t="n">
        <v>686</v>
      </c>
      <c r="J77" s="24" t="n">
        <v>761</v>
      </c>
      <c r="K77" s="24" t="n">
        <v>677</v>
      </c>
      <c r="L77" s="24" t="n">
        <v>735</v>
      </c>
      <c r="M77" s="24" t="n">
        <v>939</v>
      </c>
      <c r="N77" s="24" t="n">
        <v>1084</v>
      </c>
      <c r="O77" s="24" t="n">
        <v>1342</v>
      </c>
      <c r="P77" s="24" t="n">
        <v>882</v>
      </c>
      <c r="Q77" s="24" t="n">
        <v>783</v>
      </c>
      <c r="R77" s="24" t="n">
        <v>850</v>
      </c>
      <c r="S77" s="24" t="n">
        <v>701</v>
      </c>
      <c r="T77" s="24" t="n">
        <v>748</v>
      </c>
    </row>
    <row r="78" customFormat="false" ht="13.5" hidden="false" customHeight="false" outlineLevel="0" collapsed="false">
      <c r="A78" s="25"/>
      <c r="B78" s="26" t="s">
        <v>88</v>
      </c>
      <c r="C78" s="27" t="n">
        <v>14749</v>
      </c>
      <c r="D78" s="27" t="n">
        <v>463</v>
      </c>
      <c r="E78" s="27" t="n">
        <v>547</v>
      </c>
      <c r="F78" s="27" t="n">
        <v>682</v>
      </c>
      <c r="G78" s="27" t="n">
        <v>749</v>
      </c>
      <c r="H78" s="27" t="n">
        <v>746</v>
      </c>
      <c r="I78" s="27" t="n">
        <v>640</v>
      </c>
      <c r="J78" s="27" t="n">
        <v>726</v>
      </c>
      <c r="K78" s="27" t="n">
        <v>704</v>
      </c>
      <c r="L78" s="27" t="n">
        <v>832</v>
      </c>
      <c r="M78" s="27" t="n">
        <v>952</v>
      </c>
      <c r="N78" s="27" t="n">
        <v>1006</v>
      </c>
      <c r="O78" s="27" t="n">
        <v>1257</v>
      </c>
      <c r="P78" s="27" t="n">
        <v>963</v>
      </c>
      <c r="Q78" s="27" t="n">
        <v>883</v>
      </c>
      <c r="R78" s="27" t="n">
        <v>1013</v>
      </c>
      <c r="S78" s="27" t="n">
        <v>982</v>
      </c>
      <c r="T78" s="27" t="n">
        <v>1604</v>
      </c>
    </row>
    <row r="79" customFormat="false" ht="13.5" hidden="false" customHeight="false" outlineLevel="0" collapsed="false">
      <c r="A79" s="19"/>
      <c r="B79" s="20" t="s">
        <v>85</v>
      </c>
      <c r="C79" s="21" t="n">
        <v>7692</v>
      </c>
      <c r="D79" s="21" t="n">
        <v>192</v>
      </c>
      <c r="E79" s="21" t="n">
        <v>253</v>
      </c>
      <c r="F79" s="21" t="n">
        <v>251</v>
      </c>
      <c r="G79" s="21" t="n">
        <v>246</v>
      </c>
      <c r="H79" s="21" t="n">
        <v>235</v>
      </c>
      <c r="I79" s="21" t="n">
        <v>253</v>
      </c>
      <c r="J79" s="21" t="n">
        <v>275</v>
      </c>
      <c r="K79" s="21" t="n">
        <v>295</v>
      </c>
      <c r="L79" s="21" t="n">
        <v>275</v>
      </c>
      <c r="M79" s="21" t="n">
        <v>349</v>
      </c>
      <c r="N79" s="21" t="n">
        <v>481</v>
      </c>
      <c r="O79" s="21" t="n">
        <v>562</v>
      </c>
      <c r="P79" s="21" t="n">
        <v>531</v>
      </c>
      <c r="Q79" s="21" t="n">
        <v>689</v>
      </c>
      <c r="R79" s="21" t="n">
        <v>754</v>
      </c>
      <c r="S79" s="21" t="n">
        <v>840</v>
      </c>
      <c r="T79" s="21" t="n">
        <v>1211</v>
      </c>
    </row>
    <row r="80" customFormat="false" ht="13.5" hidden="false" customHeight="false" outlineLevel="0" collapsed="false">
      <c r="A80" s="22" t="s">
        <v>40</v>
      </c>
      <c r="B80" s="23" t="s">
        <v>87</v>
      </c>
      <c r="C80" s="24" t="n">
        <v>3645</v>
      </c>
      <c r="D80" s="24" t="n">
        <v>106</v>
      </c>
      <c r="E80" s="24" t="n">
        <v>133</v>
      </c>
      <c r="F80" s="24" t="n">
        <v>136</v>
      </c>
      <c r="G80" s="24" t="n">
        <v>135</v>
      </c>
      <c r="H80" s="24" t="n">
        <v>120</v>
      </c>
      <c r="I80" s="24" t="n">
        <v>138</v>
      </c>
      <c r="J80" s="24" t="n">
        <v>157</v>
      </c>
      <c r="K80" s="24" t="n">
        <v>162</v>
      </c>
      <c r="L80" s="24" t="n">
        <v>147</v>
      </c>
      <c r="M80" s="24" t="n">
        <v>192</v>
      </c>
      <c r="N80" s="24" t="n">
        <v>273</v>
      </c>
      <c r="O80" s="24" t="n">
        <v>289</v>
      </c>
      <c r="P80" s="24" t="n">
        <v>244</v>
      </c>
      <c r="Q80" s="24" t="n">
        <v>317</v>
      </c>
      <c r="R80" s="24" t="n">
        <v>328</v>
      </c>
      <c r="S80" s="24" t="n">
        <v>380</v>
      </c>
      <c r="T80" s="24" t="n">
        <v>388</v>
      </c>
    </row>
    <row r="81" customFormat="false" ht="13.5" hidden="false" customHeight="false" outlineLevel="0" collapsed="false">
      <c r="A81" s="25"/>
      <c r="B81" s="26" t="s">
        <v>88</v>
      </c>
      <c r="C81" s="27" t="n">
        <v>4047</v>
      </c>
      <c r="D81" s="27" t="n">
        <v>86</v>
      </c>
      <c r="E81" s="27" t="n">
        <v>120</v>
      </c>
      <c r="F81" s="27" t="n">
        <v>115</v>
      </c>
      <c r="G81" s="27" t="n">
        <v>111</v>
      </c>
      <c r="H81" s="27" t="n">
        <v>115</v>
      </c>
      <c r="I81" s="27" t="n">
        <v>115</v>
      </c>
      <c r="J81" s="27" t="n">
        <v>118</v>
      </c>
      <c r="K81" s="27" t="n">
        <v>133</v>
      </c>
      <c r="L81" s="27" t="n">
        <v>128</v>
      </c>
      <c r="M81" s="27" t="n">
        <v>157</v>
      </c>
      <c r="N81" s="27" t="n">
        <v>208</v>
      </c>
      <c r="O81" s="27" t="n">
        <v>273</v>
      </c>
      <c r="P81" s="27" t="n">
        <v>287</v>
      </c>
      <c r="Q81" s="27" t="n">
        <v>372</v>
      </c>
      <c r="R81" s="27" t="n">
        <v>426</v>
      </c>
      <c r="S81" s="27" t="n">
        <v>460</v>
      </c>
      <c r="T81" s="27" t="n">
        <v>823</v>
      </c>
    </row>
    <row r="82" customFormat="false" ht="13.5" hidden="false" customHeight="false" outlineLevel="0" collapsed="false">
      <c r="A82" s="19"/>
      <c r="B82" s="20" t="s">
        <v>85</v>
      </c>
      <c r="C82" s="21" t="n">
        <v>8689</v>
      </c>
      <c r="D82" s="21" t="n">
        <v>242</v>
      </c>
      <c r="E82" s="21" t="n">
        <v>336</v>
      </c>
      <c r="F82" s="21" t="n">
        <v>366</v>
      </c>
      <c r="G82" s="21" t="n">
        <v>364</v>
      </c>
      <c r="H82" s="21" t="n">
        <v>346</v>
      </c>
      <c r="I82" s="21" t="n">
        <v>373</v>
      </c>
      <c r="J82" s="21" t="n">
        <v>430</v>
      </c>
      <c r="K82" s="21" t="n">
        <v>399</v>
      </c>
      <c r="L82" s="21" t="n">
        <v>367</v>
      </c>
      <c r="M82" s="21" t="n">
        <v>481</v>
      </c>
      <c r="N82" s="21" t="n">
        <v>632</v>
      </c>
      <c r="O82" s="21" t="n">
        <v>794</v>
      </c>
      <c r="P82" s="21" t="n">
        <v>573</v>
      </c>
      <c r="Q82" s="21" t="n">
        <v>598</v>
      </c>
      <c r="R82" s="21" t="n">
        <v>682</v>
      </c>
      <c r="S82" s="21" t="n">
        <v>703</v>
      </c>
      <c r="T82" s="21" t="n">
        <v>1003</v>
      </c>
    </row>
    <row r="83" customFormat="false" ht="13.5" hidden="false" customHeight="false" outlineLevel="0" collapsed="false">
      <c r="A83" s="22" t="s">
        <v>42</v>
      </c>
      <c r="B83" s="23" t="s">
        <v>87</v>
      </c>
      <c r="C83" s="24" t="n">
        <v>4088</v>
      </c>
      <c r="D83" s="24" t="n">
        <v>105</v>
      </c>
      <c r="E83" s="24" t="n">
        <v>173</v>
      </c>
      <c r="F83" s="24" t="n">
        <v>174</v>
      </c>
      <c r="G83" s="24" t="n">
        <v>190</v>
      </c>
      <c r="H83" s="24" t="n">
        <v>171</v>
      </c>
      <c r="I83" s="24" t="n">
        <v>203</v>
      </c>
      <c r="J83" s="24" t="n">
        <v>213</v>
      </c>
      <c r="K83" s="24" t="n">
        <v>210</v>
      </c>
      <c r="L83" s="24" t="n">
        <v>188</v>
      </c>
      <c r="M83" s="24" t="n">
        <v>239</v>
      </c>
      <c r="N83" s="24" t="n">
        <v>335</v>
      </c>
      <c r="O83" s="24" t="n">
        <v>417</v>
      </c>
      <c r="P83" s="24" t="n">
        <v>286</v>
      </c>
      <c r="Q83" s="24" t="n">
        <v>271</v>
      </c>
      <c r="R83" s="24" t="n">
        <v>307</v>
      </c>
      <c r="S83" s="24" t="n">
        <v>294</v>
      </c>
      <c r="T83" s="24" t="n">
        <v>312</v>
      </c>
    </row>
    <row r="84" customFormat="false" ht="13.5" hidden="false" customHeight="false" outlineLevel="0" collapsed="false">
      <c r="A84" s="25"/>
      <c r="B84" s="26" t="s">
        <v>88</v>
      </c>
      <c r="C84" s="27" t="n">
        <v>4601</v>
      </c>
      <c r="D84" s="27" t="n">
        <v>137</v>
      </c>
      <c r="E84" s="27" t="n">
        <v>163</v>
      </c>
      <c r="F84" s="27" t="n">
        <v>192</v>
      </c>
      <c r="G84" s="27" t="n">
        <v>174</v>
      </c>
      <c r="H84" s="27" t="n">
        <v>175</v>
      </c>
      <c r="I84" s="27" t="n">
        <v>170</v>
      </c>
      <c r="J84" s="27" t="n">
        <v>217</v>
      </c>
      <c r="K84" s="27" t="n">
        <v>189</v>
      </c>
      <c r="L84" s="27" t="n">
        <v>179</v>
      </c>
      <c r="M84" s="27" t="n">
        <v>242</v>
      </c>
      <c r="N84" s="27" t="n">
        <v>297</v>
      </c>
      <c r="O84" s="27" t="n">
        <v>377</v>
      </c>
      <c r="P84" s="27" t="n">
        <v>287</v>
      </c>
      <c r="Q84" s="27" t="n">
        <v>327</v>
      </c>
      <c r="R84" s="27" t="n">
        <v>375</v>
      </c>
      <c r="S84" s="27" t="n">
        <v>409</v>
      </c>
      <c r="T84" s="27" t="n">
        <v>691</v>
      </c>
    </row>
    <row r="85" customFormat="false" ht="13.5" hidden="false" customHeight="false" outlineLevel="0" collapsed="false">
      <c r="A85" s="19"/>
      <c r="B85" s="20" t="s">
        <v>85</v>
      </c>
      <c r="C85" s="21" t="n">
        <v>14781</v>
      </c>
      <c r="D85" s="21" t="n">
        <v>503</v>
      </c>
      <c r="E85" s="21" t="n">
        <v>568</v>
      </c>
      <c r="F85" s="21" t="n">
        <v>695</v>
      </c>
      <c r="G85" s="21" t="n">
        <v>768</v>
      </c>
      <c r="H85" s="21" t="n">
        <v>680</v>
      </c>
      <c r="I85" s="21" t="n">
        <v>702</v>
      </c>
      <c r="J85" s="21" t="n">
        <v>768</v>
      </c>
      <c r="K85" s="21" t="n">
        <v>679</v>
      </c>
      <c r="L85" s="21" t="n">
        <v>782</v>
      </c>
      <c r="M85" s="21" t="n">
        <v>904</v>
      </c>
      <c r="N85" s="21" t="n">
        <v>1083</v>
      </c>
      <c r="O85" s="21" t="n">
        <v>1313</v>
      </c>
      <c r="P85" s="21" t="n">
        <v>971</v>
      </c>
      <c r="Q85" s="21" t="n">
        <v>949</v>
      </c>
      <c r="R85" s="21" t="n">
        <v>1025</v>
      </c>
      <c r="S85" s="21" t="n">
        <v>1013</v>
      </c>
      <c r="T85" s="21" t="n">
        <v>1378</v>
      </c>
    </row>
    <row r="86" customFormat="false" ht="13.5" hidden="false" customHeight="false" outlineLevel="0" collapsed="false">
      <c r="A86" s="22" t="s">
        <v>43</v>
      </c>
      <c r="B86" s="23" t="s">
        <v>87</v>
      </c>
      <c r="C86" s="24" t="n">
        <v>6995</v>
      </c>
      <c r="D86" s="24" t="n">
        <v>252</v>
      </c>
      <c r="E86" s="24" t="n">
        <v>282</v>
      </c>
      <c r="F86" s="24" t="n">
        <v>347</v>
      </c>
      <c r="G86" s="24" t="n">
        <v>367</v>
      </c>
      <c r="H86" s="24" t="n">
        <v>337</v>
      </c>
      <c r="I86" s="24" t="n">
        <v>362</v>
      </c>
      <c r="J86" s="24" t="n">
        <v>395</v>
      </c>
      <c r="K86" s="24" t="n">
        <v>328</v>
      </c>
      <c r="L86" s="24" t="n">
        <v>369</v>
      </c>
      <c r="M86" s="24" t="n">
        <v>476</v>
      </c>
      <c r="N86" s="24" t="n">
        <v>526</v>
      </c>
      <c r="O86" s="24" t="n">
        <v>689</v>
      </c>
      <c r="P86" s="24" t="n">
        <v>492</v>
      </c>
      <c r="Q86" s="24" t="n">
        <v>435</v>
      </c>
      <c r="R86" s="24" t="n">
        <v>458</v>
      </c>
      <c r="S86" s="24" t="n">
        <v>429</v>
      </c>
      <c r="T86" s="24" t="n">
        <v>451</v>
      </c>
    </row>
    <row r="87" customFormat="false" ht="13.5" hidden="false" customHeight="false" outlineLevel="0" collapsed="false">
      <c r="A87" s="25"/>
      <c r="B87" s="26" t="s">
        <v>88</v>
      </c>
      <c r="C87" s="27" t="n">
        <v>7786</v>
      </c>
      <c r="D87" s="27" t="n">
        <v>251</v>
      </c>
      <c r="E87" s="27" t="n">
        <v>286</v>
      </c>
      <c r="F87" s="27" t="n">
        <v>348</v>
      </c>
      <c r="G87" s="27" t="n">
        <v>401</v>
      </c>
      <c r="H87" s="27" t="n">
        <v>343</v>
      </c>
      <c r="I87" s="27" t="n">
        <v>340</v>
      </c>
      <c r="J87" s="27" t="n">
        <v>373</v>
      </c>
      <c r="K87" s="27" t="n">
        <v>351</v>
      </c>
      <c r="L87" s="27" t="n">
        <v>413</v>
      </c>
      <c r="M87" s="27" t="n">
        <v>428</v>
      </c>
      <c r="N87" s="27" t="n">
        <v>557</v>
      </c>
      <c r="O87" s="27" t="n">
        <v>624</v>
      </c>
      <c r="P87" s="27" t="n">
        <v>479</v>
      </c>
      <c r="Q87" s="27" t="n">
        <v>514</v>
      </c>
      <c r="R87" s="27" t="n">
        <v>567</v>
      </c>
      <c r="S87" s="27" t="n">
        <v>584</v>
      </c>
      <c r="T87" s="27" t="n">
        <v>927</v>
      </c>
    </row>
    <row r="88" customFormat="false" ht="13.5" hidden="false" customHeight="false" outlineLevel="0" collapsed="false">
      <c r="A88" s="19"/>
      <c r="B88" s="20" t="s">
        <v>85</v>
      </c>
      <c r="C88" s="21" t="n">
        <v>7105</v>
      </c>
      <c r="D88" s="21" t="n">
        <v>198</v>
      </c>
      <c r="E88" s="21" t="n">
        <v>232</v>
      </c>
      <c r="F88" s="21" t="n">
        <v>275</v>
      </c>
      <c r="G88" s="21" t="n">
        <v>301</v>
      </c>
      <c r="H88" s="21" t="n">
        <v>308</v>
      </c>
      <c r="I88" s="21" t="n">
        <v>278</v>
      </c>
      <c r="J88" s="21" t="n">
        <v>315</v>
      </c>
      <c r="K88" s="21" t="n">
        <v>298</v>
      </c>
      <c r="L88" s="21" t="n">
        <v>333</v>
      </c>
      <c r="M88" s="21" t="n">
        <v>403</v>
      </c>
      <c r="N88" s="21" t="n">
        <v>464</v>
      </c>
      <c r="O88" s="21" t="n">
        <v>600</v>
      </c>
      <c r="P88" s="21" t="n">
        <v>484</v>
      </c>
      <c r="Q88" s="21" t="n">
        <v>502</v>
      </c>
      <c r="R88" s="21" t="n">
        <v>624</v>
      </c>
      <c r="S88" s="21" t="n">
        <v>620</v>
      </c>
      <c r="T88" s="21" t="n">
        <v>870</v>
      </c>
    </row>
    <row r="89" customFormat="false" ht="13.5" hidden="false" customHeight="false" outlineLevel="0" collapsed="false">
      <c r="A89" s="22" t="s">
        <v>44</v>
      </c>
      <c r="B89" s="23" t="s">
        <v>87</v>
      </c>
      <c r="C89" s="24" t="n">
        <v>3315</v>
      </c>
      <c r="D89" s="24" t="n">
        <v>107</v>
      </c>
      <c r="E89" s="24" t="n">
        <v>99</v>
      </c>
      <c r="F89" s="24" t="n">
        <v>150</v>
      </c>
      <c r="G89" s="24" t="n">
        <v>143</v>
      </c>
      <c r="H89" s="24" t="n">
        <v>160</v>
      </c>
      <c r="I89" s="24" t="n">
        <v>143</v>
      </c>
      <c r="J89" s="24" t="n">
        <v>161</v>
      </c>
      <c r="K89" s="24" t="n">
        <v>143</v>
      </c>
      <c r="L89" s="24" t="n">
        <v>169</v>
      </c>
      <c r="M89" s="24" t="n">
        <v>209</v>
      </c>
      <c r="N89" s="24" t="n">
        <v>236</v>
      </c>
      <c r="O89" s="24" t="n">
        <v>309</v>
      </c>
      <c r="P89" s="24" t="n">
        <v>236</v>
      </c>
      <c r="Q89" s="24" t="n">
        <v>232</v>
      </c>
      <c r="R89" s="24" t="n">
        <v>281</v>
      </c>
      <c r="S89" s="24" t="n">
        <v>272</v>
      </c>
      <c r="T89" s="24" t="n">
        <v>265</v>
      </c>
    </row>
    <row r="90" customFormat="false" ht="13.5" hidden="false" customHeight="false" outlineLevel="0" collapsed="false">
      <c r="A90" s="25"/>
      <c r="B90" s="26" t="s">
        <v>88</v>
      </c>
      <c r="C90" s="27" t="n">
        <v>3790</v>
      </c>
      <c r="D90" s="27" t="n">
        <v>91</v>
      </c>
      <c r="E90" s="27" t="n">
        <v>133</v>
      </c>
      <c r="F90" s="27" t="n">
        <v>125</v>
      </c>
      <c r="G90" s="27" t="n">
        <v>158</v>
      </c>
      <c r="H90" s="27" t="n">
        <v>148</v>
      </c>
      <c r="I90" s="27" t="n">
        <v>135</v>
      </c>
      <c r="J90" s="27" t="n">
        <v>154</v>
      </c>
      <c r="K90" s="27" t="n">
        <v>155</v>
      </c>
      <c r="L90" s="27" t="n">
        <v>164</v>
      </c>
      <c r="M90" s="27" t="n">
        <v>194</v>
      </c>
      <c r="N90" s="27" t="n">
        <v>228</v>
      </c>
      <c r="O90" s="27" t="n">
        <v>291</v>
      </c>
      <c r="P90" s="27" t="n">
        <v>248</v>
      </c>
      <c r="Q90" s="27" t="n">
        <v>270</v>
      </c>
      <c r="R90" s="27" t="n">
        <v>343</v>
      </c>
      <c r="S90" s="27" t="n">
        <v>348</v>
      </c>
      <c r="T90" s="27" t="n">
        <v>605</v>
      </c>
    </row>
    <row r="91" customFormat="false" ht="13.5" hidden="false" customHeight="false" outlineLevel="0" collapsed="false">
      <c r="A91" s="19"/>
      <c r="B91" s="20" t="s">
        <v>85</v>
      </c>
      <c r="C91" s="21" t="n">
        <v>4258</v>
      </c>
      <c r="D91" s="21" t="n">
        <v>119</v>
      </c>
      <c r="E91" s="21" t="n">
        <v>160</v>
      </c>
      <c r="F91" s="21" t="n">
        <v>190</v>
      </c>
      <c r="G91" s="21" t="n">
        <v>160</v>
      </c>
      <c r="H91" s="21" t="n">
        <v>154</v>
      </c>
      <c r="I91" s="21" t="n">
        <v>159</v>
      </c>
      <c r="J91" s="21" t="n">
        <v>199</v>
      </c>
      <c r="K91" s="21" t="n">
        <v>137</v>
      </c>
      <c r="L91" s="21" t="n">
        <v>170</v>
      </c>
      <c r="M91" s="21" t="n">
        <v>220</v>
      </c>
      <c r="N91" s="21" t="n">
        <v>305</v>
      </c>
      <c r="O91" s="21" t="n">
        <v>357</v>
      </c>
      <c r="P91" s="21" t="n">
        <v>265</v>
      </c>
      <c r="Q91" s="21" t="n">
        <v>334</v>
      </c>
      <c r="R91" s="21" t="n">
        <v>371</v>
      </c>
      <c r="S91" s="21" t="n">
        <v>410</v>
      </c>
      <c r="T91" s="21" t="n">
        <v>548</v>
      </c>
    </row>
    <row r="92" customFormat="false" ht="13.5" hidden="false" customHeight="false" outlineLevel="0" collapsed="false">
      <c r="A92" s="22" t="s">
        <v>45</v>
      </c>
      <c r="B92" s="23" t="s">
        <v>87</v>
      </c>
      <c r="C92" s="24" t="n">
        <v>2012</v>
      </c>
      <c r="D92" s="24" t="n">
        <v>63</v>
      </c>
      <c r="E92" s="24" t="n">
        <v>74</v>
      </c>
      <c r="F92" s="24" t="n">
        <v>105</v>
      </c>
      <c r="G92" s="24" t="n">
        <v>70</v>
      </c>
      <c r="H92" s="24" t="n">
        <v>74</v>
      </c>
      <c r="I92" s="24" t="n">
        <v>89</v>
      </c>
      <c r="J92" s="24" t="n">
        <v>112</v>
      </c>
      <c r="K92" s="24" t="n">
        <v>65</v>
      </c>
      <c r="L92" s="24" t="n">
        <v>90</v>
      </c>
      <c r="M92" s="24" t="n">
        <v>114</v>
      </c>
      <c r="N92" s="24" t="n">
        <v>171</v>
      </c>
      <c r="O92" s="24" t="n">
        <v>173</v>
      </c>
      <c r="P92" s="24" t="n">
        <v>119</v>
      </c>
      <c r="Q92" s="24" t="n">
        <v>151</v>
      </c>
      <c r="R92" s="24" t="n">
        <v>178</v>
      </c>
      <c r="S92" s="24" t="n">
        <v>182</v>
      </c>
      <c r="T92" s="24" t="n">
        <v>182</v>
      </c>
    </row>
    <row r="93" customFormat="false" ht="13.5" hidden="false" customHeight="false" outlineLevel="0" collapsed="false">
      <c r="A93" s="25"/>
      <c r="B93" s="26" t="s">
        <v>88</v>
      </c>
      <c r="C93" s="27" t="n">
        <v>2246</v>
      </c>
      <c r="D93" s="27" t="n">
        <v>56</v>
      </c>
      <c r="E93" s="27" t="n">
        <v>86</v>
      </c>
      <c r="F93" s="27" t="n">
        <v>85</v>
      </c>
      <c r="G93" s="27" t="n">
        <v>90</v>
      </c>
      <c r="H93" s="27" t="n">
        <v>80</v>
      </c>
      <c r="I93" s="27" t="n">
        <v>70</v>
      </c>
      <c r="J93" s="27" t="n">
        <v>87</v>
      </c>
      <c r="K93" s="27" t="n">
        <v>72</v>
      </c>
      <c r="L93" s="27" t="n">
        <v>80</v>
      </c>
      <c r="M93" s="27" t="n">
        <v>106</v>
      </c>
      <c r="N93" s="27" t="n">
        <v>134</v>
      </c>
      <c r="O93" s="27" t="n">
        <v>184</v>
      </c>
      <c r="P93" s="27" t="n">
        <v>146</v>
      </c>
      <c r="Q93" s="27" t="n">
        <v>183</v>
      </c>
      <c r="R93" s="27" t="n">
        <v>193</v>
      </c>
      <c r="S93" s="27" t="n">
        <v>228</v>
      </c>
      <c r="T93" s="27" t="n">
        <v>366</v>
      </c>
    </row>
    <row r="94" customFormat="false" ht="13.5" hidden="false" customHeight="false" outlineLevel="0" collapsed="false">
      <c r="A94" s="19"/>
      <c r="B94" s="20" t="s">
        <v>85</v>
      </c>
      <c r="C94" s="21" t="n">
        <v>6168</v>
      </c>
      <c r="D94" s="21" t="n">
        <v>201</v>
      </c>
      <c r="E94" s="21" t="n">
        <v>236</v>
      </c>
      <c r="F94" s="21" t="n">
        <v>252</v>
      </c>
      <c r="G94" s="21" t="n">
        <v>315</v>
      </c>
      <c r="H94" s="21" t="n">
        <v>335</v>
      </c>
      <c r="I94" s="21" t="n">
        <v>313</v>
      </c>
      <c r="J94" s="21" t="n">
        <v>312</v>
      </c>
      <c r="K94" s="21" t="n">
        <v>324</v>
      </c>
      <c r="L94" s="21" t="n">
        <v>285</v>
      </c>
      <c r="M94" s="21" t="n">
        <v>343</v>
      </c>
      <c r="N94" s="21" t="n">
        <v>446</v>
      </c>
      <c r="O94" s="21" t="n">
        <v>595</v>
      </c>
      <c r="P94" s="21" t="n">
        <v>411</v>
      </c>
      <c r="Q94" s="21" t="n">
        <v>380</v>
      </c>
      <c r="R94" s="21" t="n">
        <v>413</v>
      </c>
      <c r="S94" s="21" t="n">
        <v>438</v>
      </c>
      <c r="T94" s="21" t="n">
        <v>569</v>
      </c>
    </row>
    <row r="95" customFormat="false" ht="13.5" hidden="false" customHeight="false" outlineLevel="0" collapsed="false">
      <c r="A95" s="22" t="s">
        <v>46</v>
      </c>
      <c r="B95" s="23" t="s">
        <v>87</v>
      </c>
      <c r="C95" s="24" t="n">
        <v>2934</v>
      </c>
      <c r="D95" s="24" t="n">
        <v>102</v>
      </c>
      <c r="E95" s="24" t="n">
        <v>125</v>
      </c>
      <c r="F95" s="24" t="n">
        <v>130</v>
      </c>
      <c r="G95" s="24" t="n">
        <v>156</v>
      </c>
      <c r="H95" s="24" t="n">
        <v>177</v>
      </c>
      <c r="I95" s="24" t="n">
        <v>148</v>
      </c>
      <c r="J95" s="24" t="n">
        <v>161</v>
      </c>
      <c r="K95" s="24" t="n">
        <v>155</v>
      </c>
      <c r="L95" s="24" t="n">
        <v>142</v>
      </c>
      <c r="M95" s="24" t="n">
        <v>170</v>
      </c>
      <c r="N95" s="24" t="n">
        <v>215</v>
      </c>
      <c r="O95" s="24" t="n">
        <v>319</v>
      </c>
      <c r="P95" s="24" t="n">
        <v>187</v>
      </c>
      <c r="Q95" s="24" t="n">
        <v>177</v>
      </c>
      <c r="R95" s="24" t="n">
        <v>189</v>
      </c>
      <c r="S95" s="24" t="n">
        <v>187</v>
      </c>
      <c r="T95" s="24" t="n">
        <v>194</v>
      </c>
    </row>
    <row r="96" customFormat="false" ht="13.5" hidden="false" customHeight="false" outlineLevel="0" collapsed="false">
      <c r="A96" s="25"/>
      <c r="B96" s="26" t="s">
        <v>88</v>
      </c>
      <c r="C96" s="27" t="n">
        <v>3234</v>
      </c>
      <c r="D96" s="27" t="n">
        <v>99</v>
      </c>
      <c r="E96" s="27" t="n">
        <v>111</v>
      </c>
      <c r="F96" s="27" t="n">
        <v>122</v>
      </c>
      <c r="G96" s="27" t="n">
        <v>159</v>
      </c>
      <c r="H96" s="27" t="n">
        <v>158</v>
      </c>
      <c r="I96" s="27" t="n">
        <v>165</v>
      </c>
      <c r="J96" s="27" t="n">
        <v>151</v>
      </c>
      <c r="K96" s="27" t="n">
        <v>169</v>
      </c>
      <c r="L96" s="27" t="n">
        <v>143</v>
      </c>
      <c r="M96" s="27" t="n">
        <v>173</v>
      </c>
      <c r="N96" s="27" t="n">
        <v>231</v>
      </c>
      <c r="O96" s="27" t="n">
        <v>276</v>
      </c>
      <c r="P96" s="27" t="n">
        <v>224</v>
      </c>
      <c r="Q96" s="27" t="n">
        <v>203</v>
      </c>
      <c r="R96" s="27" t="n">
        <v>224</v>
      </c>
      <c r="S96" s="27" t="n">
        <v>251</v>
      </c>
      <c r="T96" s="27" t="n">
        <v>375</v>
      </c>
    </row>
    <row r="97" customFormat="false" ht="13.5" hidden="false" customHeight="false" outlineLevel="0" collapsed="false">
      <c r="A97" s="19"/>
      <c r="B97" s="20" t="s">
        <v>85</v>
      </c>
      <c r="C97" s="21" t="n">
        <v>7191</v>
      </c>
      <c r="D97" s="21" t="n">
        <v>227</v>
      </c>
      <c r="E97" s="21" t="n">
        <v>275</v>
      </c>
      <c r="F97" s="21" t="n">
        <v>323</v>
      </c>
      <c r="G97" s="21" t="n">
        <v>342</v>
      </c>
      <c r="H97" s="21" t="n">
        <v>319</v>
      </c>
      <c r="I97" s="21" t="n">
        <v>301</v>
      </c>
      <c r="J97" s="21" t="n">
        <v>337</v>
      </c>
      <c r="K97" s="21" t="n">
        <v>257</v>
      </c>
      <c r="L97" s="21" t="n">
        <v>331</v>
      </c>
      <c r="M97" s="21" t="n">
        <v>409</v>
      </c>
      <c r="N97" s="21" t="n">
        <v>504</v>
      </c>
      <c r="O97" s="21" t="n">
        <v>588</v>
      </c>
      <c r="P97" s="21" t="n">
        <v>427</v>
      </c>
      <c r="Q97" s="21" t="n">
        <v>523</v>
      </c>
      <c r="R97" s="21" t="n">
        <v>592</v>
      </c>
      <c r="S97" s="21" t="n">
        <v>588</v>
      </c>
      <c r="T97" s="21" t="n">
        <v>848</v>
      </c>
    </row>
    <row r="98" customFormat="false" ht="13.5" hidden="false" customHeight="false" outlineLevel="0" collapsed="false">
      <c r="A98" s="22" t="s">
        <v>47</v>
      </c>
      <c r="B98" s="23" t="s">
        <v>87</v>
      </c>
      <c r="C98" s="24" t="n">
        <v>3428</v>
      </c>
      <c r="D98" s="24" t="n">
        <v>118</v>
      </c>
      <c r="E98" s="24" t="n">
        <v>149</v>
      </c>
      <c r="F98" s="24" t="n">
        <v>171</v>
      </c>
      <c r="G98" s="24" t="n">
        <v>167</v>
      </c>
      <c r="H98" s="24" t="n">
        <v>160</v>
      </c>
      <c r="I98" s="24" t="n">
        <v>170</v>
      </c>
      <c r="J98" s="24" t="n">
        <v>169</v>
      </c>
      <c r="K98" s="24" t="n">
        <v>137</v>
      </c>
      <c r="L98" s="24" t="n">
        <v>152</v>
      </c>
      <c r="M98" s="24" t="n">
        <v>211</v>
      </c>
      <c r="N98" s="24" t="n">
        <v>272</v>
      </c>
      <c r="O98" s="24" t="n">
        <v>318</v>
      </c>
      <c r="P98" s="24" t="n">
        <v>200</v>
      </c>
      <c r="Q98" s="24" t="n">
        <v>235</v>
      </c>
      <c r="R98" s="24" t="n">
        <v>281</v>
      </c>
      <c r="S98" s="24" t="n">
        <v>266</v>
      </c>
      <c r="T98" s="24" t="n">
        <v>252</v>
      </c>
    </row>
    <row r="99" customFormat="false" ht="13.5" hidden="false" customHeight="false" outlineLevel="0" collapsed="false">
      <c r="A99" s="25"/>
      <c r="B99" s="26" t="s">
        <v>88</v>
      </c>
      <c r="C99" s="27" t="n">
        <v>3763</v>
      </c>
      <c r="D99" s="27" t="n">
        <v>109</v>
      </c>
      <c r="E99" s="27" t="n">
        <v>126</v>
      </c>
      <c r="F99" s="27" t="n">
        <v>152</v>
      </c>
      <c r="G99" s="27" t="n">
        <v>175</v>
      </c>
      <c r="H99" s="27" t="n">
        <v>159</v>
      </c>
      <c r="I99" s="27" t="n">
        <v>131</v>
      </c>
      <c r="J99" s="27" t="n">
        <v>168</v>
      </c>
      <c r="K99" s="27" t="n">
        <v>120</v>
      </c>
      <c r="L99" s="27" t="n">
        <v>179</v>
      </c>
      <c r="M99" s="27" t="n">
        <v>198</v>
      </c>
      <c r="N99" s="27" t="n">
        <v>232</v>
      </c>
      <c r="O99" s="27" t="n">
        <v>270</v>
      </c>
      <c r="P99" s="27" t="n">
        <v>227</v>
      </c>
      <c r="Q99" s="27" t="n">
        <v>288</v>
      </c>
      <c r="R99" s="27" t="n">
        <v>311</v>
      </c>
      <c r="S99" s="27" t="n">
        <v>322</v>
      </c>
      <c r="T99" s="27" t="n">
        <v>596</v>
      </c>
    </row>
    <row r="100" customFormat="false" ht="13.5" hidden="false" customHeight="false" outlineLevel="0" collapsed="false">
      <c r="A100" s="19"/>
      <c r="B100" s="20" t="s">
        <v>85</v>
      </c>
      <c r="C100" s="21" t="n">
        <v>21139</v>
      </c>
      <c r="D100" s="21" t="n">
        <v>707</v>
      </c>
      <c r="E100" s="21" t="n">
        <v>832</v>
      </c>
      <c r="F100" s="21" t="n">
        <v>902</v>
      </c>
      <c r="G100" s="21" t="n">
        <v>979</v>
      </c>
      <c r="H100" s="21" t="n">
        <v>855</v>
      </c>
      <c r="I100" s="21" t="n">
        <v>793</v>
      </c>
      <c r="J100" s="21" t="n">
        <v>945</v>
      </c>
      <c r="K100" s="21" t="n">
        <v>846</v>
      </c>
      <c r="L100" s="21" t="n">
        <v>1021</v>
      </c>
      <c r="M100" s="21" t="n">
        <v>1247</v>
      </c>
      <c r="N100" s="21" t="n">
        <v>1535</v>
      </c>
      <c r="O100" s="21" t="n">
        <v>1811</v>
      </c>
      <c r="P100" s="21" t="n">
        <v>1363</v>
      </c>
      <c r="Q100" s="21" t="n">
        <v>1553</v>
      </c>
      <c r="R100" s="21" t="n">
        <v>1795</v>
      </c>
      <c r="S100" s="21" t="n">
        <v>1631</v>
      </c>
      <c r="T100" s="21" t="n">
        <v>2324</v>
      </c>
    </row>
    <row r="101" customFormat="false" ht="13.5" hidden="false" customHeight="false" outlineLevel="0" collapsed="false">
      <c r="A101" s="22" t="s">
        <v>48</v>
      </c>
      <c r="B101" s="23" t="s">
        <v>87</v>
      </c>
      <c r="C101" s="24" t="n">
        <v>10004</v>
      </c>
      <c r="D101" s="24" t="n">
        <v>357</v>
      </c>
      <c r="E101" s="24" t="n">
        <v>423</v>
      </c>
      <c r="F101" s="24" t="n">
        <v>478</v>
      </c>
      <c r="G101" s="24" t="n">
        <v>476</v>
      </c>
      <c r="H101" s="24" t="n">
        <v>470</v>
      </c>
      <c r="I101" s="24" t="n">
        <v>410</v>
      </c>
      <c r="J101" s="24" t="n">
        <v>484</v>
      </c>
      <c r="K101" s="24" t="n">
        <v>420</v>
      </c>
      <c r="L101" s="24" t="n">
        <v>518</v>
      </c>
      <c r="M101" s="24" t="n">
        <v>638</v>
      </c>
      <c r="N101" s="24" t="n">
        <v>814</v>
      </c>
      <c r="O101" s="24" t="n">
        <v>940</v>
      </c>
      <c r="P101" s="24" t="n">
        <v>639</v>
      </c>
      <c r="Q101" s="24" t="n">
        <v>689</v>
      </c>
      <c r="R101" s="24" t="n">
        <v>797</v>
      </c>
      <c r="S101" s="24" t="n">
        <v>685</v>
      </c>
      <c r="T101" s="24" t="n">
        <v>766</v>
      </c>
    </row>
    <row r="102" customFormat="false" ht="13.5" hidden="false" customHeight="false" outlineLevel="0" collapsed="false">
      <c r="A102" s="25"/>
      <c r="B102" s="26" t="s">
        <v>88</v>
      </c>
      <c r="C102" s="27" t="n">
        <v>11135</v>
      </c>
      <c r="D102" s="27" t="n">
        <v>350</v>
      </c>
      <c r="E102" s="27" t="n">
        <v>409</v>
      </c>
      <c r="F102" s="27" t="n">
        <v>424</v>
      </c>
      <c r="G102" s="27" t="n">
        <v>503</v>
      </c>
      <c r="H102" s="27" t="n">
        <v>385</v>
      </c>
      <c r="I102" s="27" t="n">
        <v>383</v>
      </c>
      <c r="J102" s="27" t="n">
        <v>461</v>
      </c>
      <c r="K102" s="27" t="n">
        <v>426</v>
      </c>
      <c r="L102" s="27" t="n">
        <v>503</v>
      </c>
      <c r="M102" s="27" t="n">
        <v>609</v>
      </c>
      <c r="N102" s="27" t="n">
        <v>721</v>
      </c>
      <c r="O102" s="27" t="n">
        <v>871</v>
      </c>
      <c r="P102" s="27" t="n">
        <v>724</v>
      </c>
      <c r="Q102" s="27" t="n">
        <v>864</v>
      </c>
      <c r="R102" s="27" t="n">
        <v>998</v>
      </c>
      <c r="S102" s="27" t="n">
        <v>946</v>
      </c>
      <c r="T102" s="27" t="n">
        <v>1558</v>
      </c>
    </row>
    <row r="103" customFormat="false" ht="13.5" hidden="false" customHeight="false" outlineLevel="0" collapsed="false">
      <c r="A103" s="19"/>
      <c r="B103" s="20" t="s">
        <v>85</v>
      </c>
      <c r="C103" s="21" t="n">
        <v>6843</v>
      </c>
      <c r="D103" s="21" t="n">
        <v>175</v>
      </c>
      <c r="E103" s="21" t="n">
        <v>253</v>
      </c>
      <c r="F103" s="21" t="n">
        <v>295</v>
      </c>
      <c r="G103" s="21" t="n">
        <v>293</v>
      </c>
      <c r="H103" s="21" t="n">
        <v>269</v>
      </c>
      <c r="I103" s="21" t="n">
        <v>270</v>
      </c>
      <c r="J103" s="21" t="n">
        <v>303</v>
      </c>
      <c r="K103" s="21" t="n">
        <v>238</v>
      </c>
      <c r="L103" s="21" t="n">
        <v>299</v>
      </c>
      <c r="M103" s="21" t="n">
        <v>438</v>
      </c>
      <c r="N103" s="21" t="n">
        <v>526</v>
      </c>
      <c r="O103" s="21" t="n">
        <v>656</v>
      </c>
      <c r="P103" s="21" t="n">
        <v>441</v>
      </c>
      <c r="Q103" s="21" t="n">
        <v>497</v>
      </c>
      <c r="R103" s="21" t="n">
        <v>601</v>
      </c>
      <c r="S103" s="21" t="n">
        <v>510</v>
      </c>
      <c r="T103" s="21" t="n">
        <v>779</v>
      </c>
    </row>
    <row r="104" customFormat="false" ht="13.5" hidden="false" customHeight="false" outlineLevel="0" collapsed="false">
      <c r="A104" s="22" t="s">
        <v>50</v>
      </c>
      <c r="B104" s="23" t="s">
        <v>87</v>
      </c>
      <c r="C104" s="24" t="n">
        <v>3237</v>
      </c>
      <c r="D104" s="24" t="n">
        <v>93</v>
      </c>
      <c r="E104" s="24" t="n">
        <v>131</v>
      </c>
      <c r="F104" s="24" t="n">
        <v>154</v>
      </c>
      <c r="G104" s="24" t="n">
        <v>145</v>
      </c>
      <c r="H104" s="24" t="n">
        <v>132</v>
      </c>
      <c r="I104" s="24" t="n">
        <v>146</v>
      </c>
      <c r="J104" s="24" t="n">
        <v>152</v>
      </c>
      <c r="K104" s="24" t="n">
        <v>119</v>
      </c>
      <c r="L104" s="24" t="n">
        <v>149</v>
      </c>
      <c r="M104" s="24" t="n">
        <v>218</v>
      </c>
      <c r="N104" s="24" t="n">
        <v>300</v>
      </c>
      <c r="O104" s="24" t="n">
        <v>342</v>
      </c>
      <c r="P104" s="24" t="n">
        <v>211</v>
      </c>
      <c r="Q104" s="24" t="n">
        <v>244</v>
      </c>
      <c r="R104" s="24" t="n">
        <v>272</v>
      </c>
      <c r="S104" s="24" t="n">
        <v>217</v>
      </c>
      <c r="T104" s="24" t="n">
        <v>212</v>
      </c>
    </row>
    <row r="105" customFormat="false" ht="13.5" hidden="false" customHeight="false" outlineLevel="0" collapsed="false">
      <c r="A105" s="25"/>
      <c r="B105" s="26" t="s">
        <v>88</v>
      </c>
      <c r="C105" s="27" t="n">
        <v>3606</v>
      </c>
      <c r="D105" s="27" t="n">
        <v>82</v>
      </c>
      <c r="E105" s="27" t="n">
        <v>122</v>
      </c>
      <c r="F105" s="27" t="n">
        <v>141</v>
      </c>
      <c r="G105" s="27" t="n">
        <v>148</v>
      </c>
      <c r="H105" s="27" t="n">
        <v>137</v>
      </c>
      <c r="I105" s="27" t="n">
        <v>124</v>
      </c>
      <c r="J105" s="27" t="n">
        <v>151</v>
      </c>
      <c r="K105" s="27" t="n">
        <v>119</v>
      </c>
      <c r="L105" s="27" t="n">
        <v>150</v>
      </c>
      <c r="M105" s="27" t="n">
        <v>220</v>
      </c>
      <c r="N105" s="27" t="n">
        <v>226</v>
      </c>
      <c r="O105" s="27" t="n">
        <v>314</v>
      </c>
      <c r="P105" s="27" t="n">
        <v>230</v>
      </c>
      <c r="Q105" s="27" t="n">
        <v>253</v>
      </c>
      <c r="R105" s="27" t="n">
        <v>329</v>
      </c>
      <c r="S105" s="27" t="n">
        <v>293</v>
      </c>
      <c r="T105" s="27" t="n">
        <v>567</v>
      </c>
    </row>
    <row r="106" customFormat="false" ht="13.5" hidden="false" customHeight="false" outlineLevel="0" collapsed="false">
      <c r="A106" s="19"/>
      <c r="B106" s="20" t="s">
        <v>85</v>
      </c>
      <c r="C106" s="21" t="n">
        <v>1907</v>
      </c>
      <c r="D106" s="21" t="n">
        <v>52</v>
      </c>
      <c r="E106" s="21" t="n">
        <v>61</v>
      </c>
      <c r="F106" s="21" t="n">
        <v>80</v>
      </c>
      <c r="G106" s="21" t="n">
        <v>76</v>
      </c>
      <c r="H106" s="21" t="n">
        <v>80</v>
      </c>
      <c r="I106" s="21" t="n">
        <v>71</v>
      </c>
      <c r="J106" s="21" t="n">
        <v>83</v>
      </c>
      <c r="K106" s="21" t="n">
        <v>78</v>
      </c>
      <c r="L106" s="21" t="n">
        <v>102</v>
      </c>
      <c r="M106" s="21" t="n">
        <v>110</v>
      </c>
      <c r="N106" s="21" t="n">
        <v>119</v>
      </c>
      <c r="O106" s="21" t="n">
        <v>156</v>
      </c>
      <c r="P106" s="21" t="n">
        <v>132</v>
      </c>
      <c r="Q106" s="21" t="n">
        <v>125</v>
      </c>
      <c r="R106" s="21" t="n">
        <v>174</v>
      </c>
      <c r="S106" s="21" t="n">
        <v>180</v>
      </c>
      <c r="T106" s="21" t="n">
        <v>228</v>
      </c>
    </row>
    <row r="107" customFormat="false" ht="13.5" hidden="false" customHeight="false" outlineLevel="0" collapsed="false">
      <c r="A107" s="22" t="s">
        <v>51</v>
      </c>
      <c r="B107" s="23" t="s">
        <v>87</v>
      </c>
      <c r="C107" s="24" t="n">
        <v>907</v>
      </c>
      <c r="D107" s="24" t="n">
        <v>31</v>
      </c>
      <c r="E107" s="24" t="n">
        <v>36</v>
      </c>
      <c r="F107" s="24" t="n">
        <v>44</v>
      </c>
      <c r="G107" s="24" t="n">
        <v>39</v>
      </c>
      <c r="H107" s="24" t="n">
        <v>43</v>
      </c>
      <c r="I107" s="24" t="n">
        <v>41</v>
      </c>
      <c r="J107" s="24" t="n">
        <v>46</v>
      </c>
      <c r="K107" s="24" t="n">
        <v>38</v>
      </c>
      <c r="L107" s="24" t="n">
        <v>59</v>
      </c>
      <c r="M107" s="24" t="n">
        <v>61</v>
      </c>
      <c r="N107" s="24" t="n">
        <v>54</v>
      </c>
      <c r="O107" s="24" t="n">
        <v>73</v>
      </c>
      <c r="P107" s="24" t="n">
        <v>58</v>
      </c>
      <c r="Q107" s="24" t="n">
        <v>58</v>
      </c>
      <c r="R107" s="24" t="n">
        <v>75</v>
      </c>
      <c r="S107" s="24" t="n">
        <v>87</v>
      </c>
      <c r="T107" s="24" t="n">
        <v>64</v>
      </c>
    </row>
    <row r="108" customFormat="false" ht="13.5" hidden="false" customHeight="false" outlineLevel="0" collapsed="false">
      <c r="A108" s="25"/>
      <c r="B108" s="26" t="s">
        <v>88</v>
      </c>
      <c r="C108" s="27" t="n">
        <v>1000</v>
      </c>
      <c r="D108" s="27" t="n">
        <v>21</v>
      </c>
      <c r="E108" s="27" t="n">
        <v>25</v>
      </c>
      <c r="F108" s="27" t="n">
        <v>36</v>
      </c>
      <c r="G108" s="27" t="n">
        <v>37</v>
      </c>
      <c r="H108" s="27" t="n">
        <v>37</v>
      </c>
      <c r="I108" s="27" t="n">
        <v>30</v>
      </c>
      <c r="J108" s="27" t="n">
        <v>37</v>
      </c>
      <c r="K108" s="27" t="n">
        <v>40</v>
      </c>
      <c r="L108" s="27" t="n">
        <v>43</v>
      </c>
      <c r="M108" s="27" t="n">
        <v>49</v>
      </c>
      <c r="N108" s="27" t="n">
        <v>65</v>
      </c>
      <c r="O108" s="27" t="n">
        <v>83</v>
      </c>
      <c r="P108" s="27" t="n">
        <v>74</v>
      </c>
      <c r="Q108" s="27" t="n">
        <v>67</v>
      </c>
      <c r="R108" s="27" t="n">
        <v>99</v>
      </c>
      <c r="S108" s="27" t="n">
        <v>93</v>
      </c>
      <c r="T108" s="27" t="n">
        <v>164</v>
      </c>
    </row>
    <row r="109" customFormat="false" ht="13.5" hidden="false" customHeight="false" outlineLevel="0" collapsed="false">
      <c r="A109" s="19"/>
      <c r="B109" s="20" t="s">
        <v>85</v>
      </c>
      <c r="C109" s="21" t="n">
        <v>14134</v>
      </c>
      <c r="D109" s="21" t="n">
        <v>403</v>
      </c>
      <c r="E109" s="21" t="n">
        <v>494</v>
      </c>
      <c r="F109" s="21" t="n">
        <v>628</v>
      </c>
      <c r="G109" s="21" t="n">
        <v>693</v>
      </c>
      <c r="H109" s="21" t="n">
        <v>598</v>
      </c>
      <c r="I109" s="21" t="n">
        <v>618</v>
      </c>
      <c r="J109" s="21" t="n">
        <v>706</v>
      </c>
      <c r="K109" s="21" t="n">
        <v>593</v>
      </c>
      <c r="L109" s="21" t="n">
        <v>678</v>
      </c>
      <c r="M109" s="21" t="n">
        <v>846</v>
      </c>
      <c r="N109" s="21" t="n">
        <v>1043</v>
      </c>
      <c r="O109" s="21" t="n">
        <v>1425</v>
      </c>
      <c r="P109" s="21" t="n">
        <v>928</v>
      </c>
      <c r="Q109" s="21" t="n">
        <v>937</v>
      </c>
      <c r="R109" s="21" t="n">
        <v>1060</v>
      </c>
      <c r="S109" s="21" t="n">
        <v>1014</v>
      </c>
      <c r="T109" s="21" t="n">
        <v>1470</v>
      </c>
    </row>
    <row r="110" customFormat="false" ht="13.5" hidden="false" customHeight="false" outlineLevel="0" collapsed="false">
      <c r="A110" s="22" t="s">
        <v>52</v>
      </c>
      <c r="B110" s="23" t="s">
        <v>87</v>
      </c>
      <c r="C110" s="24" t="n">
        <v>6673</v>
      </c>
      <c r="D110" s="24" t="n">
        <v>197</v>
      </c>
      <c r="E110" s="24" t="n">
        <v>247</v>
      </c>
      <c r="F110" s="24" t="n">
        <v>330</v>
      </c>
      <c r="G110" s="24" t="n">
        <v>353</v>
      </c>
      <c r="H110" s="24" t="n">
        <v>303</v>
      </c>
      <c r="I110" s="24" t="n">
        <v>345</v>
      </c>
      <c r="J110" s="24" t="n">
        <v>372</v>
      </c>
      <c r="K110" s="24" t="n">
        <v>290</v>
      </c>
      <c r="L110" s="24" t="n">
        <v>339</v>
      </c>
      <c r="M110" s="24" t="n">
        <v>416</v>
      </c>
      <c r="N110" s="24" t="n">
        <v>526</v>
      </c>
      <c r="O110" s="24" t="n">
        <v>731</v>
      </c>
      <c r="P110" s="24" t="n">
        <v>431</v>
      </c>
      <c r="Q110" s="24" t="n">
        <v>440</v>
      </c>
      <c r="R110" s="24" t="n">
        <v>471</v>
      </c>
      <c r="S110" s="24" t="n">
        <v>430</v>
      </c>
      <c r="T110" s="24" t="n">
        <v>452</v>
      </c>
    </row>
    <row r="111" customFormat="false" ht="13.5" hidden="false" customHeight="false" outlineLevel="0" collapsed="false">
      <c r="A111" s="25"/>
      <c r="B111" s="26" t="s">
        <v>88</v>
      </c>
      <c r="C111" s="27" t="n">
        <v>7461</v>
      </c>
      <c r="D111" s="27" t="n">
        <v>206</v>
      </c>
      <c r="E111" s="27" t="n">
        <v>247</v>
      </c>
      <c r="F111" s="27" t="n">
        <v>298</v>
      </c>
      <c r="G111" s="27" t="n">
        <v>340</v>
      </c>
      <c r="H111" s="27" t="n">
        <v>295</v>
      </c>
      <c r="I111" s="27" t="n">
        <v>273</v>
      </c>
      <c r="J111" s="27" t="n">
        <v>334</v>
      </c>
      <c r="K111" s="27" t="n">
        <v>303</v>
      </c>
      <c r="L111" s="27" t="n">
        <v>339</v>
      </c>
      <c r="M111" s="27" t="n">
        <v>430</v>
      </c>
      <c r="N111" s="27" t="n">
        <v>517</v>
      </c>
      <c r="O111" s="27" t="n">
        <v>694</v>
      </c>
      <c r="P111" s="27" t="n">
        <v>497</v>
      </c>
      <c r="Q111" s="27" t="n">
        <v>497</v>
      </c>
      <c r="R111" s="27" t="n">
        <v>589</v>
      </c>
      <c r="S111" s="27" t="n">
        <v>584</v>
      </c>
      <c r="T111" s="27" t="n">
        <v>1018</v>
      </c>
    </row>
    <row r="112" customFormat="false" ht="18.75" hidden="false" customHeight="true" outlineLevel="0" collapsed="false">
      <c r="A112" s="15" t="s">
        <v>90</v>
      </c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" t="s">
        <v>91</v>
      </c>
      <c r="B1" s="31" t="s">
        <v>92</v>
      </c>
      <c r="C1" s="31" t="s">
        <v>93</v>
      </c>
      <c r="D1" s="31" t="s">
        <v>94</v>
      </c>
      <c r="E1" s="32" t="s">
        <v>95</v>
      </c>
      <c r="F1" s="32" t="s">
        <v>68</v>
      </c>
      <c r="G1" s="32" t="s">
        <v>69</v>
      </c>
      <c r="H1" s="32" t="s">
        <v>70</v>
      </c>
      <c r="I1" s="32" t="s">
        <v>71</v>
      </c>
      <c r="J1" s="32" t="s">
        <v>72</v>
      </c>
      <c r="K1" s="32" t="s">
        <v>73</v>
      </c>
      <c r="L1" s="32" t="s">
        <v>74</v>
      </c>
      <c r="M1" s="32" t="s">
        <v>75</v>
      </c>
      <c r="N1" s="32" t="s">
        <v>76</v>
      </c>
      <c r="O1" s="32" t="s">
        <v>77</v>
      </c>
      <c r="P1" s="32" t="s">
        <v>78</v>
      </c>
      <c r="Q1" s="32" t="s">
        <v>79</v>
      </c>
      <c r="R1" s="32" t="s">
        <v>80</v>
      </c>
      <c r="S1" s="32" t="s">
        <v>81</v>
      </c>
      <c r="T1" s="32" t="s">
        <v>82</v>
      </c>
      <c r="U1" s="32" t="s">
        <v>83</v>
      </c>
      <c r="V1" s="32" t="s">
        <v>84</v>
      </c>
    </row>
    <row r="2" customFormat="false" ht="13.5" hidden="false" customHeight="false" outlineLevel="0" collapsed="false">
      <c r="A2" s="31" t="s">
        <v>96</v>
      </c>
      <c r="B2" s="32" t="n">
        <v>39000</v>
      </c>
      <c r="C2" s="32" t="n">
        <v>0</v>
      </c>
      <c r="D2" s="32" t="n">
        <v>800131</v>
      </c>
      <c r="E2" s="32" t="n">
        <v>0</v>
      </c>
      <c r="F2" s="32" t="n">
        <v>31039</v>
      </c>
      <c r="G2" s="32" t="n">
        <v>34391</v>
      </c>
      <c r="H2" s="32" t="n">
        <v>36912</v>
      </c>
      <c r="I2" s="32" t="n">
        <v>39150</v>
      </c>
      <c r="J2" s="32" t="n">
        <v>40429</v>
      </c>
      <c r="K2" s="32" t="n">
        <v>43550</v>
      </c>
      <c r="L2" s="32" t="n">
        <v>51907</v>
      </c>
      <c r="M2" s="32" t="n">
        <v>44654</v>
      </c>
      <c r="N2" s="32" t="n">
        <v>44461</v>
      </c>
      <c r="O2" s="32" t="n">
        <v>47675</v>
      </c>
      <c r="P2" s="32" t="n">
        <v>55327</v>
      </c>
      <c r="Q2" s="32" t="n">
        <v>71909</v>
      </c>
      <c r="R2" s="32" t="n">
        <v>52508</v>
      </c>
      <c r="S2" s="32" t="n">
        <v>48409</v>
      </c>
      <c r="T2" s="32" t="n">
        <v>50625</v>
      </c>
      <c r="U2" s="32" t="n">
        <v>46114</v>
      </c>
      <c r="V2" s="32" t="n">
        <v>61071</v>
      </c>
    </row>
    <row r="3" customFormat="false" ht="13.5" hidden="false" customHeight="false" outlineLevel="0" collapsed="false">
      <c r="A3" s="31" t="s">
        <v>96</v>
      </c>
      <c r="B3" s="32" t="n">
        <v>39000</v>
      </c>
      <c r="C3" s="32" t="n">
        <v>1</v>
      </c>
      <c r="D3" s="32" t="n">
        <v>377427</v>
      </c>
      <c r="E3" s="32" t="n">
        <v>0</v>
      </c>
      <c r="F3" s="32" t="n">
        <v>15783</v>
      </c>
      <c r="G3" s="32" t="n">
        <v>17640</v>
      </c>
      <c r="H3" s="32" t="n">
        <v>19027</v>
      </c>
      <c r="I3" s="32" t="n">
        <v>19708</v>
      </c>
      <c r="J3" s="32" t="n">
        <v>20190</v>
      </c>
      <c r="K3" s="32" t="n">
        <v>22048</v>
      </c>
      <c r="L3" s="32" t="n">
        <v>25977</v>
      </c>
      <c r="M3" s="32" t="n">
        <v>21775</v>
      </c>
      <c r="N3" s="32" t="n">
        <v>21789</v>
      </c>
      <c r="O3" s="32" t="n">
        <v>23518</v>
      </c>
      <c r="P3" s="32" t="n">
        <v>27515</v>
      </c>
      <c r="Q3" s="32" t="n">
        <v>35759</v>
      </c>
      <c r="R3" s="32" t="n">
        <v>24883</v>
      </c>
      <c r="S3" s="32" t="n">
        <v>22104</v>
      </c>
      <c r="T3" s="32" t="n">
        <v>22089</v>
      </c>
      <c r="U3" s="32" t="n">
        <v>18799</v>
      </c>
      <c r="V3" s="32" t="n">
        <v>18823</v>
      </c>
    </row>
    <row r="4" customFormat="false" ht="13.5" hidden="false" customHeight="false" outlineLevel="0" collapsed="false">
      <c r="A4" s="31" t="s">
        <v>96</v>
      </c>
      <c r="B4" s="32" t="n">
        <v>39000</v>
      </c>
      <c r="C4" s="32" t="n">
        <v>2</v>
      </c>
      <c r="D4" s="32" t="n">
        <v>422704</v>
      </c>
      <c r="E4" s="32" t="n">
        <v>0</v>
      </c>
      <c r="F4" s="32" t="n">
        <v>15256</v>
      </c>
      <c r="G4" s="32" t="n">
        <v>16751</v>
      </c>
      <c r="H4" s="32" t="n">
        <v>17885</v>
      </c>
      <c r="I4" s="32" t="n">
        <v>19442</v>
      </c>
      <c r="J4" s="32" t="n">
        <v>20239</v>
      </c>
      <c r="K4" s="32" t="n">
        <v>21502</v>
      </c>
      <c r="L4" s="32" t="n">
        <v>25930</v>
      </c>
      <c r="M4" s="32" t="n">
        <v>22879</v>
      </c>
      <c r="N4" s="32" t="n">
        <v>22672</v>
      </c>
      <c r="O4" s="32" t="n">
        <v>24157</v>
      </c>
      <c r="P4" s="32" t="n">
        <v>27812</v>
      </c>
      <c r="Q4" s="32" t="n">
        <v>36150</v>
      </c>
      <c r="R4" s="32" t="n">
        <v>27625</v>
      </c>
      <c r="S4" s="32" t="n">
        <v>26305</v>
      </c>
      <c r="T4" s="32" t="n">
        <v>28536</v>
      </c>
      <c r="U4" s="32" t="n">
        <v>27315</v>
      </c>
      <c r="V4" s="32" t="n">
        <v>42248</v>
      </c>
    </row>
    <row r="5" customFormat="false" ht="13.5" hidden="false" customHeight="false" outlineLevel="0" collapsed="false">
      <c r="A5" s="31" t="s">
        <v>96</v>
      </c>
      <c r="B5" s="32" t="n">
        <v>39000</v>
      </c>
      <c r="C5" s="32" t="n">
        <v>3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</row>
    <row r="6" customFormat="false" ht="13.5" hidden="false" customHeight="false" outlineLevel="0" collapsed="false">
      <c r="A6" s="31" t="s">
        <v>13</v>
      </c>
      <c r="B6" s="32" t="n">
        <v>39201</v>
      </c>
      <c r="C6" s="32" t="n">
        <v>0</v>
      </c>
      <c r="D6" s="32" t="n">
        <v>328509</v>
      </c>
      <c r="E6" s="32" t="n">
        <v>0</v>
      </c>
      <c r="F6" s="32" t="n">
        <v>14828</v>
      </c>
      <c r="G6" s="32" t="n">
        <v>15431</v>
      </c>
      <c r="H6" s="32" t="n">
        <v>15797</v>
      </c>
      <c r="I6" s="32" t="n">
        <v>16430</v>
      </c>
      <c r="J6" s="32" t="n">
        <v>18604</v>
      </c>
      <c r="K6" s="32" t="n">
        <v>21207</v>
      </c>
      <c r="L6" s="32" t="n">
        <v>25735</v>
      </c>
      <c r="M6" s="32" t="n">
        <v>21574</v>
      </c>
      <c r="N6" s="32" t="n">
        <v>20428</v>
      </c>
      <c r="O6" s="32" t="n">
        <v>20152</v>
      </c>
      <c r="P6" s="32" t="n">
        <v>21975</v>
      </c>
      <c r="Q6" s="32" t="n">
        <v>28685</v>
      </c>
      <c r="R6" s="32" t="n">
        <v>20661</v>
      </c>
      <c r="S6" s="32" t="n">
        <v>17361</v>
      </c>
      <c r="T6" s="32" t="n">
        <v>17060</v>
      </c>
      <c r="U6" s="32" t="n">
        <v>14438</v>
      </c>
      <c r="V6" s="32" t="n">
        <v>18143</v>
      </c>
    </row>
    <row r="7" customFormat="false" ht="13.5" hidden="false" customHeight="false" outlineLevel="0" collapsed="false">
      <c r="A7" s="31" t="s">
        <v>13</v>
      </c>
      <c r="B7" s="32" t="n">
        <v>39201</v>
      </c>
      <c r="C7" s="32" t="n">
        <v>1</v>
      </c>
      <c r="D7" s="32" t="n">
        <v>153272</v>
      </c>
      <c r="E7" s="32" t="n">
        <v>0</v>
      </c>
      <c r="F7" s="32" t="n">
        <v>7485</v>
      </c>
      <c r="G7" s="32" t="n">
        <v>7870</v>
      </c>
      <c r="H7" s="32" t="n">
        <v>8100</v>
      </c>
      <c r="I7" s="32" t="n">
        <v>8183</v>
      </c>
      <c r="J7" s="32" t="n">
        <v>8905</v>
      </c>
      <c r="K7" s="32" t="n">
        <v>10331</v>
      </c>
      <c r="L7" s="32" t="n">
        <v>12584</v>
      </c>
      <c r="M7" s="32" t="n">
        <v>10334</v>
      </c>
      <c r="N7" s="32" t="n">
        <v>9804</v>
      </c>
      <c r="O7" s="32" t="n">
        <v>9669</v>
      </c>
      <c r="P7" s="32" t="n">
        <v>10561</v>
      </c>
      <c r="Q7" s="32" t="n">
        <v>13898</v>
      </c>
      <c r="R7" s="32" t="n">
        <v>9669</v>
      </c>
      <c r="S7" s="32" t="n">
        <v>7767</v>
      </c>
      <c r="T7" s="32" t="n">
        <v>7094</v>
      </c>
      <c r="U7" s="32" t="n">
        <v>5658</v>
      </c>
      <c r="V7" s="32" t="n">
        <v>5360</v>
      </c>
    </row>
    <row r="8" customFormat="false" ht="13.5" hidden="false" customHeight="false" outlineLevel="0" collapsed="false">
      <c r="A8" s="31" t="s">
        <v>13</v>
      </c>
      <c r="B8" s="32" t="n">
        <v>39201</v>
      </c>
      <c r="C8" s="32" t="n">
        <v>2</v>
      </c>
      <c r="D8" s="32" t="n">
        <v>175237</v>
      </c>
      <c r="E8" s="32" t="n">
        <v>0</v>
      </c>
      <c r="F8" s="32" t="n">
        <v>7343</v>
      </c>
      <c r="G8" s="32" t="n">
        <v>7561</v>
      </c>
      <c r="H8" s="32" t="n">
        <v>7697</v>
      </c>
      <c r="I8" s="32" t="n">
        <v>8247</v>
      </c>
      <c r="J8" s="32" t="n">
        <v>9699</v>
      </c>
      <c r="K8" s="32" t="n">
        <v>10876</v>
      </c>
      <c r="L8" s="32" t="n">
        <v>13151</v>
      </c>
      <c r="M8" s="32" t="n">
        <v>11240</v>
      </c>
      <c r="N8" s="32" t="n">
        <v>10624</v>
      </c>
      <c r="O8" s="32" t="n">
        <v>10483</v>
      </c>
      <c r="P8" s="32" t="n">
        <v>11414</v>
      </c>
      <c r="Q8" s="32" t="n">
        <v>14787</v>
      </c>
      <c r="R8" s="32" t="n">
        <v>10992</v>
      </c>
      <c r="S8" s="32" t="n">
        <v>9594</v>
      </c>
      <c r="T8" s="32" t="n">
        <v>9966</v>
      </c>
      <c r="U8" s="32" t="n">
        <v>8780</v>
      </c>
      <c r="V8" s="32" t="n">
        <v>12783</v>
      </c>
    </row>
    <row r="9" customFormat="false" ht="13.5" hidden="false" customHeight="false" outlineLevel="0" collapsed="false">
      <c r="A9" s="31" t="s">
        <v>13</v>
      </c>
      <c r="B9" s="32" t="n">
        <v>39201</v>
      </c>
      <c r="C9" s="32" t="n">
        <v>3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</row>
    <row r="10" customFormat="false" ht="13.5" hidden="false" customHeight="false" outlineLevel="0" collapsed="false">
      <c r="A10" s="31" t="s">
        <v>14</v>
      </c>
      <c r="B10" s="32" t="n">
        <v>39202</v>
      </c>
      <c r="C10" s="32" t="n">
        <v>0</v>
      </c>
      <c r="D10" s="32" t="n">
        <v>18552</v>
      </c>
      <c r="E10" s="32" t="n">
        <v>0</v>
      </c>
      <c r="F10" s="32" t="n">
        <v>453</v>
      </c>
      <c r="G10" s="32" t="n">
        <v>566</v>
      </c>
      <c r="H10" s="32" t="n">
        <v>745</v>
      </c>
      <c r="I10" s="32" t="n">
        <v>883</v>
      </c>
      <c r="J10" s="32" t="n">
        <v>793</v>
      </c>
      <c r="K10" s="32" t="n">
        <v>667</v>
      </c>
      <c r="L10" s="32" t="n">
        <v>819</v>
      </c>
      <c r="M10" s="32" t="n">
        <v>849</v>
      </c>
      <c r="N10" s="32" t="n">
        <v>923</v>
      </c>
      <c r="O10" s="32" t="n">
        <v>998</v>
      </c>
      <c r="P10" s="32" t="n">
        <v>1406</v>
      </c>
      <c r="Q10" s="32" t="n">
        <v>2023</v>
      </c>
      <c r="R10" s="32" t="n">
        <v>1511</v>
      </c>
      <c r="S10" s="32" t="n">
        <v>1529</v>
      </c>
      <c r="T10" s="32" t="n">
        <v>1422</v>
      </c>
      <c r="U10" s="32" t="n">
        <v>1357</v>
      </c>
      <c r="V10" s="32" t="n">
        <v>1608</v>
      </c>
    </row>
    <row r="11" customFormat="false" ht="13.5" hidden="false" customHeight="false" outlineLevel="0" collapsed="false">
      <c r="A11" s="31" t="s">
        <v>14</v>
      </c>
      <c r="B11" s="32" t="n">
        <v>39202</v>
      </c>
      <c r="C11" s="32" t="n">
        <v>1</v>
      </c>
      <c r="D11" s="32" t="n">
        <v>8787</v>
      </c>
      <c r="E11" s="32" t="n">
        <v>0</v>
      </c>
      <c r="F11" s="32" t="n">
        <v>247</v>
      </c>
      <c r="G11" s="32" t="n">
        <v>278</v>
      </c>
      <c r="H11" s="32" t="n">
        <v>364</v>
      </c>
      <c r="I11" s="32" t="n">
        <v>463</v>
      </c>
      <c r="J11" s="32" t="n">
        <v>419</v>
      </c>
      <c r="K11" s="32" t="n">
        <v>330</v>
      </c>
      <c r="L11" s="32" t="n">
        <v>433</v>
      </c>
      <c r="M11" s="32" t="n">
        <v>417</v>
      </c>
      <c r="N11" s="32" t="n">
        <v>475</v>
      </c>
      <c r="O11" s="32" t="n">
        <v>515</v>
      </c>
      <c r="P11" s="32" t="n">
        <v>705</v>
      </c>
      <c r="Q11" s="32" t="n">
        <v>1005</v>
      </c>
      <c r="R11" s="32" t="n">
        <v>725</v>
      </c>
      <c r="S11" s="32" t="n">
        <v>758</v>
      </c>
      <c r="T11" s="32" t="n">
        <v>627</v>
      </c>
      <c r="U11" s="32" t="n">
        <v>542</v>
      </c>
      <c r="V11" s="32" t="n">
        <v>484</v>
      </c>
    </row>
    <row r="12" customFormat="false" ht="13.5" hidden="false" customHeight="false" outlineLevel="0" collapsed="false">
      <c r="A12" s="31" t="s">
        <v>14</v>
      </c>
      <c r="B12" s="32" t="n">
        <v>39202</v>
      </c>
      <c r="C12" s="32" t="n">
        <v>2</v>
      </c>
      <c r="D12" s="32" t="n">
        <v>9765</v>
      </c>
      <c r="E12" s="32" t="n">
        <v>0</v>
      </c>
      <c r="F12" s="32" t="n">
        <v>206</v>
      </c>
      <c r="G12" s="32" t="n">
        <v>288</v>
      </c>
      <c r="H12" s="32" t="n">
        <v>381</v>
      </c>
      <c r="I12" s="32" t="n">
        <v>420</v>
      </c>
      <c r="J12" s="32" t="n">
        <v>374</v>
      </c>
      <c r="K12" s="32" t="n">
        <v>337</v>
      </c>
      <c r="L12" s="32" t="n">
        <v>386</v>
      </c>
      <c r="M12" s="32" t="n">
        <v>432</v>
      </c>
      <c r="N12" s="32" t="n">
        <v>448</v>
      </c>
      <c r="O12" s="32" t="n">
        <v>483</v>
      </c>
      <c r="P12" s="32" t="n">
        <v>701</v>
      </c>
      <c r="Q12" s="32" t="n">
        <v>1018</v>
      </c>
      <c r="R12" s="32" t="n">
        <v>786</v>
      </c>
      <c r="S12" s="32" t="n">
        <v>771</v>
      </c>
      <c r="T12" s="32" t="n">
        <v>795</v>
      </c>
      <c r="U12" s="32" t="n">
        <v>815</v>
      </c>
      <c r="V12" s="32" t="n">
        <v>1124</v>
      </c>
    </row>
    <row r="13" customFormat="false" ht="13.5" hidden="false" customHeight="false" outlineLevel="0" collapsed="false">
      <c r="A13" s="31" t="s">
        <v>14</v>
      </c>
      <c r="B13" s="32" t="n">
        <v>39202</v>
      </c>
      <c r="C13" s="32" t="n">
        <v>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</row>
    <row r="14" customFormat="false" ht="13.5" hidden="false" customHeight="false" outlineLevel="0" collapsed="false">
      <c r="A14" s="31" t="s">
        <v>15</v>
      </c>
      <c r="B14" s="32" t="n">
        <v>39203</v>
      </c>
      <c r="C14" s="32" t="n">
        <v>0</v>
      </c>
      <c r="D14" s="32" t="n">
        <v>21107</v>
      </c>
      <c r="E14" s="32" t="n">
        <v>0</v>
      </c>
      <c r="F14" s="32" t="n">
        <v>697</v>
      </c>
      <c r="G14" s="32" t="n">
        <v>837</v>
      </c>
      <c r="H14" s="32" t="n">
        <v>929</v>
      </c>
      <c r="I14" s="32" t="n">
        <v>951</v>
      </c>
      <c r="J14" s="32" t="n">
        <v>1012</v>
      </c>
      <c r="K14" s="32" t="n">
        <v>962</v>
      </c>
      <c r="L14" s="32" t="n">
        <v>1219</v>
      </c>
      <c r="M14" s="32" t="n">
        <v>1080</v>
      </c>
      <c r="N14" s="32" t="n">
        <v>1101</v>
      </c>
      <c r="O14" s="32" t="n">
        <v>1217</v>
      </c>
      <c r="P14" s="32" t="n">
        <v>1512</v>
      </c>
      <c r="Q14" s="32" t="n">
        <v>2036</v>
      </c>
      <c r="R14" s="32" t="n">
        <v>1492</v>
      </c>
      <c r="S14" s="32" t="n">
        <v>1468</v>
      </c>
      <c r="T14" s="32" t="n">
        <v>1466</v>
      </c>
      <c r="U14" s="32" t="n">
        <v>1320</v>
      </c>
      <c r="V14" s="32" t="n">
        <v>1808</v>
      </c>
    </row>
    <row r="15" customFormat="false" ht="13.5" hidden="false" customHeight="false" outlineLevel="0" collapsed="false">
      <c r="A15" s="31" t="s">
        <v>15</v>
      </c>
      <c r="B15" s="32" t="n">
        <v>39203</v>
      </c>
      <c r="C15" s="32" t="n">
        <v>1</v>
      </c>
      <c r="D15" s="32" t="n">
        <v>10000</v>
      </c>
      <c r="E15" s="32" t="n">
        <v>0</v>
      </c>
      <c r="F15" s="32" t="n">
        <v>358</v>
      </c>
      <c r="G15" s="32" t="n">
        <v>426</v>
      </c>
      <c r="H15" s="32" t="n">
        <v>474</v>
      </c>
      <c r="I15" s="32" t="n">
        <v>443</v>
      </c>
      <c r="J15" s="32" t="n">
        <v>499</v>
      </c>
      <c r="K15" s="32" t="n">
        <v>534</v>
      </c>
      <c r="L15" s="32" t="n">
        <v>598</v>
      </c>
      <c r="M15" s="32" t="n">
        <v>540</v>
      </c>
      <c r="N15" s="32" t="n">
        <v>564</v>
      </c>
      <c r="O15" s="32" t="n">
        <v>624</v>
      </c>
      <c r="P15" s="32" t="n">
        <v>758</v>
      </c>
      <c r="Q15" s="32" t="n">
        <v>1005</v>
      </c>
      <c r="R15" s="32" t="n">
        <v>730</v>
      </c>
      <c r="S15" s="32" t="n">
        <v>675</v>
      </c>
      <c r="T15" s="32" t="n">
        <v>653</v>
      </c>
      <c r="U15" s="32" t="n">
        <v>549</v>
      </c>
      <c r="V15" s="32" t="n">
        <v>570</v>
      </c>
    </row>
    <row r="16" customFormat="false" ht="13.5" hidden="false" customHeight="false" outlineLevel="0" collapsed="false">
      <c r="A16" s="31" t="s">
        <v>15</v>
      </c>
      <c r="B16" s="32" t="n">
        <v>39203</v>
      </c>
      <c r="C16" s="32" t="n">
        <v>2</v>
      </c>
      <c r="D16" s="32" t="n">
        <v>11107</v>
      </c>
      <c r="E16" s="32" t="n">
        <v>0</v>
      </c>
      <c r="F16" s="32" t="n">
        <v>339</v>
      </c>
      <c r="G16" s="32" t="n">
        <v>411</v>
      </c>
      <c r="H16" s="32" t="n">
        <v>455</v>
      </c>
      <c r="I16" s="32" t="n">
        <v>508</v>
      </c>
      <c r="J16" s="32" t="n">
        <v>513</v>
      </c>
      <c r="K16" s="32" t="n">
        <v>428</v>
      </c>
      <c r="L16" s="32" t="n">
        <v>621</v>
      </c>
      <c r="M16" s="32" t="n">
        <v>540</v>
      </c>
      <c r="N16" s="32" t="n">
        <v>537</v>
      </c>
      <c r="O16" s="32" t="n">
        <v>593</v>
      </c>
      <c r="P16" s="32" t="n">
        <v>754</v>
      </c>
      <c r="Q16" s="32" t="n">
        <v>1031</v>
      </c>
      <c r="R16" s="32" t="n">
        <v>762</v>
      </c>
      <c r="S16" s="32" t="n">
        <v>793</v>
      </c>
      <c r="T16" s="32" t="n">
        <v>813</v>
      </c>
      <c r="U16" s="32" t="n">
        <v>771</v>
      </c>
      <c r="V16" s="32" t="n">
        <v>1238</v>
      </c>
    </row>
    <row r="17" customFormat="false" ht="13.5" hidden="false" customHeight="false" outlineLevel="0" collapsed="false">
      <c r="A17" s="31" t="s">
        <v>15</v>
      </c>
      <c r="B17" s="32" t="n">
        <v>39203</v>
      </c>
      <c r="C17" s="32" t="n">
        <v>3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customFormat="false" ht="13.5" hidden="false" customHeight="false" outlineLevel="0" collapsed="false">
      <c r="A18" s="31" t="s">
        <v>16</v>
      </c>
      <c r="B18" s="32" t="n">
        <v>39204</v>
      </c>
      <c r="C18" s="32" t="n">
        <v>0</v>
      </c>
      <c r="D18" s="32" t="n">
        <v>50556</v>
      </c>
      <c r="E18" s="32" t="n">
        <v>0</v>
      </c>
      <c r="F18" s="32" t="n">
        <v>2193</v>
      </c>
      <c r="G18" s="32" t="n">
        <v>2401</v>
      </c>
      <c r="H18" s="32" t="n">
        <v>2394</v>
      </c>
      <c r="I18" s="32" t="n">
        <v>2868</v>
      </c>
      <c r="J18" s="32" t="n">
        <v>2829</v>
      </c>
      <c r="K18" s="32" t="n">
        <v>3158</v>
      </c>
      <c r="L18" s="32" t="n">
        <v>3523</v>
      </c>
      <c r="M18" s="32" t="n">
        <v>2930</v>
      </c>
      <c r="N18" s="32" t="n">
        <v>2805</v>
      </c>
      <c r="O18" s="32" t="n">
        <v>2885</v>
      </c>
      <c r="P18" s="32" t="n">
        <v>3415</v>
      </c>
      <c r="Q18" s="32" t="n">
        <v>4402</v>
      </c>
      <c r="R18" s="32" t="n">
        <v>3151</v>
      </c>
      <c r="S18" s="32" t="n">
        <v>2790</v>
      </c>
      <c r="T18" s="32" t="n">
        <v>2811</v>
      </c>
      <c r="U18" s="32" t="n">
        <v>2625</v>
      </c>
      <c r="V18" s="32" t="n">
        <v>3376</v>
      </c>
    </row>
    <row r="19" customFormat="false" ht="13.5" hidden="false" customHeight="false" outlineLevel="0" collapsed="false">
      <c r="A19" s="31" t="s">
        <v>16</v>
      </c>
      <c r="B19" s="32" t="n">
        <v>39204</v>
      </c>
      <c r="C19" s="32" t="n">
        <v>1</v>
      </c>
      <c r="D19" s="32" t="n">
        <v>24196</v>
      </c>
      <c r="E19" s="32" t="n">
        <v>0</v>
      </c>
      <c r="F19" s="32" t="n">
        <v>1149</v>
      </c>
      <c r="G19" s="32" t="n">
        <v>1237</v>
      </c>
      <c r="H19" s="32" t="n">
        <v>1191</v>
      </c>
      <c r="I19" s="32" t="n">
        <v>1578</v>
      </c>
      <c r="J19" s="32" t="n">
        <v>1421</v>
      </c>
      <c r="K19" s="32" t="n">
        <v>1572</v>
      </c>
      <c r="L19" s="32" t="n">
        <v>1756</v>
      </c>
      <c r="M19" s="32" t="n">
        <v>1438</v>
      </c>
      <c r="N19" s="32" t="n">
        <v>1372</v>
      </c>
      <c r="O19" s="32" t="n">
        <v>1395</v>
      </c>
      <c r="P19" s="32" t="n">
        <v>1713</v>
      </c>
      <c r="Q19" s="32" t="n">
        <v>2219</v>
      </c>
      <c r="R19" s="32" t="n">
        <v>1488</v>
      </c>
      <c r="S19" s="32" t="n">
        <v>1300</v>
      </c>
      <c r="T19" s="32" t="n">
        <v>1226</v>
      </c>
      <c r="U19" s="32" t="n">
        <v>1059</v>
      </c>
      <c r="V19" s="32" t="n">
        <v>1082</v>
      </c>
    </row>
    <row r="20" customFormat="false" ht="13.5" hidden="false" customHeight="false" outlineLevel="0" collapsed="false">
      <c r="A20" s="31" t="s">
        <v>16</v>
      </c>
      <c r="B20" s="32" t="n">
        <v>39204</v>
      </c>
      <c r="C20" s="32" t="n">
        <v>2</v>
      </c>
      <c r="D20" s="32" t="n">
        <v>26360</v>
      </c>
      <c r="E20" s="32" t="n">
        <v>0</v>
      </c>
      <c r="F20" s="32" t="n">
        <v>1044</v>
      </c>
      <c r="G20" s="32" t="n">
        <v>1164</v>
      </c>
      <c r="H20" s="32" t="n">
        <v>1203</v>
      </c>
      <c r="I20" s="32" t="n">
        <v>1290</v>
      </c>
      <c r="J20" s="32" t="n">
        <v>1408</v>
      </c>
      <c r="K20" s="32" t="n">
        <v>1586</v>
      </c>
      <c r="L20" s="32" t="n">
        <v>1767</v>
      </c>
      <c r="M20" s="32" t="n">
        <v>1492</v>
      </c>
      <c r="N20" s="32" t="n">
        <v>1433</v>
      </c>
      <c r="O20" s="32" t="n">
        <v>1490</v>
      </c>
      <c r="P20" s="32" t="n">
        <v>1702</v>
      </c>
      <c r="Q20" s="32" t="n">
        <v>2183</v>
      </c>
      <c r="R20" s="32" t="n">
        <v>1663</v>
      </c>
      <c r="S20" s="32" t="n">
        <v>1490</v>
      </c>
      <c r="T20" s="32" t="n">
        <v>1585</v>
      </c>
      <c r="U20" s="32" t="n">
        <v>1566</v>
      </c>
      <c r="V20" s="32" t="n">
        <v>2294</v>
      </c>
    </row>
    <row r="21" customFormat="false" ht="13.5" hidden="false" customHeight="false" outlineLevel="0" collapsed="false">
      <c r="A21" s="31" t="s">
        <v>16</v>
      </c>
      <c r="B21" s="32" t="n">
        <v>39204</v>
      </c>
      <c r="C21" s="32" t="n">
        <v>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</row>
    <row r="22" customFormat="false" ht="13.5" hidden="false" customHeight="false" outlineLevel="0" collapsed="false">
      <c r="A22" s="31" t="s">
        <v>17</v>
      </c>
      <c r="B22" s="32" t="n">
        <v>39205</v>
      </c>
      <c r="C22" s="32" t="n">
        <v>0</v>
      </c>
      <c r="D22" s="32" t="n">
        <v>30205</v>
      </c>
      <c r="E22" s="32" t="n">
        <v>0</v>
      </c>
      <c r="F22" s="32" t="n">
        <v>1102</v>
      </c>
      <c r="G22" s="32" t="n">
        <v>1224</v>
      </c>
      <c r="H22" s="32" t="n">
        <v>1255</v>
      </c>
      <c r="I22" s="32" t="n">
        <v>1366</v>
      </c>
      <c r="J22" s="32" t="n">
        <v>1501</v>
      </c>
      <c r="K22" s="32" t="n">
        <v>1551</v>
      </c>
      <c r="L22" s="32" t="n">
        <v>1869</v>
      </c>
      <c r="M22" s="32" t="n">
        <v>1633</v>
      </c>
      <c r="N22" s="32" t="n">
        <v>1548</v>
      </c>
      <c r="O22" s="32" t="n">
        <v>1701</v>
      </c>
      <c r="P22" s="32" t="n">
        <v>2184</v>
      </c>
      <c r="Q22" s="32" t="n">
        <v>2972</v>
      </c>
      <c r="R22" s="32" t="n">
        <v>2279</v>
      </c>
      <c r="S22" s="32" t="n">
        <v>1822</v>
      </c>
      <c r="T22" s="32" t="n">
        <v>1903</v>
      </c>
      <c r="U22" s="32" t="n">
        <v>1782</v>
      </c>
      <c r="V22" s="32" t="n">
        <v>2513</v>
      </c>
    </row>
    <row r="23" customFormat="false" ht="13.5" hidden="false" customHeight="false" outlineLevel="0" collapsed="false">
      <c r="A23" s="31" t="s">
        <v>17</v>
      </c>
      <c r="B23" s="32" t="n">
        <v>39205</v>
      </c>
      <c r="C23" s="32" t="n">
        <v>1</v>
      </c>
      <c r="D23" s="32" t="n">
        <v>14583</v>
      </c>
      <c r="E23" s="32" t="n">
        <v>0</v>
      </c>
      <c r="F23" s="32" t="n">
        <v>562</v>
      </c>
      <c r="G23" s="32" t="n">
        <v>650</v>
      </c>
      <c r="H23" s="32" t="n">
        <v>654</v>
      </c>
      <c r="I23" s="32" t="n">
        <v>687</v>
      </c>
      <c r="J23" s="32" t="n">
        <v>788</v>
      </c>
      <c r="K23" s="32" t="n">
        <v>818</v>
      </c>
      <c r="L23" s="32" t="n">
        <v>1011</v>
      </c>
      <c r="M23" s="32" t="n">
        <v>817</v>
      </c>
      <c r="N23" s="32" t="n">
        <v>787</v>
      </c>
      <c r="O23" s="32" t="n">
        <v>827</v>
      </c>
      <c r="P23" s="32" t="n">
        <v>1097</v>
      </c>
      <c r="Q23" s="32" t="n">
        <v>1523</v>
      </c>
      <c r="R23" s="32" t="n">
        <v>1101</v>
      </c>
      <c r="S23" s="32" t="n">
        <v>867</v>
      </c>
      <c r="T23" s="32" t="n">
        <v>854</v>
      </c>
      <c r="U23" s="32" t="n">
        <v>730</v>
      </c>
      <c r="V23" s="32" t="n">
        <v>810</v>
      </c>
    </row>
    <row r="24" customFormat="false" ht="13.5" hidden="false" customHeight="false" outlineLevel="0" collapsed="false">
      <c r="A24" s="31" t="s">
        <v>17</v>
      </c>
      <c r="B24" s="32" t="n">
        <v>39205</v>
      </c>
      <c r="C24" s="32" t="n">
        <v>2</v>
      </c>
      <c r="D24" s="32" t="n">
        <v>15622</v>
      </c>
      <c r="E24" s="32" t="n">
        <v>0</v>
      </c>
      <c r="F24" s="32" t="n">
        <v>540</v>
      </c>
      <c r="G24" s="32" t="n">
        <v>574</v>
      </c>
      <c r="H24" s="32" t="n">
        <v>601</v>
      </c>
      <c r="I24" s="32" t="n">
        <v>679</v>
      </c>
      <c r="J24" s="32" t="n">
        <v>713</v>
      </c>
      <c r="K24" s="32" t="n">
        <v>733</v>
      </c>
      <c r="L24" s="32" t="n">
        <v>858</v>
      </c>
      <c r="M24" s="32" t="n">
        <v>816</v>
      </c>
      <c r="N24" s="32" t="n">
        <v>761</v>
      </c>
      <c r="O24" s="32" t="n">
        <v>874</v>
      </c>
      <c r="P24" s="32" t="n">
        <v>1087</v>
      </c>
      <c r="Q24" s="32" t="n">
        <v>1449</v>
      </c>
      <c r="R24" s="32" t="n">
        <v>1178</v>
      </c>
      <c r="S24" s="32" t="n">
        <v>955</v>
      </c>
      <c r="T24" s="32" t="n">
        <v>1049</v>
      </c>
      <c r="U24" s="32" t="n">
        <v>1052</v>
      </c>
      <c r="V24" s="32" t="n">
        <v>1703</v>
      </c>
    </row>
    <row r="25" customFormat="false" ht="13.5" hidden="false" customHeight="false" outlineLevel="0" collapsed="false">
      <c r="A25" s="31" t="s">
        <v>17</v>
      </c>
      <c r="B25" s="32" t="n">
        <v>39205</v>
      </c>
      <c r="C25" s="32" t="n">
        <v>3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</row>
    <row r="26" customFormat="false" ht="13.5" hidden="false" customHeight="false" outlineLevel="0" collapsed="false">
      <c r="A26" s="31" t="s">
        <v>18</v>
      </c>
      <c r="B26" s="32" t="n">
        <v>39206</v>
      </c>
      <c r="C26" s="32" t="n">
        <v>0</v>
      </c>
      <c r="D26" s="32" t="n">
        <v>26314</v>
      </c>
      <c r="E26" s="32" t="n">
        <v>0</v>
      </c>
      <c r="F26" s="32" t="n">
        <v>846</v>
      </c>
      <c r="G26" s="32" t="n">
        <v>1077</v>
      </c>
      <c r="H26" s="32" t="n">
        <v>1250</v>
      </c>
      <c r="I26" s="32" t="n">
        <v>1541</v>
      </c>
      <c r="J26" s="32" t="n">
        <v>1260</v>
      </c>
      <c r="K26" s="32" t="n">
        <v>1302</v>
      </c>
      <c r="L26" s="32" t="n">
        <v>1421</v>
      </c>
      <c r="M26" s="32" t="n">
        <v>1312</v>
      </c>
      <c r="N26" s="32" t="n">
        <v>1344</v>
      </c>
      <c r="O26" s="32" t="n">
        <v>1547</v>
      </c>
      <c r="P26" s="32" t="n">
        <v>1924</v>
      </c>
      <c r="Q26" s="32" t="n">
        <v>2380</v>
      </c>
      <c r="R26" s="32" t="n">
        <v>1830</v>
      </c>
      <c r="S26" s="32" t="n">
        <v>1650</v>
      </c>
      <c r="T26" s="32" t="n">
        <v>1773</v>
      </c>
      <c r="U26" s="32" t="n">
        <v>1695</v>
      </c>
      <c r="V26" s="32" t="n">
        <v>2162</v>
      </c>
    </row>
    <row r="27" customFormat="false" ht="13.5" hidden="false" customHeight="false" outlineLevel="0" collapsed="false">
      <c r="A27" s="31" t="s">
        <v>18</v>
      </c>
      <c r="B27" s="32" t="n">
        <v>39206</v>
      </c>
      <c r="C27" s="32" t="n">
        <v>1</v>
      </c>
      <c r="D27" s="32" t="n">
        <v>12818</v>
      </c>
      <c r="E27" s="32" t="n">
        <v>0</v>
      </c>
      <c r="F27" s="32" t="n">
        <v>444</v>
      </c>
      <c r="G27" s="32" t="n">
        <v>578</v>
      </c>
      <c r="H27" s="32" t="n">
        <v>668</v>
      </c>
      <c r="I27" s="32" t="n">
        <v>852</v>
      </c>
      <c r="J27" s="32" t="n">
        <v>674</v>
      </c>
      <c r="K27" s="32" t="n">
        <v>689</v>
      </c>
      <c r="L27" s="32" t="n">
        <v>720</v>
      </c>
      <c r="M27" s="32" t="n">
        <v>668</v>
      </c>
      <c r="N27" s="32" t="n">
        <v>688</v>
      </c>
      <c r="O27" s="32" t="n">
        <v>778</v>
      </c>
      <c r="P27" s="32" t="n">
        <v>1001</v>
      </c>
      <c r="Q27" s="32" t="n">
        <v>1206</v>
      </c>
      <c r="R27" s="32" t="n">
        <v>886</v>
      </c>
      <c r="S27" s="32" t="n">
        <v>779</v>
      </c>
      <c r="T27" s="32" t="n">
        <v>804</v>
      </c>
      <c r="U27" s="32" t="n">
        <v>692</v>
      </c>
      <c r="V27" s="32" t="n">
        <v>691</v>
      </c>
    </row>
    <row r="28" customFormat="false" ht="13.5" hidden="false" customHeight="false" outlineLevel="0" collapsed="false">
      <c r="A28" s="31" t="s">
        <v>18</v>
      </c>
      <c r="B28" s="32" t="n">
        <v>39206</v>
      </c>
      <c r="C28" s="32" t="n">
        <v>2</v>
      </c>
      <c r="D28" s="32" t="n">
        <v>13496</v>
      </c>
      <c r="E28" s="32" t="n">
        <v>0</v>
      </c>
      <c r="F28" s="32" t="n">
        <v>402</v>
      </c>
      <c r="G28" s="32" t="n">
        <v>499</v>
      </c>
      <c r="H28" s="32" t="n">
        <v>582</v>
      </c>
      <c r="I28" s="32" t="n">
        <v>689</v>
      </c>
      <c r="J28" s="32" t="n">
        <v>586</v>
      </c>
      <c r="K28" s="32" t="n">
        <v>613</v>
      </c>
      <c r="L28" s="32" t="n">
        <v>701</v>
      </c>
      <c r="M28" s="32" t="n">
        <v>644</v>
      </c>
      <c r="N28" s="32" t="n">
        <v>656</v>
      </c>
      <c r="O28" s="32" t="n">
        <v>769</v>
      </c>
      <c r="P28" s="32" t="n">
        <v>923</v>
      </c>
      <c r="Q28" s="32" t="n">
        <v>1174</v>
      </c>
      <c r="R28" s="32" t="n">
        <v>944</v>
      </c>
      <c r="S28" s="32" t="n">
        <v>871</v>
      </c>
      <c r="T28" s="32" t="n">
        <v>969</v>
      </c>
      <c r="U28" s="32" t="n">
        <v>1003</v>
      </c>
      <c r="V28" s="32" t="n">
        <v>1471</v>
      </c>
    </row>
    <row r="29" customFormat="false" ht="13.5" hidden="false" customHeight="false" outlineLevel="0" collapsed="false">
      <c r="A29" s="31" t="s">
        <v>18</v>
      </c>
      <c r="B29" s="32" t="n">
        <v>39206</v>
      </c>
      <c r="C29" s="32" t="n">
        <v>3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</row>
    <row r="30" customFormat="false" ht="13.5" hidden="false" customHeight="false" outlineLevel="0" collapsed="false">
      <c r="A30" s="31" t="s">
        <v>19</v>
      </c>
      <c r="B30" s="32" t="n">
        <v>39208</v>
      </c>
      <c r="C30" s="32" t="n">
        <v>0</v>
      </c>
      <c r="D30" s="32" t="n">
        <v>24127</v>
      </c>
      <c r="E30" s="32" t="n">
        <v>0</v>
      </c>
      <c r="F30" s="32" t="n">
        <v>878</v>
      </c>
      <c r="G30" s="32" t="n">
        <v>1093</v>
      </c>
      <c r="H30" s="32" t="n">
        <v>1237</v>
      </c>
      <c r="I30" s="32" t="n">
        <v>1191</v>
      </c>
      <c r="J30" s="32" t="n">
        <v>1071</v>
      </c>
      <c r="K30" s="32" t="n">
        <v>1157</v>
      </c>
      <c r="L30" s="32" t="n">
        <v>1438</v>
      </c>
      <c r="M30" s="32" t="n">
        <v>1252</v>
      </c>
      <c r="N30" s="32" t="n">
        <v>1382</v>
      </c>
      <c r="O30" s="32" t="n">
        <v>1536</v>
      </c>
      <c r="P30" s="32" t="n">
        <v>1821</v>
      </c>
      <c r="Q30" s="32" t="n">
        <v>2263</v>
      </c>
      <c r="R30" s="32" t="n">
        <v>1443</v>
      </c>
      <c r="S30" s="32" t="n">
        <v>1511</v>
      </c>
      <c r="T30" s="32" t="n">
        <v>1601</v>
      </c>
      <c r="U30" s="32" t="n">
        <v>1433</v>
      </c>
      <c r="V30" s="32" t="n">
        <v>1820</v>
      </c>
    </row>
    <row r="31" customFormat="false" ht="13.5" hidden="false" customHeight="false" outlineLevel="0" collapsed="false">
      <c r="A31" s="31" t="s">
        <v>19</v>
      </c>
      <c r="B31" s="32" t="n">
        <v>39208</v>
      </c>
      <c r="C31" s="32" t="n">
        <v>1</v>
      </c>
      <c r="D31" s="32" t="n">
        <v>11436</v>
      </c>
      <c r="E31" s="32" t="n">
        <v>0</v>
      </c>
      <c r="F31" s="32" t="n">
        <v>439</v>
      </c>
      <c r="G31" s="32" t="n">
        <v>592</v>
      </c>
      <c r="H31" s="32" t="n">
        <v>643</v>
      </c>
      <c r="I31" s="32" t="n">
        <v>593</v>
      </c>
      <c r="J31" s="32" t="n">
        <v>547</v>
      </c>
      <c r="K31" s="32" t="n">
        <v>599</v>
      </c>
      <c r="L31" s="32" t="n">
        <v>728</v>
      </c>
      <c r="M31" s="32" t="n">
        <v>614</v>
      </c>
      <c r="N31" s="32" t="n">
        <v>667</v>
      </c>
      <c r="O31" s="32" t="n">
        <v>779</v>
      </c>
      <c r="P31" s="32" t="n">
        <v>906</v>
      </c>
      <c r="Q31" s="32" t="n">
        <v>1116</v>
      </c>
      <c r="R31" s="32" t="n">
        <v>683</v>
      </c>
      <c r="S31" s="32" t="n">
        <v>694</v>
      </c>
      <c r="T31" s="32" t="n">
        <v>691</v>
      </c>
      <c r="U31" s="32" t="n">
        <v>589</v>
      </c>
      <c r="V31" s="32" t="n">
        <v>556</v>
      </c>
    </row>
    <row r="32" customFormat="false" ht="13.5" hidden="false" customHeight="false" outlineLevel="0" collapsed="false">
      <c r="A32" s="31" t="s">
        <v>19</v>
      </c>
      <c r="B32" s="32" t="n">
        <v>39208</v>
      </c>
      <c r="C32" s="32" t="n">
        <v>2</v>
      </c>
      <c r="D32" s="32" t="n">
        <v>12691</v>
      </c>
      <c r="E32" s="32" t="n">
        <v>0</v>
      </c>
      <c r="F32" s="32" t="n">
        <v>439</v>
      </c>
      <c r="G32" s="32" t="n">
        <v>501</v>
      </c>
      <c r="H32" s="32" t="n">
        <v>594</v>
      </c>
      <c r="I32" s="32" t="n">
        <v>598</v>
      </c>
      <c r="J32" s="32" t="n">
        <v>524</v>
      </c>
      <c r="K32" s="32" t="n">
        <v>558</v>
      </c>
      <c r="L32" s="32" t="n">
        <v>710</v>
      </c>
      <c r="M32" s="32" t="n">
        <v>638</v>
      </c>
      <c r="N32" s="32" t="n">
        <v>715</v>
      </c>
      <c r="O32" s="32" t="n">
        <v>757</v>
      </c>
      <c r="P32" s="32" t="n">
        <v>915</v>
      </c>
      <c r="Q32" s="32" t="n">
        <v>1147</v>
      </c>
      <c r="R32" s="32" t="n">
        <v>760</v>
      </c>
      <c r="S32" s="32" t="n">
        <v>817</v>
      </c>
      <c r="T32" s="32" t="n">
        <v>910</v>
      </c>
      <c r="U32" s="32" t="n">
        <v>844</v>
      </c>
      <c r="V32" s="32" t="n">
        <v>1264</v>
      </c>
    </row>
    <row r="33" customFormat="false" ht="13.5" hidden="false" customHeight="false" outlineLevel="0" collapsed="false">
      <c r="A33" s="31" t="s">
        <v>19</v>
      </c>
      <c r="B33" s="32" t="n">
        <v>39208</v>
      </c>
      <c r="C33" s="32" t="n">
        <v>3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</row>
    <row r="34" customFormat="false" ht="13.5" hidden="false" customHeight="false" outlineLevel="0" collapsed="false">
      <c r="A34" s="31" t="s">
        <v>20</v>
      </c>
      <c r="B34" s="32" t="n">
        <v>39209</v>
      </c>
      <c r="C34" s="32" t="n">
        <v>0</v>
      </c>
      <c r="D34" s="32" t="n">
        <v>17976</v>
      </c>
      <c r="E34" s="32" t="n">
        <v>0</v>
      </c>
      <c r="F34" s="32" t="n">
        <v>509</v>
      </c>
      <c r="G34" s="32" t="n">
        <v>646</v>
      </c>
      <c r="H34" s="32" t="n">
        <v>749</v>
      </c>
      <c r="I34" s="32" t="n">
        <v>777</v>
      </c>
      <c r="J34" s="32" t="n">
        <v>643</v>
      </c>
      <c r="K34" s="32" t="n">
        <v>675</v>
      </c>
      <c r="L34" s="32" t="n">
        <v>829</v>
      </c>
      <c r="M34" s="32" t="n">
        <v>776</v>
      </c>
      <c r="N34" s="32" t="n">
        <v>798</v>
      </c>
      <c r="O34" s="32" t="n">
        <v>991</v>
      </c>
      <c r="P34" s="32" t="n">
        <v>1319</v>
      </c>
      <c r="Q34" s="32" t="n">
        <v>1739</v>
      </c>
      <c r="R34" s="32" t="n">
        <v>1418</v>
      </c>
      <c r="S34" s="32" t="n">
        <v>1389</v>
      </c>
      <c r="T34" s="32" t="n">
        <v>1488</v>
      </c>
      <c r="U34" s="32" t="n">
        <v>1372</v>
      </c>
      <c r="V34" s="32" t="n">
        <v>1858</v>
      </c>
    </row>
    <row r="35" customFormat="false" ht="13.5" hidden="false" customHeight="false" outlineLevel="0" collapsed="false">
      <c r="A35" s="31" t="s">
        <v>20</v>
      </c>
      <c r="B35" s="32" t="n">
        <v>39209</v>
      </c>
      <c r="C35" s="32" t="n">
        <v>1</v>
      </c>
      <c r="D35" s="32" t="n">
        <v>8379</v>
      </c>
      <c r="E35" s="32" t="n">
        <v>0</v>
      </c>
      <c r="F35" s="32" t="n">
        <v>252</v>
      </c>
      <c r="G35" s="32" t="n">
        <v>329</v>
      </c>
      <c r="H35" s="32" t="n">
        <v>390</v>
      </c>
      <c r="I35" s="32" t="n">
        <v>398</v>
      </c>
      <c r="J35" s="32" t="n">
        <v>334</v>
      </c>
      <c r="K35" s="32" t="n">
        <v>354</v>
      </c>
      <c r="L35" s="32" t="n">
        <v>426</v>
      </c>
      <c r="M35" s="32" t="n">
        <v>378</v>
      </c>
      <c r="N35" s="32" t="n">
        <v>390</v>
      </c>
      <c r="O35" s="32" t="n">
        <v>478</v>
      </c>
      <c r="P35" s="32" t="n">
        <v>687</v>
      </c>
      <c r="Q35" s="32" t="n">
        <v>841</v>
      </c>
      <c r="R35" s="32" t="n">
        <v>700</v>
      </c>
      <c r="S35" s="32" t="n">
        <v>645</v>
      </c>
      <c r="T35" s="32" t="n">
        <v>656</v>
      </c>
      <c r="U35" s="32" t="n">
        <v>582</v>
      </c>
      <c r="V35" s="32" t="n">
        <v>539</v>
      </c>
    </row>
    <row r="36" customFormat="false" ht="13.5" hidden="false" customHeight="false" outlineLevel="0" collapsed="false">
      <c r="A36" s="31" t="s">
        <v>20</v>
      </c>
      <c r="B36" s="32" t="n">
        <v>39209</v>
      </c>
      <c r="C36" s="32" t="n">
        <v>2</v>
      </c>
      <c r="D36" s="32" t="n">
        <v>9597</v>
      </c>
      <c r="E36" s="32" t="n">
        <v>0</v>
      </c>
      <c r="F36" s="32" t="n">
        <v>257</v>
      </c>
      <c r="G36" s="32" t="n">
        <v>317</v>
      </c>
      <c r="H36" s="32" t="n">
        <v>359</v>
      </c>
      <c r="I36" s="32" t="n">
        <v>379</v>
      </c>
      <c r="J36" s="32" t="n">
        <v>309</v>
      </c>
      <c r="K36" s="32" t="n">
        <v>321</v>
      </c>
      <c r="L36" s="32" t="n">
        <v>403</v>
      </c>
      <c r="M36" s="32" t="n">
        <v>398</v>
      </c>
      <c r="N36" s="32" t="n">
        <v>408</v>
      </c>
      <c r="O36" s="32" t="n">
        <v>513</v>
      </c>
      <c r="P36" s="32" t="n">
        <v>632</v>
      </c>
      <c r="Q36" s="32" t="n">
        <v>898</v>
      </c>
      <c r="R36" s="32" t="n">
        <v>718</v>
      </c>
      <c r="S36" s="32" t="n">
        <v>744</v>
      </c>
      <c r="T36" s="32" t="n">
        <v>832</v>
      </c>
      <c r="U36" s="32" t="n">
        <v>790</v>
      </c>
      <c r="V36" s="32" t="n">
        <v>1319</v>
      </c>
    </row>
    <row r="37" customFormat="false" ht="13.5" hidden="false" customHeight="false" outlineLevel="0" collapsed="false">
      <c r="A37" s="31" t="s">
        <v>20</v>
      </c>
      <c r="B37" s="32" t="n">
        <v>39209</v>
      </c>
      <c r="C37" s="32" t="n">
        <v>3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</row>
    <row r="38" customFormat="false" ht="13.5" hidden="false" customHeight="false" outlineLevel="0" collapsed="false">
      <c r="A38" s="31" t="s">
        <v>21</v>
      </c>
      <c r="B38" s="32" t="n">
        <v>39210</v>
      </c>
      <c r="C38" s="32" t="n">
        <v>0</v>
      </c>
      <c r="D38" s="32" t="n">
        <v>37940</v>
      </c>
      <c r="E38" s="32" t="n">
        <v>0</v>
      </c>
      <c r="F38" s="32" t="n">
        <v>1585</v>
      </c>
      <c r="G38" s="32" t="n">
        <v>1693</v>
      </c>
      <c r="H38" s="32" t="n">
        <v>1783</v>
      </c>
      <c r="I38" s="32" t="n">
        <v>1850</v>
      </c>
      <c r="J38" s="32" t="n">
        <v>1715</v>
      </c>
      <c r="K38" s="32" t="n">
        <v>1941</v>
      </c>
      <c r="L38" s="32" t="n">
        <v>2432</v>
      </c>
      <c r="M38" s="32" t="n">
        <v>2008</v>
      </c>
      <c r="N38" s="32" t="n">
        <v>1940</v>
      </c>
      <c r="O38" s="32" t="n">
        <v>2316</v>
      </c>
      <c r="P38" s="32" t="n">
        <v>2725</v>
      </c>
      <c r="Q38" s="32" t="n">
        <v>3545</v>
      </c>
      <c r="R38" s="32" t="n">
        <v>2350</v>
      </c>
      <c r="S38" s="32" t="n">
        <v>2229</v>
      </c>
      <c r="T38" s="32" t="n">
        <v>2458</v>
      </c>
      <c r="U38" s="32" t="n">
        <v>2331</v>
      </c>
      <c r="V38" s="32" t="n">
        <v>3039</v>
      </c>
    </row>
    <row r="39" customFormat="false" ht="13.5" hidden="false" customHeight="false" outlineLevel="0" collapsed="false">
      <c r="A39" s="31" t="s">
        <v>21</v>
      </c>
      <c r="B39" s="32" t="n">
        <v>39210</v>
      </c>
      <c r="C39" s="32" t="n">
        <v>1</v>
      </c>
      <c r="D39" s="32" t="n">
        <v>17982</v>
      </c>
      <c r="E39" s="32" t="n">
        <v>0</v>
      </c>
      <c r="F39" s="32" t="n">
        <v>797</v>
      </c>
      <c r="G39" s="32" t="n">
        <v>878</v>
      </c>
      <c r="H39" s="32" t="n">
        <v>932</v>
      </c>
      <c r="I39" s="32" t="n">
        <v>891</v>
      </c>
      <c r="J39" s="32" t="n">
        <v>904</v>
      </c>
      <c r="K39" s="32" t="n">
        <v>1031</v>
      </c>
      <c r="L39" s="32" t="n">
        <v>1214</v>
      </c>
      <c r="M39" s="32" t="n">
        <v>997</v>
      </c>
      <c r="N39" s="32" t="n">
        <v>948</v>
      </c>
      <c r="O39" s="32" t="n">
        <v>1152</v>
      </c>
      <c r="P39" s="32" t="n">
        <v>1359</v>
      </c>
      <c r="Q39" s="32" t="n">
        <v>1784</v>
      </c>
      <c r="R39" s="32" t="n">
        <v>1114</v>
      </c>
      <c r="S39" s="32" t="n">
        <v>985</v>
      </c>
      <c r="T39" s="32" t="n">
        <v>1101</v>
      </c>
      <c r="U39" s="32" t="n">
        <v>945</v>
      </c>
      <c r="V39" s="32" t="n">
        <v>950</v>
      </c>
    </row>
    <row r="40" customFormat="false" ht="13.5" hidden="false" customHeight="false" outlineLevel="0" collapsed="false">
      <c r="A40" s="31" t="s">
        <v>21</v>
      </c>
      <c r="B40" s="32" t="n">
        <v>39210</v>
      </c>
      <c r="C40" s="32" t="n">
        <v>2</v>
      </c>
      <c r="D40" s="32" t="n">
        <v>19958</v>
      </c>
      <c r="E40" s="32" t="n">
        <v>0</v>
      </c>
      <c r="F40" s="32" t="n">
        <v>788</v>
      </c>
      <c r="G40" s="32" t="n">
        <v>815</v>
      </c>
      <c r="H40" s="32" t="n">
        <v>851</v>
      </c>
      <c r="I40" s="32" t="n">
        <v>959</v>
      </c>
      <c r="J40" s="32" t="n">
        <v>811</v>
      </c>
      <c r="K40" s="32" t="n">
        <v>910</v>
      </c>
      <c r="L40" s="32" t="n">
        <v>1218</v>
      </c>
      <c r="M40" s="32" t="n">
        <v>1011</v>
      </c>
      <c r="N40" s="32" t="n">
        <v>992</v>
      </c>
      <c r="O40" s="32" t="n">
        <v>1164</v>
      </c>
      <c r="P40" s="32" t="n">
        <v>1366</v>
      </c>
      <c r="Q40" s="32" t="n">
        <v>1761</v>
      </c>
      <c r="R40" s="32" t="n">
        <v>1236</v>
      </c>
      <c r="S40" s="32" t="n">
        <v>1244</v>
      </c>
      <c r="T40" s="32" t="n">
        <v>1357</v>
      </c>
      <c r="U40" s="32" t="n">
        <v>1386</v>
      </c>
      <c r="V40" s="32" t="n">
        <v>2089</v>
      </c>
    </row>
    <row r="41" customFormat="false" ht="13.5" hidden="false" customHeight="false" outlineLevel="0" collapsed="false">
      <c r="A41" s="31" t="s">
        <v>21</v>
      </c>
      <c r="B41" s="32" t="n">
        <v>39210</v>
      </c>
      <c r="C41" s="32" t="n">
        <v>3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</row>
    <row r="42" customFormat="false" ht="13.5" hidden="false" customHeight="false" outlineLevel="0" collapsed="false">
      <c r="A42" s="31" t="s">
        <v>22</v>
      </c>
      <c r="B42" s="32" t="n">
        <v>39211</v>
      </c>
      <c r="C42" s="32" t="n">
        <v>0</v>
      </c>
      <c r="D42" s="32" t="n">
        <v>34243</v>
      </c>
      <c r="E42" s="32" t="n">
        <v>0</v>
      </c>
      <c r="F42" s="32" t="n">
        <v>1503</v>
      </c>
      <c r="G42" s="32" t="n">
        <v>1609</v>
      </c>
      <c r="H42" s="32" t="n">
        <v>1695</v>
      </c>
      <c r="I42" s="32" t="n">
        <v>1653</v>
      </c>
      <c r="J42" s="32" t="n">
        <v>1627</v>
      </c>
      <c r="K42" s="32" t="n">
        <v>1870</v>
      </c>
      <c r="L42" s="32" t="n">
        <v>2256</v>
      </c>
      <c r="M42" s="32" t="n">
        <v>2011</v>
      </c>
      <c r="N42" s="32" t="n">
        <v>1932</v>
      </c>
      <c r="O42" s="32" t="n">
        <v>1951</v>
      </c>
      <c r="P42" s="32" t="n">
        <v>2189</v>
      </c>
      <c r="Q42" s="32" t="n">
        <v>3114</v>
      </c>
      <c r="R42" s="32" t="n">
        <v>2269</v>
      </c>
      <c r="S42" s="32" t="n">
        <v>2045</v>
      </c>
      <c r="T42" s="32" t="n">
        <v>2054</v>
      </c>
      <c r="U42" s="32" t="n">
        <v>1886</v>
      </c>
      <c r="V42" s="32" t="n">
        <v>2579</v>
      </c>
    </row>
    <row r="43" customFormat="false" ht="13.5" hidden="false" customHeight="false" outlineLevel="0" collapsed="false">
      <c r="A43" s="31" t="s">
        <v>22</v>
      </c>
      <c r="B43" s="32" t="n">
        <v>39211</v>
      </c>
      <c r="C43" s="32" t="n">
        <v>1</v>
      </c>
      <c r="D43" s="32" t="n">
        <v>16431</v>
      </c>
      <c r="E43" s="32" t="n">
        <v>0</v>
      </c>
      <c r="F43" s="32" t="n">
        <v>760</v>
      </c>
      <c r="G43" s="32" t="n">
        <v>834</v>
      </c>
      <c r="H43" s="32" t="n">
        <v>888</v>
      </c>
      <c r="I43" s="32" t="n">
        <v>827</v>
      </c>
      <c r="J43" s="32" t="n">
        <v>851</v>
      </c>
      <c r="K43" s="32" t="n">
        <v>1009</v>
      </c>
      <c r="L43" s="32" t="n">
        <v>1152</v>
      </c>
      <c r="M43" s="32" t="n">
        <v>1017</v>
      </c>
      <c r="N43" s="32" t="n">
        <v>941</v>
      </c>
      <c r="O43" s="32" t="n">
        <v>992</v>
      </c>
      <c r="P43" s="32" t="n">
        <v>1079</v>
      </c>
      <c r="Q43" s="32" t="n">
        <v>1540</v>
      </c>
      <c r="R43" s="32" t="n">
        <v>1117</v>
      </c>
      <c r="S43" s="32" t="n">
        <v>948</v>
      </c>
      <c r="T43" s="32" t="n">
        <v>926</v>
      </c>
      <c r="U43" s="32" t="n">
        <v>768</v>
      </c>
      <c r="V43" s="32" t="n">
        <v>782</v>
      </c>
    </row>
    <row r="44" customFormat="false" ht="13.5" hidden="false" customHeight="false" outlineLevel="0" collapsed="false">
      <c r="A44" s="31" t="s">
        <v>22</v>
      </c>
      <c r="B44" s="32" t="n">
        <v>39211</v>
      </c>
      <c r="C44" s="32" t="n">
        <v>2</v>
      </c>
      <c r="D44" s="32" t="n">
        <v>17812</v>
      </c>
      <c r="E44" s="32" t="n">
        <v>0</v>
      </c>
      <c r="F44" s="32" t="n">
        <v>743</v>
      </c>
      <c r="G44" s="32" t="n">
        <v>775</v>
      </c>
      <c r="H44" s="32" t="n">
        <v>807</v>
      </c>
      <c r="I44" s="32" t="n">
        <v>826</v>
      </c>
      <c r="J44" s="32" t="n">
        <v>776</v>
      </c>
      <c r="K44" s="32" t="n">
        <v>861</v>
      </c>
      <c r="L44" s="32" t="n">
        <v>1104</v>
      </c>
      <c r="M44" s="32" t="n">
        <v>994</v>
      </c>
      <c r="N44" s="32" t="n">
        <v>991</v>
      </c>
      <c r="O44" s="32" t="n">
        <v>959</v>
      </c>
      <c r="P44" s="32" t="n">
        <v>1110</v>
      </c>
      <c r="Q44" s="32" t="n">
        <v>1574</v>
      </c>
      <c r="R44" s="32" t="n">
        <v>1152</v>
      </c>
      <c r="S44" s="32" t="n">
        <v>1097</v>
      </c>
      <c r="T44" s="32" t="n">
        <v>1128</v>
      </c>
      <c r="U44" s="32" t="n">
        <v>1118</v>
      </c>
      <c r="V44" s="32" t="n">
        <v>1797</v>
      </c>
    </row>
    <row r="45" customFormat="false" ht="13.5" hidden="false" customHeight="false" outlineLevel="0" collapsed="false">
      <c r="A45" s="31" t="s">
        <v>22</v>
      </c>
      <c r="B45" s="32" t="n">
        <v>39211</v>
      </c>
      <c r="C45" s="32" t="n">
        <v>3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customFormat="false" ht="13.5" hidden="false" customHeight="false" outlineLevel="0" collapsed="false">
      <c r="A46" s="31" t="s">
        <v>23</v>
      </c>
      <c r="B46" s="32" t="n">
        <v>39212</v>
      </c>
      <c r="C46" s="32" t="n">
        <v>0</v>
      </c>
      <c r="D46" s="32" t="n">
        <v>29732</v>
      </c>
      <c r="E46" s="32" t="n">
        <v>0</v>
      </c>
      <c r="F46" s="32" t="n">
        <v>928</v>
      </c>
      <c r="G46" s="32" t="n">
        <v>1096</v>
      </c>
      <c r="H46" s="32" t="n">
        <v>1174</v>
      </c>
      <c r="I46" s="32" t="n">
        <v>1322</v>
      </c>
      <c r="J46" s="32" t="n">
        <v>1493</v>
      </c>
      <c r="K46" s="32" t="n">
        <v>1446</v>
      </c>
      <c r="L46" s="32" t="n">
        <v>1586</v>
      </c>
      <c r="M46" s="32" t="n">
        <v>1309</v>
      </c>
      <c r="N46" s="32" t="n">
        <v>1369</v>
      </c>
      <c r="O46" s="32" t="n">
        <v>1712</v>
      </c>
      <c r="P46" s="32" t="n">
        <v>2031</v>
      </c>
      <c r="Q46" s="32" t="n">
        <v>2656</v>
      </c>
      <c r="R46" s="32" t="n">
        <v>2097</v>
      </c>
      <c r="S46" s="32" t="n">
        <v>2017</v>
      </c>
      <c r="T46" s="32" t="n">
        <v>2308</v>
      </c>
      <c r="U46" s="32" t="n">
        <v>2226</v>
      </c>
      <c r="V46" s="32" t="n">
        <v>2962</v>
      </c>
    </row>
    <row r="47" customFormat="false" ht="13.5" hidden="false" customHeight="false" outlineLevel="0" collapsed="false">
      <c r="A47" s="31" t="s">
        <v>23</v>
      </c>
      <c r="B47" s="32" t="n">
        <v>39212</v>
      </c>
      <c r="C47" s="32" t="n">
        <v>1</v>
      </c>
      <c r="D47" s="32" t="n">
        <v>13950</v>
      </c>
      <c r="E47" s="32" t="n">
        <v>0</v>
      </c>
      <c r="F47" s="32" t="n">
        <v>489</v>
      </c>
      <c r="G47" s="32" t="n">
        <v>546</v>
      </c>
      <c r="H47" s="32" t="n">
        <v>612</v>
      </c>
      <c r="I47" s="32" t="n">
        <v>651</v>
      </c>
      <c r="J47" s="32" t="n">
        <v>810</v>
      </c>
      <c r="K47" s="32" t="n">
        <v>759</v>
      </c>
      <c r="L47" s="32" t="n">
        <v>813</v>
      </c>
      <c r="M47" s="32" t="n">
        <v>641</v>
      </c>
      <c r="N47" s="32" t="n">
        <v>695</v>
      </c>
      <c r="O47" s="32" t="n">
        <v>841</v>
      </c>
      <c r="P47" s="32" t="n">
        <v>998</v>
      </c>
      <c r="Q47" s="32" t="n">
        <v>1345</v>
      </c>
      <c r="R47" s="32" t="n">
        <v>989</v>
      </c>
      <c r="S47" s="32" t="n">
        <v>876</v>
      </c>
      <c r="T47" s="32" t="n">
        <v>1014</v>
      </c>
      <c r="U47" s="32" t="n">
        <v>916</v>
      </c>
      <c r="V47" s="32" t="n">
        <v>955</v>
      </c>
    </row>
    <row r="48" customFormat="false" ht="13.5" hidden="false" customHeight="false" outlineLevel="0" collapsed="false">
      <c r="A48" s="31" t="s">
        <v>23</v>
      </c>
      <c r="B48" s="32" t="n">
        <v>39212</v>
      </c>
      <c r="C48" s="32" t="n">
        <v>2</v>
      </c>
      <c r="D48" s="32" t="n">
        <v>15782</v>
      </c>
      <c r="E48" s="32" t="n">
        <v>0</v>
      </c>
      <c r="F48" s="32" t="n">
        <v>439</v>
      </c>
      <c r="G48" s="32" t="n">
        <v>550</v>
      </c>
      <c r="H48" s="32" t="n">
        <v>562</v>
      </c>
      <c r="I48" s="32" t="n">
        <v>671</v>
      </c>
      <c r="J48" s="32" t="n">
        <v>683</v>
      </c>
      <c r="K48" s="32" t="n">
        <v>687</v>
      </c>
      <c r="L48" s="32" t="n">
        <v>773</v>
      </c>
      <c r="M48" s="32" t="n">
        <v>668</v>
      </c>
      <c r="N48" s="32" t="n">
        <v>674</v>
      </c>
      <c r="O48" s="32" t="n">
        <v>871</v>
      </c>
      <c r="P48" s="32" t="n">
        <v>1033</v>
      </c>
      <c r="Q48" s="32" t="n">
        <v>1311</v>
      </c>
      <c r="R48" s="32" t="n">
        <v>1108</v>
      </c>
      <c r="S48" s="32" t="n">
        <v>1141</v>
      </c>
      <c r="T48" s="32" t="n">
        <v>1294</v>
      </c>
      <c r="U48" s="32" t="n">
        <v>1310</v>
      </c>
      <c r="V48" s="32" t="n">
        <v>2007</v>
      </c>
    </row>
    <row r="49" customFormat="false" ht="13.5" hidden="false" customHeight="false" outlineLevel="0" collapsed="false">
      <c r="A49" s="31" t="s">
        <v>23</v>
      </c>
      <c r="B49" s="32" t="n">
        <v>39212</v>
      </c>
      <c r="C49" s="32" t="n">
        <v>3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</row>
    <row r="50" customFormat="false" ht="13.5" hidden="false" customHeight="false" outlineLevel="0" collapsed="false">
      <c r="A50" s="31" t="s">
        <v>97</v>
      </c>
      <c r="B50" s="32" t="n">
        <v>39301</v>
      </c>
      <c r="C50" s="32" t="n">
        <v>0</v>
      </c>
      <c r="D50" s="32" t="n">
        <v>3494</v>
      </c>
      <c r="E50" s="32" t="n">
        <v>0</v>
      </c>
      <c r="F50" s="32" t="n">
        <v>93</v>
      </c>
      <c r="G50" s="32" t="n">
        <v>104</v>
      </c>
      <c r="H50" s="32" t="n">
        <v>128</v>
      </c>
      <c r="I50" s="32" t="n">
        <v>145</v>
      </c>
      <c r="J50" s="32" t="n">
        <v>129</v>
      </c>
      <c r="K50" s="32" t="n">
        <v>120</v>
      </c>
      <c r="L50" s="32" t="n">
        <v>147</v>
      </c>
      <c r="M50" s="32" t="n">
        <v>127</v>
      </c>
      <c r="N50" s="32" t="n">
        <v>174</v>
      </c>
      <c r="O50" s="32" t="n">
        <v>204</v>
      </c>
      <c r="P50" s="32" t="n">
        <v>240</v>
      </c>
      <c r="Q50" s="32" t="n">
        <v>330</v>
      </c>
      <c r="R50" s="32" t="n">
        <v>255</v>
      </c>
      <c r="S50" s="32" t="n">
        <v>286</v>
      </c>
      <c r="T50" s="32" t="n">
        <v>332</v>
      </c>
      <c r="U50" s="32" t="n">
        <v>284</v>
      </c>
      <c r="V50" s="32" t="n">
        <v>396</v>
      </c>
    </row>
    <row r="51" customFormat="false" ht="13.5" hidden="false" customHeight="false" outlineLevel="0" collapsed="false">
      <c r="A51" s="31" t="s">
        <v>97</v>
      </c>
      <c r="B51" s="32" t="n">
        <v>39301</v>
      </c>
      <c r="C51" s="32" t="n">
        <v>1</v>
      </c>
      <c r="D51" s="32" t="n">
        <v>1683</v>
      </c>
      <c r="E51" s="32" t="n">
        <v>0</v>
      </c>
      <c r="F51" s="32" t="n">
        <v>54</v>
      </c>
      <c r="G51" s="32" t="n">
        <v>60</v>
      </c>
      <c r="H51" s="32" t="n">
        <v>68</v>
      </c>
      <c r="I51" s="32" t="n">
        <v>72</v>
      </c>
      <c r="J51" s="32" t="n">
        <v>77</v>
      </c>
      <c r="K51" s="32" t="n">
        <v>72</v>
      </c>
      <c r="L51" s="32" t="n">
        <v>82</v>
      </c>
      <c r="M51" s="32" t="n">
        <v>70</v>
      </c>
      <c r="N51" s="32" t="n">
        <v>85</v>
      </c>
      <c r="O51" s="32" t="n">
        <v>118</v>
      </c>
      <c r="P51" s="32" t="n">
        <v>113</v>
      </c>
      <c r="Q51" s="32" t="n">
        <v>168</v>
      </c>
      <c r="R51" s="32" t="n">
        <v>132</v>
      </c>
      <c r="S51" s="32" t="n">
        <v>141</v>
      </c>
      <c r="T51" s="32" t="n">
        <v>146</v>
      </c>
      <c r="U51" s="32" t="n">
        <v>117</v>
      </c>
      <c r="V51" s="32" t="n">
        <v>108</v>
      </c>
    </row>
    <row r="52" customFormat="false" ht="13.5" hidden="false" customHeight="false" outlineLevel="0" collapsed="false">
      <c r="A52" s="31" t="s">
        <v>97</v>
      </c>
      <c r="B52" s="32" t="n">
        <v>39301</v>
      </c>
      <c r="C52" s="32" t="n">
        <v>2</v>
      </c>
      <c r="D52" s="32" t="n">
        <v>1811</v>
      </c>
      <c r="E52" s="32" t="n">
        <v>0</v>
      </c>
      <c r="F52" s="32" t="n">
        <v>39</v>
      </c>
      <c r="G52" s="32" t="n">
        <v>44</v>
      </c>
      <c r="H52" s="32" t="n">
        <v>60</v>
      </c>
      <c r="I52" s="32" t="n">
        <v>73</v>
      </c>
      <c r="J52" s="32" t="n">
        <v>52</v>
      </c>
      <c r="K52" s="32" t="n">
        <v>48</v>
      </c>
      <c r="L52" s="32" t="n">
        <v>65</v>
      </c>
      <c r="M52" s="32" t="n">
        <v>57</v>
      </c>
      <c r="N52" s="32" t="n">
        <v>89</v>
      </c>
      <c r="O52" s="32" t="n">
        <v>86</v>
      </c>
      <c r="P52" s="32" t="n">
        <v>127</v>
      </c>
      <c r="Q52" s="32" t="n">
        <v>162</v>
      </c>
      <c r="R52" s="32" t="n">
        <v>123</v>
      </c>
      <c r="S52" s="32" t="n">
        <v>145</v>
      </c>
      <c r="T52" s="32" t="n">
        <v>186</v>
      </c>
      <c r="U52" s="32" t="n">
        <v>167</v>
      </c>
      <c r="V52" s="32" t="n">
        <v>288</v>
      </c>
    </row>
    <row r="53" customFormat="false" ht="13.5" hidden="false" customHeight="false" outlineLevel="0" collapsed="false">
      <c r="A53" s="31" t="s">
        <v>97</v>
      </c>
      <c r="B53" s="32" t="n">
        <v>39301</v>
      </c>
      <c r="C53" s="32" t="n">
        <v>3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</row>
    <row r="54" customFormat="false" ht="13.5" hidden="false" customHeight="false" outlineLevel="0" collapsed="false">
      <c r="A54" s="31" t="s">
        <v>98</v>
      </c>
      <c r="B54" s="32" t="n">
        <v>39302</v>
      </c>
      <c r="C54" s="32" t="n">
        <v>0</v>
      </c>
      <c r="D54" s="32" t="n">
        <v>3926</v>
      </c>
      <c r="E54" s="32" t="n">
        <v>0</v>
      </c>
      <c r="F54" s="32" t="n">
        <v>103</v>
      </c>
      <c r="G54" s="32" t="n">
        <v>134</v>
      </c>
      <c r="H54" s="32" t="n">
        <v>161</v>
      </c>
      <c r="I54" s="32" t="n">
        <v>165</v>
      </c>
      <c r="J54" s="32" t="n">
        <v>170</v>
      </c>
      <c r="K54" s="32" t="n">
        <v>178</v>
      </c>
      <c r="L54" s="32" t="n">
        <v>170</v>
      </c>
      <c r="M54" s="32" t="n">
        <v>162</v>
      </c>
      <c r="N54" s="32" t="n">
        <v>198</v>
      </c>
      <c r="O54" s="32" t="n">
        <v>239</v>
      </c>
      <c r="P54" s="32" t="n">
        <v>286</v>
      </c>
      <c r="Q54" s="32" t="n">
        <v>367</v>
      </c>
      <c r="R54" s="32" t="n">
        <v>252</v>
      </c>
      <c r="S54" s="32" t="n">
        <v>306</v>
      </c>
      <c r="T54" s="32" t="n">
        <v>322</v>
      </c>
      <c r="U54" s="32" t="n">
        <v>296</v>
      </c>
      <c r="V54" s="32" t="n">
        <v>417</v>
      </c>
    </row>
    <row r="55" customFormat="false" ht="13.5" hidden="false" customHeight="false" outlineLevel="0" collapsed="false">
      <c r="A55" s="31" t="s">
        <v>98</v>
      </c>
      <c r="B55" s="32" t="n">
        <v>39302</v>
      </c>
      <c r="C55" s="32" t="n">
        <v>1</v>
      </c>
      <c r="D55" s="32" t="n">
        <v>1803</v>
      </c>
      <c r="E55" s="32" t="n">
        <v>0</v>
      </c>
      <c r="F55" s="32" t="n">
        <v>47</v>
      </c>
      <c r="G55" s="32" t="n">
        <v>78</v>
      </c>
      <c r="H55" s="32" t="n">
        <v>78</v>
      </c>
      <c r="I55" s="32" t="n">
        <v>83</v>
      </c>
      <c r="J55" s="32" t="n">
        <v>89</v>
      </c>
      <c r="K55" s="32" t="n">
        <v>94</v>
      </c>
      <c r="L55" s="32" t="n">
        <v>82</v>
      </c>
      <c r="M55" s="32" t="n">
        <v>79</v>
      </c>
      <c r="N55" s="32" t="n">
        <v>97</v>
      </c>
      <c r="O55" s="32" t="n">
        <v>123</v>
      </c>
      <c r="P55" s="32" t="n">
        <v>138</v>
      </c>
      <c r="Q55" s="32" t="n">
        <v>176</v>
      </c>
      <c r="R55" s="32" t="n">
        <v>126</v>
      </c>
      <c r="S55" s="32" t="n">
        <v>128</v>
      </c>
      <c r="T55" s="32" t="n">
        <v>146</v>
      </c>
      <c r="U55" s="32" t="n">
        <v>120</v>
      </c>
      <c r="V55" s="32" t="n">
        <v>119</v>
      </c>
    </row>
    <row r="56" customFormat="false" ht="13.5" hidden="false" customHeight="false" outlineLevel="0" collapsed="false">
      <c r="A56" s="31" t="s">
        <v>98</v>
      </c>
      <c r="B56" s="32" t="n">
        <v>39302</v>
      </c>
      <c r="C56" s="32" t="n">
        <v>2</v>
      </c>
      <c r="D56" s="32" t="n">
        <v>2123</v>
      </c>
      <c r="E56" s="32" t="n">
        <v>0</v>
      </c>
      <c r="F56" s="32" t="n">
        <v>56</v>
      </c>
      <c r="G56" s="32" t="n">
        <v>56</v>
      </c>
      <c r="H56" s="32" t="n">
        <v>83</v>
      </c>
      <c r="I56" s="32" t="n">
        <v>82</v>
      </c>
      <c r="J56" s="32" t="n">
        <v>81</v>
      </c>
      <c r="K56" s="32" t="n">
        <v>84</v>
      </c>
      <c r="L56" s="32" t="n">
        <v>88</v>
      </c>
      <c r="M56" s="32" t="n">
        <v>83</v>
      </c>
      <c r="N56" s="32" t="n">
        <v>101</v>
      </c>
      <c r="O56" s="32" t="n">
        <v>116</v>
      </c>
      <c r="P56" s="32" t="n">
        <v>148</v>
      </c>
      <c r="Q56" s="32" t="n">
        <v>191</v>
      </c>
      <c r="R56" s="32" t="n">
        <v>126</v>
      </c>
      <c r="S56" s="32" t="n">
        <v>178</v>
      </c>
      <c r="T56" s="32" t="n">
        <v>176</v>
      </c>
      <c r="U56" s="32" t="n">
        <v>176</v>
      </c>
      <c r="V56" s="32" t="n">
        <v>298</v>
      </c>
    </row>
    <row r="57" customFormat="false" ht="13.5" hidden="false" customHeight="false" outlineLevel="0" collapsed="false">
      <c r="A57" s="31" t="s">
        <v>98</v>
      </c>
      <c r="B57" s="32" t="n">
        <v>39302</v>
      </c>
      <c r="C57" s="32" t="n">
        <v>3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</row>
    <row r="58" customFormat="false" ht="13.5" hidden="false" customHeight="false" outlineLevel="0" collapsed="false">
      <c r="A58" s="31" t="s">
        <v>99</v>
      </c>
      <c r="B58" s="32" t="n">
        <v>39303</v>
      </c>
      <c r="C58" s="32" t="n">
        <v>0</v>
      </c>
      <c r="D58" s="32" t="n">
        <v>3314</v>
      </c>
      <c r="E58" s="32" t="n">
        <v>0</v>
      </c>
      <c r="F58" s="32" t="n">
        <v>127</v>
      </c>
      <c r="G58" s="32" t="n">
        <v>127</v>
      </c>
      <c r="H58" s="32" t="n">
        <v>141</v>
      </c>
      <c r="I58" s="32" t="n">
        <v>175</v>
      </c>
      <c r="J58" s="32" t="n">
        <v>135</v>
      </c>
      <c r="K58" s="32" t="n">
        <v>125</v>
      </c>
      <c r="L58" s="32" t="n">
        <v>163</v>
      </c>
      <c r="M58" s="32" t="n">
        <v>148</v>
      </c>
      <c r="N58" s="32" t="n">
        <v>200</v>
      </c>
      <c r="O58" s="32" t="n">
        <v>199</v>
      </c>
      <c r="P58" s="32" t="n">
        <v>230</v>
      </c>
      <c r="Q58" s="32" t="n">
        <v>266</v>
      </c>
      <c r="R58" s="32" t="n">
        <v>218</v>
      </c>
      <c r="S58" s="32" t="n">
        <v>251</v>
      </c>
      <c r="T58" s="32" t="n">
        <v>254</v>
      </c>
      <c r="U58" s="32" t="n">
        <v>241</v>
      </c>
      <c r="V58" s="32" t="n">
        <v>314</v>
      </c>
    </row>
    <row r="59" customFormat="false" ht="13.5" hidden="false" customHeight="false" outlineLevel="0" collapsed="false">
      <c r="A59" s="31" t="s">
        <v>99</v>
      </c>
      <c r="B59" s="32" t="n">
        <v>39303</v>
      </c>
      <c r="C59" s="32" t="n">
        <v>1</v>
      </c>
      <c r="D59" s="32" t="n">
        <v>1556</v>
      </c>
      <c r="E59" s="32" t="n">
        <v>0</v>
      </c>
      <c r="F59" s="32" t="n">
        <v>62</v>
      </c>
      <c r="G59" s="32" t="n">
        <v>69</v>
      </c>
      <c r="H59" s="32" t="n">
        <v>83</v>
      </c>
      <c r="I59" s="32" t="n">
        <v>79</v>
      </c>
      <c r="J59" s="32" t="n">
        <v>67</v>
      </c>
      <c r="K59" s="32" t="n">
        <v>65</v>
      </c>
      <c r="L59" s="32" t="n">
        <v>78</v>
      </c>
      <c r="M59" s="32" t="n">
        <v>72</v>
      </c>
      <c r="N59" s="32" t="n">
        <v>103</v>
      </c>
      <c r="O59" s="32" t="n">
        <v>94</v>
      </c>
      <c r="P59" s="32" t="n">
        <v>131</v>
      </c>
      <c r="Q59" s="32" t="n">
        <v>133</v>
      </c>
      <c r="R59" s="32" t="n">
        <v>94</v>
      </c>
      <c r="S59" s="32" t="n">
        <v>103</v>
      </c>
      <c r="T59" s="32" t="n">
        <v>111</v>
      </c>
      <c r="U59" s="32" t="n">
        <v>109</v>
      </c>
      <c r="V59" s="32" t="n">
        <v>103</v>
      </c>
    </row>
    <row r="60" customFormat="false" ht="13.5" hidden="false" customHeight="false" outlineLevel="0" collapsed="false">
      <c r="A60" s="31" t="s">
        <v>99</v>
      </c>
      <c r="B60" s="32" t="n">
        <v>39303</v>
      </c>
      <c r="C60" s="32" t="n">
        <v>2</v>
      </c>
      <c r="D60" s="32" t="n">
        <v>1758</v>
      </c>
      <c r="E60" s="32" t="n">
        <v>0</v>
      </c>
      <c r="F60" s="32" t="n">
        <v>65</v>
      </c>
      <c r="G60" s="32" t="n">
        <v>58</v>
      </c>
      <c r="H60" s="32" t="n">
        <v>58</v>
      </c>
      <c r="I60" s="32" t="n">
        <v>96</v>
      </c>
      <c r="J60" s="32" t="n">
        <v>68</v>
      </c>
      <c r="K60" s="32" t="n">
        <v>60</v>
      </c>
      <c r="L60" s="32" t="n">
        <v>85</v>
      </c>
      <c r="M60" s="32" t="n">
        <v>76</v>
      </c>
      <c r="N60" s="32" t="n">
        <v>97</v>
      </c>
      <c r="O60" s="32" t="n">
        <v>105</v>
      </c>
      <c r="P60" s="32" t="n">
        <v>99</v>
      </c>
      <c r="Q60" s="32" t="n">
        <v>133</v>
      </c>
      <c r="R60" s="32" t="n">
        <v>124</v>
      </c>
      <c r="S60" s="32" t="n">
        <v>148</v>
      </c>
      <c r="T60" s="32" t="n">
        <v>143</v>
      </c>
      <c r="U60" s="32" t="n">
        <v>132</v>
      </c>
      <c r="V60" s="32" t="n">
        <v>211</v>
      </c>
    </row>
    <row r="61" customFormat="false" ht="13.5" hidden="false" customHeight="false" outlineLevel="0" collapsed="false">
      <c r="A61" s="31" t="s">
        <v>99</v>
      </c>
      <c r="B61" s="32" t="n">
        <v>39303</v>
      </c>
      <c r="C61" s="32" t="n">
        <v>3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</row>
    <row r="62" customFormat="false" ht="13.5" hidden="false" customHeight="false" outlineLevel="0" collapsed="false">
      <c r="A62" s="31" t="s">
        <v>100</v>
      </c>
      <c r="B62" s="32" t="n">
        <v>39304</v>
      </c>
      <c r="C62" s="32" t="n">
        <v>0</v>
      </c>
      <c r="D62" s="32" t="n">
        <v>3452</v>
      </c>
      <c r="E62" s="32" t="n">
        <v>0</v>
      </c>
      <c r="F62" s="32" t="n">
        <v>93</v>
      </c>
      <c r="G62" s="32" t="n">
        <v>115</v>
      </c>
      <c r="H62" s="32" t="n">
        <v>152</v>
      </c>
      <c r="I62" s="32" t="n">
        <v>143</v>
      </c>
      <c r="J62" s="32" t="n">
        <v>129</v>
      </c>
      <c r="K62" s="32" t="n">
        <v>157</v>
      </c>
      <c r="L62" s="32" t="n">
        <v>164</v>
      </c>
      <c r="M62" s="32" t="n">
        <v>146</v>
      </c>
      <c r="N62" s="32" t="n">
        <v>182</v>
      </c>
      <c r="O62" s="32" t="n">
        <v>214</v>
      </c>
      <c r="P62" s="32" t="n">
        <v>231</v>
      </c>
      <c r="Q62" s="32" t="n">
        <v>295</v>
      </c>
      <c r="R62" s="32" t="n">
        <v>233</v>
      </c>
      <c r="S62" s="32" t="n">
        <v>277</v>
      </c>
      <c r="T62" s="32" t="n">
        <v>322</v>
      </c>
      <c r="U62" s="32" t="n">
        <v>295</v>
      </c>
      <c r="V62" s="32" t="n">
        <v>304</v>
      </c>
    </row>
    <row r="63" customFormat="false" ht="13.5" hidden="false" customHeight="false" outlineLevel="0" collapsed="false">
      <c r="A63" s="31" t="s">
        <v>100</v>
      </c>
      <c r="B63" s="32" t="n">
        <v>39304</v>
      </c>
      <c r="C63" s="32" t="n">
        <v>1</v>
      </c>
      <c r="D63" s="32" t="n">
        <v>1668</v>
      </c>
      <c r="E63" s="32" t="n">
        <v>0</v>
      </c>
      <c r="F63" s="32" t="n">
        <v>47</v>
      </c>
      <c r="G63" s="32" t="n">
        <v>64</v>
      </c>
      <c r="H63" s="32" t="n">
        <v>75</v>
      </c>
      <c r="I63" s="32" t="n">
        <v>61</v>
      </c>
      <c r="J63" s="32" t="n">
        <v>76</v>
      </c>
      <c r="K63" s="32" t="n">
        <v>84</v>
      </c>
      <c r="L63" s="32" t="n">
        <v>86</v>
      </c>
      <c r="M63" s="32" t="n">
        <v>85</v>
      </c>
      <c r="N63" s="32" t="n">
        <v>91</v>
      </c>
      <c r="O63" s="32" t="n">
        <v>110</v>
      </c>
      <c r="P63" s="32" t="n">
        <v>120</v>
      </c>
      <c r="Q63" s="32" t="n">
        <v>162</v>
      </c>
      <c r="R63" s="32" t="n">
        <v>115</v>
      </c>
      <c r="S63" s="32" t="n">
        <v>127</v>
      </c>
      <c r="T63" s="32" t="n">
        <v>155</v>
      </c>
      <c r="U63" s="32" t="n">
        <v>110</v>
      </c>
      <c r="V63" s="32" t="n">
        <v>100</v>
      </c>
    </row>
    <row r="64" customFormat="false" ht="13.5" hidden="false" customHeight="false" outlineLevel="0" collapsed="false">
      <c r="A64" s="31" t="s">
        <v>100</v>
      </c>
      <c r="B64" s="32" t="n">
        <v>39304</v>
      </c>
      <c r="C64" s="32" t="n">
        <v>2</v>
      </c>
      <c r="D64" s="32" t="n">
        <v>1784</v>
      </c>
      <c r="E64" s="32" t="n">
        <v>0</v>
      </c>
      <c r="F64" s="32" t="n">
        <v>46</v>
      </c>
      <c r="G64" s="32" t="n">
        <v>51</v>
      </c>
      <c r="H64" s="32" t="n">
        <v>77</v>
      </c>
      <c r="I64" s="32" t="n">
        <v>82</v>
      </c>
      <c r="J64" s="32" t="n">
        <v>53</v>
      </c>
      <c r="K64" s="32" t="n">
        <v>73</v>
      </c>
      <c r="L64" s="32" t="n">
        <v>78</v>
      </c>
      <c r="M64" s="32" t="n">
        <v>61</v>
      </c>
      <c r="N64" s="32" t="n">
        <v>91</v>
      </c>
      <c r="O64" s="32" t="n">
        <v>104</v>
      </c>
      <c r="P64" s="32" t="n">
        <v>111</v>
      </c>
      <c r="Q64" s="32" t="n">
        <v>133</v>
      </c>
      <c r="R64" s="32" t="n">
        <v>118</v>
      </c>
      <c r="S64" s="32" t="n">
        <v>150</v>
      </c>
      <c r="T64" s="32" t="n">
        <v>167</v>
      </c>
      <c r="U64" s="32" t="n">
        <v>185</v>
      </c>
      <c r="V64" s="32" t="n">
        <v>204</v>
      </c>
    </row>
    <row r="65" customFormat="false" ht="13.5" hidden="false" customHeight="false" outlineLevel="0" collapsed="false">
      <c r="A65" s="31" t="s">
        <v>100</v>
      </c>
      <c r="B65" s="32" t="n">
        <v>39304</v>
      </c>
      <c r="C65" s="32" t="n">
        <v>3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</row>
    <row r="66" customFormat="false" ht="13.5" hidden="false" customHeight="false" outlineLevel="0" collapsed="false">
      <c r="A66" s="31" t="s">
        <v>101</v>
      </c>
      <c r="B66" s="32" t="n">
        <v>39305</v>
      </c>
      <c r="C66" s="32" t="n">
        <v>0</v>
      </c>
      <c r="D66" s="32" t="n">
        <v>1558</v>
      </c>
      <c r="E66" s="32" t="n">
        <v>0</v>
      </c>
      <c r="F66" s="32" t="n">
        <v>49</v>
      </c>
      <c r="G66" s="32" t="n">
        <v>56</v>
      </c>
      <c r="H66" s="32" t="n">
        <v>64</v>
      </c>
      <c r="I66" s="32" t="n">
        <v>63</v>
      </c>
      <c r="J66" s="32" t="n">
        <v>63</v>
      </c>
      <c r="K66" s="32" t="n">
        <v>69</v>
      </c>
      <c r="L66" s="32" t="n">
        <v>64</v>
      </c>
      <c r="M66" s="32" t="n">
        <v>58</v>
      </c>
      <c r="N66" s="32" t="n">
        <v>69</v>
      </c>
      <c r="O66" s="32" t="n">
        <v>92</v>
      </c>
      <c r="P66" s="32" t="n">
        <v>99</v>
      </c>
      <c r="Q66" s="32" t="n">
        <v>123</v>
      </c>
      <c r="R66" s="32" t="n">
        <v>95</v>
      </c>
      <c r="S66" s="32" t="n">
        <v>115</v>
      </c>
      <c r="T66" s="32" t="n">
        <v>158</v>
      </c>
      <c r="U66" s="32" t="n">
        <v>132</v>
      </c>
      <c r="V66" s="32" t="n">
        <v>189</v>
      </c>
    </row>
    <row r="67" customFormat="false" ht="13.5" hidden="false" customHeight="false" outlineLevel="0" collapsed="false">
      <c r="A67" s="31" t="s">
        <v>101</v>
      </c>
      <c r="B67" s="32" t="n">
        <v>39305</v>
      </c>
      <c r="C67" s="32" t="n">
        <v>1</v>
      </c>
      <c r="D67" s="32" t="n">
        <v>739</v>
      </c>
      <c r="E67" s="32" t="n">
        <v>0</v>
      </c>
      <c r="F67" s="32" t="n">
        <v>29</v>
      </c>
      <c r="G67" s="32" t="n">
        <v>25</v>
      </c>
      <c r="H67" s="32" t="n">
        <v>40</v>
      </c>
      <c r="I67" s="32" t="n">
        <v>27</v>
      </c>
      <c r="J67" s="32" t="n">
        <v>29</v>
      </c>
      <c r="K67" s="32" t="n">
        <v>42</v>
      </c>
      <c r="L67" s="32" t="n">
        <v>35</v>
      </c>
      <c r="M67" s="32" t="n">
        <v>29</v>
      </c>
      <c r="N67" s="32" t="n">
        <v>37</v>
      </c>
      <c r="O67" s="32" t="n">
        <v>56</v>
      </c>
      <c r="P67" s="32" t="n">
        <v>50</v>
      </c>
      <c r="Q67" s="32" t="n">
        <v>58</v>
      </c>
      <c r="R67" s="32" t="n">
        <v>43</v>
      </c>
      <c r="S67" s="32" t="n">
        <v>51</v>
      </c>
      <c r="T67" s="32" t="n">
        <v>66</v>
      </c>
      <c r="U67" s="32" t="n">
        <v>59</v>
      </c>
      <c r="V67" s="32" t="n">
        <v>63</v>
      </c>
    </row>
    <row r="68" customFormat="false" ht="13.5" hidden="false" customHeight="false" outlineLevel="0" collapsed="false">
      <c r="A68" s="31" t="s">
        <v>101</v>
      </c>
      <c r="B68" s="32" t="n">
        <v>39305</v>
      </c>
      <c r="C68" s="32" t="n">
        <v>2</v>
      </c>
      <c r="D68" s="32" t="n">
        <v>819</v>
      </c>
      <c r="E68" s="32" t="n">
        <v>0</v>
      </c>
      <c r="F68" s="32" t="n">
        <v>20</v>
      </c>
      <c r="G68" s="32" t="n">
        <v>31</v>
      </c>
      <c r="H68" s="32" t="n">
        <v>24</v>
      </c>
      <c r="I68" s="32" t="n">
        <v>36</v>
      </c>
      <c r="J68" s="32" t="n">
        <v>34</v>
      </c>
      <c r="K68" s="32" t="n">
        <v>27</v>
      </c>
      <c r="L68" s="32" t="n">
        <v>29</v>
      </c>
      <c r="M68" s="32" t="n">
        <v>29</v>
      </c>
      <c r="N68" s="32" t="n">
        <v>32</v>
      </c>
      <c r="O68" s="32" t="n">
        <v>36</v>
      </c>
      <c r="P68" s="32" t="n">
        <v>49</v>
      </c>
      <c r="Q68" s="32" t="n">
        <v>65</v>
      </c>
      <c r="R68" s="32" t="n">
        <v>52</v>
      </c>
      <c r="S68" s="32" t="n">
        <v>64</v>
      </c>
      <c r="T68" s="32" t="n">
        <v>92</v>
      </c>
      <c r="U68" s="32" t="n">
        <v>73</v>
      </c>
      <c r="V68" s="32" t="n">
        <v>126</v>
      </c>
    </row>
    <row r="69" customFormat="false" ht="13.5" hidden="false" customHeight="false" outlineLevel="0" collapsed="false">
      <c r="A69" s="31" t="s">
        <v>101</v>
      </c>
      <c r="B69" s="32" t="n">
        <v>39305</v>
      </c>
      <c r="C69" s="32" t="n">
        <v>3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</row>
    <row r="70" customFormat="false" ht="13.5" hidden="false" customHeight="false" outlineLevel="0" collapsed="false">
      <c r="A70" s="31" t="s">
        <v>102</v>
      </c>
      <c r="B70" s="32" t="n">
        <v>39306</v>
      </c>
      <c r="C70" s="32" t="n">
        <v>0</v>
      </c>
      <c r="D70" s="32" t="n">
        <v>1133</v>
      </c>
      <c r="E70" s="32" t="n">
        <v>0</v>
      </c>
      <c r="F70" s="32" t="n">
        <v>30</v>
      </c>
      <c r="G70" s="32" t="n">
        <v>56</v>
      </c>
      <c r="H70" s="32" t="n">
        <v>68</v>
      </c>
      <c r="I70" s="32" t="n">
        <v>43</v>
      </c>
      <c r="J70" s="32" t="n">
        <v>46</v>
      </c>
      <c r="K70" s="32" t="n">
        <v>33</v>
      </c>
      <c r="L70" s="32" t="n">
        <v>52</v>
      </c>
      <c r="M70" s="32" t="n">
        <v>56</v>
      </c>
      <c r="N70" s="32" t="n">
        <v>70</v>
      </c>
      <c r="O70" s="32" t="n">
        <v>63</v>
      </c>
      <c r="P70" s="32" t="n">
        <v>71</v>
      </c>
      <c r="Q70" s="32" t="n">
        <v>84</v>
      </c>
      <c r="R70" s="32" t="n">
        <v>80</v>
      </c>
      <c r="S70" s="32" t="n">
        <v>83</v>
      </c>
      <c r="T70" s="32" t="n">
        <v>110</v>
      </c>
      <c r="U70" s="32" t="n">
        <v>79</v>
      </c>
      <c r="V70" s="32" t="n">
        <v>109</v>
      </c>
    </row>
    <row r="71" customFormat="false" ht="13.5" hidden="false" customHeight="false" outlineLevel="0" collapsed="false">
      <c r="A71" s="31" t="s">
        <v>102</v>
      </c>
      <c r="B71" s="32" t="n">
        <v>39306</v>
      </c>
      <c r="C71" s="32" t="n">
        <v>1</v>
      </c>
      <c r="D71" s="32" t="n">
        <v>549</v>
      </c>
      <c r="E71" s="32" t="n">
        <v>0</v>
      </c>
      <c r="F71" s="32" t="n">
        <v>21</v>
      </c>
      <c r="G71" s="32" t="n">
        <v>29</v>
      </c>
      <c r="H71" s="32" t="n">
        <v>33</v>
      </c>
      <c r="I71" s="32" t="n">
        <v>18</v>
      </c>
      <c r="J71" s="32" t="n">
        <v>20</v>
      </c>
      <c r="K71" s="32" t="n">
        <v>24</v>
      </c>
      <c r="L71" s="32" t="n">
        <v>22</v>
      </c>
      <c r="M71" s="32" t="n">
        <v>28</v>
      </c>
      <c r="N71" s="32" t="n">
        <v>33</v>
      </c>
      <c r="O71" s="32" t="n">
        <v>36</v>
      </c>
      <c r="P71" s="32" t="n">
        <v>39</v>
      </c>
      <c r="Q71" s="32" t="n">
        <v>41</v>
      </c>
      <c r="R71" s="32" t="n">
        <v>31</v>
      </c>
      <c r="S71" s="32" t="n">
        <v>39</v>
      </c>
      <c r="T71" s="32" t="n">
        <v>61</v>
      </c>
      <c r="U71" s="32" t="n">
        <v>35</v>
      </c>
      <c r="V71" s="32" t="n">
        <v>39</v>
      </c>
    </row>
    <row r="72" customFormat="false" ht="13.5" hidden="false" customHeight="false" outlineLevel="0" collapsed="false">
      <c r="A72" s="31" t="s">
        <v>102</v>
      </c>
      <c r="B72" s="32" t="n">
        <v>39306</v>
      </c>
      <c r="C72" s="32" t="n">
        <v>2</v>
      </c>
      <c r="D72" s="32" t="n">
        <v>584</v>
      </c>
      <c r="E72" s="32" t="n">
        <v>0</v>
      </c>
      <c r="F72" s="32" t="n">
        <v>9</v>
      </c>
      <c r="G72" s="32" t="n">
        <v>27</v>
      </c>
      <c r="H72" s="32" t="n">
        <v>35</v>
      </c>
      <c r="I72" s="32" t="n">
        <v>25</v>
      </c>
      <c r="J72" s="32" t="n">
        <v>26</v>
      </c>
      <c r="K72" s="32" t="n">
        <v>9</v>
      </c>
      <c r="L72" s="32" t="n">
        <v>30</v>
      </c>
      <c r="M72" s="32" t="n">
        <v>28</v>
      </c>
      <c r="N72" s="32" t="n">
        <v>37</v>
      </c>
      <c r="O72" s="32" t="n">
        <v>27</v>
      </c>
      <c r="P72" s="32" t="n">
        <v>32</v>
      </c>
      <c r="Q72" s="32" t="n">
        <v>43</v>
      </c>
      <c r="R72" s="32" t="n">
        <v>49</v>
      </c>
      <c r="S72" s="32" t="n">
        <v>44</v>
      </c>
      <c r="T72" s="32" t="n">
        <v>49</v>
      </c>
      <c r="U72" s="32" t="n">
        <v>44</v>
      </c>
      <c r="V72" s="32" t="n">
        <v>70</v>
      </c>
    </row>
    <row r="73" customFormat="false" ht="13.5" hidden="false" customHeight="false" outlineLevel="0" collapsed="false">
      <c r="A73" s="31" t="s">
        <v>102</v>
      </c>
      <c r="B73" s="32" t="n">
        <v>39306</v>
      </c>
      <c r="C73" s="32" t="n">
        <v>3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</row>
    <row r="74" customFormat="false" ht="13.5" hidden="false" customHeight="false" outlineLevel="0" collapsed="false">
      <c r="A74" s="31" t="s">
        <v>103</v>
      </c>
      <c r="B74" s="32" t="n">
        <v>39307</v>
      </c>
      <c r="C74" s="32" t="n">
        <v>0</v>
      </c>
      <c r="D74" s="32" t="n">
        <v>4209</v>
      </c>
      <c r="E74" s="32" t="n">
        <v>0</v>
      </c>
      <c r="F74" s="32" t="n">
        <v>143</v>
      </c>
      <c r="G74" s="32" t="n">
        <v>185</v>
      </c>
      <c r="H74" s="32" t="n">
        <v>191</v>
      </c>
      <c r="I74" s="32" t="n">
        <v>175</v>
      </c>
      <c r="J74" s="32" t="n">
        <v>180</v>
      </c>
      <c r="K74" s="32" t="n">
        <v>193</v>
      </c>
      <c r="L74" s="32" t="n">
        <v>279</v>
      </c>
      <c r="M74" s="32" t="n">
        <v>194</v>
      </c>
      <c r="N74" s="32" t="n">
        <v>211</v>
      </c>
      <c r="O74" s="32" t="n">
        <v>230</v>
      </c>
      <c r="P74" s="32" t="n">
        <v>281</v>
      </c>
      <c r="Q74" s="32" t="n">
        <v>404</v>
      </c>
      <c r="R74" s="32" t="n">
        <v>308</v>
      </c>
      <c r="S74" s="32" t="n">
        <v>281</v>
      </c>
      <c r="T74" s="32" t="n">
        <v>294</v>
      </c>
      <c r="U74" s="32" t="n">
        <v>240</v>
      </c>
      <c r="V74" s="32" t="n">
        <v>420</v>
      </c>
    </row>
    <row r="75" customFormat="false" ht="13.5" hidden="false" customHeight="false" outlineLevel="0" collapsed="false">
      <c r="A75" s="31" t="s">
        <v>103</v>
      </c>
      <c r="B75" s="32" t="n">
        <v>39307</v>
      </c>
      <c r="C75" s="32" t="n">
        <v>1</v>
      </c>
      <c r="D75" s="32" t="n">
        <v>1927</v>
      </c>
      <c r="E75" s="32" t="n">
        <v>0</v>
      </c>
      <c r="F75" s="32" t="n">
        <v>73</v>
      </c>
      <c r="G75" s="32" t="n">
        <v>90</v>
      </c>
      <c r="H75" s="32" t="n">
        <v>98</v>
      </c>
      <c r="I75" s="32" t="n">
        <v>89</v>
      </c>
      <c r="J75" s="32" t="n">
        <v>92</v>
      </c>
      <c r="K75" s="32" t="n">
        <v>97</v>
      </c>
      <c r="L75" s="32" t="n">
        <v>140</v>
      </c>
      <c r="M75" s="32" t="n">
        <v>95</v>
      </c>
      <c r="N75" s="32" t="n">
        <v>111</v>
      </c>
      <c r="O75" s="32" t="n">
        <v>119</v>
      </c>
      <c r="P75" s="32" t="n">
        <v>136</v>
      </c>
      <c r="Q75" s="32" t="n">
        <v>194</v>
      </c>
      <c r="R75" s="32" t="n">
        <v>136</v>
      </c>
      <c r="S75" s="32" t="n">
        <v>143</v>
      </c>
      <c r="T75" s="32" t="n">
        <v>134</v>
      </c>
      <c r="U75" s="32" t="n">
        <v>76</v>
      </c>
      <c r="V75" s="32" t="n">
        <v>104</v>
      </c>
    </row>
    <row r="76" customFormat="false" ht="13.5" hidden="false" customHeight="false" outlineLevel="0" collapsed="false">
      <c r="A76" s="31" t="s">
        <v>103</v>
      </c>
      <c r="B76" s="32" t="n">
        <v>39307</v>
      </c>
      <c r="C76" s="32" t="n">
        <v>2</v>
      </c>
      <c r="D76" s="32" t="n">
        <v>2282</v>
      </c>
      <c r="E76" s="32" t="n">
        <v>0</v>
      </c>
      <c r="F76" s="32" t="n">
        <v>70</v>
      </c>
      <c r="G76" s="32" t="n">
        <v>95</v>
      </c>
      <c r="H76" s="32" t="n">
        <v>93</v>
      </c>
      <c r="I76" s="32" t="n">
        <v>86</v>
      </c>
      <c r="J76" s="32" t="n">
        <v>88</v>
      </c>
      <c r="K76" s="32" t="n">
        <v>96</v>
      </c>
      <c r="L76" s="32" t="n">
        <v>139</v>
      </c>
      <c r="M76" s="32" t="n">
        <v>99</v>
      </c>
      <c r="N76" s="32" t="n">
        <v>100</v>
      </c>
      <c r="O76" s="32" t="n">
        <v>111</v>
      </c>
      <c r="P76" s="32" t="n">
        <v>145</v>
      </c>
      <c r="Q76" s="32" t="n">
        <v>210</v>
      </c>
      <c r="R76" s="32" t="n">
        <v>172</v>
      </c>
      <c r="S76" s="32" t="n">
        <v>138</v>
      </c>
      <c r="T76" s="32" t="n">
        <v>160</v>
      </c>
      <c r="U76" s="32" t="n">
        <v>164</v>
      </c>
      <c r="V76" s="32" t="n">
        <v>316</v>
      </c>
    </row>
    <row r="77" customFormat="false" ht="13.5" hidden="false" customHeight="false" outlineLevel="0" collapsed="false">
      <c r="A77" s="31" t="s">
        <v>103</v>
      </c>
      <c r="B77" s="32" t="n">
        <v>39307</v>
      </c>
      <c r="C77" s="32" t="n">
        <v>3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</row>
    <row r="78" customFormat="false" ht="13.5" hidden="false" customHeight="false" outlineLevel="0" collapsed="false">
      <c r="A78" s="31" t="s">
        <v>104</v>
      </c>
      <c r="B78" s="32" t="n">
        <v>39341</v>
      </c>
      <c r="C78" s="32" t="n">
        <v>0</v>
      </c>
      <c r="D78" s="32" t="n">
        <v>4239</v>
      </c>
      <c r="E78" s="32" t="n">
        <v>0</v>
      </c>
      <c r="F78" s="32" t="n">
        <v>108</v>
      </c>
      <c r="G78" s="32" t="n">
        <v>125</v>
      </c>
      <c r="H78" s="32" t="n">
        <v>155</v>
      </c>
      <c r="I78" s="32" t="n">
        <v>153</v>
      </c>
      <c r="J78" s="32" t="n">
        <v>159</v>
      </c>
      <c r="K78" s="32" t="n">
        <v>165</v>
      </c>
      <c r="L78" s="32" t="n">
        <v>236</v>
      </c>
      <c r="M78" s="32" t="n">
        <v>163</v>
      </c>
      <c r="N78" s="32" t="n">
        <v>194</v>
      </c>
      <c r="O78" s="32" t="n">
        <v>211</v>
      </c>
      <c r="P78" s="32" t="n">
        <v>269</v>
      </c>
      <c r="Q78" s="32" t="n">
        <v>357</v>
      </c>
      <c r="R78" s="32" t="n">
        <v>284</v>
      </c>
      <c r="S78" s="32" t="n">
        <v>344</v>
      </c>
      <c r="T78" s="32" t="n">
        <v>391</v>
      </c>
      <c r="U78" s="32" t="n">
        <v>371</v>
      </c>
      <c r="V78" s="32" t="n">
        <v>554</v>
      </c>
    </row>
    <row r="79" customFormat="false" ht="13.5" hidden="false" customHeight="false" outlineLevel="0" collapsed="false">
      <c r="A79" s="31" t="s">
        <v>104</v>
      </c>
      <c r="B79" s="32" t="n">
        <v>39341</v>
      </c>
      <c r="C79" s="32" t="n">
        <v>1</v>
      </c>
      <c r="D79" s="32" t="n">
        <v>2010</v>
      </c>
      <c r="E79" s="32" t="n">
        <v>0</v>
      </c>
      <c r="F79" s="32" t="n">
        <v>51</v>
      </c>
      <c r="G79" s="32" t="n">
        <v>69</v>
      </c>
      <c r="H79" s="32" t="n">
        <v>81</v>
      </c>
      <c r="I79" s="32" t="n">
        <v>79</v>
      </c>
      <c r="J79" s="32" t="n">
        <v>82</v>
      </c>
      <c r="K79" s="32" t="n">
        <v>91</v>
      </c>
      <c r="L79" s="32" t="n">
        <v>138</v>
      </c>
      <c r="M79" s="32" t="n">
        <v>76</v>
      </c>
      <c r="N79" s="32" t="n">
        <v>107</v>
      </c>
      <c r="O79" s="32" t="n">
        <v>107</v>
      </c>
      <c r="P79" s="32" t="n">
        <v>148</v>
      </c>
      <c r="Q79" s="32" t="n">
        <v>181</v>
      </c>
      <c r="R79" s="32" t="n">
        <v>139</v>
      </c>
      <c r="S79" s="32" t="n">
        <v>150</v>
      </c>
      <c r="T79" s="32" t="n">
        <v>188</v>
      </c>
      <c r="U79" s="32" t="n">
        <v>145</v>
      </c>
      <c r="V79" s="32" t="n">
        <v>178</v>
      </c>
    </row>
    <row r="80" customFormat="false" ht="13.5" hidden="false" customHeight="false" outlineLevel="0" collapsed="false">
      <c r="A80" s="31" t="s">
        <v>104</v>
      </c>
      <c r="B80" s="32" t="n">
        <v>39341</v>
      </c>
      <c r="C80" s="32" t="n">
        <v>2</v>
      </c>
      <c r="D80" s="32" t="n">
        <v>2229</v>
      </c>
      <c r="E80" s="32" t="n">
        <v>0</v>
      </c>
      <c r="F80" s="32" t="n">
        <v>57</v>
      </c>
      <c r="G80" s="32" t="n">
        <v>56</v>
      </c>
      <c r="H80" s="32" t="n">
        <v>74</v>
      </c>
      <c r="I80" s="32" t="n">
        <v>74</v>
      </c>
      <c r="J80" s="32" t="n">
        <v>77</v>
      </c>
      <c r="K80" s="32" t="n">
        <v>74</v>
      </c>
      <c r="L80" s="32" t="n">
        <v>98</v>
      </c>
      <c r="M80" s="32" t="n">
        <v>87</v>
      </c>
      <c r="N80" s="32" t="n">
        <v>87</v>
      </c>
      <c r="O80" s="32" t="n">
        <v>104</v>
      </c>
      <c r="P80" s="32" t="n">
        <v>121</v>
      </c>
      <c r="Q80" s="32" t="n">
        <v>176</v>
      </c>
      <c r="R80" s="32" t="n">
        <v>145</v>
      </c>
      <c r="S80" s="32" t="n">
        <v>194</v>
      </c>
      <c r="T80" s="32" t="n">
        <v>203</v>
      </c>
      <c r="U80" s="32" t="n">
        <v>226</v>
      </c>
      <c r="V80" s="32" t="n">
        <v>376</v>
      </c>
    </row>
    <row r="81" customFormat="false" ht="13.5" hidden="false" customHeight="false" outlineLevel="0" collapsed="false">
      <c r="A81" s="31" t="s">
        <v>104</v>
      </c>
      <c r="B81" s="32" t="n">
        <v>39341</v>
      </c>
      <c r="C81" s="32" t="n">
        <v>3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</row>
    <row r="82" customFormat="false" ht="13.5" hidden="false" customHeight="false" outlineLevel="0" collapsed="false">
      <c r="A82" s="31" t="s">
        <v>105</v>
      </c>
      <c r="B82" s="32" t="n">
        <v>39344</v>
      </c>
      <c r="C82" s="32" t="n">
        <v>0</v>
      </c>
      <c r="D82" s="32" t="n">
        <v>5665</v>
      </c>
      <c r="E82" s="32" t="n">
        <v>0</v>
      </c>
      <c r="F82" s="32" t="n">
        <v>78</v>
      </c>
      <c r="G82" s="32" t="n">
        <v>113</v>
      </c>
      <c r="H82" s="32" t="n">
        <v>165</v>
      </c>
      <c r="I82" s="32" t="n">
        <v>182</v>
      </c>
      <c r="J82" s="32" t="n">
        <v>192</v>
      </c>
      <c r="K82" s="32" t="n">
        <v>139</v>
      </c>
      <c r="L82" s="32" t="n">
        <v>138</v>
      </c>
      <c r="M82" s="32" t="n">
        <v>139</v>
      </c>
      <c r="N82" s="32" t="n">
        <v>197</v>
      </c>
      <c r="O82" s="32" t="n">
        <v>309</v>
      </c>
      <c r="P82" s="32" t="n">
        <v>371</v>
      </c>
      <c r="Q82" s="32" t="n">
        <v>419</v>
      </c>
      <c r="R82" s="32" t="n">
        <v>400</v>
      </c>
      <c r="S82" s="32" t="n">
        <v>514</v>
      </c>
      <c r="T82" s="32" t="n">
        <v>697</v>
      </c>
      <c r="U82" s="32" t="n">
        <v>662</v>
      </c>
      <c r="V82" s="32" t="n">
        <v>950</v>
      </c>
    </row>
    <row r="83" customFormat="false" ht="13.5" hidden="false" customHeight="false" outlineLevel="0" collapsed="false">
      <c r="A83" s="31" t="s">
        <v>105</v>
      </c>
      <c r="B83" s="32" t="n">
        <v>39344</v>
      </c>
      <c r="C83" s="32" t="n">
        <v>1</v>
      </c>
      <c r="D83" s="32" t="n">
        <v>2590</v>
      </c>
      <c r="E83" s="32" t="n">
        <v>0</v>
      </c>
      <c r="F83" s="32" t="n">
        <v>38</v>
      </c>
      <c r="G83" s="32" t="n">
        <v>58</v>
      </c>
      <c r="H83" s="32" t="n">
        <v>70</v>
      </c>
      <c r="I83" s="32" t="n">
        <v>89</v>
      </c>
      <c r="J83" s="32" t="n">
        <v>96</v>
      </c>
      <c r="K83" s="32" t="n">
        <v>71</v>
      </c>
      <c r="L83" s="32" t="n">
        <v>81</v>
      </c>
      <c r="M83" s="32" t="n">
        <v>79</v>
      </c>
      <c r="N83" s="32" t="n">
        <v>99</v>
      </c>
      <c r="O83" s="32" t="n">
        <v>173</v>
      </c>
      <c r="P83" s="32" t="n">
        <v>207</v>
      </c>
      <c r="Q83" s="32" t="n">
        <v>224</v>
      </c>
      <c r="R83" s="32" t="n">
        <v>156</v>
      </c>
      <c r="S83" s="32" t="n">
        <v>235</v>
      </c>
      <c r="T83" s="32" t="n">
        <v>307</v>
      </c>
      <c r="U83" s="32" t="n">
        <v>280</v>
      </c>
      <c r="V83" s="32" t="n">
        <v>327</v>
      </c>
    </row>
    <row r="84" customFormat="false" ht="13.5" hidden="false" customHeight="false" outlineLevel="0" collapsed="false">
      <c r="A84" s="31" t="s">
        <v>105</v>
      </c>
      <c r="B84" s="32" t="n">
        <v>39344</v>
      </c>
      <c r="C84" s="32" t="n">
        <v>2</v>
      </c>
      <c r="D84" s="32" t="n">
        <v>3075</v>
      </c>
      <c r="E84" s="32" t="n">
        <v>0</v>
      </c>
      <c r="F84" s="32" t="n">
        <v>40</v>
      </c>
      <c r="G84" s="32" t="n">
        <v>55</v>
      </c>
      <c r="H84" s="32" t="n">
        <v>95</v>
      </c>
      <c r="I84" s="32" t="n">
        <v>93</v>
      </c>
      <c r="J84" s="32" t="n">
        <v>96</v>
      </c>
      <c r="K84" s="32" t="n">
        <v>68</v>
      </c>
      <c r="L84" s="32" t="n">
        <v>57</v>
      </c>
      <c r="M84" s="32" t="n">
        <v>60</v>
      </c>
      <c r="N84" s="32" t="n">
        <v>98</v>
      </c>
      <c r="O84" s="32" t="n">
        <v>136</v>
      </c>
      <c r="P84" s="32" t="n">
        <v>164</v>
      </c>
      <c r="Q84" s="32" t="n">
        <v>195</v>
      </c>
      <c r="R84" s="32" t="n">
        <v>244</v>
      </c>
      <c r="S84" s="32" t="n">
        <v>279</v>
      </c>
      <c r="T84" s="32" t="n">
        <v>390</v>
      </c>
      <c r="U84" s="32" t="n">
        <v>382</v>
      </c>
      <c r="V84" s="32" t="n">
        <v>623</v>
      </c>
    </row>
    <row r="85" customFormat="false" ht="13.5" hidden="false" customHeight="false" outlineLevel="0" collapsed="false">
      <c r="A85" s="31" t="s">
        <v>105</v>
      </c>
      <c r="B85" s="32" t="n">
        <v>39344</v>
      </c>
      <c r="C85" s="32" t="n">
        <v>3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</row>
    <row r="86" customFormat="false" ht="13.5" hidden="false" customHeight="false" outlineLevel="0" collapsed="false">
      <c r="A86" s="31" t="s">
        <v>106</v>
      </c>
      <c r="B86" s="32" t="n">
        <v>39363</v>
      </c>
      <c r="C86" s="32" t="n">
        <v>0</v>
      </c>
      <c r="D86" s="32" t="n">
        <v>4782</v>
      </c>
      <c r="E86" s="32" t="n">
        <v>0</v>
      </c>
      <c r="F86" s="32" t="n">
        <v>110</v>
      </c>
      <c r="G86" s="32" t="n">
        <v>161</v>
      </c>
      <c r="H86" s="32" t="n">
        <v>183</v>
      </c>
      <c r="I86" s="32" t="n">
        <v>224</v>
      </c>
      <c r="J86" s="32" t="n">
        <v>194</v>
      </c>
      <c r="K86" s="32" t="n">
        <v>176</v>
      </c>
      <c r="L86" s="32" t="n">
        <v>192</v>
      </c>
      <c r="M86" s="32" t="n">
        <v>186</v>
      </c>
      <c r="N86" s="32" t="n">
        <v>237</v>
      </c>
      <c r="O86" s="32" t="n">
        <v>287</v>
      </c>
      <c r="P86" s="32" t="n">
        <v>313</v>
      </c>
      <c r="Q86" s="32" t="n">
        <v>407</v>
      </c>
      <c r="R86" s="32" t="n">
        <v>290</v>
      </c>
      <c r="S86" s="32" t="n">
        <v>387</v>
      </c>
      <c r="T86" s="32" t="n">
        <v>439</v>
      </c>
      <c r="U86" s="32" t="n">
        <v>407</v>
      </c>
      <c r="V86" s="32" t="n">
        <v>589</v>
      </c>
    </row>
    <row r="87" customFormat="false" ht="13.5" hidden="false" customHeight="false" outlineLevel="0" collapsed="false">
      <c r="A87" s="31" t="s">
        <v>106</v>
      </c>
      <c r="B87" s="32" t="n">
        <v>39363</v>
      </c>
      <c r="C87" s="32" t="n">
        <v>1</v>
      </c>
      <c r="D87" s="32" t="n">
        <v>2250</v>
      </c>
      <c r="E87" s="32" t="n">
        <v>0</v>
      </c>
      <c r="F87" s="32" t="n">
        <v>54</v>
      </c>
      <c r="G87" s="32" t="n">
        <v>78</v>
      </c>
      <c r="H87" s="32" t="n">
        <v>92</v>
      </c>
      <c r="I87" s="32" t="n">
        <v>107</v>
      </c>
      <c r="J87" s="32" t="n">
        <v>102</v>
      </c>
      <c r="K87" s="32" t="n">
        <v>95</v>
      </c>
      <c r="L87" s="32" t="n">
        <v>106</v>
      </c>
      <c r="M87" s="32" t="n">
        <v>88</v>
      </c>
      <c r="N87" s="32" t="n">
        <v>133</v>
      </c>
      <c r="O87" s="32" t="n">
        <v>154</v>
      </c>
      <c r="P87" s="32" t="n">
        <v>173</v>
      </c>
      <c r="Q87" s="32" t="n">
        <v>197</v>
      </c>
      <c r="R87" s="32" t="n">
        <v>139</v>
      </c>
      <c r="S87" s="32" t="n">
        <v>181</v>
      </c>
      <c r="T87" s="32" t="n">
        <v>192</v>
      </c>
      <c r="U87" s="32" t="n">
        <v>168</v>
      </c>
      <c r="V87" s="32" t="n">
        <v>191</v>
      </c>
    </row>
    <row r="88" customFormat="false" ht="13.5" hidden="false" customHeight="false" outlineLevel="0" collapsed="false">
      <c r="A88" s="31" t="s">
        <v>106</v>
      </c>
      <c r="B88" s="32" t="n">
        <v>39363</v>
      </c>
      <c r="C88" s="32" t="n">
        <v>2</v>
      </c>
      <c r="D88" s="32" t="n">
        <v>2532</v>
      </c>
      <c r="E88" s="32" t="n">
        <v>0</v>
      </c>
      <c r="F88" s="32" t="n">
        <v>56</v>
      </c>
      <c r="G88" s="32" t="n">
        <v>83</v>
      </c>
      <c r="H88" s="32" t="n">
        <v>91</v>
      </c>
      <c r="I88" s="32" t="n">
        <v>117</v>
      </c>
      <c r="J88" s="32" t="n">
        <v>92</v>
      </c>
      <c r="K88" s="32" t="n">
        <v>81</v>
      </c>
      <c r="L88" s="32" t="n">
        <v>86</v>
      </c>
      <c r="M88" s="32" t="n">
        <v>98</v>
      </c>
      <c r="N88" s="32" t="n">
        <v>104</v>
      </c>
      <c r="O88" s="32" t="n">
        <v>133</v>
      </c>
      <c r="P88" s="32" t="n">
        <v>140</v>
      </c>
      <c r="Q88" s="32" t="n">
        <v>210</v>
      </c>
      <c r="R88" s="32" t="n">
        <v>151</v>
      </c>
      <c r="S88" s="32" t="n">
        <v>206</v>
      </c>
      <c r="T88" s="32" t="n">
        <v>247</v>
      </c>
      <c r="U88" s="32" t="n">
        <v>239</v>
      </c>
      <c r="V88" s="32" t="n">
        <v>398</v>
      </c>
    </row>
    <row r="89" customFormat="false" ht="13.5" hidden="false" customHeight="false" outlineLevel="0" collapsed="false">
      <c r="A89" s="31" t="s">
        <v>106</v>
      </c>
      <c r="B89" s="32" t="n">
        <v>39363</v>
      </c>
      <c r="C89" s="32" t="n">
        <v>3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3.5" hidden="false" customHeight="false" outlineLevel="0" collapsed="false">
      <c r="A90" s="31" t="s">
        <v>107</v>
      </c>
      <c r="B90" s="32" t="n">
        <v>39364</v>
      </c>
      <c r="C90" s="32" t="n">
        <v>0</v>
      </c>
      <c r="D90" s="32" t="n">
        <v>505</v>
      </c>
      <c r="E90" s="32" t="n">
        <v>0</v>
      </c>
      <c r="F90" s="32" t="n">
        <v>12</v>
      </c>
      <c r="G90" s="32" t="n">
        <v>7</v>
      </c>
      <c r="H90" s="32" t="n">
        <v>19</v>
      </c>
      <c r="I90" s="32" t="n">
        <v>25</v>
      </c>
      <c r="J90" s="32" t="n">
        <v>17</v>
      </c>
      <c r="K90" s="32" t="n">
        <v>20</v>
      </c>
      <c r="L90" s="32" t="n">
        <v>10</v>
      </c>
      <c r="M90" s="32" t="n">
        <v>20</v>
      </c>
      <c r="N90" s="32" t="n">
        <v>24</v>
      </c>
      <c r="O90" s="32" t="n">
        <v>29</v>
      </c>
      <c r="P90" s="32" t="n">
        <v>32</v>
      </c>
      <c r="Q90" s="32" t="n">
        <v>34</v>
      </c>
      <c r="R90" s="32" t="n">
        <v>18</v>
      </c>
      <c r="S90" s="32" t="n">
        <v>39</v>
      </c>
      <c r="T90" s="32" t="n">
        <v>56</v>
      </c>
      <c r="U90" s="32" t="n">
        <v>62</v>
      </c>
      <c r="V90" s="32" t="n">
        <v>81</v>
      </c>
    </row>
    <row r="91" customFormat="false" ht="13.5" hidden="false" customHeight="false" outlineLevel="0" collapsed="false">
      <c r="A91" s="31" t="s">
        <v>107</v>
      </c>
      <c r="B91" s="32" t="n">
        <v>39364</v>
      </c>
      <c r="C91" s="32" t="n">
        <v>1</v>
      </c>
      <c r="D91" s="32" t="n">
        <v>245</v>
      </c>
      <c r="E91" s="32" t="n">
        <v>0</v>
      </c>
      <c r="F91" s="32" t="n">
        <v>5</v>
      </c>
      <c r="G91" s="32" t="n">
        <v>5</v>
      </c>
      <c r="H91" s="32" t="n">
        <v>10</v>
      </c>
      <c r="I91" s="32" t="n">
        <v>11</v>
      </c>
      <c r="J91" s="32" t="n">
        <v>6</v>
      </c>
      <c r="K91" s="32" t="n">
        <v>11</v>
      </c>
      <c r="L91" s="32" t="n">
        <v>6</v>
      </c>
      <c r="M91" s="32" t="n">
        <v>7</v>
      </c>
      <c r="N91" s="32" t="n">
        <v>14</v>
      </c>
      <c r="O91" s="32" t="n">
        <v>19</v>
      </c>
      <c r="P91" s="32" t="n">
        <v>17</v>
      </c>
      <c r="Q91" s="32" t="n">
        <v>22</v>
      </c>
      <c r="R91" s="32" t="n">
        <v>6</v>
      </c>
      <c r="S91" s="32" t="n">
        <v>18</v>
      </c>
      <c r="T91" s="32" t="n">
        <v>24</v>
      </c>
      <c r="U91" s="32" t="n">
        <v>29</v>
      </c>
      <c r="V91" s="32" t="n">
        <v>35</v>
      </c>
    </row>
    <row r="92" customFormat="false" ht="13.5" hidden="false" customHeight="false" outlineLevel="0" collapsed="false">
      <c r="A92" s="31" t="s">
        <v>107</v>
      </c>
      <c r="B92" s="32" t="n">
        <v>39364</v>
      </c>
      <c r="C92" s="32" t="n">
        <v>2</v>
      </c>
      <c r="D92" s="32" t="n">
        <v>260</v>
      </c>
      <c r="E92" s="32" t="n">
        <v>0</v>
      </c>
      <c r="F92" s="32" t="n">
        <v>7</v>
      </c>
      <c r="G92" s="32" t="n">
        <v>2</v>
      </c>
      <c r="H92" s="32" t="n">
        <v>9</v>
      </c>
      <c r="I92" s="32" t="n">
        <v>14</v>
      </c>
      <c r="J92" s="32" t="n">
        <v>11</v>
      </c>
      <c r="K92" s="32" t="n">
        <v>9</v>
      </c>
      <c r="L92" s="32" t="n">
        <v>4</v>
      </c>
      <c r="M92" s="32" t="n">
        <v>13</v>
      </c>
      <c r="N92" s="32" t="n">
        <v>10</v>
      </c>
      <c r="O92" s="32" t="n">
        <v>10</v>
      </c>
      <c r="P92" s="32" t="n">
        <v>15</v>
      </c>
      <c r="Q92" s="32" t="n">
        <v>12</v>
      </c>
      <c r="R92" s="32" t="n">
        <v>12</v>
      </c>
      <c r="S92" s="32" t="n">
        <v>21</v>
      </c>
      <c r="T92" s="32" t="n">
        <v>32</v>
      </c>
      <c r="U92" s="32" t="n">
        <v>33</v>
      </c>
      <c r="V92" s="32" t="n">
        <v>46</v>
      </c>
    </row>
    <row r="93" customFormat="false" ht="13.5" hidden="false" customHeight="false" outlineLevel="0" collapsed="false">
      <c r="A93" s="31" t="s">
        <v>107</v>
      </c>
      <c r="B93" s="32" t="n">
        <v>39364</v>
      </c>
      <c r="C93" s="32" t="n">
        <v>3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  <c r="U93" s="32" t="n">
        <v>0</v>
      </c>
      <c r="V93" s="32" t="n">
        <v>0</v>
      </c>
    </row>
    <row r="94" customFormat="false" ht="13.5" hidden="false" customHeight="false" outlineLevel="0" collapsed="false">
      <c r="A94" s="31" t="s">
        <v>108</v>
      </c>
      <c r="B94" s="32" t="n">
        <v>39383</v>
      </c>
      <c r="C94" s="32" t="n">
        <v>0</v>
      </c>
      <c r="D94" s="32" t="n">
        <v>16361</v>
      </c>
      <c r="E94" s="32" t="n">
        <v>0</v>
      </c>
      <c r="F94" s="32" t="n">
        <v>623</v>
      </c>
      <c r="G94" s="32" t="n">
        <v>761</v>
      </c>
      <c r="H94" s="32" t="n">
        <v>757</v>
      </c>
      <c r="I94" s="32" t="n">
        <v>707</v>
      </c>
      <c r="J94" s="32" t="n">
        <v>760</v>
      </c>
      <c r="K94" s="32" t="n">
        <v>782</v>
      </c>
      <c r="L94" s="32" t="n">
        <v>1005</v>
      </c>
      <c r="M94" s="32" t="n">
        <v>996</v>
      </c>
      <c r="N94" s="32" t="n">
        <v>925</v>
      </c>
      <c r="O94" s="32" t="n">
        <v>951</v>
      </c>
      <c r="P94" s="32" t="n">
        <v>1175</v>
      </c>
      <c r="Q94" s="32" t="n">
        <v>1552</v>
      </c>
      <c r="R94" s="32" t="n">
        <v>1203</v>
      </c>
      <c r="S94" s="32" t="n">
        <v>962</v>
      </c>
      <c r="T94" s="32" t="n">
        <v>952</v>
      </c>
      <c r="U94" s="32" t="n">
        <v>950</v>
      </c>
      <c r="V94" s="32" t="n">
        <v>1300</v>
      </c>
    </row>
    <row r="95" customFormat="false" ht="13.5" hidden="false" customHeight="false" outlineLevel="0" collapsed="false">
      <c r="A95" s="31" t="s">
        <v>108</v>
      </c>
      <c r="B95" s="32" t="n">
        <v>39383</v>
      </c>
      <c r="C95" s="32" t="n">
        <v>1</v>
      </c>
      <c r="D95" s="32" t="n">
        <v>7759</v>
      </c>
      <c r="E95" s="32" t="n">
        <v>0</v>
      </c>
      <c r="F95" s="32" t="n">
        <v>323</v>
      </c>
      <c r="G95" s="32" t="n">
        <v>398</v>
      </c>
      <c r="H95" s="32" t="n">
        <v>383</v>
      </c>
      <c r="I95" s="32" t="n">
        <v>354</v>
      </c>
      <c r="J95" s="32" t="n">
        <v>373</v>
      </c>
      <c r="K95" s="32" t="n">
        <v>395</v>
      </c>
      <c r="L95" s="32" t="n">
        <v>503</v>
      </c>
      <c r="M95" s="32" t="n">
        <v>462</v>
      </c>
      <c r="N95" s="32" t="n">
        <v>491</v>
      </c>
      <c r="O95" s="32" t="n">
        <v>476</v>
      </c>
      <c r="P95" s="32" t="n">
        <v>573</v>
      </c>
      <c r="Q95" s="32" t="n">
        <v>779</v>
      </c>
      <c r="R95" s="32" t="n">
        <v>579</v>
      </c>
      <c r="S95" s="32" t="n">
        <v>462</v>
      </c>
      <c r="T95" s="32" t="n">
        <v>426</v>
      </c>
      <c r="U95" s="32" t="n">
        <v>391</v>
      </c>
      <c r="V95" s="32" t="n">
        <v>391</v>
      </c>
    </row>
    <row r="96" customFormat="false" ht="13.5" hidden="false" customHeight="false" outlineLevel="0" collapsed="false">
      <c r="A96" s="31" t="s">
        <v>108</v>
      </c>
      <c r="B96" s="32" t="n">
        <v>39383</v>
      </c>
      <c r="C96" s="32" t="n">
        <v>2</v>
      </c>
      <c r="D96" s="32" t="n">
        <v>8602</v>
      </c>
      <c r="E96" s="32" t="n">
        <v>0</v>
      </c>
      <c r="F96" s="32" t="n">
        <v>300</v>
      </c>
      <c r="G96" s="32" t="n">
        <v>363</v>
      </c>
      <c r="H96" s="32" t="n">
        <v>374</v>
      </c>
      <c r="I96" s="32" t="n">
        <v>353</v>
      </c>
      <c r="J96" s="32" t="n">
        <v>387</v>
      </c>
      <c r="K96" s="32" t="n">
        <v>387</v>
      </c>
      <c r="L96" s="32" t="n">
        <v>502</v>
      </c>
      <c r="M96" s="32" t="n">
        <v>534</v>
      </c>
      <c r="N96" s="32" t="n">
        <v>434</v>
      </c>
      <c r="O96" s="32" t="n">
        <v>475</v>
      </c>
      <c r="P96" s="32" t="n">
        <v>602</v>
      </c>
      <c r="Q96" s="32" t="n">
        <v>773</v>
      </c>
      <c r="R96" s="32" t="n">
        <v>624</v>
      </c>
      <c r="S96" s="32" t="n">
        <v>500</v>
      </c>
      <c r="T96" s="32" t="n">
        <v>526</v>
      </c>
      <c r="U96" s="32" t="n">
        <v>559</v>
      </c>
      <c r="V96" s="32" t="n">
        <v>909</v>
      </c>
    </row>
    <row r="97" customFormat="false" ht="13.5" hidden="false" customHeight="false" outlineLevel="0" collapsed="false">
      <c r="A97" s="31" t="s">
        <v>108</v>
      </c>
      <c r="B97" s="32" t="n">
        <v>39383</v>
      </c>
      <c r="C97" s="32" t="n">
        <v>3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</row>
    <row r="98" customFormat="false" ht="13.5" hidden="false" customHeight="false" outlineLevel="0" collapsed="false">
      <c r="A98" s="31" t="s">
        <v>109</v>
      </c>
      <c r="B98" s="32" t="n">
        <v>39386</v>
      </c>
      <c r="C98" s="32" t="n">
        <v>0</v>
      </c>
      <c r="D98" s="32" t="n">
        <v>28325</v>
      </c>
      <c r="E98" s="32" t="n">
        <v>0</v>
      </c>
      <c r="F98" s="32" t="n">
        <v>929</v>
      </c>
      <c r="G98" s="32" t="n">
        <v>1074</v>
      </c>
      <c r="H98" s="32" t="n">
        <v>1463</v>
      </c>
      <c r="I98" s="32" t="n">
        <v>1581</v>
      </c>
      <c r="J98" s="32" t="n">
        <v>1528</v>
      </c>
      <c r="K98" s="32" t="n">
        <v>1326</v>
      </c>
      <c r="L98" s="32" t="n">
        <v>1487</v>
      </c>
      <c r="M98" s="32" t="n">
        <v>1381</v>
      </c>
      <c r="N98" s="32" t="n">
        <v>1567</v>
      </c>
      <c r="O98" s="32" t="n">
        <v>1891</v>
      </c>
      <c r="P98" s="32" t="n">
        <v>2090</v>
      </c>
      <c r="Q98" s="32" t="n">
        <v>2599</v>
      </c>
      <c r="R98" s="32" t="n">
        <v>1845</v>
      </c>
      <c r="S98" s="32" t="n">
        <v>1666</v>
      </c>
      <c r="T98" s="32" t="n">
        <v>1863</v>
      </c>
      <c r="U98" s="32" t="n">
        <v>1683</v>
      </c>
      <c r="V98" s="32" t="n">
        <v>2352</v>
      </c>
    </row>
    <row r="99" customFormat="false" ht="13.5" hidden="false" customHeight="false" outlineLevel="0" collapsed="false">
      <c r="A99" s="31" t="s">
        <v>109</v>
      </c>
      <c r="B99" s="32" t="n">
        <v>39386</v>
      </c>
      <c r="C99" s="32" t="n">
        <v>1</v>
      </c>
      <c r="D99" s="32" t="n">
        <v>13576</v>
      </c>
      <c r="E99" s="32" t="n">
        <v>0</v>
      </c>
      <c r="F99" s="32" t="n">
        <v>466</v>
      </c>
      <c r="G99" s="32" t="n">
        <v>527</v>
      </c>
      <c r="H99" s="32" t="n">
        <v>781</v>
      </c>
      <c r="I99" s="32" t="n">
        <v>832</v>
      </c>
      <c r="J99" s="32" t="n">
        <v>782</v>
      </c>
      <c r="K99" s="32" t="n">
        <v>686</v>
      </c>
      <c r="L99" s="32" t="n">
        <v>761</v>
      </c>
      <c r="M99" s="32" t="n">
        <v>677</v>
      </c>
      <c r="N99" s="32" t="n">
        <v>735</v>
      </c>
      <c r="O99" s="32" t="n">
        <v>939</v>
      </c>
      <c r="P99" s="32" t="n">
        <v>1084</v>
      </c>
      <c r="Q99" s="32" t="n">
        <v>1342</v>
      </c>
      <c r="R99" s="32" t="n">
        <v>882</v>
      </c>
      <c r="S99" s="32" t="n">
        <v>783</v>
      </c>
      <c r="T99" s="32" t="n">
        <v>850</v>
      </c>
      <c r="U99" s="32" t="n">
        <v>701</v>
      </c>
      <c r="V99" s="32" t="n">
        <v>748</v>
      </c>
    </row>
    <row r="100" customFormat="false" ht="13.5" hidden="false" customHeight="false" outlineLevel="0" collapsed="false">
      <c r="A100" s="31" t="s">
        <v>109</v>
      </c>
      <c r="B100" s="32" t="n">
        <v>39386</v>
      </c>
      <c r="C100" s="32" t="n">
        <v>2</v>
      </c>
      <c r="D100" s="32" t="n">
        <v>14749</v>
      </c>
      <c r="E100" s="32" t="n">
        <v>0</v>
      </c>
      <c r="F100" s="32" t="n">
        <v>463</v>
      </c>
      <c r="G100" s="32" t="n">
        <v>547</v>
      </c>
      <c r="H100" s="32" t="n">
        <v>682</v>
      </c>
      <c r="I100" s="32" t="n">
        <v>749</v>
      </c>
      <c r="J100" s="32" t="n">
        <v>746</v>
      </c>
      <c r="K100" s="32" t="n">
        <v>640</v>
      </c>
      <c r="L100" s="32" t="n">
        <v>726</v>
      </c>
      <c r="M100" s="32" t="n">
        <v>704</v>
      </c>
      <c r="N100" s="32" t="n">
        <v>832</v>
      </c>
      <c r="O100" s="32" t="n">
        <v>952</v>
      </c>
      <c r="P100" s="32" t="n">
        <v>1006</v>
      </c>
      <c r="Q100" s="32" t="n">
        <v>1257</v>
      </c>
      <c r="R100" s="32" t="n">
        <v>963</v>
      </c>
      <c r="S100" s="32" t="n">
        <v>883</v>
      </c>
      <c r="T100" s="32" t="n">
        <v>1013</v>
      </c>
      <c r="U100" s="32" t="n">
        <v>982</v>
      </c>
      <c r="V100" s="32" t="n">
        <v>1604</v>
      </c>
    </row>
    <row r="101" customFormat="false" ht="13.5" hidden="false" customHeight="false" outlineLevel="0" collapsed="false">
      <c r="A101" s="31" t="s">
        <v>109</v>
      </c>
      <c r="B101" s="32" t="n">
        <v>39386</v>
      </c>
      <c r="C101" s="32" t="n">
        <v>3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</row>
    <row r="102" customFormat="false" ht="13.5" hidden="false" customHeight="false" outlineLevel="0" collapsed="false">
      <c r="A102" s="31" t="s">
        <v>110</v>
      </c>
      <c r="B102" s="32" t="n">
        <v>39387</v>
      </c>
      <c r="C102" s="32" t="n">
        <v>0</v>
      </c>
      <c r="D102" s="32" t="n">
        <v>7692</v>
      </c>
      <c r="E102" s="32" t="n">
        <v>0</v>
      </c>
      <c r="F102" s="32" t="n">
        <v>192</v>
      </c>
      <c r="G102" s="32" t="n">
        <v>253</v>
      </c>
      <c r="H102" s="32" t="n">
        <v>251</v>
      </c>
      <c r="I102" s="32" t="n">
        <v>246</v>
      </c>
      <c r="J102" s="32" t="n">
        <v>235</v>
      </c>
      <c r="K102" s="32" t="n">
        <v>253</v>
      </c>
      <c r="L102" s="32" t="n">
        <v>275</v>
      </c>
      <c r="M102" s="32" t="n">
        <v>295</v>
      </c>
      <c r="N102" s="32" t="n">
        <v>275</v>
      </c>
      <c r="O102" s="32" t="n">
        <v>349</v>
      </c>
      <c r="P102" s="32" t="n">
        <v>481</v>
      </c>
      <c r="Q102" s="32" t="n">
        <v>562</v>
      </c>
      <c r="R102" s="32" t="n">
        <v>531</v>
      </c>
      <c r="S102" s="32" t="n">
        <v>689</v>
      </c>
      <c r="T102" s="32" t="n">
        <v>754</v>
      </c>
      <c r="U102" s="32" t="n">
        <v>840</v>
      </c>
      <c r="V102" s="32" t="n">
        <v>1211</v>
      </c>
    </row>
    <row r="103" customFormat="false" ht="13.5" hidden="false" customHeight="false" outlineLevel="0" collapsed="false">
      <c r="A103" s="31" t="s">
        <v>110</v>
      </c>
      <c r="B103" s="32" t="n">
        <v>39387</v>
      </c>
      <c r="C103" s="32" t="n">
        <v>1</v>
      </c>
      <c r="D103" s="32" t="n">
        <v>3645</v>
      </c>
      <c r="E103" s="32" t="n">
        <v>0</v>
      </c>
      <c r="F103" s="32" t="n">
        <v>106</v>
      </c>
      <c r="G103" s="32" t="n">
        <v>133</v>
      </c>
      <c r="H103" s="32" t="n">
        <v>136</v>
      </c>
      <c r="I103" s="32" t="n">
        <v>135</v>
      </c>
      <c r="J103" s="32" t="n">
        <v>120</v>
      </c>
      <c r="K103" s="32" t="n">
        <v>138</v>
      </c>
      <c r="L103" s="32" t="n">
        <v>157</v>
      </c>
      <c r="M103" s="32" t="n">
        <v>162</v>
      </c>
      <c r="N103" s="32" t="n">
        <v>147</v>
      </c>
      <c r="O103" s="32" t="n">
        <v>192</v>
      </c>
      <c r="P103" s="32" t="n">
        <v>273</v>
      </c>
      <c r="Q103" s="32" t="n">
        <v>289</v>
      </c>
      <c r="R103" s="32" t="n">
        <v>244</v>
      </c>
      <c r="S103" s="32" t="n">
        <v>317</v>
      </c>
      <c r="T103" s="32" t="n">
        <v>328</v>
      </c>
      <c r="U103" s="32" t="n">
        <v>380</v>
      </c>
      <c r="V103" s="32" t="n">
        <v>388</v>
      </c>
    </row>
    <row r="104" customFormat="false" ht="13.5" hidden="false" customHeight="false" outlineLevel="0" collapsed="false">
      <c r="A104" s="31" t="s">
        <v>110</v>
      </c>
      <c r="B104" s="32" t="n">
        <v>39387</v>
      </c>
      <c r="C104" s="32" t="n">
        <v>2</v>
      </c>
      <c r="D104" s="32" t="n">
        <v>4047</v>
      </c>
      <c r="E104" s="32" t="n">
        <v>0</v>
      </c>
      <c r="F104" s="32" t="n">
        <v>86</v>
      </c>
      <c r="G104" s="32" t="n">
        <v>120</v>
      </c>
      <c r="H104" s="32" t="n">
        <v>115</v>
      </c>
      <c r="I104" s="32" t="n">
        <v>111</v>
      </c>
      <c r="J104" s="32" t="n">
        <v>115</v>
      </c>
      <c r="K104" s="32" t="n">
        <v>115</v>
      </c>
      <c r="L104" s="32" t="n">
        <v>118</v>
      </c>
      <c r="M104" s="32" t="n">
        <v>133</v>
      </c>
      <c r="N104" s="32" t="n">
        <v>128</v>
      </c>
      <c r="O104" s="32" t="n">
        <v>157</v>
      </c>
      <c r="P104" s="32" t="n">
        <v>208</v>
      </c>
      <c r="Q104" s="32" t="n">
        <v>273</v>
      </c>
      <c r="R104" s="32" t="n">
        <v>287</v>
      </c>
      <c r="S104" s="32" t="n">
        <v>372</v>
      </c>
      <c r="T104" s="32" t="n">
        <v>426</v>
      </c>
      <c r="U104" s="32" t="n">
        <v>460</v>
      </c>
      <c r="V104" s="32" t="n">
        <v>823</v>
      </c>
    </row>
    <row r="105" customFormat="false" ht="13.5" hidden="false" customHeight="false" outlineLevel="0" collapsed="false">
      <c r="A105" s="31" t="s">
        <v>110</v>
      </c>
      <c r="B105" s="32" t="n">
        <v>39387</v>
      </c>
      <c r="C105" s="32" t="n">
        <v>3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</row>
    <row r="106" customFormat="false" ht="13.5" hidden="false" customHeight="false" outlineLevel="0" collapsed="false">
      <c r="A106" s="31" t="s">
        <v>111</v>
      </c>
      <c r="B106" s="32" t="n">
        <v>39401</v>
      </c>
      <c r="C106" s="32" t="n">
        <v>0</v>
      </c>
      <c r="D106" s="32" t="n">
        <v>8689</v>
      </c>
      <c r="E106" s="32" t="n">
        <v>0</v>
      </c>
      <c r="F106" s="32" t="n">
        <v>242</v>
      </c>
      <c r="G106" s="32" t="n">
        <v>336</v>
      </c>
      <c r="H106" s="32" t="n">
        <v>366</v>
      </c>
      <c r="I106" s="32" t="n">
        <v>364</v>
      </c>
      <c r="J106" s="32" t="n">
        <v>346</v>
      </c>
      <c r="K106" s="32" t="n">
        <v>373</v>
      </c>
      <c r="L106" s="32" t="n">
        <v>430</v>
      </c>
      <c r="M106" s="32" t="n">
        <v>399</v>
      </c>
      <c r="N106" s="32" t="n">
        <v>367</v>
      </c>
      <c r="O106" s="32" t="n">
        <v>481</v>
      </c>
      <c r="P106" s="32" t="n">
        <v>632</v>
      </c>
      <c r="Q106" s="32" t="n">
        <v>794</v>
      </c>
      <c r="R106" s="32" t="n">
        <v>573</v>
      </c>
      <c r="S106" s="32" t="n">
        <v>598</v>
      </c>
      <c r="T106" s="32" t="n">
        <v>682</v>
      </c>
      <c r="U106" s="32" t="n">
        <v>703</v>
      </c>
      <c r="V106" s="32" t="n">
        <v>1003</v>
      </c>
    </row>
    <row r="107" customFormat="false" ht="13.5" hidden="false" customHeight="false" outlineLevel="0" collapsed="false">
      <c r="A107" s="31" t="s">
        <v>111</v>
      </c>
      <c r="B107" s="32" t="n">
        <v>39401</v>
      </c>
      <c r="C107" s="32" t="n">
        <v>1</v>
      </c>
      <c r="D107" s="32" t="n">
        <v>4088</v>
      </c>
      <c r="E107" s="32" t="n">
        <v>0</v>
      </c>
      <c r="F107" s="32" t="n">
        <v>105</v>
      </c>
      <c r="G107" s="32" t="n">
        <v>173</v>
      </c>
      <c r="H107" s="32" t="n">
        <v>174</v>
      </c>
      <c r="I107" s="32" t="n">
        <v>190</v>
      </c>
      <c r="J107" s="32" t="n">
        <v>171</v>
      </c>
      <c r="K107" s="32" t="n">
        <v>203</v>
      </c>
      <c r="L107" s="32" t="n">
        <v>213</v>
      </c>
      <c r="M107" s="32" t="n">
        <v>210</v>
      </c>
      <c r="N107" s="32" t="n">
        <v>188</v>
      </c>
      <c r="O107" s="32" t="n">
        <v>239</v>
      </c>
      <c r="P107" s="32" t="n">
        <v>335</v>
      </c>
      <c r="Q107" s="32" t="n">
        <v>417</v>
      </c>
      <c r="R107" s="32" t="n">
        <v>286</v>
      </c>
      <c r="S107" s="32" t="n">
        <v>271</v>
      </c>
      <c r="T107" s="32" t="n">
        <v>307</v>
      </c>
      <c r="U107" s="32" t="n">
        <v>294</v>
      </c>
      <c r="V107" s="32" t="n">
        <v>312</v>
      </c>
    </row>
    <row r="108" customFormat="false" ht="13.5" hidden="false" customHeight="false" outlineLevel="0" collapsed="false">
      <c r="A108" s="31" t="s">
        <v>111</v>
      </c>
      <c r="B108" s="32" t="n">
        <v>39401</v>
      </c>
      <c r="C108" s="32" t="n">
        <v>2</v>
      </c>
      <c r="D108" s="32" t="n">
        <v>4601</v>
      </c>
      <c r="E108" s="32" t="n">
        <v>0</v>
      </c>
      <c r="F108" s="32" t="n">
        <v>137</v>
      </c>
      <c r="G108" s="32" t="n">
        <v>163</v>
      </c>
      <c r="H108" s="32" t="n">
        <v>192</v>
      </c>
      <c r="I108" s="32" t="n">
        <v>174</v>
      </c>
      <c r="J108" s="32" t="n">
        <v>175</v>
      </c>
      <c r="K108" s="32" t="n">
        <v>170</v>
      </c>
      <c r="L108" s="32" t="n">
        <v>217</v>
      </c>
      <c r="M108" s="32" t="n">
        <v>189</v>
      </c>
      <c r="N108" s="32" t="n">
        <v>179</v>
      </c>
      <c r="O108" s="32" t="n">
        <v>242</v>
      </c>
      <c r="P108" s="32" t="n">
        <v>297</v>
      </c>
      <c r="Q108" s="32" t="n">
        <v>377</v>
      </c>
      <c r="R108" s="32" t="n">
        <v>287</v>
      </c>
      <c r="S108" s="32" t="n">
        <v>327</v>
      </c>
      <c r="T108" s="32" t="n">
        <v>375</v>
      </c>
      <c r="U108" s="32" t="n">
        <v>409</v>
      </c>
      <c r="V108" s="32" t="n">
        <v>691</v>
      </c>
    </row>
    <row r="109" customFormat="false" ht="13.5" hidden="false" customHeight="false" outlineLevel="0" collapsed="false">
      <c r="A109" s="31" t="s">
        <v>111</v>
      </c>
      <c r="B109" s="32" t="n">
        <v>39401</v>
      </c>
      <c r="C109" s="32" t="n">
        <v>3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</row>
    <row r="110" customFormat="false" ht="13.5" hidden="false" customHeight="false" outlineLevel="0" collapsed="false">
      <c r="A110" s="31" t="s">
        <v>112</v>
      </c>
      <c r="B110" s="32" t="n">
        <v>39402</v>
      </c>
      <c r="C110" s="32" t="n">
        <v>0</v>
      </c>
      <c r="D110" s="32" t="n">
        <v>14781</v>
      </c>
      <c r="E110" s="32" t="n">
        <v>0</v>
      </c>
      <c r="F110" s="32" t="n">
        <v>503</v>
      </c>
      <c r="G110" s="32" t="n">
        <v>568</v>
      </c>
      <c r="H110" s="32" t="n">
        <v>695</v>
      </c>
      <c r="I110" s="32" t="n">
        <v>768</v>
      </c>
      <c r="J110" s="32" t="n">
        <v>680</v>
      </c>
      <c r="K110" s="32" t="n">
        <v>702</v>
      </c>
      <c r="L110" s="32" t="n">
        <v>768</v>
      </c>
      <c r="M110" s="32" t="n">
        <v>679</v>
      </c>
      <c r="N110" s="32" t="n">
        <v>782</v>
      </c>
      <c r="O110" s="32" t="n">
        <v>904</v>
      </c>
      <c r="P110" s="32" t="n">
        <v>1083</v>
      </c>
      <c r="Q110" s="32" t="n">
        <v>1313</v>
      </c>
      <c r="R110" s="32" t="n">
        <v>971</v>
      </c>
      <c r="S110" s="32" t="n">
        <v>949</v>
      </c>
      <c r="T110" s="32" t="n">
        <v>1025</v>
      </c>
      <c r="U110" s="32" t="n">
        <v>1013</v>
      </c>
      <c r="V110" s="32" t="n">
        <v>1378</v>
      </c>
    </row>
    <row r="111" customFormat="false" ht="13.5" hidden="false" customHeight="false" outlineLevel="0" collapsed="false">
      <c r="A111" s="31" t="s">
        <v>112</v>
      </c>
      <c r="B111" s="32" t="n">
        <v>39402</v>
      </c>
      <c r="C111" s="32" t="n">
        <v>1</v>
      </c>
      <c r="D111" s="32" t="n">
        <v>6995</v>
      </c>
      <c r="E111" s="32" t="n">
        <v>0</v>
      </c>
      <c r="F111" s="32" t="n">
        <v>252</v>
      </c>
      <c r="G111" s="32" t="n">
        <v>282</v>
      </c>
      <c r="H111" s="32" t="n">
        <v>347</v>
      </c>
      <c r="I111" s="32" t="n">
        <v>367</v>
      </c>
      <c r="J111" s="32" t="n">
        <v>337</v>
      </c>
      <c r="K111" s="32" t="n">
        <v>362</v>
      </c>
      <c r="L111" s="32" t="n">
        <v>395</v>
      </c>
      <c r="M111" s="32" t="n">
        <v>328</v>
      </c>
      <c r="N111" s="32" t="n">
        <v>369</v>
      </c>
      <c r="O111" s="32" t="n">
        <v>476</v>
      </c>
      <c r="P111" s="32" t="n">
        <v>526</v>
      </c>
      <c r="Q111" s="32" t="n">
        <v>689</v>
      </c>
      <c r="R111" s="32" t="n">
        <v>492</v>
      </c>
      <c r="S111" s="32" t="n">
        <v>435</v>
      </c>
      <c r="T111" s="32" t="n">
        <v>458</v>
      </c>
      <c r="U111" s="32" t="n">
        <v>429</v>
      </c>
      <c r="V111" s="32" t="n">
        <v>451</v>
      </c>
    </row>
    <row r="112" customFormat="false" ht="13.5" hidden="false" customHeight="false" outlineLevel="0" collapsed="false">
      <c r="A112" s="31" t="s">
        <v>112</v>
      </c>
      <c r="B112" s="32" t="n">
        <v>39402</v>
      </c>
      <c r="C112" s="32" t="n">
        <v>2</v>
      </c>
      <c r="D112" s="32" t="n">
        <v>7786</v>
      </c>
      <c r="E112" s="32" t="n">
        <v>0</v>
      </c>
      <c r="F112" s="32" t="n">
        <v>251</v>
      </c>
      <c r="G112" s="32" t="n">
        <v>286</v>
      </c>
      <c r="H112" s="32" t="n">
        <v>348</v>
      </c>
      <c r="I112" s="32" t="n">
        <v>401</v>
      </c>
      <c r="J112" s="32" t="n">
        <v>343</v>
      </c>
      <c r="K112" s="32" t="n">
        <v>340</v>
      </c>
      <c r="L112" s="32" t="n">
        <v>373</v>
      </c>
      <c r="M112" s="32" t="n">
        <v>351</v>
      </c>
      <c r="N112" s="32" t="n">
        <v>413</v>
      </c>
      <c r="O112" s="32" t="n">
        <v>428</v>
      </c>
      <c r="P112" s="32" t="n">
        <v>557</v>
      </c>
      <c r="Q112" s="32" t="n">
        <v>624</v>
      </c>
      <c r="R112" s="32" t="n">
        <v>479</v>
      </c>
      <c r="S112" s="32" t="n">
        <v>514</v>
      </c>
      <c r="T112" s="32" t="n">
        <v>567</v>
      </c>
      <c r="U112" s="32" t="n">
        <v>584</v>
      </c>
      <c r="V112" s="32" t="n">
        <v>927</v>
      </c>
    </row>
    <row r="113" customFormat="false" ht="13.5" hidden="false" customHeight="false" outlineLevel="0" collapsed="false">
      <c r="A113" s="31" t="s">
        <v>112</v>
      </c>
      <c r="B113" s="32" t="n">
        <v>39402</v>
      </c>
      <c r="C113" s="32" t="n">
        <v>3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  <c r="T113" s="32" t="n">
        <v>0</v>
      </c>
      <c r="U113" s="32" t="n">
        <v>0</v>
      </c>
      <c r="V113" s="32" t="n">
        <v>0</v>
      </c>
    </row>
    <row r="114" customFormat="false" ht="13.5" hidden="false" customHeight="false" outlineLevel="0" collapsed="false">
      <c r="A114" s="31" t="s">
        <v>113</v>
      </c>
      <c r="B114" s="32" t="n">
        <v>39403</v>
      </c>
      <c r="C114" s="32" t="n">
        <v>0</v>
      </c>
      <c r="D114" s="32" t="n">
        <v>7105</v>
      </c>
      <c r="E114" s="32" t="n">
        <v>0</v>
      </c>
      <c r="F114" s="32" t="n">
        <v>198</v>
      </c>
      <c r="G114" s="32" t="n">
        <v>232</v>
      </c>
      <c r="H114" s="32" t="n">
        <v>275</v>
      </c>
      <c r="I114" s="32" t="n">
        <v>301</v>
      </c>
      <c r="J114" s="32" t="n">
        <v>308</v>
      </c>
      <c r="K114" s="32" t="n">
        <v>278</v>
      </c>
      <c r="L114" s="32" t="n">
        <v>315</v>
      </c>
      <c r="M114" s="32" t="n">
        <v>298</v>
      </c>
      <c r="N114" s="32" t="n">
        <v>333</v>
      </c>
      <c r="O114" s="32" t="n">
        <v>403</v>
      </c>
      <c r="P114" s="32" t="n">
        <v>464</v>
      </c>
      <c r="Q114" s="32" t="n">
        <v>600</v>
      </c>
      <c r="R114" s="32" t="n">
        <v>484</v>
      </c>
      <c r="S114" s="32" t="n">
        <v>502</v>
      </c>
      <c r="T114" s="32" t="n">
        <v>624</v>
      </c>
      <c r="U114" s="32" t="n">
        <v>620</v>
      </c>
      <c r="V114" s="32" t="n">
        <v>870</v>
      </c>
    </row>
    <row r="115" customFormat="false" ht="13.5" hidden="false" customHeight="false" outlineLevel="0" collapsed="false">
      <c r="A115" s="31" t="s">
        <v>113</v>
      </c>
      <c r="B115" s="32" t="n">
        <v>39403</v>
      </c>
      <c r="C115" s="32" t="n">
        <v>1</v>
      </c>
      <c r="D115" s="32" t="n">
        <v>3315</v>
      </c>
      <c r="E115" s="32" t="n">
        <v>0</v>
      </c>
      <c r="F115" s="32" t="n">
        <v>107</v>
      </c>
      <c r="G115" s="32" t="n">
        <v>99</v>
      </c>
      <c r="H115" s="32" t="n">
        <v>150</v>
      </c>
      <c r="I115" s="32" t="n">
        <v>143</v>
      </c>
      <c r="J115" s="32" t="n">
        <v>160</v>
      </c>
      <c r="K115" s="32" t="n">
        <v>143</v>
      </c>
      <c r="L115" s="32" t="n">
        <v>161</v>
      </c>
      <c r="M115" s="32" t="n">
        <v>143</v>
      </c>
      <c r="N115" s="32" t="n">
        <v>169</v>
      </c>
      <c r="O115" s="32" t="n">
        <v>209</v>
      </c>
      <c r="P115" s="32" t="n">
        <v>236</v>
      </c>
      <c r="Q115" s="32" t="n">
        <v>309</v>
      </c>
      <c r="R115" s="32" t="n">
        <v>236</v>
      </c>
      <c r="S115" s="32" t="n">
        <v>232</v>
      </c>
      <c r="T115" s="32" t="n">
        <v>281</v>
      </c>
      <c r="U115" s="32" t="n">
        <v>272</v>
      </c>
      <c r="V115" s="32" t="n">
        <v>265</v>
      </c>
    </row>
    <row r="116" customFormat="false" ht="13.5" hidden="false" customHeight="false" outlineLevel="0" collapsed="false">
      <c r="A116" s="31" t="s">
        <v>113</v>
      </c>
      <c r="B116" s="32" t="n">
        <v>39403</v>
      </c>
      <c r="C116" s="32" t="n">
        <v>2</v>
      </c>
      <c r="D116" s="32" t="n">
        <v>3790</v>
      </c>
      <c r="E116" s="32" t="n">
        <v>0</v>
      </c>
      <c r="F116" s="32" t="n">
        <v>91</v>
      </c>
      <c r="G116" s="32" t="n">
        <v>133</v>
      </c>
      <c r="H116" s="32" t="n">
        <v>125</v>
      </c>
      <c r="I116" s="32" t="n">
        <v>158</v>
      </c>
      <c r="J116" s="32" t="n">
        <v>148</v>
      </c>
      <c r="K116" s="32" t="n">
        <v>135</v>
      </c>
      <c r="L116" s="32" t="n">
        <v>154</v>
      </c>
      <c r="M116" s="32" t="n">
        <v>155</v>
      </c>
      <c r="N116" s="32" t="n">
        <v>164</v>
      </c>
      <c r="O116" s="32" t="n">
        <v>194</v>
      </c>
      <c r="P116" s="32" t="n">
        <v>228</v>
      </c>
      <c r="Q116" s="32" t="n">
        <v>291</v>
      </c>
      <c r="R116" s="32" t="n">
        <v>248</v>
      </c>
      <c r="S116" s="32" t="n">
        <v>270</v>
      </c>
      <c r="T116" s="32" t="n">
        <v>343</v>
      </c>
      <c r="U116" s="32" t="n">
        <v>348</v>
      </c>
      <c r="V116" s="32" t="n">
        <v>605</v>
      </c>
    </row>
    <row r="117" customFormat="false" ht="13.5" hidden="false" customHeight="false" outlineLevel="0" collapsed="false">
      <c r="A117" s="31" t="s">
        <v>113</v>
      </c>
      <c r="B117" s="32" t="n">
        <v>39403</v>
      </c>
      <c r="C117" s="32" t="n">
        <v>3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</row>
    <row r="118" customFormat="false" ht="13.5" hidden="false" customHeight="false" outlineLevel="0" collapsed="false">
      <c r="A118" s="31" t="s">
        <v>114</v>
      </c>
      <c r="B118" s="32" t="n">
        <v>39405</v>
      </c>
      <c r="C118" s="32" t="n">
        <v>0</v>
      </c>
      <c r="D118" s="32" t="n">
        <v>4258</v>
      </c>
      <c r="E118" s="32" t="n">
        <v>0</v>
      </c>
      <c r="F118" s="32" t="n">
        <v>119</v>
      </c>
      <c r="G118" s="32" t="n">
        <v>160</v>
      </c>
      <c r="H118" s="32" t="n">
        <v>190</v>
      </c>
      <c r="I118" s="32" t="n">
        <v>160</v>
      </c>
      <c r="J118" s="32" t="n">
        <v>154</v>
      </c>
      <c r="K118" s="32" t="n">
        <v>159</v>
      </c>
      <c r="L118" s="32" t="n">
        <v>199</v>
      </c>
      <c r="M118" s="32" t="n">
        <v>137</v>
      </c>
      <c r="N118" s="32" t="n">
        <v>170</v>
      </c>
      <c r="O118" s="32" t="n">
        <v>220</v>
      </c>
      <c r="P118" s="32" t="n">
        <v>305</v>
      </c>
      <c r="Q118" s="32" t="n">
        <v>357</v>
      </c>
      <c r="R118" s="32" t="n">
        <v>265</v>
      </c>
      <c r="S118" s="32" t="n">
        <v>334</v>
      </c>
      <c r="T118" s="32" t="n">
        <v>371</v>
      </c>
      <c r="U118" s="32" t="n">
        <v>410</v>
      </c>
      <c r="V118" s="32" t="n">
        <v>548</v>
      </c>
    </row>
    <row r="119" customFormat="false" ht="13.5" hidden="false" customHeight="false" outlineLevel="0" collapsed="false">
      <c r="A119" s="31" t="s">
        <v>114</v>
      </c>
      <c r="B119" s="32" t="n">
        <v>39405</v>
      </c>
      <c r="C119" s="32" t="n">
        <v>1</v>
      </c>
      <c r="D119" s="32" t="n">
        <v>2012</v>
      </c>
      <c r="E119" s="32" t="n">
        <v>0</v>
      </c>
      <c r="F119" s="32" t="n">
        <v>63</v>
      </c>
      <c r="G119" s="32" t="n">
        <v>74</v>
      </c>
      <c r="H119" s="32" t="n">
        <v>105</v>
      </c>
      <c r="I119" s="32" t="n">
        <v>70</v>
      </c>
      <c r="J119" s="32" t="n">
        <v>74</v>
      </c>
      <c r="K119" s="32" t="n">
        <v>89</v>
      </c>
      <c r="L119" s="32" t="n">
        <v>112</v>
      </c>
      <c r="M119" s="32" t="n">
        <v>65</v>
      </c>
      <c r="N119" s="32" t="n">
        <v>90</v>
      </c>
      <c r="O119" s="32" t="n">
        <v>114</v>
      </c>
      <c r="P119" s="32" t="n">
        <v>171</v>
      </c>
      <c r="Q119" s="32" t="n">
        <v>173</v>
      </c>
      <c r="R119" s="32" t="n">
        <v>119</v>
      </c>
      <c r="S119" s="32" t="n">
        <v>151</v>
      </c>
      <c r="T119" s="32" t="n">
        <v>178</v>
      </c>
      <c r="U119" s="32" t="n">
        <v>182</v>
      </c>
      <c r="V119" s="32" t="n">
        <v>182</v>
      </c>
    </row>
    <row r="120" customFormat="false" ht="13.5" hidden="false" customHeight="false" outlineLevel="0" collapsed="false">
      <c r="A120" s="31" t="s">
        <v>114</v>
      </c>
      <c r="B120" s="32" t="n">
        <v>39405</v>
      </c>
      <c r="C120" s="32" t="n">
        <v>2</v>
      </c>
      <c r="D120" s="32" t="n">
        <v>2246</v>
      </c>
      <c r="E120" s="32" t="n">
        <v>0</v>
      </c>
      <c r="F120" s="32" t="n">
        <v>56</v>
      </c>
      <c r="G120" s="32" t="n">
        <v>86</v>
      </c>
      <c r="H120" s="32" t="n">
        <v>85</v>
      </c>
      <c r="I120" s="32" t="n">
        <v>90</v>
      </c>
      <c r="J120" s="32" t="n">
        <v>80</v>
      </c>
      <c r="K120" s="32" t="n">
        <v>70</v>
      </c>
      <c r="L120" s="32" t="n">
        <v>87</v>
      </c>
      <c r="M120" s="32" t="n">
        <v>72</v>
      </c>
      <c r="N120" s="32" t="n">
        <v>80</v>
      </c>
      <c r="O120" s="32" t="n">
        <v>106</v>
      </c>
      <c r="P120" s="32" t="n">
        <v>134</v>
      </c>
      <c r="Q120" s="32" t="n">
        <v>184</v>
      </c>
      <c r="R120" s="32" t="n">
        <v>146</v>
      </c>
      <c r="S120" s="32" t="n">
        <v>183</v>
      </c>
      <c r="T120" s="32" t="n">
        <v>193</v>
      </c>
      <c r="U120" s="32" t="n">
        <v>228</v>
      </c>
      <c r="V120" s="32" t="n">
        <v>366</v>
      </c>
    </row>
    <row r="121" customFormat="false" ht="13.5" hidden="false" customHeight="false" outlineLevel="0" collapsed="false">
      <c r="A121" s="31" t="s">
        <v>114</v>
      </c>
      <c r="B121" s="32" t="n">
        <v>39405</v>
      </c>
      <c r="C121" s="32" t="n">
        <v>3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</row>
    <row r="122" customFormat="false" ht="13.5" hidden="false" customHeight="false" outlineLevel="0" collapsed="false">
      <c r="A122" s="31" t="s">
        <v>115</v>
      </c>
      <c r="B122" s="32" t="n">
        <v>39410</v>
      </c>
      <c r="C122" s="32" t="n">
        <v>0</v>
      </c>
      <c r="D122" s="32" t="n">
        <v>6168</v>
      </c>
      <c r="E122" s="32" t="n">
        <v>0</v>
      </c>
      <c r="F122" s="32" t="n">
        <v>201</v>
      </c>
      <c r="G122" s="32" t="n">
        <v>236</v>
      </c>
      <c r="H122" s="32" t="n">
        <v>252</v>
      </c>
      <c r="I122" s="32" t="n">
        <v>315</v>
      </c>
      <c r="J122" s="32" t="n">
        <v>335</v>
      </c>
      <c r="K122" s="32" t="n">
        <v>313</v>
      </c>
      <c r="L122" s="32" t="n">
        <v>312</v>
      </c>
      <c r="M122" s="32" t="n">
        <v>324</v>
      </c>
      <c r="N122" s="32" t="n">
        <v>285</v>
      </c>
      <c r="O122" s="32" t="n">
        <v>343</v>
      </c>
      <c r="P122" s="32" t="n">
        <v>446</v>
      </c>
      <c r="Q122" s="32" t="n">
        <v>595</v>
      </c>
      <c r="R122" s="32" t="n">
        <v>411</v>
      </c>
      <c r="S122" s="32" t="n">
        <v>380</v>
      </c>
      <c r="T122" s="32" t="n">
        <v>413</v>
      </c>
      <c r="U122" s="32" t="n">
        <v>438</v>
      </c>
      <c r="V122" s="32" t="n">
        <v>569</v>
      </c>
    </row>
    <row r="123" customFormat="false" ht="13.5" hidden="false" customHeight="false" outlineLevel="0" collapsed="false">
      <c r="A123" s="31" t="s">
        <v>115</v>
      </c>
      <c r="B123" s="32" t="n">
        <v>39410</v>
      </c>
      <c r="C123" s="32" t="n">
        <v>1</v>
      </c>
      <c r="D123" s="32" t="n">
        <v>2934</v>
      </c>
      <c r="E123" s="32" t="n">
        <v>0</v>
      </c>
      <c r="F123" s="32" t="n">
        <v>102</v>
      </c>
      <c r="G123" s="32" t="n">
        <v>125</v>
      </c>
      <c r="H123" s="32" t="n">
        <v>130</v>
      </c>
      <c r="I123" s="32" t="n">
        <v>156</v>
      </c>
      <c r="J123" s="32" t="n">
        <v>177</v>
      </c>
      <c r="K123" s="32" t="n">
        <v>148</v>
      </c>
      <c r="L123" s="32" t="n">
        <v>161</v>
      </c>
      <c r="M123" s="32" t="n">
        <v>155</v>
      </c>
      <c r="N123" s="32" t="n">
        <v>142</v>
      </c>
      <c r="O123" s="32" t="n">
        <v>170</v>
      </c>
      <c r="P123" s="32" t="n">
        <v>215</v>
      </c>
      <c r="Q123" s="32" t="n">
        <v>319</v>
      </c>
      <c r="R123" s="32" t="n">
        <v>187</v>
      </c>
      <c r="S123" s="32" t="n">
        <v>177</v>
      </c>
      <c r="T123" s="32" t="n">
        <v>189</v>
      </c>
      <c r="U123" s="32" t="n">
        <v>187</v>
      </c>
      <c r="V123" s="32" t="n">
        <v>194</v>
      </c>
    </row>
    <row r="124" customFormat="false" ht="13.5" hidden="false" customHeight="false" outlineLevel="0" collapsed="false">
      <c r="A124" s="31" t="s">
        <v>115</v>
      </c>
      <c r="B124" s="32" t="n">
        <v>39410</v>
      </c>
      <c r="C124" s="32" t="n">
        <v>2</v>
      </c>
      <c r="D124" s="32" t="n">
        <v>3234</v>
      </c>
      <c r="E124" s="32" t="n">
        <v>0</v>
      </c>
      <c r="F124" s="32" t="n">
        <v>99</v>
      </c>
      <c r="G124" s="32" t="n">
        <v>111</v>
      </c>
      <c r="H124" s="32" t="n">
        <v>122</v>
      </c>
      <c r="I124" s="32" t="n">
        <v>159</v>
      </c>
      <c r="J124" s="32" t="n">
        <v>158</v>
      </c>
      <c r="K124" s="32" t="n">
        <v>165</v>
      </c>
      <c r="L124" s="32" t="n">
        <v>151</v>
      </c>
      <c r="M124" s="32" t="n">
        <v>169</v>
      </c>
      <c r="N124" s="32" t="n">
        <v>143</v>
      </c>
      <c r="O124" s="32" t="n">
        <v>173</v>
      </c>
      <c r="P124" s="32" t="n">
        <v>231</v>
      </c>
      <c r="Q124" s="32" t="n">
        <v>276</v>
      </c>
      <c r="R124" s="32" t="n">
        <v>224</v>
      </c>
      <c r="S124" s="32" t="n">
        <v>203</v>
      </c>
      <c r="T124" s="32" t="n">
        <v>224</v>
      </c>
      <c r="U124" s="32" t="n">
        <v>251</v>
      </c>
      <c r="V124" s="32" t="n">
        <v>375</v>
      </c>
    </row>
    <row r="125" customFormat="false" ht="13.5" hidden="false" customHeight="false" outlineLevel="0" collapsed="false">
      <c r="A125" s="31" t="s">
        <v>115</v>
      </c>
      <c r="B125" s="32" t="n">
        <v>39410</v>
      </c>
      <c r="C125" s="32" t="n">
        <v>3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</row>
    <row r="126" customFormat="false" ht="13.5" hidden="false" customHeight="false" outlineLevel="0" collapsed="false">
      <c r="A126" s="31" t="s">
        <v>116</v>
      </c>
      <c r="B126" s="32" t="n">
        <v>39411</v>
      </c>
      <c r="C126" s="32" t="n">
        <v>0</v>
      </c>
      <c r="D126" s="32" t="n">
        <v>7191</v>
      </c>
      <c r="E126" s="32" t="n">
        <v>0</v>
      </c>
      <c r="F126" s="32" t="n">
        <v>227</v>
      </c>
      <c r="G126" s="32" t="n">
        <v>275</v>
      </c>
      <c r="H126" s="32" t="n">
        <v>323</v>
      </c>
      <c r="I126" s="32" t="n">
        <v>342</v>
      </c>
      <c r="J126" s="32" t="n">
        <v>319</v>
      </c>
      <c r="K126" s="32" t="n">
        <v>301</v>
      </c>
      <c r="L126" s="32" t="n">
        <v>337</v>
      </c>
      <c r="M126" s="32" t="n">
        <v>257</v>
      </c>
      <c r="N126" s="32" t="n">
        <v>331</v>
      </c>
      <c r="O126" s="32" t="n">
        <v>409</v>
      </c>
      <c r="P126" s="32" t="n">
        <v>504</v>
      </c>
      <c r="Q126" s="32" t="n">
        <v>588</v>
      </c>
      <c r="R126" s="32" t="n">
        <v>427</v>
      </c>
      <c r="S126" s="32" t="n">
        <v>523</v>
      </c>
      <c r="T126" s="32" t="n">
        <v>592</v>
      </c>
      <c r="U126" s="32" t="n">
        <v>588</v>
      </c>
      <c r="V126" s="32" t="n">
        <v>848</v>
      </c>
    </row>
    <row r="127" customFormat="false" ht="13.5" hidden="false" customHeight="false" outlineLevel="0" collapsed="false">
      <c r="A127" s="31" t="s">
        <v>116</v>
      </c>
      <c r="B127" s="32" t="n">
        <v>39411</v>
      </c>
      <c r="C127" s="32" t="n">
        <v>1</v>
      </c>
      <c r="D127" s="32" t="n">
        <v>3428</v>
      </c>
      <c r="E127" s="32" t="n">
        <v>0</v>
      </c>
      <c r="F127" s="32" t="n">
        <v>118</v>
      </c>
      <c r="G127" s="32" t="n">
        <v>149</v>
      </c>
      <c r="H127" s="32" t="n">
        <v>171</v>
      </c>
      <c r="I127" s="32" t="n">
        <v>167</v>
      </c>
      <c r="J127" s="32" t="n">
        <v>160</v>
      </c>
      <c r="K127" s="32" t="n">
        <v>170</v>
      </c>
      <c r="L127" s="32" t="n">
        <v>169</v>
      </c>
      <c r="M127" s="32" t="n">
        <v>137</v>
      </c>
      <c r="N127" s="32" t="n">
        <v>152</v>
      </c>
      <c r="O127" s="32" t="n">
        <v>211</v>
      </c>
      <c r="P127" s="32" t="n">
        <v>272</v>
      </c>
      <c r="Q127" s="32" t="n">
        <v>318</v>
      </c>
      <c r="R127" s="32" t="n">
        <v>200</v>
      </c>
      <c r="S127" s="32" t="n">
        <v>235</v>
      </c>
      <c r="T127" s="32" t="n">
        <v>281</v>
      </c>
      <c r="U127" s="32" t="n">
        <v>266</v>
      </c>
      <c r="V127" s="32" t="n">
        <v>252</v>
      </c>
    </row>
    <row r="128" customFormat="false" ht="13.5" hidden="false" customHeight="false" outlineLevel="0" collapsed="false">
      <c r="A128" s="31" t="s">
        <v>116</v>
      </c>
      <c r="B128" s="32" t="n">
        <v>39411</v>
      </c>
      <c r="C128" s="32" t="n">
        <v>2</v>
      </c>
      <c r="D128" s="32" t="n">
        <v>3763</v>
      </c>
      <c r="E128" s="32" t="n">
        <v>0</v>
      </c>
      <c r="F128" s="32" t="n">
        <v>109</v>
      </c>
      <c r="G128" s="32" t="n">
        <v>126</v>
      </c>
      <c r="H128" s="32" t="n">
        <v>152</v>
      </c>
      <c r="I128" s="32" t="n">
        <v>175</v>
      </c>
      <c r="J128" s="32" t="n">
        <v>159</v>
      </c>
      <c r="K128" s="32" t="n">
        <v>131</v>
      </c>
      <c r="L128" s="32" t="n">
        <v>168</v>
      </c>
      <c r="M128" s="32" t="n">
        <v>120</v>
      </c>
      <c r="N128" s="32" t="n">
        <v>179</v>
      </c>
      <c r="O128" s="32" t="n">
        <v>198</v>
      </c>
      <c r="P128" s="32" t="n">
        <v>232</v>
      </c>
      <c r="Q128" s="32" t="n">
        <v>270</v>
      </c>
      <c r="R128" s="32" t="n">
        <v>227</v>
      </c>
      <c r="S128" s="32" t="n">
        <v>288</v>
      </c>
      <c r="T128" s="32" t="n">
        <v>311</v>
      </c>
      <c r="U128" s="32" t="n">
        <v>322</v>
      </c>
      <c r="V128" s="32" t="n">
        <v>596</v>
      </c>
    </row>
    <row r="129" customFormat="false" ht="13.5" hidden="false" customHeight="false" outlineLevel="0" collapsed="false">
      <c r="A129" s="31" t="s">
        <v>116</v>
      </c>
      <c r="B129" s="32" t="n">
        <v>39411</v>
      </c>
      <c r="C129" s="32" t="n">
        <v>3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</row>
    <row r="130" customFormat="false" ht="13.5" hidden="false" customHeight="false" outlineLevel="0" collapsed="false">
      <c r="A130" s="31" t="s">
        <v>117</v>
      </c>
      <c r="B130" s="32" t="n">
        <v>39412</v>
      </c>
      <c r="C130" s="32" t="n">
        <v>0</v>
      </c>
      <c r="D130" s="32" t="n">
        <v>21139</v>
      </c>
      <c r="E130" s="32" t="n">
        <v>0</v>
      </c>
      <c r="F130" s="32" t="n">
        <v>707</v>
      </c>
      <c r="G130" s="32" t="n">
        <v>832</v>
      </c>
      <c r="H130" s="32" t="n">
        <v>902</v>
      </c>
      <c r="I130" s="32" t="n">
        <v>979</v>
      </c>
      <c r="J130" s="32" t="n">
        <v>855</v>
      </c>
      <c r="K130" s="32" t="n">
        <v>793</v>
      </c>
      <c r="L130" s="32" t="n">
        <v>945</v>
      </c>
      <c r="M130" s="32" t="n">
        <v>846</v>
      </c>
      <c r="N130" s="32" t="n">
        <v>1021</v>
      </c>
      <c r="O130" s="32" t="n">
        <v>1247</v>
      </c>
      <c r="P130" s="32" t="n">
        <v>1535</v>
      </c>
      <c r="Q130" s="32" t="n">
        <v>1811</v>
      </c>
      <c r="R130" s="32" t="n">
        <v>1363</v>
      </c>
      <c r="S130" s="32" t="n">
        <v>1553</v>
      </c>
      <c r="T130" s="32" t="n">
        <v>1795</v>
      </c>
      <c r="U130" s="32" t="n">
        <v>1631</v>
      </c>
      <c r="V130" s="32" t="n">
        <v>2324</v>
      </c>
    </row>
    <row r="131" customFormat="false" ht="13.5" hidden="false" customHeight="false" outlineLevel="0" collapsed="false">
      <c r="A131" s="31" t="s">
        <v>117</v>
      </c>
      <c r="B131" s="32" t="n">
        <v>39412</v>
      </c>
      <c r="C131" s="32" t="n">
        <v>1</v>
      </c>
      <c r="D131" s="32" t="n">
        <v>10004</v>
      </c>
      <c r="E131" s="32" t="n">
        <v>0</v>
      </c>
      <c r="F131" s="32" t="n">
        <v>357</v>
      </c>
      <c r="G131" s="32" t="n">
        <v>423</v>
      </c>
      <c r="H131" s="32" t="n">
        <v>478</v>
      </c>
      <c r="I131" s="32" t="n">
        <v>476</v>
      </c>
      <c r="J131" s="32" t="n">
        <v>470</v>
      </c>
      <c r="K131" s="32" t="n">
        <v>410</v>
      </c>
      <c r="L131" s="32" t="n">
        <v>484</v>
      </c>
      <c r="M131" s="32" t="n">
        <v>420</v>
      </c>
      <c r="N131" s="32" t="n">
        <v>518</v>
      </c>
      <c r="O131" s="32" t="n">
        <v>638</v>
      </c>
      <c r="P131" s="32" t="n">
        <v>814</v>
      </c>
      <c r="Q131" s="32" t="n">
        <v>940</v>
      </c>
      <c r="R131" s="32" t="n">
        <v>639</v>
      </c>
      <c r="S131" s="32" t="n">
        <v>689</v>
      </c>
      <c r="T131" s="32" t="n">
        <v>797</v>
      </c>
      <c r="U131" s="32" t="n">
        <v>685</v>
      </c>
      <c r="V131" s="32" t="n">
        <v>766</v>
      </c>
    </row>
    <row r="132" customFormat="false" ht="13.5" hidden="false" customHeight="false" outlineLevel="0" collapsed="false">
      <c r="A132" s="31" t="s">
        <v>117</v>
      </c>
      <c r="B132" s="32" t="n">
        <v>39412</v>
      </c>
      <c r="C132" s="32" t="n">
        <v>2</v>
      </c>
      <c r="D132" s="32" t="n">
        <v>11135</v>
      </c>
      <c r="E132" s="32" t="n">
        <v>0</v>
      </c>
      <c r="F132" s="32" t="n">
        <v>350</v>
      </c>
      <c r="G132" s="32" t="n">
        <v>409</v>
      </c>
      <c r="H132" s="32" t="n">
        <v>424</v>
      </c>
      <c r="I132" s="32" t="n">
        <v>503</v>
      </c>
      <c r="J132" s="32" t="n">
        <v>385</v>
      </c>
      <c r="K132" s="32" t="n">
        <v>383</v>
      </c>
      <c r="L132" s="32" t="n">
        <v>461</v>
      </c>
      <c r="M132" s="32" t="n">
        <v>426</v>
      </c>
      <c r="N132" s="32" t="n">
        <v>503</v>
      </c>
      <c r="O132" s="32" t="n">
        <v>609</v>
      </c>
      <c r="P132" s="32" t="n">
        <v>721</v>
      </c>
      <c r="Q132" s="32" t="n">
        <v>871</v>
      </c>
      <c r="R132" s="32" t="n">
        <v>724</v>
      </c>
      <c r="S132" s="32" t="n">
        <v>864</v>
      </c>
      <c r="T132" s="32" t="n">
        <v>998</v>
      </c>
      <c r="U132" s="32" t="n">
        <v>946</v>
      </c>
      <c r="V132" s="32" t="n">
        <v>1558</v>
      </c>
    </row>
    <row r="133" customFormat="false" ht="13.5" hidden="false" customHeight="false" outlineLevel="0" collapsed="false">
      <c r="A133" s="31" t="s">
        <v>117</v>
      </c>
      <c r="B133" s="32" t="n">
        <v>39412</v>
      </c>
      <c r="C133" s="32" t="n">
        <v>3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0</v>
      </c>
      <c r="U133" s="32" t="n">
        <v>0</v>
      </c>
      <c r="V133" s="32" t="n">
        <v>0</v>
      </c>
    </row>
    <row r="134" customFormat="false" ht="13.5" hidden="false" customHeight="false" outlineLevel="0" collapsed="false">
      <c r="A134" s="31" t="s">
        <v>118</v>
      </c>
      <c r="B134" s="32" t="n">
        <v>39424</v>
      </c>
      <c r="C134" s="32" t="n">
        <v>0</v>
      </c>
      <c r="D134" s="32" t="n">
        <v>6843</v>
      </c>
      <c r="E134" s="32" t="n">
        <v>0</v>
      </c>
      <c r="F134" s="32" t="n">
        <v>175</v>
      </c>
      <c r="G134" s="32" t="n">
        <v>253</v>
      </c>
      <c r="H134" s="32" t="n">
        <v>295</v>
      </c>
      <c r="I134" s="32" t="n">
        <v>293</v>
      </c>
      <c r="J134" s="32" t="n">
        <v>269</v>
      </c>
      <c r="K134" s="32" t="n">
        <v>270</v>
      </c>
      <c r="L134" s="32" t="n">
        <v>303</v>
      </c>
      <c r="M134" s="32" t="n">
        <v>238</v>
      </c>
      <c r="N134" s="32" t="n">
        <v>299</v>
      </c>
      <c r="O134" s="32" t="n">
        <v>438</v>
      </c>
      <c r="P134" s="32" t="n">
        <v>526</v>
      </c>
      <c r="Q134" s="32" t="n">
        <v>656</v>
      </c>
      <c r="R134" s="32" t="n">
        <v>441</v>
      </c>
      <c r="S134" s="32" t="n">
        <v>497</v>
      </c>
      <c r="T134" s="32" t="n">
        <v>601</v>
      </c>
      <c r="U134" s="32" t="n">
        <v>510</v>
      </c>
      <c r="V134" s="32" t="n">
        <v>779</v>
      </c>
    </row>
    <row r="135" customFormat="false" ht="13.5" hidden="false" customHeight="false" outlineLevel="0" collapsed="false">
      <c r="A135" s="31" t="s">
        <v>118</v>
      </c>
      <c r="B135" s="32" t="n">
        <v>39424</v>
      </c>
      <c r="C135" s="32" t="n">
        <v>1</v>
      </c>
      <c r="D135" s="32" t="n">
        <v>3237</v>
      </c>
      <c r="E135" s="32" t="n">
        <v>0</v>
      </c>
      <c r="F135" s="32" t="n">
        <v>93</v>
      </c>
      <c r="G135" s="32" t="n">
        <v>131</v>
      </c>
      <c r="H135" s="32" t="n">
        <v>154</v>
      </c>
      <c r="I135" s="32" t="n">
        <v>145</v>
      </c>
      <c r="J135" s="32" t="n">
        <v>132</v>
      </c>
      <c r="K135" s="32" t="n">
        <v>146</v>
      </c>
      <c r="L135" s="32" t="n">
        <v>152</v>
      </c>
      <c r="M135" s="32" t="n">
        <v>119</v>
      </c>
      <c r="N135" s="32" t="n">
        <v>149</v>
      </c>
      <c r="O135" s="32" t="n">
        <v>218</v>
      </c>
      <c r="P135" s="32" t="n">
        <v>300</v>
      </c>
      <c r="Q135" s="32" t="n">
        <v>342</v>
      </c>
      <c r="R135" s="32" t="n">
        <v>211</v>
      </c>
      <c r="S135" s="32" t="n">
        <v>244</v>
      </c>
      <c r="T135" s="32" t="n">
        <v>272</v>
      </c>
      <c r="U135" s="32" t="n">
        <v>217</v>
      </c>
      <c r="V135" s="32" t="n">
        <v>212</v>
      </c>
    </row>
    <row r="136" customFormat="false" ht="13.5" hidden="false" customHeight="false" outlineLevel="0" collapsed="false">
      <c r="A136" s="31" t="s">
        <v>118</v>
      </c>
      <c r="B136" s="32" t="n">
        <v>39424</v>
      </c>
      <c r="C136" s="32" t="n">
        <v>2</v>
      </c>
      <c r="D136" s="32" t="n">
        <v>3606</v>
      </c>
      <c r="E136" s="32" t="n">
        <v>0</v>
      </c>
      <c r="F136" s="32" t="n">
        <v>82</v>
      </c>
      <c r="G136" s="32" t="n">
        <v>122</v>
      </c>
      <c r="H136" s="32" t="n">
        <v>141</v>
      </c>
      <c r="I136" s="32" t="n">
        <v>148</v>
      </c>
      <c r="J136" s="32" t="n">
        <v>137</v>
      </c>
      <c r="K136" s="32" t="n">
        <v>124</v>
      </c>
      <c r="L136" s="32" t="n">
        <v>151</v>
      </c>
      <c r="M136" s="32" t="n">
        <v>119</v>
      </c>
      <c r="N136" s="32" t="n">
        <v>150</v>
      </c>
      <c r="O136" s="32" t="n">
        <v>220</v>
      </c>
      <c r="P136" s="32" t="n">
        <v>226</v>
      </c>
      <c r="Q136" s="32" t="n">
        <v>314</v>
      </c>
      <c r="R136" s="32" t="n">
        <v>230</v>
      </c>
      <c r="S136" s="32" t="n">
        <v>253</v>
      </c>
      <c r="T136" s="32" t="n">
        <v>329</v>
      </c>
      <c r="U136" s="32" t="n">
        <v>293</v>
      </c>
      <c r="V136" s="32" t="n">
        <v>567</v>
      </c>
    </row>
    <row r="137" customFormat="false" ht="13.5" hidden="false" customHeight="false" outlineLevel="0" collapsed="false">
      <c r="A137" s="31" t="s">
        <v>118</v>
      </c>
      <c r="B137" s="32" t="n">
        <v>39424</v>
      </c>
      <c r="C137" s="32" t="n">
        <v>3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 t="n">
        <v>0</v>
      </c>
      <c r="V137" s="32" t="n">
        <v>0</v>
      </c>
    </row>
    <row r="138" customFormat="false" ht="13.5" hidden="false" customHeight="false" outlineLevel="0" collapsed="false">
      <c r="A138" s="31" t="s">
        <v>119</v>
      </c>
      <c r="B138" s="32" t="n">
        <v>39427</v>
      </c>
      <c r="C138" s="32" t="n">
        <v>0</v>
      </c>
      <c r="D138" s="32" t="n">
        <v>1907</v>
      </c>
      <c r="E138" s="32" t="n">
        <v>0</v>
      </c>
      <c r="F138" s="32" t="n">
        <v>52</v>
      </c>
      <c r="G138" s="32" t="n">
        <v>61</v>
      </c>
      <c r="H138" s="32" t="n">
        <v>80</v>
      </c>
      <c r="I138" s="32" t="n">
        <v>76</v>
      </c>
      <c r="J138" s="32" t="n">
        <v>80</v>
      </c>
      <c r="K138" s="32" t="n">
        <v>71</v>
      </c>
      <c r="L138" s="32" t="n">
        <v>83</v>
      </c>
      <c r="M138" s="32" t="n">
        <v>78</v>
      </c>
      <c r="N138" s="32" t="n">
        <v>102</v>
      </c>
      <c r="O138" s="32" t="n">
        <v>110</v>
      </c>
      <c r="P138" s="32" t="n">
        <v>119</v>
      </c>
      <c r="Q138" s="32" t="n">
        <v>156</v>
      </c>
      <c r="R138" s="32" t="n">
        <v>132</v>
      </c>
      <c r="S138" s="32" t="n">
        <v>125</v>
      </c>
      <c r="T138" s="32" t="n">
        <v>174</v>
      </c>
      <c r="U138" s="32" t="n">
        <v>180</v>
      </c>
      <c r="V138" s="32" t="n">
        <v>228</v>
      </c>
    </row>
    <row r="139" customFormat="false" ht="13.5" hidden="false" customHeight="false" outlineLevel="0" collapsed="false">
      <c r="A139" s="31" t="s">
        <v>119</v>
      </c>
      <c r="B139" s="32" t="n">
        <v>39427</v>
      </c>
      <c r="C139" s="32" t="n">
        <v>1</v>
      </c>
      <c r="D139" s="32" t="n">
        <v>907</v>
      </c>
      <c r="E139" s="32" t="n">
        <v>0</v>
      </c>
      <c r="F139" s="32" t="n">
        <v>31</v>
      </c>
      <c r="G139" s="32" t="n">
        <v>36</v>
      </c>
      <c r="H139" s="32" t="n">
        <v>44</v>
      </c>
      <c r="I139" s="32" t="n">
        <v>39</v>
      </c>
      <c r="J139" s="32" t="n">
        <v>43</v>
      </c>
      <c r="K139" s="32" t="n">
        <v>41</v>
      </c>
      <c r="L139" s="32" t="n">
        <v>46</v>
      </c>
      <c r="M139" s="32" t="n">
        <v>38</v>
      </c>
      <c r="N139" s="32" t="n">
        <v>59</v>
      </c>
      <c r="O139" s="32" t="n">
        <v>61</v>
      </c>
      <c r="P139" s="32" t="n">
        <v>54</v>
      </c>
      <c r="Q139" s="32" t="n">
        <v>73</v>
      </c>
      <c r="R139" s="32" t="n">
        <v>58</v>
      </c>
      <c r="S139" s="32" t="n">
        <v>58</v>
      </c>
      <c r="T139" s="32" t="n">
        <v>75</v>
      </c>
      <c r="U139" s="32" t="n">
        <v>87</v>
      </c>
      <c r="V139" s="32" t="n">
        <v>64</v>
      </c>
    </row>
    <row r="140" customFormat="false" ht="13.5" hidden="false" customHeight="false" outlineLevel="0" collapsed="false">
      <c r="A140" s="31" t="s">
        <v>119</v>
      </c>
      <c r="B140" s="32" t="n">
        <v>39427</v>
      </c>
      <c r="C140" s="32" t="n">
        <v>2</v>
      </c>
      <c r="D140" s="32" t="n">
        <v>1000</v>
      </c>
      <c r="E140" s="32" t="n">
        <v>0</v>
      </c>
      <c r="F140" s="32" t="n">
        <v>21</v>
      </c>
      <c r="G140" s="32" t="n">
        <v>25</v>
      </c>
      <c r="H140" s="32" t="n">
        <v>36</v>
      </c>
      <c r="I140" s="32" t="n">
        <v>37</v>
      </c>
      <c r="J140" s="32" t="n">
        <v>37</v>
      </c>
      <c r="K140" s="32" t="n">
        <v>30</v>
      </c>
      <c r="L140" s="32" t="n">
        <v>37</v>
      </c>
      <c r="M140" s="32" t="n">
        <v>40</v>
      </c>
      <c r="N140" s="32" t="n">
        <v>43</v>
      </c>
      <c r="O140" s="32" t="n">
        <v>49</v>
      </c>
      <c r="P140" s="32" t="n">
        <v>65</v>
      </c>
      <c r="Q140" s="32" t="n">
        <v>83</v>
      </c>
      <c r="R140" s="32" t="n">
        <v>74</v>
      </c>
      <c r="S140" s="32" t="n">
        <v>67</v>
      </c>
      <c r="T140" s="32" t="n">
        <v>99</v>
      </c>
      <c r="U140" s="32" t="n">
        <v>93</v>
      </c>
      <c r="V140" s="32" t="n">
        <v>164</v>
      </c>
    </row>
    <row r="141" customFormat="false" ht="13.5" hidden="false" customHeight="false" outlineLevel="0" collapsed="false">
      <c r="A141" s="31" t="s">
        <v>119</v>
      </c>
      <c r="B141" s="32" t="n">
        <v>39427</v>
      </c>
      <c r="C141" s="32" t="n">
        <v>3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</row>
    <row r="142" customFormat="false" ht="13.5" hidden="false" customHeight="false" outlineLevel="0" collapsed="false">
      <c r="A142" s="31" t="s">
        <v>120</v>
      </c>
      <c r="B142" s="32" t="n">
        <v>39428</v>
      </c>
      <c r="C142" s="32" t="n">
        <v>0</v>
      </c>
      <c r="D142" s="32" t="n">
        <v>14134</v>
      </c>
      <c r="E142" s="32" t="n">
        <v>0</v>
      </c>
      <c r="F142" s="32" t="n">
        <v>403</v>
      </c>
      <c r="G142" s="32" t="n">
        <v>494</v>
      </c>
      <c r="H142" s="32" t="n">
        <v>628</v>
      </c>
      <c r="I142" s="32" t="n">
        <v>693</v>
      </c>
      <c r="J142" s="32" t="n">
        <v>598</v>
      </c>
      <c r="K142" s="32" t="n">
        <v>618</v>
      </c>
      <c r="L142" s="32" t="n">
        <v>706</v>
      </c>
      <c r="M142" s="32" t="n">
        <v>593</v>
      </c>
      <c r="N142" s="32" t="n">
        <v>678</v>
      </c>
      <c r="O142" s="32" t="n">
        <v>846</v>
      </c>
      <c r="P142" s="32" t="n">
        <v>1043</v>
      </c>
      <c r="Q142" s="32" t="n">
        <v>1425</v>
      </c>
      <c r="R142" s="32" t="n">
        <v>928</v>
      </c>
      <c r="S142" s="32" t="n">
        <v>937</v>
      </c>
      <c r="T142" s="32" t="n">
        <v>1060</v>
      </c>
      <c r="U142" s="32" t="n">
        <v>1014</v>
      </c>
      <c r="V142" s="32" t="n">
        <v>1470</v>
      </c>
    </row>
    <row r="143" customFormat="false" ht="13.5" hidden="false" customHeight="false" outlineLevel="0" collapsed="false">
      <c r="A143" s="31" t="s">
        <v>120</v>
      </c>
      <c r="B143" s="32" t="n">
        <v>39428</v>
      </c>
      <c r="C143" s="32" t="n">
        <v>1</v>
      </c>
      <c r="D143" s="32" t="n">
        <v>6673</v>
      </c>
      <c r="E143" s="32" t="n">
        <v>0</v>
      </c>
      <c r="F143" s="32" t="n">
        <v>197</v>
      </c>
      <c r="G143" s="32" t="n">
        <v>247</v>
      </c>
      <c r="H143" s="32" t="n">
        <v>330</v>
      </c>
      <c r="I143" s="32" t="n">
        <v>353</v>
      </c>
      <c r="J143" s="32" t="n">
        <v>303</v>
      </c>
      <c r="K143" s="32" t="n">
        <v>345</v>
      </c>
      <c r="L143" s="32" t="n">
        <v>372</v>
      </c>
      <c r="M143" s="32" t="n">
        <v>290</v>
      </c>
      <c r="N143" s="32" t="n">
        <v>339</v>
      </c>
      <c r="O143" s="32" t="n">
        <v>416</v>
      </c>
      <c r="P143" s="32" t="n">
        <v>526</v>
      </c>
      <c r="Q143" s="32" t="n">
        <v>731</v>
      </c>
      <c r="R143" s="32" t="n">
        <v>431</v>
      </c>
      <c r="S143" s="32" t="n">
        <v>440</v>
      </c>
      <c r="T143" s="32" t="n">
        <v>471</v>
      </c>
      <c r="U143" s="32" t="n">
        <v>430</v>
      </c>
      <c r="V143" s="32" t="n">
        <v>452</v>
      </c>
    </row>
    <row r="144" customFormat="false" ht="13.5" hidden="false" customHeight="false" outlineLevel="0" collapsed="false">
      <c r="A144" s="31" t="s">
        <v>120</v>
      </c>
      <c r="B144" s="32" t="n">
        <v>39428</v>
      </c>
      <c r="C144" s="32" t="n">
        <v>2</v>
      </c>
      <c r="D144" s="32" t="n">
        <v>7461</v>
      </c>
      <c r="E144" s="32" t="n">
        <v>0</v>
      </c>
      <c r="F144" s="32" t="n">
        <v>206</v>
      </c>
      <c r="G144" s="32" t="n">
        <v>247</v>
      </c>
      <c r="H144" s="32" t="n">
        <v>298</v>
      </c>
      <c r="I144" s="32" t="n">
        <v>340</v>
      </c>
      <c r="J144" s="32" t="n">
        <v>295</v>
      </c>
      <c r="K144" s="32" t="n">
        <v>273</v>
      </c>
      <c r="L144" s="32" t="n">
        <v>334</v>
      </c>
      <c r="M144" s="32" t="n">
        <v>303</v>
      </c>
      <c r="N144" s="32" t="n">
        <v>339</v>
      </c>
      <c r="O144" s="32" t="n">
        <v>430</v>
      </c>
      <c r="P144" s="32" t="n">
        <v>517</v>
      </c>
      <c r="Q144" s="32" t="n">
        <v>694</v>
      </c>
      <c r="R144" s="32" t="n">
        <v>497</v>
      </c>
      <c r="S144" s="32" t="n">
        <v>497</v>
      </c>
      <c r="T144" s="32" t="n">
        <v>589</v>
      </c>
      <c r="U144" s="32" t="n">
        <v>584</v>
      </c>
      <c r="V144" s="32" t="n">
        <v>1018</v>
      </c>
    </row>
    <row r="145" customFormat="false" ht="13.5" hidden="false" customHeight="false" outlineLevel="0" collapsed="false">
      <c r="A145" s="31" t="s">
        <v>120</v>
      </c>
      <c r="B145" s="32" t="n">
        <v>39428</v>
      </c>
      <c r="C145" s="32" t="n">
        <v>3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0</v>
      </c>
      <c r="U145" s="32" t="n">
        <v>0</v>
      </c>
      <c r="V145" s="3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4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7621</v>
      </c>
      <c r="C5" s="8" t="n">
        <f aca="false">SUM(C6:C7)</f>
        <v>96270</v>
      </c>
      <c r="D5" s="8" t="n">
        <f aca="false">SUM(D6:D7)</f>
        <v>465560</v>
      </c>
      <c r="E5" s="8" t="n">
        <f aca="false">SUM(E6:E7)</f>
        <v>215791</v>
      </c>
      <c r="F5" s="9" t="n">
        <f aca="false">C5/B5*100</f>
        <v>12.3800668963415</v>
      </c>
      <c r="G5" s="9" t="n">
        <f aca="false">D5/B5*100</f>
        <v>59.8697823232654</v>
      </c>
      <c r="H5" s="9" t="n">
        <f aca="false">E5/B5*100</f>
        <v>27.750150780393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830</v>
      </c>
      <c r="C6" s="8" t="n">
        <f aca="false">SUM(C8:C18)</f>
        <v>80374</v>
      </c>
      <c r="D6" s="8" t="n">
        <f aca="false">SUM(D8:D18)</f>
        <v>381691</v>
      </c>
      <c r="E6" s="8" t="n">
        <f aca="false">SUM(E8:E18)</f>
        <v>159765</v>
      </c>
      <c r="F6" s="9" t="n">
        <f aca="false">C6/B6*100</f>
        <v>12.925397616712</v>
      </c>
      <c r="G6" s="9" t="n">
        <f aca="false">D6/B6*100</f>
        <v>61.3818889407073</v>
      </c>
      <c r="H6" s="9" t="n">
        <f aca="false">E6/B6*100</f>
        <v>25.6927134425808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791</v>
      </c>
      <c r="C7" s="8" t="n">
        <f aca="false">SUM(C19,C27,C30,C33,C36,C44)</f>
        <v>15896</v>
      </c>
      <c r="D7" s="8" t="n">
        <f aca="false">SUM(D19,D27,D30,D33,D36,D44)</f>
        <v>83869</v>
      </c>
      <c r="E7" s="8" t="n">
        <f aca="false">SUM(E19,E27,E30,E33,E36,E44)</f>
        <v>56026</v>
      </c>
      <c r="F7" s="9" t="n">
        <f aca="false">C7/B7*100</f>
        <v>10.2034135476375</v>
      </c>
      <c r="G7" s="9" t="n">
        <f aca="false">D7/B7*100</f>
        <v>53.8343036504034</v>
      </c>
      <c r="H7" s="9" t="n">
        <f aca="false">E7/B7*100</f>
        <v>35.962282801959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57</v>
      </c>
      <c r="C8" s="12" t="n">
        <v>46518</v>
      </c>
      <c r="D8" s="12" t="n">
        <v>217322</v>
      </c>
      <c r="E8" s="12" t="n">
        <v>77117</v>
      </c>
      <c r="F8" s="13" t="n">
        <f aca="false">C8/B8*100</f>
        <v>13.6433626527685</v>
      </c>
      <c r="G8" s="13" t="n">
        <f aca="false">D8/B8*100</f>
        <v>63.7388292365313</v>
      </c>
      <c r="H8" s="13" t="n">
        <f aca="false">E8/B8*100</f>
        <v>22.6178081107002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959</v>
      </c>
      <c r="C9" s="12" t="n">
        <v>1438</v>
      </c>
      <c r="D9" s="12" t="n">
        <v>9427</v>
      </c>
      <c r="E9" s="12" t="n">
        <v>6094</v>
      </c>
      <c r="F9" s="13" t="n">
        <f aca="false">C9/B9*100</f>
        <v>8.47927354207206</v>
      </c>
      <c r="G9" s="13" t="n">
        <f aca="false">D9/B9*100</f>
        <v>55.5870039507046</v>
      </c>
      <c r="H9" s="13" t="n">
        <f aca="false">E9/B9*100</f>
        <v>35.9337225072233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116</v>
      </c>
      <c r="C10" s="12" t="n">
        <v>2216</v>
      </c>
      <c r="D10" s="12" t="n">
        <v>11633</v>
      </c>
      <c r="E10" s="12" t="n">
        <v>6267</v>
      </c>
      <c r="F10" s="13" t="n">
        <f aca="false">C10/B10*100</f>
        <v>11.0161065818254</v>
      </c>
      <c r="G10" s="13" t="n">
        <f aca="false">D10/B10*100</f>
        <v>57.8295883873534</v>
      </c>
      <c r="H10" s="13" t="n">
        <f aca="false">E10/B10*100</f>
        <v>31.1543050308212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50005</v>
      </c>
      <c r="C11" s="12" t="n">
        <v>6891</v>
      </c>
      <c r="D11" s="12" t="n">
        <v>31038</v>
      </c>
      <c r="E11" s="12" t="n">
        <v>12076</v>
      </c>
      <c r="F11" s="13" t="n">
        <f aca="false">C11/B11*100</f>
        <v>13.7806219378062</v>
      </c>
      <c r="G11" s="13" t="n">
        <f aca="false">D11/B11*100</f>
        <v>62.0697930206979</v>
      </c>
      <c r="H11" s="13" t="n">
        <f aca="false">E11/B11*100</f>
        <v>24.1495850414959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362</v>
      </c>
      <c r="C12" s="12" t="n">
        <v>3485</v>
      </c>
      <c r="D12" s="12" t="n">
        <v>17408</v>
      </c>
      <c r="E12" s="12" t="n">
        <v>8469</v>
      </c>
      <c r="F12" s="13" t="n">
        <f aca="false">C12/B12*100</f>
        <v>11.869082487569</v>
      </c>
      <c r="G12" s="13" t="n">
        <f aca="false">D12/B12*100</f>
        <v>59.2875144744908</v>
      </c>
      <c r="H12" s="13" t="n">
        <f aca="false">E12/B12*100</f>
        <v>28.8434030379402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259</v>
      </c>
      <c r="C13" s="12" t="n">
        <v>2931</v>
      </c>
      <c r="D13" s="12" t="n">
        <v>14693</v>
      </c>
      <c r="E13" s="12" t="n">
        <v>7635</v>
      </c>
      <c r="F13" s="13" t="n">
        <f aca="false">C13/B13*100</f>
        <v>11.60378478958</v>
      </c>
      <c r="G13" s="13" t="n">
        <f aca="false">D13/B13*100</f>
        <v>58.1693653747179</v>
      </c>
      <c r="H13" s="13" t="n">
        <f aca="false">E13/B13*100</f>
        <v>30.2268498357021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66</v>
      </c>
      <c r="C14" s="12" t="n">
        <v>2945</v>
      </c>
      <c r="D14" s="12" t="n">
        <v>13752</v>
      </c>
      <c r="E14" s="12" t="n">
        <v>6569</v>
      </c>
      <c r="F14" s="13" t="n">
        <f aca="false">C14/B14*100</f>
        <v>12.6579558153529</v>
      </c>
      <c r="G14" s="13" t="n">
        <f aca="false">D14/B14*100</f>
        <v>59.1077108226597</v>
      </c>
      <c r="H14" s="13" t="n">
        <f aca="false">E14/B14*100</f>
        <v>28.2343333619875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916</v>
      </c>
      <c r="C15" s="12" t="n">
        <v>1658</v>
      </c>
      <c r="D15" s="12" t="n">
        <v>8908</v>
      </c>
      <c r="E15" s="12" t="n">
        <v>6350</v>
      </c>
      <c r="F15" s="13" t="n">
        <f aca="false">C15/B15*100</f>
        <v>9.80137148262</v>
      </c>
      <c r="G15" s="13" t="n">
        <f aca="false">D15/B15*100</f>
        <v>52.6602033577678</v>
      </c>
      <c r="H15" s="13" t="n">
        <f aca="false">E15/B15*100</f>
        <v>37.5384251596122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74</v>
      </c>
      <c r="C16" s="12" t="n">
        <v>4713</v>
      </c>
      <c r="D16" s="12" t="n">
        <v>21538</v>
      </c>
      <c r="E16" s="12" t="n">
        <v>10323</v>
      </c>
      <c r="F16" s="13" t="n">
        <f aca="false">C16/B16*100</f>
        <v>12.8862033138295</v>
      </c>
      <c r="G16" s="13" t="n">
        <f aca="false">D16/B16*100</f>
        <v>58.8888281292722</v>
      </c>
      <c r="H16" s="13" t="n">
        <f aca="false">E16/B16*100</f>
        <v>28.2249685568983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40</v>
      </c>
      <c r="C17" s="12" t="n">
        <v>4605</v>
      </c>
      <c r="D17" s="12" t="n">
        <v>20153</v>
      </c>
      <c r="E17" s="12" t="n">
        <v>9082</v>
      </c>
      <c r="F17" s="13" t="n">
        <f aca="false">C17/B17*100</f>
        <v>13.6081560283688</v>
      </c>
      <c r="G17" s="13" t="n">
        <f aca="false">D17/B17*100</f>
        <v>59.5537825059102</v>
      </c>
      <c r="H17" s="13" t="n">
        <f aca="false">E17/B17*100</f>
        <v>26.838061465721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76</v>
      </c>
      <c r="C18" s="12" t="n">
        <v>2974</v>
      </c>
      <c r="D18" s="12" t="n">
        <v>15819</v>
      </c>
      <c r="E18" s="12" t="n">
        <v>9783</v>
      </c>
      <c r="F18" s="13" t="n">
        <f aca="false">C18/B18*100</f>
        <v>10.4073348264278</v>
      </c>
      <c r="G18" s="13" t="n">
        <f aca="false">D18/B18*100</f>
        <v>55.3576427771557</v>
      </c>
      <c r="H18" s="13" t="n">
        <f aca="false">E18/B18*100</f>
        <v>34.235022396416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57</v>
      </c>
      <c r="C19" s="8" t="n">
        <f aca="false">SUM(C20:C26)</f>
        <v>2009</v>
      </c>
      <c r="D19" s="8" t="n">
        <f aca="false">SUM(D20:D26)</f>
        <v>10650</v>
      </c>
      <c r="E19" s="8" t="n">
        <f aca="false">SUM(E20:E26)</f>
        <v>7198</v>
      </c>
      <c r="F19" s="9" t="n">
        <f aca="false">C19/B19*100</f>
        <v>10.1173389736617</v>
      </c>
      <c r="G19" s="9" t="n">
        <f aca="false">D19/B19*100</f>
        <v>53.6334793775495</v>
      </c>
      <c r="H19" s="9" t="n">
        <f aca="false">E19/B19*100</f>
        <v>36.2491816487888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06</v>
      </c>
      <c r="C20" s="12" t="n">
        <v>274</v>
      </c>
      <c r="D20" s="12" t="n">
        <v>1633</v>
      </c>
      <c r="E20" s="12" t="n">
        <v>1299</v>
      </c>
      <c r="F20" s="13" t="n">
        <f aca="false">C20/B20*100</f>
        <v>8.54647535870243</v>
      </c>
      <c r="G20" s="13" t="n">
        <f aca="false">D20/B20*100</f>
        <v>50.9357454772302</v>
      </c>
      <c r="H20" s="13" t="n">
        <f aca="false">E20/B20*100</f>
        <v>40.5177791640674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8</v>
      </c>
      <c r="C21" s="12" t="n">
        <v>364</v>
      </c>
      <c r="D21" s="12" t="n">
        <v>2001</v>
      </c>
      <c r="E21" s="12" t="n">
        <v>1363</v>
      </c>
      <c r="F21" s="13" t="n">
        <f aca="false">C21/B21*100</f>
        <v>9.76394849785408</v>
      </c>
      <c r="G21" s="13" t="n">
        <f aca="false">D21/B21*100</f>
        <v>53.6748927038627</v>
      </c>
      <c r="H21" s="13" t="n">
        <f aca="false">E21/B21*100</f>
        <v>36.5611587982833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109</v>
      </c>
      <c r="C22" s="12" t="n">
        <v>325</v>
      </c>
      <c r="D22" s="12" t="n">
        <v>1702</v>
      </c>
      <c r="E22" s="12" t="n">
        <v>1082</v>
      </c>
      <c r="F22" s="13" t="n">
        <f aca="false">C22/B22*100</f>
        <v>10.453522032808</v>
      </c>
      <c r="G22" s="13" t="n">
        <f aca="false">D22/B22*100</f>
        <v>54.7442907687359</v>
      </c>
      <c r="H22" s="13" t="n">
        <f aca="false">E22/B22*100</f>
        <v>34.8021871984561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1</v>
      </c>
      <c r="C23" s="12" t="n">
        <v>260</v>
      </c>
      <c r="D23" s="12" t="n">
        <v>1736</v>
      </c>
      <c r="E23" s="12" t="n">
        <v>1185</v>
      </c>
      <c r="F23" s="13" t="n">
        <f aca="false">C23/B23*100</f>
        <v>8.17353033637221</v>
      </c>
      <c r="G23" s="13" t="n">
        <f aca="false">D23/B23*100</f>
        <v>54.5740333228544</v>
      </c>
      <c r="H23" s="13" t="n">
        <f aca="false">E23/B23*100</f>
        <v>37.252436340773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4</v>
      </c>
      <c r="C24" s="12" t="n">
        <v>166</v>
      </c>
      <c r="D24" s="12" t="n">
        <v>734</v>
      </c>
      <c r="E24" s="12" t="n">
        <v>584</v>
      </c>
      <c r="F24" s="13" t="n">
        <f aca="false">C24/B24*100</f>
        <v>11.1859838274933</v>
      </c>
      <c r="G24" s="13" t="n">
        <f aca="false">D24/B24*100</f>
        <v>49.4609164420485</v>
      </c>
      <c r="H24" s="13" t="n">
        <f aca="false">E24/B24*100</f>
        <v>39.3530997304582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62</v>
      </c>
      <c r="C25" s="12" t="n">
        <v>127</v>
      </c>
      <c r="D25" s="12" t="n">
        <v>548</v>
      </c>
      <c r="E25" s="12" t="n">
        <v>387</v>
      </c>
      <c r="F25" s="13" t="n">
        <f aca="false">C25/B25*100</f>
        <v>11.9585687382298</v>
      </c>
      <c r="G25" s="13" t="n">
        <f aca="false">D25/B25*100</f>
        <v>51.6007532956686</v>
      </c>
      <c r="H25" s="13" t="n">
        <f aca="false">E25/B25*100</f>
        <v>36.4406779661017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7</v>
      </c>
      <c r="C26" s="12" t="n">
        <v>493</v>
      </c>
      <c r="D26" s="12" t="n">
        <v>2296</v>
      </c>
      <c r="E26" s="12" t="n">
        <v>1298</v>
      </c>
      <c r="F26" s="13" t="n">
        <f aca="false">C26/B26*100</f>
        <v>12.0626376315146</v>
      </c>
      <c r="G26" s="13" t="n">
        <f aca="false">D26/B26*100</f>
        <v>56.1781257646195</v>
      </c>
      <c r="H26" s="13" t="n">
        <f aca="false">E26/B26*100</f>
        <v>31.759236603865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71</v>
      </c>
      <c r="C27" s="8" t="n">
        <f aca="false">SUM(C28:C29)</f>
        <v>623</v>
      </c>
      <c r="D27" s="8" t="n">
        <f aca="false">SUM(D28:D29)</f>
        <v>4213</v>
      </c>
      <c r="E27" s="8" t="n">
        <f aca="false">SUM(E28:E29)</f>
        <v>4335</v>
      </c>
      <c r="F27" s="9" t="n">
        <f aca="false">C27/B27*100</f>
        <v>6.79315232799041</v>
      </c>
      <c r="G27" s="9" t="n">
        <f aca="false">D27/B27*100</f>
        <v>45.9382837204231</v>
      </c>
      <c r="H27" s="9" t="n">
        <f aca="false">E27/B27*100</f>
        <v>47.2685639515865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40</v>
      </c>
      <c r="C28" s="12" t="n">
        <v>345</v>
      </c>
      <c r="D28" s="12" t="n">
        <v>2059</v>
      </c>
      <c r="E28" s="12" t="n">
        <v>1636</v>
      </c>
      <c r="F28" s="13" t="n">
        <f aca="false">C28/B28*100</f>
        <v>8.53960396039604</v>
      </c>
      <c r="G28" s="13" t="n">
        <f aca="false">D28/B28*100</f>
        <v>50.9653465346535</v>
      </c>
      <c r="H28" s="13" t="n">
        <f aca="false">E28/B28*100</f>
        <v>40.495049504950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31</v>
      </c>
      <c r="C29" s="12" t="n">
        <v>278</v>
      </c>
      <c r="D29" s="12" t="n">
        <v>2154</v>
      </c>
      <c r="E29" s="12" t="n">
        <v>2699</v>
      </c>
      <c r="F29" s="13" t="n">
        <f aca="false">C29/B29*100</f>
        <v>5.41804716429546</v>
      </c>
      <c r="G29" s="13" t="n">
        <f aca="false">D29/B29*100</f>
        <v>41.9801208341454</v>
      </c>
      <c r="H29" s="13" t="n">
        <f aca="false">E29/B29*100</f>
        <v>52.601832001559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72</v>
      </c>
      <c r="C30" s="8" t="n">
        <f aca="false">SUM(C31:C32)</f>
        <v>442</v>
      </c>
      <c r="D30" s="8" t="n">
        <f aca="false">SUM(D31:D32)</f>
        <v>2505</v>
      </c>
      <c r="E30" s="8" t="n">
        <f aca="false">SUM(E31:E32)</f>
        <v>2025</v>
      </c>
      <c r="F30" s="9" t="n">
        <f aca="false">C30/B30*100</f>
        <v>8.88978278358809</v>
      </c>
      <c r="G30" s="9" t="n">
        <f aca="false">D30/B30*100</f>
        <v>50.3821399839099</v>
      </c>
      <c r="H30" s="9" t="n">
        <f aca="false">E30/B30*100</f>
        <v>40.728077232502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98</v>
      </c>
      <c r="C31" s="12" t="n">
        <v>405</v>
      </c>
      <c r="D31" s="12" t="n">
        <v>2289</v>
      </c>
      <c r="E31" s="12" t="n">
        <v>1804</v>
      </c>
      <c r="F31" s="13" t="n">
        <f aca="false">C31/B31*100</f>
        <v>9.00400177856825</v>
      </c>
      <c r="G31" s="13" t="n">
        <f aca="false">D31/B31*100</f>
        <v>50.8892841262784</v>
      </c>
      <c r="H31" s="13" t="n">
        <f aca="false">E31/B31*100</f>
        <v>40.106714095153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4</v>
      </c>
      <c r="C32" s="12" t="n">
        <v>37</v>
      </c>
      <c r="D32" s="12" t="n">
        <v>216</v>
      </c>
      <c r="E32" s="12" t="n">
        <v>221</v>
      </c>
      <c r="F32" s="13" t="n">
        <f aca="false">C32/B32*100</f>
        <v>7.80590717299578</v>
      </c>
      <c r="G32" s="13" t="n">
        <f aca="false">D32/B32*100</f>
        <v>45.5696202531646</v>
      </c>
      <c r="H32" s="13" t="n">
        <f aca="false">E32/B32*100</f>
        <v>46.624472573839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066</v>
      </c>
      <c r="C33" s="8" t="n">
        <f aca="false">SUM(C34:C35)</f>
        <v>3581</v>
      </c>
      <c r="D33" s="8" t="n">
        <f aca="false">SUM(D34:D35)</f>
        <v>19245</v>
      </c>
      <c r="E33" s="8" t="n">
        <f aca="false">SUM(E34:E35)</f>
        <v>11240</v>
      </c>
      <c r="F33" s="9" t="n">
        <f aca="false">C33/B33*100</f>
        <v>10.5119473962308</v>
      </c>
      <c r="G33" s="9" t="n">
        <f aca="false">D33/B33*100</f>
        <v>56.4932777549463</v>
      </c>
      <c r="H33" s="9" t="n">
        <f aca="false">E33/B33*100</f>
        <v>32.9947748488229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981</v>
      </c>
      <c r="C34" s="12" t="n">
        <v>2995</v>
      </c>
      <c r="D34" s="12" t="n">
        <v>16161</v>
      </c>
      <c r="E34" s="12" t="n">
        <v>7825</v>
      </c>
      <c r="F34" s="13" t="n">
        <f aca="false">C34/B34*100</f>
        <v>11.1004039879916</v>
      </c>
      <c r="G34" s="13" t="n">
        <f aca="false">D34/B34*100</f>
        <v>59.8977057929654</v>
      </c>
      <c r="H34" s="13" t="n">
        <f aca="false">E34/B34*100</f>
        <v>29.001890219043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85</v>
      </c>
      <c r="C35" s="12" t="n">
        <v>586</v>
      </c>
      <c r="D35" s="12" t="n">
        <v>3084</v>
      </c>
      <c r="E35" s="12" t="n">
        <v>3415</v>
      </c>
      <c r="F35" s="13" t="n">
        <f aca="false">C35/B35*100</f>
        <v>8.27099505998589</v>
      </c>
      <c r="G35" s="13" t="n">
        <f aca="false">D35/B35*100</f>
        <v>43.5285815102329</v>
      </c>
      <c r="H35" s="13" t="n">
        <f aca="false">E35/B35*100</f>
        <v>48.2004234297812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106</v>
      </c>
      <c r="C36" s="8" t="n">
        <f aca="false">SUM(C37:C43)</f>
        <v>7097</v>
      </c>
      <c r="D36" s="8" t="n">
        <f aca="false">SUM(D37:D43)</f>
        <v>35415</v>
      </c>
      <c r="E36" s="8" t="n">
        <f aca="false">SUM(E37:E43)</f>
        <v>23594</v>
      </c>
      <c r="F36" s="9" t="n">
        <f aca="false">C36/B36*100</f>
        <v>10.7357879768856</v>
      </c>
      <c r="G36" s="9" t="n">
        <f aca="false">D36/B36*100</f>
        <v>53.5730493449914</v>
      </c>
      <c r="H36" s="9" t="n">
        <f aca="false">E36/B36*100</f>
        <v>35.691162678123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07</v>
      </c>
      <c r="C37" s="12" t="n">
        <v>812</v>
      </c>
      <c r="D37" s="12" t="n">
        <v>4370</v>
      </c>
      <c r="E37" s="12" t="n">
        <v>3025</v>
      </c>
      <c r="F37" s="13" t="n">
        <f aca="false">C37/B37*100</f>
        <v>9.89399293286219</v>
      </c>
      <c r="G37" s="13" t="n">
        <f aca="false">D37/B37*100</f>
        <v>53.247227976118</v>
      </c>
      <c r="H37" s="13" t="n">
        <f aca="false">E37/B37*100</f>
        <v>36.8587790910199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73</v>
      </c>
      <c r="C38" s="12" t="n">
        <v>1654</v>
      </c>
      <c r="D38" s="12" t="n">
        <v>8176</v>
      </c>
      <c r="E38" s="12" t="n">
        <v>4543</v>
      </c>
      <c r="F38" s="13" t="n">
        <f aca="false">C38/B38*100</f>
        <v>11.5076880261602</v>
      </c>
      <c r="G38" s="13" t="n">
        <f aca="false">D38/B38*100</f>
        <v>56.8844360954568</v>
      </c>
      <c r="H38" s="13" t="n">
        <f aca="false">E38/B38*100</f>
        <v>31.6078758783831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63</v>
      </c>
      <c r="C39" s="12" t="n">
        <v>643</v>
      </c>
      <c r="D39" s="12" t="n">
        <v>3452</v>
      </c>
      <c r="E39" s="12" t="n">
        <v>2668</v>
      </c>
      <c r="F39" s="13" t="n">
        <f aca="false">C39/B39*100</f>
        <v>9.50761496377347</v>
      </c>
      <c r="G39" s="13" t="n">
        <f aca="false">D39/B39*100</f>
        <v>51.0424367884075</v>
      </c>
      <c r="H39" s="13" t="n">
        <f aca="false">E39/B39*100</f>
        <v>39.449948247819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99</v>
      </c>
      <c r="C40" s="12" t="n">
        <v>411</v>
      </c>
      <c r="D40" s="12" t="n">
        <v>1942</v>
      </c>
      <c r="E40" s="12" t="n">
        <v>1646</v>
      </c>
      <c r="F40" s="13" t="n">
        <f aca="false">C40/B40*100</f>
        <v>10.2775693923481</v>
      </c>
      <c r="G40" s="13" t="n">
        <f aca="false">D40/B40*100</f>
        <v>48.5621405351338</v>
      </c>
      <c r="H40" s="13" t="n">
        <f aca="false">E40/B40*100</f>
        <v>41.1602900725181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59</v>
      </c>
      <c r="C41" s="12" t="n">
        <v>616</v>
      </c>
      <c r="D41" s="12" t="n">
        <v>3375</v>
      </c>
      <c r="E41" s="12" t="n">
        <v>1868</v>
      </c>
      <c r="F41" s="13" t="n">
        <f aca="false">C41/B41*100</f>
        <v>10.5137395459976</v>
      </c>
      <c r="G41" s="13" t="n">
        <f aca="false">D41/B41*100</f>
        <v>57.6036866359447</v>
      </c>
      <c r="H41" s="13" t="n">
        <f aca="false">E41/B41*100</f>
        <v>31.8825738180577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34</v>
      </c>
      <c r="C42" s="12" t="n">
        <v>749</v>
      </c>
      <c r="D42" s="12" t="n">
        <v>3568</v>
      </c>
      <c r="E42" s="12" t="n">
        <v>2517</v>
      </c>
      <c r="F42" s="13" t="n">
        <f aca="false">C42/B42*100</f>
        <v>10.9599063505999</v>
      </c>
      <c r="G42" s="13" t="n">
        <f aca="false">D42/B42*100</f>
        <v>52.209540532631</v>
      </c>
      <c r="H42" s="13" t="n">
        <f aca="false">E42/B42*100</f>
        <v>36.830553116769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71</v>
      </c>
      <c r="C43" s="12" t="n">
        <v>2212</v>
      </c>
      <c r="D43" s="12" t="n">
        <v>10532</v>
      </c>
      <c r="E43" s="12" t="n">
        <v>7327</v>
      </c>
      <c r="F43" s="13" t="n">
        <f aca="false">C43/B43*100</f>
        <v>11.0208758905884</v>
      </c>
      <c r="G43" s="13" t="n">
        <f aca="false">D43/B43*100</f>
        <v>52.4737183000349</v>
      </c>
      <c r="H43" s="13" t="n">
        <f aca="false">E43/B43*100</f>
        <v>36.5054058093767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619</v>
      </c>
      <c r="C44" s="8" t="n">
        <f aca="false">SUM(C45:C47)</f>
        <v>2144</v>
      </c>
      <c r="D44" s="8" t="n">
        <f aca="false">SUM(D45:D47)</f>
        <v>11841</v>
      </c>
      <c r="E44" s="8" t="n">
        <f aca="false">SUM(E45:E47)</f>
        <v>7634</v>
      </c>
      <c r="F44" s="9" t="n">
        <f aca="false">C44/B44*100</f>
        <v>9.91720246079837</v>
      </c>
      <c r="G44" s="9" t="n">
        <f aca="false">D44/B44*100</f>
        <v>54.7712660160044</v>
      </c>
      <c r="H44" s="9" t="n">
        <f aca="false">E44/B44*100</f>
        <v>35.3115315231972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72</v>
      </c>
      <c r="C45" s="12" t="n">
        <v>625</v>
      </c>
      <c r="D45" s="12" t="n">
        <v>3365</v>
      </c>
      <c r="E45" s="12" t="n">
        <v>2382</v>
      </c>
      <c r="F45" s="13" t="n">
        <f aca="false">C45/B45*100</f>
        <v>9.80853735091023</v>
      </c>
      <c r="G45" s="13" t="n">
        <f aca="false">D45/B45*100</f>
        <v>52.8091650973007</v>
      </c>
      <c r="H45" s="13" t="n">
        <f aca="false">E45/B45*100</f>
        <v>37.3822975517891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8</v>
      </c>
      <c r="C46" s="12" t="n">
        <v>172</v>
      </c>
      <c r="D46" s="12" t="n">
        <v>931</v>
      </c>
      <c r="E46" s="12" t="n">
        <v>715</v>
      </c>
      <c r="F46" s="13" t="n">
        <f aca="false">C46/B46*100</f>
        <v>9.46094609460946</v>
      </c>
      <c r="G46" s="13" t="n">
        <f aca="false">D46/B46*100</f>
        <v>51.2101210121012</v>
      </c>
      <c r="H46" s="13" t="n">
        <f aca="false">E46/B46*100</f>
        <v>39.328932893289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29</v>
      </c>
      <c r="C47" s="12" t="n">
        <v>1347</v>
      </c>
      <c r="D47" s="12" t="n">
        <v>7545</v>
      </c>
      <c r="E47" s="12" t="n">
        <v>4537</v>
      </c>
      <c r="F47" s="13" t="n">
        <f aca="false">C47/B47*100</f>
        <v>10.0305309405019</v>
      </c>
      <c r="G47" s="13" t="n">
        <f aca="false">D47/B47*100</f>
        <v>56.1843770943481</v>
      </c>
      <c r="H47" s="13" t="n">
        <f aca="false">E47/B47*100</f>
        <v>33.7850919651501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5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7259</v>
      </c>
      <c r="C5" s="8" t="n">
        <f aca="false">SUM(C6:C7)</f>
        <v>96124</v>
      </c>
      <c r="D5" s="8" t="n">
        <f aca="false">SUM(D6:D7)</f>
        <v>465231</v>
      </c>
      <c r="E5" s="8" t="n">
        <f aca="false">SUM(E6:E7)</f>
        <v>215904</v>
      </c>
      <c r="F5" s="9" t="n">
        <f aca="false">C5/B5*100</f>
        <v>12.367048821564</v>
      </c>
      <c r="G5" s="9" t="n">
        <f aca="false">D5/B5*100</f>
        <v>59.8553377960242</v>
      </c>
      <c r="H5" s="9" t="n">
        <f aca="false">E5/B5*100</f>
        <v>27.7776133824118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565</v>
      </c>
      <c r="C6" s="8" t="n">
        <f aca="false">SUM(C8:C18)</f>
        <v>80259</v>
      </c>
      <c r="D6" s="8" t="n">
        <f aca="false">SUM(D8:D18)</f>
        <v>381429</v>
      </c>
      <c r="E6" s="8" t="n">
        <f aca="false">SUM(E8:E18)</f>
        <v>159877</v>
      </c>
      <c r="F6" s="9" t="n">
        <f aca="false">C6/B6*100</f>
        <v>12.9124065866</v>
      </c>
      <c r="G6" s="9" t="n">
        <f aca="false">D6/B6*100</f>
        <v>61.3659070250095</v>
      </c>
      <c r="H6" s="9" t="n">
        <f aca="false">E6/B6*100</f>
        <v>25.7216863883906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694</v>
      </c>
      <c r="C7" s="8" t="n">
        <f aca="false">SUM(C19,C27,C30,C33,C36,C44)</f>
        <v>15865</v>
      </c>
      <c r="D7" s="8" t="n">
        <f aca="false">SUM(D19,D27,D30,D33,D36,D44)</f>
        <v>83802</v>
      </c>
      <c r="E7" s="8" t="n">
        <f aca="false">SUM(E19,E27,E30,E33,E36,E44)</f>
        <v>56027</v>
      </c>
      <c r="F7" s="9" t="n">
        <f aca="false">C7/B7*100</f>
        <v>10.1898595963878</v>
      </c>
      <c r="G7" s="9" t="n">
        <f aca="false">D7/B7*100</f>
        <v>53.8248102046322</v>
      </c>
      <c r="H7" s="9" t="n">
        <f aca="false">E7/B7*100</f>
        <v>35.9853301989801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10</v>
      </c>
      <c r="C8" s="12" t="n">
        <v>46489</v>
      </c>
      <c r="D8" s="12" t="n">
        <v>217234</v>
      </c>
      <c r="E8" s="12" t="n">
        <v>77187</v>
      </c>
      <c r="F8" s="13" t="n">
        <f aca="false">C8/B8*100</f>
        <v>13.6367369687014</v>
      </c>
      <c r="G8" s="13" t="n">
        <f aca="false">D8/B8*100</f>
        <v>63.7218034085242</v>
      </c>
      <c r="H8" s="13" t="n">
        <f aca="false">E8/B8*100</f>
        <v>22.6414596227743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928</v>
      </c>
      <c r="C9" s="12" t="n">
        <v>1430</v>
      </c>
      <c r="D9" s="12" t="n">
        <v>9409</v>
      </c>
      <c r="E9" s="12" t="n">
        <v>6089</v>
      </c>
      <c r="F9" s="13" t="n">
        <f aca="false">C9/B9*100</f>
        <v>8.44754253308129</v>
      </c>
      <c r="G9" s="13" t="n">
        <f aca="false">D9/B9*100</f>
        <v>55.5824669187146</v>
      </c>
      <c r="H9" s="13" t="n">
        <f aca="false">E9/B9*100</f>
        <v>35.969990548204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92</v>
      </c>
      <c r="C10" s="12" t="n">
        <v>2209</v>
      </c>
      <c r="D10" s="12" t="n">
        <v>11617</v>
      </c>
      <c r="E10" s="12" t="n">
        <v>6266</v>
      </c>
      <c r="F10" s="13" t="n">
        <f aca="false">C10/B10*100</f>
        <v>10.9944256420466</v>
      </c>
      <c r="G10" s="13" t="n">
        <f aca="false">D10/B10*100</f>
        <v>57.8190324507267</v>
      </c>
      <c r="H10" s="13" t="n">
        <f aca="false">E10/B10*100</f>
        <v>31.186541907226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955</v>
      </c>
      <c r="C11" s="12" t="n">
        <v>6881</v>
      </c>
      <c r="D11" s="12" t="n">
        <v>30999</v>
      </c>
      <c r="E11" s="12" t="n">
        <v>12075</v>
      </c>
      <c r="F11" s="13" t="n">
        <f aca="false">C11/B11*100</f>
        <v>13.7743969572615</v>
      </c>
      <c r="G11" s="13" t="n">
        <f aca="false">D11/B11*100</f>
        <v>62.0538484636173</v>
      </c>
      <c r="H11" s="13" t="n">
        <f aca="false">E11/B11*100</f>
        <v>24.171754579121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325</v>
      </c>
      <c r="C12" s="12" t="n">
        <v>3463</v>
      </c>
      <c r="D12" s="12" t="n">
        <v>17390</v>
      </c>
      <c r="E12" s="12" t="n">
        <v>8472</v>
      </c>
      <c r="F12" s="13" t="n">
        <f aca="false">C12/B12*100</f>
        <v>11.8090366581415</v>
      </c>
      <c r="G12" s="13" t="n">
        <f aca="false">D12/B12*100</f>
        <v>59.3009377664109</v>
      </c>
      <c r="H12" s="13" t="n">
        <f aca="false">E12/B12*100</f>
        <v>28.890025575447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226</v>
      </c>
      <c r="C13" s="12" t="n">
        <v>2914</v>
      </c>
      <c r="D13" s="12" t="n">
        <v>14663</v>
      </c>
      <c r="E13" s="12" t="n">
        <v>7649</v>
      </c>
      <c r="F13" s="13" t="n">
        <f aca="false">C13/B13*100</f>
        <v>11.5515737730913</v>
      </c>
      <c r="G13" s="13" t="n">
        <f aca="false">D13/B13*100</f>
        <v>58.1265361135337</v>
      </c>
      <c r="H13" s="13" t="n">
        <f aca="false">E13/B13*100</f>
        <v>30.3218901133751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57</v>
      </c>
      <c r="C14" s="12" t="n">
        <v>2936</v>
      </c>
      <c r="D14" s="12" t="n">
        <v>13743</v>
      </c>
      <c r="E14" s="12" t="n">
        <v>6578</v>
      </c>
      <c r="F14" s="13" t="n">
        <f aca="false">C14/B14*100</f>
        <v>12.6241561680354</v>
      </c>
      <c r="G14" s="13" t="n">
        <f aca="false">D14/B14*100</f>
        <v>59.091886313798</v>
      </c>
      <c r="H14" s="13" t="n">
        <f aca="false">E14/B14*100</f>
        <v>28.283957518166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906</v>
      </c>
      <c r="C15" s="12" t="n">
        <v>1649</v>
      </c>
      <c r="D15" s="12" t="n">
        <v>8900</v>
      </c>
      <c r="E15" s="12" t="n">
        <v>6357</v>
      </c>
      <c r="F15" s="13" t="n">
        <f aca="false">C15/B15*100</f>
        <v>9.7539335147285</v>
      </c>
      <c r="G15" s="13" t="n">
        <f aca="false">D15/B15*100</f>
        <v>52.6440317047202</v>
      </c>
      <c r="H15" s="13" t="n">
        <f aca="false">E15/B15*100</f>
        <v>37.6020347805513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59</v>
      </c>
      <c r="C16" s="12" t="n">
        <v>4700</v>
      </c>
      <c r="D16" s="12" t="n">
        <v>21533</v>
      </c>
      <c r="E16" s="12" t="n">
        <v>10326</v>
      </c>
      <c r="F16" s="13" t="n">
        <f aca="false">C16/B16*100</f>
        <v>12.8559315079734</v>
      </c>
      <c r="G16" s="13" t="n">
        <f aca="false">D16/B16*100</f>
        <v>58.8993134385514</v>
      </c>
      <c r="H16" s="13" t="n">
        <f aca="false">E16/B16*100</f>
        <v>28.244755053475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31</v>
      </c>
      <c r="C17" s="12" t="n">
        <v>4605</v>
      </c>
      <c r="D17" s="12" t="n">
        <v>20130</v>
      </c>
      <c r="E17" s="12" t="n">
        <v>9096</v>
      </c>
      <c r="F17" s="13" t="n">
        <f aca="false">C17/B17*100</f>
        <v>13.6117761816086</v>
      </c>
      <c r="G17" s="13" t="n">
        <f aca="false">D17/B17*100</f>
        <v>59.5016405072271</v>
      </c>
      <c r="H17" s="13" t="n">
        <f aca="false">E17/B17*100</f>
        <v>26.886583311164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76</v>
      </c>
      <c r="C18" s="12" t="n">
        <v>2983</v>
      </c>
      <c r="D18" s="12" t="n">
        <v>15811</v>
      </c>
      <c r="E18" s="12" t="n">
        <v>9782</v>
      </c>
      <c r="F18" s="13" t="n">
        <f aca="false">C18/B18*100</f>
        <v>10.438829787234</v>
      </c>
      <c r="G18" s="13" t="n">
        <f aca="false">D18/B18*100</f>
        <v>55.329647256439</v>
      </c>
      <c r="H18" s="13" t="n">
        <f aca="false">E18/B18*100</f>
        <v>34.231522956327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46</v>
      </c>
      <c r="C19" s="8" t="n">
        <f aca="false">SUM(C20:C26)</f>
        <v>2001</v>
      </c>
      <c r="D19" s="8" t="n">
        <f aca="false">SUM(D20:D26)</f>
        <v>10642</v>
      </c>
      <c r="E19" s="8" t="n">
        <f aca="false">SUM(E20:E26)</f>
        <v>7203</v>
      </c>
      <c r="F19" s="9" t="n">
        <f aca="false">C19/B19*100</f>
        <v>10.0826362995062</v>
      </c>
      <c r="G19" s="9" t="n">
        <f aca="false">D19/B19*100</f>
        <v>53.6228963015217</v>
      </c>
      <c r="H19" s="9" t="n">
        <f aca="false">E19/B19*100</f>
        <v>36.2944673989721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04</v>
      </c>
      <c r="C20" s="12" t="n">
        <v>271</v>
      </c>
      <c r="D20" s="12" t="n">
        <v>1628</v>
      </c>
      <c r="E20" s="12" t="n">
        <v>1305</v>
      </c>
      <c r="F20" s="13" t="n">
        <f aca="false">C20/B20*100</f>
        <v>8.458177278402</v>
      </c>
      <c r="G20" s="13" t="n">
        <f aca="false">D20/B20*100</f>
        <v>50.8114856429463</v>
      </c>
      <c r="H20" s="13" t="n">
        <f aca="false">E20/B20*100</f>
        <v>40.7303370786517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7</v>
      </c>
      <c r="C21" s="12" t="n">
        <v>364</v>
      </c>
      <c r="D21" s="12" t="n">
        <v>2006</v>
      </c>
      <c r="E21" s="12" t="n">
        <v>1357</v>
      </c>
      <c r="F21" s="13" t="n">
        <f aca="false">C21/B21*100</f>
        <v>9.7665682854843</v>
      </c>
      <c r="G21" s="13" t="n">
        <f aca="false">D21/B21*100</f>
        <v>53.8234504963778</v>
      </c>
      <c r="H21" s="13" t="n">
        <f aca="false">E21/B21*100</f>
        <v>36.409981218137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99</v>
      </c>
      <c r="C22" s="12" t="n">
        <v>323</v>
      </c>
      <c r="D22" s="12" t="n">
        <v>1694</v>
      </c>
      <c r="E22" s="12" t="n">
        <v>1082</v>
      </c>
      <c r="F22" s="13" t="n">
        <f aca="false">C22/B22*100</f>
        <v>10.4227170054856</v>
      </c>
      <c r="G22" s="13" t="n">
        <f aca="false">D22/B22*100</f>
        <v>54.6627944498225</v>
      </c>
      <c r="H22" s="13" t="n">
        <f aca="false">E22/B22*100</f>
        <v>34.914488544691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9</v>
      </c>
      <c r="C23" s="12" t="n">
        <v>261</v>
      </c>
      <c r="D23" s="12" t="n">
        <v>1740</v>
      </c>
      <c r="E23" s="12" t="n">
        <v>1188</v>
      </c>
      <c r="F23" s="13" t="n">
        <f aca="false">C23/B23*100</f>
        <v>8.18438381937911</v>
      </c>
      <c r="G23" s="13" t="n">
        <f aca="false">D23/B23*100</f>
        <v>54.5625587958608</v>
      </c>
      <c r="H23" s="13" t="n">
        <f aca="false">E23/B23*100</f>
        <v>37.2530573847601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0</v>
      </c>
      <c r="C24" s="12" t="n">
        <v>166</v>
      </c>
      <c r="D24" s="12" t="n">
        <v>739</v>
      </c>
      <c r="E24" s="12" t="n">
        <v>585</v>
      </c>
      <c r="F24" s="13" t="n">
        <f aca="false">C24/B24*100</f>
        <v>11.1409395973154</v>
      </c>
      <c r="G24" s="13" t="n">
        <f aca="false">D24/B24*100</f>
        <v>49.5973154362416</v>
      </c>
      <c r="H24" s="13" t="n">
        <f aca="false">E24/B24*100</f>
        <v>39.26174496644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7</v>
      </c>
      <c r="C25" s="12" t="n">
        <v>126</v>
      </c>
      <c r="D25" s="12" t="n">
        <v>543</v>
      </c>
      <c r="E25" s="12" t="n">
        <v>388</v>
      </c>
      <c r="F25" s="13" t="n">
        <f aca="false">C25/B25*100</f>
        <v>11.9205298013245</v>
      </c>
      <c r="G25" s="13" t="n">
        <f aca="false">D25/B25*100</f>
        <v>51.3718070009461</v>
      </c>
      <c r="H25" s="13" t="n">
        <f aca="false">E25/B25*100</f>
        <v>36.7076631977294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0</v>
      </c>
      <c r="C26" s="12" t="n">
        <v>490</v>
      </c>
      <c r="D26" s="12" t="n">
        <v>2292</v>
      </c>
      <c r="E26" s="12" t="n">
        <v>1298</v>
      </c>
      <c r="F26" s="13" t="n">
        <f aca="false">C26/B26*100</f>
        <v>12.0098039215686</v>
      </c>
      <c r="G26" s="13" t="n">
        <f aca="false">D26/B26*100</f>
        <v>56.1764705882353</v>
      </c>
      <c r="H26" s="13" t="n">
        <f aca="false">E26/B26*100</f>
        <v>31.8137254901961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66</v>
      </c>
      <c r="C27" s="8" t="n">
        <f aca="false">SUM(C28:C29)</f>
        <v>623</v>
      </c>
      <c r="D27" s="8" t="n">
        <f aca="false">SUM(D28:D29)</f>
        <v>4204</v>
      </c>
      <c r="E27" s="8" t="n">
        <f aca="false">SUM(E28:E29)</f>
        <v>4339</v>
      </c>
      <c r="F27" s="9" t="n">
        <f aca="false">C27/B27*100</f>
        <v>6.7968579533057</v>
      </c>
      <c r="G27" s="9" t="n">
        <f aca="false">D27/B27*100</f>
        <v>45.8651538293694</v>
      </c>
      <c r="H27" s="9" t="n">
        <f aca="false">E27/B27*100</f>
        <v>47.3379882173249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37</v>
      </c>
      <c r="C28" s="12" t="n">
        <v>348</v>
      </c>
      <c r="D28" s="12" t="n">
        <v>2052</v>
      </c>
      <c r="E28" s="12" t="n">
        <v>1637</v>
      </c>
      <c r="F28" s="13" t="n">
        <f aca="false">C28/B28*100</f>
        <v>8.62026257121625</v>
      </c>
      <c r="G28" s="13" t="n">
        <f aca="false">D28/B28*100</f>
        <v>50.8298241268269</v>
      </c>
      <c r="H28" s="13" t="n">
        <f aca="false">E28/B28*100</f>
        <v>40.5499133019569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29</v>
      </c>
      <c r="C29" s="12" t="n">
        <v>275</v>
      </c>
      <c r="D29" s="12" t="n">
        <v>2152</v>
      </c>
      <c r="E29" s="12" t="n">
        <v>2702</v>
      </c>
      <c r="F29" s="13" t="n">
        <f aca="false">C29/B29*100</f>
        <v>5.3616689413141</v>
      </c>
      <c r="G29" s="13" t="n">
        <f aca="false">D29/B29*100</f>
        <v>41.9574965880289</v>
      </c>
      <c r="H29" s="13" t="n">
        <f aca="false">E29/B29*100</f>
        <v>52.6808344706571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69</v>
      </c>
      <c r="C30" s="8" t="n">
        <f aca="false">SUM(C31:C32)</f>
        <v>442</v>
      </c>
      <c r="D30" s="8" t="n">
        <f aca="false">SUM(D31:D32)</f>
        <v>2505</v>
      </c>
      <c r="E30" s="8" t="n">
        <f aca="false">SUM(E31:E32)</f>
        <v>2022</v>
      </c>
      <c r="F30" s="9" t="n">
        <f aca="false">C30/B30*100</f>
        <v>8.89514992956329</v>
      </c>
      <c r="G30" s="9" t="n">
        <f aca="false">D30/B30*100</f>
        <v>50.4125578587241</v>
      </c>
      <c r="H30" s="9" t="n">
        <f aca="false">E30/B30*100</f>
        <v>40.6922922117126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96</v>
      </c>
      <c r="C31" s="12" t="n">
        <v>405</v>
      </c>
      <c r="D31" s="12" t="n">
        <v>2290</v>
      </c>
      <c r="E31" s="12" t="n">
        <v>1801</v>
      </c>
      <c r="F31" s="13" t="n">
        <f aca="false">C31/B31*100</f>
        <v>9.00800711743772</v>
      </c>
      <c r="G31" s="13" t="n">
        <f aca="false">D31/B31*100</f>
        <v>50.9341637010676</v>
      </c>
      <c r="H31" s="13" t="n">
        <f aca="false">E31/B31*100</f>
        <v>40.0578291814947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3</v>
      </c>
      <c r="C32" s="12" t="n">
        <v>37</v>
      </c>
      <c r="D32" s="12" t="n">
        <v>215</v>
      </c>
      <c r="E32" s="12" t="n">
        <v>221</v>
      </c>
      <c r="F32" s="13" t="n">
        <f aca="false">C32/B32*100</f>
        <v>7.82241014799154</v>
      </c>
      <c r="G32" s="13" t="n">
        <f aca="false">D32/B32*100</f>
        <v>45.4545454545455</v>
      </c>
      <c r="H32" s="13" t="n">
        <f aca="false">E32/B32*100</f>
        <v>46.723044397463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060</v>
      </c>
      <c r="C33" s="8" t="n">
        <f aca="false">SUM(C34:C35)</f>
        <v>3574</v>
      </c>
      <c r="D33" s="8" t="n">
        <f aca="false">SUM(D34:D35)</f>
        <v>19252</v>
      </c>
      <c r="E33" s="8" t="n">
        <f aca="false">SUM(E34:E35)</f>
        <v>11234</v>
      </c>
      <c r="F33" s="9" t="n">
        <f aca="false">C33/B33*100</f>
        <v>10.4932472108045</v>
      </c>
      <c r="G33" s="9" t="n">
        <f aca="false">D33/B33*100</f>
        <v>56.5237815619495</v>
      </c>
      <c r="H33" s="9" t="n">
        <f aca="false">E33/B33*100</f>
        <v>32.98297122724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975</v>
      </c>
      <c r="C34" s="12" t="n">
        <v>2987</v>
      </c>
      <c r="D34" s="12" t="n">
        <v>16165</v>
      </c>
      <c r="E34" s="12" t="n">
        <v>7823</v>
      </c>
      <c r="F34" s="13" t="n">
        <f aca="false">C34/B34*100</f>
        <v>11.0732159406858</v>
      </c>
      <c r="G34" s="13" t="n">
        <f aca="false">D34/B34*100</f>
        <v>59.9258572752549</v>
      </c>
      <c r="H34" s="13" t="n">
        <f aca="false">E34/B34*100</f>
        <v>29.0009267840593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85</v>
      </c>
      <c r="C35" s="12" t="n">
        <v>587</v>
      </c>
      <c r="D35" s="12" t="n">
        <v>3087</v>
      </c>
      <c r="E35" s="12" t="n">
        <v>3411</v>
      </c>
      <c r="F35" s="13" t="n">
        <f aca="false">C35/B35*100</f>
        <v>8.28510938602682</v>
      </c>
      <c r="G35" s="13" t="n">
        <f aca="false">D35/B35*100</f>
        <v>43.5709244883557</v>
      </c>
      <c r="H35" s="13" t="n">
        <f aca="false">E35/B35*100</f>
        <v>48.1439661256175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049</v>
      </c>
      <c r="C36" s="8" t="n">
        <f aca="false">SUM(C37:C43)</f>
        <v>7089</v>
      </c>
      <c r="D36" s="8" t="n">
        <f aca="false">SUM(D37:D43)</f>
        <v>35372</v>
      </c>
      <c r="E36" s="8" t="n">
        <f aca="false">SUM(E37:E43)</f>
        <v>23588</v>
      </c>
      <c r="F36" s="9" t="n">
        <f aca="false">C36/B36*100</f>
        <v>10.7329406955442</v>
      </c>
      <c r="G36" s="9" t="n">
        <f aca="false">D36/B36*100</f>
        <v>53.5541794728156</v>
      </c>
      <c r="H36" s="9" t="n">
        <f aca="false">E36/B36*100</f>
        <v>35.7128798316402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00</v>
      </c>
      <c r="C37" s="12" t="n">
        <v>811</v>
      </c>
      <c r="D37" s="12" t="n">
        <v>4362</v>
      </c>
      <c r="E37" s="12" t="n">
        <v>3027</v>
      </c>
      <c r="F37" s="13" t="n">
        <f aca="false">C37/B37*100</f>
        <v>9.89024390243903</v>
      </c>
      <c r="G37" s="13" t="n">
        <f aca="false">D37/B37*100</f>
        <v>53.1951219512195</v>
      </c>
      <c r="H37" s="13" t="n">
        <f aca="false">E37/B37*100</f>
        <v>36.9146341463415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75</v>
      </c>
      <c r="C38" s="12" t="n">
        <v>1659</v>
      </c>
      <c r="D38" s="12" t="n">
        <v>8175</v>
      </c>
      <c r="E38" s="12" t="n">
        <v>4541</v>
      </c>
      <c r="F38" s="13" t="n">
        <f aca="false">C38/B38*100</f>
        <v>11.5408695652174</v>
      </c>
      <c r="G38" s="13" t="n">
        <f aca="false">D38/B38*100</f>
        <v>56.8695652173913</v>
      </c>
      <c r="H38" s="13" t="n">
        <f aca="false">E38/B38*100</f>
        <v>31.5895652173913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37</v>
      </c>
      <c r="C39" s="12" t="n">
        <v>641</v>
      </c>
      <c r="D39" s="12" t="n">
        <v>3433</v>
      </c>
      <c r="E39" s="12" t="n">
        <v>2663</v>
      </c>
      <c r="F39" s="13" t="n">
        <f aca="false">C39/B39*100</f>
        <v>9.51462075107615</v>
      </c>
      <c r="G39" s="13" t="n">
        <f aca="false">D39/B39*100</f>
        <v>50.9573994359507</v>
      </c>
      <c r="H39" s="13" t="n">
        <f aca="false">E39/B39*100</f>
        <v>39.5279798129731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95</v>
      </c>
      <c r="C40" s="12" t="n">
        <v>412</v>
      </c>
      <c r="D40" s="12" t="n">
        <v>1942</v>
      </c>
      <c r="E40" s="12" t="n">
        <v>1641</v>
      </c>
      <c r="F40" s="13" t="n">
        <f aca="false">C40/B40*100</f>
        <v>10.3128911138924</v>
      </c>
      <c r="G40" s="13" t="n">
        <f aca="false">D40/B40*100</f>
        <v>48.6107634543179</v>
      </c>
      <c r="H40" s="13" t="n">
        <f aca="false">E40/B40*100</f>
        <v>41.076345431789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56</v>
      </c>
      <c r="C41" s="12" t="n">
        <v>615</v>
      </c>
      <c r="D41" s="12" t="n">
        <v>3373</v>
      </c>
      <c r="E41" s="12" t="n">
        <v>1868</v>
      </c>
      <c r="F41" s="13" t="n">
        <f aca="false">C41/B41*100</f>
        <v>10.5020491803279</v>
      </c>
      <c r="G41" s="13" t="n">
        <f aca="false">D41/B41*100</f>
        <v>57.599043715847</v>
      </c>
      <c r="H41" s="13" t="n">
        <f aca="false">E41/B41*100</f>
        <v>31.898907103825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41</v>
      </c>
      <c r="C42" s="12" t="n">
        <v>744</v>
      </c>
      <c r="D42" s="12" t="n">
        <v>3574</v>
      </c>
      <c r="E42" s="12" t="n">
        <v>2523</v>
      </c>
      <c r="F42" s="13" t="n">
        <f aca="false">C42/B42*100</f>
        <v>10.8756029820202</v>
      </c>
      <c r="G42" s="13" t="n">
        <f aca="false">D42/B42*100</f>
        <v>52.2438240023388</v>
      </c>
      <c r="H42" s="13" t="n">
        <f aca="false">E42/B42*100</f>
        <v>36.88057301564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45</v>
      </c>
      <c r="C43" s="12" t="n">
        <v>2207</v>
      </c>
      <c r="D43" s="12" t="n">
        <v>10513</v>
      </c>
      <c r="E43" s="12" t="n">
        <v>7325</v>
      </c>
      <c r="F43" s="13" t="n">
        <f aca="false">C43/B43*100</f>
        <v>11.0102269892741</v>
      </c>
      <c r="G43" s="13" t="n">
        <f aca="false">D43/B43*100</f>
        <v>52.4469942629085</v>
      </c>
      <c r="H43" s="13" t="n">
        <f aca="false">E43/B43*100</f>
        <v>36.5427787478174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604</v>
      </c>
      <c r="C44" s="8" t="n">
        <f aca="false">SUM(C45:C47)</f>
        <v>2136</v>
      </c>
      <c r="D44" s="8" t="n">
        <f aca="false">SUM(D45:D47)</f>
        <v>11827</v>
      </c>
      <c r="E44" s="8" t="n">
        <f aca="false">SUM(E45:E47)</f>
        <v>7641</v>
      </c>
      <c r="F44" s="9" t="n">
        <f aca="false">C44/B44*100</f>
        <v>9.88705795223107</v>
      </c>
      <c r="G44" s="9" t="n">
        <f aca="false">D44/B44*100</f>
        <v>54.744491760785</v>
      </c>
      <c r="H44" s="9" t="n">
        <f aca="false">E44/B44*100</f>
        <v>35.3684502869839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58</v>
      </c>
      <c r="C45" s="12" t="n">
        <v>625</v>
      </c>
      <c r="D45" s="12" t="n">
        <v>3357</v>
      </c>
      <c r="E45" s="12" t="n">
        <v>2376</v>
      </c>
      <c r="F45" s="13" t="n">
        <f aca="false">C45/B45*100</f>
        <v>9.83013526266121</v>
      </c>
      <c r="G45" s="13" t="n">
        <f aca="false">D45/B45*100</f>
        <v>52.7996225228059</v>
      </c>
      <c r="H45" s="13" t="n">
        <f aca="false">E45/B45*100</f>
        <v>37.3702422145329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2</v>
      </c>
      <c r="C46" s="12" t="n">
        <v>168</v>
      </c>
      <c r="D46" s="12" t="n">
        <v>930</v>
      </c>
      <c r="E46" s="12" t="n">
        <v>714</v>
      </c>
      <c r="F46" s="13" t="n">
        <f aca="false">C46/B46*100</f>
        <v>9.27152317880795</v>
      </c>
      <c r="G46" s="13" t="n">
        <f aca="false">D46/B46*100</f>
        <v>51.3245033112583</v>
      </c>
      <c r="H46" s="13" t="n">
        <f aca="false">E46/B46*100</f>
        <v>39.403973509933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34</v>
      </c>
      <c r="C47" s="12" t="n">
        <v>1343</v>
      </c>
      <c r="D47" s="12" t="n">
        <v>7540</v>
      </c>
      <c r="E47" s="12" t="n">
        <v>4551</v>
      </c>
      <c r="F47" s="13" t="n">
        <f aca="false">C47/B47*100</f>
        <v>9.99702248027393</v>
      </c>
      <c r="G47" s="13" t="n">
        <f aca="false">D47/B47*100</f>
        <v>56.1262468363853</v>
      </c>
      <c r="H47" s="13" t="n">
        <f aca="false">E47/B47*100</f>
        <v>33.8767306833408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F2" s="2" t="s">
        <v>56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6982</v>
      </c>
      <c r="C5" s="8" t="n">
        <f aca="false">SUM(C6:C7)</f>
        <v>95892</v>
      </c>
      <c r="D5" s="8" t="n">
        <f aca="false">SUM(D6:D7)</f>
        <v>464873</v>
      </c>
      <c r="E5" s="8" t="n">
        <f aca="false">SUM(E6:E7)</f>
        <v>216217</v>
      </c>
      <c r="F5" s="9" t="n">
        <f aca="false">C5/B5*100</f>
        <v>12.3415986470729</v>
      </c>
      <c r="G5" s="9" t="n">
        <f aca="false">D5/B5*100</f>
        <v>59.830600966303</v>
      </c>
      <c r="H5" s="9" t="n">
        <f aca="false">E5/B5*100</f>
        <v>27.8278003866241</v>
      </c>
      <c r="J5" s="10"/>
      <c r="M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384</v>
      </c>
      <c r="C6" s="8" t="n">
        <f aca="false">SUM(C8:C18)</f>
        <v>80061</v>
      </c>
      <c r="D6" s="8" t="n">
        <f aca="false">SUM(D8:D18)</f>
        <v>381171</v>
      </c>
      <c r="E6" s="8" t="n">
        <f aca="false">SUM(E8:E18)</f>
        <v>160152</v>
      </c>
      <c r="F6" s="9" t="n">
        <f aca="false">C6/B6*100</f>
        <v>12.8843034259009</v>
      </c>
      <c r="G6" s="9" t="n">
        <f aca="false">D6/B6*100</f>
        <v>61.3422617898111</v>
      </c>
      <c r="H6" s="9" t="n">
        <f aca="false">E6/B6*100</f>
        <v>25.773434784288</v>
      </c>
      <c r="M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598</v>
      </c>
      <c r="C7" s="8" t="n">
        <f aca="false">SUM(C19,C27,C30,C33,C36,C44)</f>
        <v>15831</v>
      </c>
      <c r="D7" s="8" t="n">
        <f aca="false">SUM(D19,D27,D30,D33,D36,D44)</f>
        <v>83702</v>
      </c>
      <c r="E7" s="8" t="n">
        <f aca="false">SUM(E19,E27,E30,E33,E36,E44)</f>
        <v>56065</v>
      </c>
      <c r="F7" s="9" t="n">
        <f aca="false">C7/B7*100</f>
        <v>10.1742952994254</v>
      </c>
      <c r="G7" s="9" t="n">
        <f aca="false">D7/B7*100</f>
        <v>53.7937505623466</v>
      </c>
      <c r="H7" s="9" t="n">
        <f aca="false">E7/B7*100</f>
        <v>36.031954138228</v>
      </c>
      <c r="M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01</v>
      </c>
      <c r="C8" s="12" t="n">
        <v>46398</v>
      </c>
      <c r="D8" s="12" t="n">
        <v>217173</v>
      </c>
      <c r="E8" s="12" t="n">
        <v>77330</v>
      </c>
      <c r="F8" s="13" t="n">
        <f aca="false">C8/B8*100</f>
        <v>13.6104030202317</v>
      </c>
      <c r="G8" s="13" t="n">
        <f aca="false">D8/B8*100</f>
        <v>63.7055919460489</v>
      </c>
      <c r="H8" s="13" t="n">
        <f aca="false">E8/B8*100</f>
        <v>22.6840050337195</v>
      </c>
      <c r="M8" s="10"/>
      <c r="N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901</v>
      </c>
      <c r="C9" s="12" t="n">
        <v>1423</v>
      </c>
      <c r="D9" s="12" t="n">
        <v>9385</v>
      </c>
      <c r="E9" s="12" t="n">
        <v>6093</v>
      </c>
      <c r="F9" s="13" t="n">
        <f aca="false">C9/B9*100</f>
        <v>8.41962014082007</v>
      </c>
      <c r="G9" s="13" t="n">
        <f aca="false">D9/B9*100</f>
        <v>55.5292586237501</v>
      </c>
      <c r="H9" s="13" t="n">
        <f aca="false">E9/B9*100</f>
        <v>36.0511212354299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68</v>
      </c>
      <c r="C10" s="12" t="n">
        <v>2214</v>
      </c>
      <c r="D10" s="12" t="n">
        <v>11587</v>
      </c>
      <c r="E10" s="12" t="n">
        <v>6267</v>
      </c>
      <c r="F10" s="13" t="n">
        <f aca="false">C10/B10*100</f>
        <v>11.032489535579</v>
      </c>
      <c r="G10" s="13" t="n">
        <f aca="false">D10/B10*100</f>
        <v>57.7386884592386</v>
      </c>
      <c r="H10" s="13" t="n">
        <f aca="false">E10/B10*100</f>
        <v>31.2288220051824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944</v>
      </c>
      <c r="C11" s="12" t="n">
        <v>6857</v>
      </c>
      <c r="D11" s="12" t="n">
        <v>30988</v>
      </c>
      <c r="E11" s="12" t="n">
        <v>12099</v>
      </c>
      <c r="F11" s="13" t="n">
        <f aca="false">C11/B11*100</f>
        <v>13.7293769021304</v>
      </c>
      <c r="G11" s="13" t="n">
        <f aca="false">D11/B11*100</f>
        <v>62.0454909498639</v>
      </c>
      <c r="H11" s="13" t="n">
        <f aca="false">E11/B11*100</f>
        <v>24.225132148005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326</v>
      </c>
      <c r="C12" s="12" t="n">
        <v>3446</v>
      </c>
      <c r="D12" s="12" t="n">
        <v>17392</v>
      </c>
      <c r="E12" s="12" t="n">
        <v>8488</v>
      </c>
      <c r="F12" s="13" t="n">
        <f aca="false">C12/B12*100</f>
        <v>11.750664938962</v>
      </c>
      <c r="G12" s="13" t="n">
        <f aca="false">D12/B12*100</f>
        <v>59.3057355247903</v>
      </c>
      <c r="H12" s="13" t="n">
        <f aca="false">E12/B12*100</f>
        <v>28.943599536247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202</v>
      </c>
      <c r="C13" s="12" t="n">
        <v>2900</v>
      </c>
      <c r="D13" s="12" t="n">
        <v>14639</v>
      </c>
      <c r="E13" s="12" t="n">
        <v>7663</v>
      </c>
      <c r="F13" s="13" t="n">
        <f aca="false">C13/B13*100</f>
        <v>11.5070232521228</v>
      </c>
      <c r="G13" s="13" t="n">
        <f aca="false">D13/B13*100</f>
        <v>58.0866597889056</v>
      </c>
      <c r="H13" s="13" t="n">
        <f aca="false">E13/B13*100</f>
        <v>30.406316958971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55</v>
      </c>
      <c r="C14" s="12" t="n">
        <v>2933</v>
      </c>
      <c r="D14" s="12" t="n">
        <v>13741</v>
      </c>
      <c r="E14" s="12" t="n">
        <v>6581</v>
      </c>
      <c r="F14" s="13" t="n">
        <f aca="false">C14/B14*100</f>
        <v>12.6123414319501</v>
      </c>
      <c r="G14" s="13" t="n">
        <f aca="false">D14/B14*100</f>
        <v>59.0883680928833</v>
      </c>
      <c r="H14" s="13" t="n">
        <f aca="false">E14/B14*100</f>
        <v>28.299290475166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901</v>
      </c>
      <c r="C15" s="12" t="n">
        <v>1641</v>
      </c>
      <c r="D15" s="12" t="n">
        <v>8890</v>
      </c>
      <c r="E15" s="12" t="n">
        <v>6370</v>
      </c>
      <c r="F15" s="13" t="n">
        <f aca="false">C15/B15*100</f>
        <v>9.70948464587894</v>
      </c>
      <c r="G15" s="13" t="n">
        <f aca="false">D15/B15*100</f>
        <v>52.6004378439146</v>
      </c>
      <c r="H15" s="13" t="n">
        <f aca="false">E15/B15*100</f>
        <v>37.6900775102065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40</v>
      </c>
      <c r="C16" s="12" t="n">
        <v>4692</v>
      </c>
      <c r="D16" s="12" t="n">
        <v>21496</v>
      </c>
      <c r="E16" s="12" t="n">
        <v>10352</v>
      </c>
      <c r="F16" s="13" t="n">
        <f aca="false">C16/B16*100</f>
        <v>12.8407224958949</v>
      </c>
      <c r="G16" s="13" t="n">
        <f aca="false">D16/B16*100</f>
        <v>58.8286808976464</v>
      </c>
      <c r="H16" s="13" t="n">
        <f aca="false">E16/B16*100</f>
        <v>28.3305966064587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790</v>
      </c>
      <c r="C17" s="12" t="n">
        <v>4584</v>
      </c>
      <c r="D17" s="12" t="n">
        <v>20080</v>
      </c>
      <c r="E17" s="12" t="n">
        <v>9126</v>
      </c>
      <c r="F17" s="13" t="n">
        <f aca="false">C17/B17*100</f>
        <v>13.5661438295354</v>
      </c>
      <c r="G17" s="13" t="n">
        <f aca="false">D17/B17*100</f>
        <v>59.4258656407221</v>
      </c>
      <c r="H17" s="13" t="n">
        <f aca="false">E17/B17*100</f>
        <v>27.0079905297425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56</v>
      </c>
      <c r="C18" s="12" t="n">
        <v>2973</v>
      </c>
      <c r="D18" s="12" t="n">
        <v>15800</v>
      </c>
      <c r="E18" s="12" t="n">
        <v>9783</v>
      </c>
      <c r="F18" s="13" t="n">
        <f aca="false">C18/B18*100</f>
        <v>10.4111220058832</v>
      </c>
      <c r="G18" s="13" t="n">
        <f aca="false">D18/B18*100</f>
        <v>55.3298781341925</v>
      </c>
      <c r="H18" s="13" t="n">
        <f aca="false">E18/B18*100</f>
        <v>34.2589998599244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41</v>
      </c>
      <c r="C19" s="8" t="n">
        <f aca="false">SUM(C20:C26)</f>
        <v>1998</v>
      </c>
      <c r="D19" s="8" t="n">
        <f aca="false">SUM(D20:D26)</f>
        <v>10642</v>
      </c>
      <c r="E19" s="8" t="n">
        <f aca="false">SUM(E20:E26)</f>
        <v>7201</v>
      </c>
      <c r="F19" s="9" t="n">
        <f aca="false">C19/B19*100</f>
        <v>10.0700569527746</v>
      </c>
      <c r="G19" s="9" t="n">
        <f aca="false">D19/B19*100</f>
        <v>53.6364094551686</v>
      </c>
      <c r="H19" s="9" t="n">
        <f aca="false">E19/B19*100</f>
        <v>36.2935335920569</v>
      </c>
      <c r="M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01</v>
      </c>
      <c r="C20" s="12" t="n">
        <v>273</v>
      </c>
      <c r="D20" s="12" t="n">
        <v>1625</v>
      </c>
      <c r="E20" s="12" t="n">
        <v>1303</v>
      </c>
      <c r="F20" s="13" t="n">
        <f aca="false">C20/B20*100</f>
        <v>8.52858481724461</v>
      </c>
      <c r="G20" s="13" t="n">
        <f aca="false">D20/B20*100</f>
        <v>50.7653858169322</v>
      </c>
      <c r="H20" s="13" t="n">
        <f aca="false">E20/B20*100</f>
        <v>40.706029365823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7</v>
      </c>
      <c r="C21" s="12" t="n">
        <v>363</v>
      </c>
      <c r="D21" s="12" t="n">
        <v>2009</v>
      </c>
      <c r="E21" s="12" t="n">
        <v>1355</v>
      </c>
      <c r="F21" s="13" t="n">
        <f aca="false">C21/B21*100</f>
        <v>9.73973705393077</v>
      </c>
      <c r="G21" s="13" t="n">
        <f aca="false">D21/B21*100</f>
        <v>53.9039441910384</v>
      </c>
      <c r="H21" s="13" t="n">
        <f aca="false">E21/B21*100</f>
        <v>36.3563187550309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90</v>
      </c>
      <c r="C22" s="12" t="n">
        <v>319</v>
      </c>
      <c r="D22" s="12" t="n">
        <v>1693</v>
      </c>
      <c r="E22" s="12" t="n">
        <v>1078</v>
      </c>
      <c r="F22" s="13" t="n">
        <f aca="false">C22/B22*100</f>
        <v>10.3236245954693</v>
      </c>
      <c r="G22" s="13" t="n">
        <f aca="false">D22/B22*100</f>
        <v>54.789644012945</v>
      </c>
      <c r="H22" s="13" t="n">
        <f aca="false">E22/B22*100</f>
        <v>34.886731391585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8</v>
      </c>
      <c r="C23" s="12" t="n">
        <v>260</v>
      </c>
      <c r="D23" s="12" t="n">
        <v>1740</v>
      </c>
      <c r="E23" s="12" t="n">
        <v>1188</v>
      </c>
      <c r="F23" s="13" t="n">
        <f aca="false">C23/B23*100</f>
        <v>8.1555834378921</v>
      </c>
      <c r="G23" s="13" t="n">
        <f aca="false">D23/B23*100</f>
        <v>54.5796737766625</v>
      </c>
      <c r="H23" s="13" t="n">
        <f aca="false">E23/B23*100</f>
        <v>37.2647427854454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0</v>
      </c>
      <c r="C24" s="12" t="n">
        <v>164</v>
      </c>
      <c r="D24" s="12" t="n">
        <v>741</v>
      </c>
      <c r="E24" s="12" t="n">
        <v>585</v>
      </c>
      <c r="F24" s="13" t="n">
        <f aca="false">C24/B24*100</f>
        <v>11.006711409396</v>
      </c>
      <c r="G24" s="13" t="n">
        <f aca="false">D24/B24*100</f>
        <v>49.7315436241611</v>
      </c>
      <c r="H24" s="13" t="n">
        <f aca="false">E24/B24*100</f>
        <v>39.261744966443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6</v>
      </c>
      <c r="C25" s="12" t="n">
        <v>126</v>
      </c>
      <c r="D25" s="12" t="n">
        <v>541</v>
      </c>
      <c r="E25" s="12" t="n">
        <v>389</v>
      </c>
      <c r="F25" s="13" t="n">
        <f aca="false">C25/B25*100</f>
        <v>11.9318181818182</v>
      </c>
      <c r="G25" s="13" t="n">
        <f aca="false">D25/B25*100</f>
        <v>51.2310606060606</v>
      </c>
      <c r="H25" s="13" t="n">
        <f aca="false">E25/B25*100</f>
        <v>36.8371212121212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9</v>
      </c>
      <c r="C26" s="12" t="n">
        <v>493</v>
      </c>
      <c r="D26" s="12" t="n">
        <v>2293</v>
      </c>
      <c r="E26" s="12" t="n">
        <v>1303</v>
      </c>
      <c r="F26" s="13" t="n">
        <f aca="false">C26/B26*100</f>
        <v>12.0567375886525</v>
      </c>
      <c r="G26" s="13" t="n">
        <f aca="false">D26/B26*100</f>
        <v>56.0772805086818</v>
      </c>
      <c r="H26" s="13" t="n">
        <f aca="false">E26/B26*100</f>
        <v>31.8659819026657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62</v>
      </c>
      <c r="C27" s="8" t="n">
        <f aca="false">SUM(C28:C29)</f>
        <v>625</v>
      </c>
      <c r="D27" s="8" t="n">
        <f aca="false">SUM(D28:D29)</f>
        <v>4194</v>
      </c>
      <c r="E27" s="8" t="n">
        <f aca="false">SUM(E28:E29)</f>
        <v>4343</v>
      </c>
      <c r="F27" s="9" t="n">
        <f aca="false">C27/B27*100</f>
        <v>6.82165466055446</v>
      </c>
      <c r="G27" s="9" t="n">
        <f aca="false">D27/B27*100</f>
        <v>45.7760314341847</v>
      </c>
      <c r="H27" s="9" t="n">
        <f aca="false">E27/B27*100</f>
        <v>47.4023139052609</v>
      </c>
      <c r="M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38</v>
      </c>
      <c r="C28" s="12" t="n">
        <v>347</v>
      </c>
      <c r="D28" s="12" t="n">
        <v>2056</v>
      </c>
      <c r="E28" s="12" t="n">
        <v>1635</v>
      </c>
      <c r="F28" s="13" t="n">
        <f aca="false">C28/B28*100</f>
        <v>8.59336305101535</v>
      </c>
      <c r="G28" s="13" t="n">
        <f aca="false">D28/B28*100</f>
        <v>50.9162951956414</v>
      </c>
      <c r="H28" s="13" t="n">
        <f aca="false">E28/B28*100</f>
        <v>40.4903417533432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24</v>
      </c>
      <c r="C29" s="12" t="n">
        <v>278</v>
      </c>
      <c r="D29" s="12" t="n">
        <v>2138</v>
      </c>
      <c r="E29" s="12" t="n">
        <v>2708</v>
      </c>
      <c r="F29" s="13" t="n">
        <f aca="false">C29/B29*100</f>
        <v>5.42544886807182</v>
      </c>
      <c r="G29" s="13" t="n">
        <f aca="false">D29/B29*100</f>
        <v>41.7252146760344</v>
      </c>
      <c r="H29" s="13" t="n">
        <f aca="false">E29/B29*100</f>
        <v>52.8493364558938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68</v>
      </c>
      <c r="C30" s="8" t="n">
        <f aca="false">SUM(C31:C32)</f>
        <v>443</v>
      </c>
      <c r="D30" s="8" t="n">
        <f aca="false">SUM(D31:D32)</f>
        <v>2504</v>
      </c>
      <c r="E30" s="8" t="n">
        <f aca="false">SUM(E31:E32)</f>
        <v>2021</v>
      </c>
      <c r="F30" s="9" t="n">
        <f aca="false">C30/B30*100</f>
        <v>8.9170692431562</v>
      </c>
      <c r="G30" s="9" t="n">
        <f aca="false">D30/B30*100</f>
        <v>50.402576489533</v>
      </c>
      <c r="H30" s="9" t="n">
        <f aca="false">E30/B30*100</f>
        <v>40.6803542673108</v>
      </c>
      <c r="M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97</v>
      </c>
      <c r="C31" s="12" t="n">
        <v>406</v>
      </c>
      <c r="D31" s="12" t="n">
        <v>2290</v>
      </c>
      <c r="E31" s="12" t="n">
        <v>1801</v>
      </c>
      <c r="F31" s="13" t="n">
        <f aca="false">C31/B31*100</f>
        <v>9.02824104958862</v>
      </c>
      <c r="G31" s="13" t="n">
        <f aca="false">D31/B31*100</f>
        <v>50.922837447187</v>
      </c>
      <c r="H31" s="13" t="n">
        <f aca="false">E31/B31*100</f>
        <v>40.048921503224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1</v>
      </c>
      <c r="C32" s="12" t="n">
        <v>37</v>
      </c>
      <c r="D32" s="12" t="n">
        <v>214</v>
      </c>
      <c r="E32" s="12" t="n">
        <v>220</v>
      </c>
      <c r="F32" s="13" t="n">
        <f aca="false">C32/B32*100</f>
        <v>7.85562632696391</v>
      </c>
      <c r="G32" s="13" t="n">
        <f aca="false">D32/B32*100</f>
        <v>45.4352441613588</v>
      </c>
      <c r="H32" s="13" t="n">
        <f aca="false">E32/B32*100</f>
        <v>46.7091295116773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4026</v>
      </c>
      <c r="C33" s="8" t="n">
        <f aca="false">SUM(C34:C35)</f>
        <v>3564</v>
      </c>
      <c r="D33" s="8" t="n">
        <f aca="false">SUM(D34:D35)</f>
        <v>19210</v>
      </c>
      <c r="E33" s="8" t="n">
        <f aca="false">SUM(E34:E35)</f>
        <v>11252</v>
      </c>
      <c r="F33" s="9" t="n">
        <f aca="false">C33/B33*100</f>
        <v>10.4743431493564</v>
      </c>
      <c r="G33" s="9" t="n">
        <f aca="false">D33/B33*100</f>
        <v>56.456827132193</v>
      </c>
      <c r="H33" s="9" t="n">
        <f aca="false">E33/B33*100</f>
        <v>33.0688297184506</v>
      </c>
      <c r="M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944</v>
      </c>
      <c r="C34" s="12" t="n">
        <v>2981</v>
      </c>
      <c r="D34" s="12" t="n">
        <v>16129</v>
      </c>
      <c r="E34" s="12" t="n">
        <v>7834</v>
      </c>
      <c r="F34" s="13" t="n">
        <f aca="false">C34/B34*100</f>
        <v>11.0636876484561</v>
      </c>
      <c r="G34" s="13" t="n">
        <f aca="false">D34/B34*100</f>
        <v>59.8611935866983</v>
      </c>
      <c r="H34" s="13" t="n">
        <f aca="false">E34/B34*100</f>
        <v>29.0751187648456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82</v>
      </c>
      <c r="C35" s="12" t="n">
        <v>583</v>
      </c>
      <c r="D35" s="12" t="n">
        <v>3081</v>
      </c>
      <c r="E35" s="12" t="n">
        <v>3418</v>
      </c>
      <c r="F35" s="13" t="n">
        <f aca="false">C35/B35*100</f>
        <v>8.23213781417679</v>
      </c>
      <c r="G35" s="13" t="n">
        <f aca="false">D35/B35*100</f>
        <v>43.5046597006495</v>
      </c>
      <c r="H35" s="13" t="n">
        <f aca="false">E35/B35*100</f>
        <v>48.2632024851737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6016</v>
      </c>
      <c r="C36" s="8" t="n">
        <f aca="false">SUM(C37:C43)</f>
        <v>7071</v>
      </c>
      <c r="D36" s="8" t="n">
        <f aca="false">SUM(D37:D43)</f>
        <v>35345</v>
      </c>
      <c r="E36" s="8" t="n">
        <f aca="false">SUM(E37:E43)</f>
        <v>23600</v>
      </c>
      <c r="F36" s="9" t="n">
        <f aca="false">C36/B36*100</f>
        <v>10.7110397479399</v>
      </c>
      <c r="G36" s="9" t="n">
        <f aca="false">D36/B36*100</f>
        <v>53.5400508967523</v>
      </c>
      <c r="H36" s="9" t="n">
        <f aca="false">E36/B36*100</f>
        <v>35.7489093553078</v>
      </c>
      <c r="M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03</v>
      </c>
      <c r="C37" s="12" t="n">
        <v>812</v>
      </c>
      <c r="D37" s="12" t="n">
        <v>4372</v>
      </c>
      <c r="E37" s="12" t="n">
        <v>3019</v>
      </c>
      <c r="F37" s="13" t="n">
        <f aca="false">C37/B37*100</f>
        <v>9.89881750579056</v>
      </c>
      <c r="G37" s="13" t="n">
        <f aca="false">D37/B37*100</f>
        <v>53.2975740582714</v>
      </c>
      <c r="H37" s="13" t="n">
        <f aca="false">E37/B37*100</f>
        <v>36.8036084359381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78</v>
      </c>
      <c r="C38" s="12" t="n">
        <v>1652</v>
      </c>
      <c r="D38" s="12" t="n">
        <v>8179</v>
      </c>
      <c r="E38" s="12" t="n">
        <v>4547</v>
      </c>
      <c r="F38" s="13" t="n">
        <f aca="false">C38/B38*100</f>
        <v>11.4897760467381</v>
      </c>
      <c r="G38" s="13" t="n">
        <f aca="false">D38/B38*100</f>
        <v>56.8855195437474</v>
      </c>
      <c r="H38" s="13" t="n">
        <f aca="false">E38/B38*100</f>
        <v>31.624704409514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25</v>
      </c>
      <c r="C39" s="12" t="n">
        <v>638</v>
      </c>
      <c r="D39" s="12" t="n">
        <v>3423</v>
      </c>
      <c r="E39" s="12" t="n">
        <v>2664</v>
      </c>
      <c r="F39" s="13" t="n">
        <f aca="false">C39/B39*100</f>
        <v>9.48698884758364</v>
      </c>
      <c r="G39" s="13" t="n">
        <f aca="false">D39/B39*100</f>
        <v>50.8996282527881</v>
      </c>
      <c r="H39" s="13" t="n">
        <f aca="false">E39/B39*100</f>
        <v>39.6133828996283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92</v>
      </c>
      <c r="C40" s="12" t="n">
        <v>409</v>
      </c>
      <c r="D40" s="12" t="n">
        <v>1942</v>
      </c>
      <c r="E40" s="12" t="n">
        <v>1641</v>
      </c>
      <c r="F40" s="13" t="n">
        <f aca="false">C40/B40*100</f>
        <v>10.2454909819639</v>
      </c>
      <c r="G40" s="13" t="n">
        <f aca="false">D40/B40*100</f>
        <v>48.6472945891784</v>
      </c>
      <c r="H40" s="13" t="n">
        <f aca="false">E40/B40*100</f>
        <v>41.107214428857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54</v>
      </c>
      <c r="C41" s="12" t="n">
        <v>616</v>
      </c>
      <c r="D41" s="12" t="n">
        <v>3361</v>
      </c>
      <c r="E41" s="12" t="n">
        <v>1877</v>
      </c>
      <c r="F41" s="13" t="n">
        <f aca="false">C41/B41*100</f>
        <v>10.5227195080287</v>
      </c>
      <c r="G41" s="13" t="n">
        <f aca="false">D41/B41*100</f>
        <v>57.4137341988384</v>
      </c>
      <c r="H41" s="13" t="n">
        <f aca="false">E41/B41*100</f>
        <v>32.0635462931329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45</v>
      </c>
      <c r="C42" s="12" t="n">
        <v>744</v>
      </c>
      <c r="D42" s="12" t="n">
        <v>3578</v>
      </c>
      <c r="E42" s="12" t="n">
        <v>2523</v>
      </c>
      <c r="F42" s="13" t="n">
        <f aca="false">C42/B42*100</f>
        <v>10.8692476260044</v>
      </c>
      <c r="G42" s="13" t="n">
        <f aca="false">D42/B42*100</f>
        <v>52.2717311906501</v>
      </c>
      <c r="H42" s="13" t="n">
        <f aca="false">E42/B42*100</f>
        <v>36.8590211833455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19</v>
      </c>
      <c r="C43" s="12" t="n">
        <v>2200</v>
      </c>
      <c r="D43" s="12" t="n">
        <v>10490</v>
      </c>
      <c r="E43" s="12" t="n">
        <v>7329</v>
      </c>
      <c r="F43" s="13" t="n">
        <f aca="false">C43/B43*100</f>
        <v>10.9895599180778</v>
      </c>
      <c r="G43" s="13" t="n">
        <f aca="false">D43/B43*100</f>
        <v>52.4002197911984</v>
      </c>
      <c r="H43" s="13" t="n">
        <f aca="false">E43/B43*100</f>
        <v>36.6102202907238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585</v>
      </c>
      <c r="C44" s="8" t="n">
        <f aca="false">SUM(C45:C47)</f>
        <v>2130</v>
      </c>
      <c r="D44" s="8" t="n">
        <f aca="false">SUM(D45:D47)</f>
        <v>11807</v>
      </c>
      <c r="E44" s="8" t="n">
        <f aca="false">SUM(E45:E47)</f>
        <v>7648</v>
      </c>
      <c r="F44" s="9" t="n">
        <f aca="false">C44/B44*100</f>
        <v>9.8679638637943</v>
      </c>
      <c r="G44" s="9" t="n">
        <f aca="false">D44/B44*100</f>
        <v>54.7000231642344</v>
      </c>
      <c r="H44" s="9" t="n">
        <f aca="false">E44/B44*100</f>
        <v>35.4320129719713</v>
      </c>
      <c r="M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52</v>
      </c>
      <c r="C45" s="12" t="n">
        <v>621</v>
      </c>
      <c r="D45" s="12" t="n">
        <v>3353</v>
      </c>
      <c r="E45" s="12" t="n">
        <v>2378</v>
      </c>
      <c r="F45" s="13" t="n">
        <f aca="false">C45/B45*100</f>
        <v>9.7764483627204</v>
      </c>
      <c r="G45" s="13" t="n">
        <f aca="false">D45/B45*100</f>
        <v>52.786523929471</v>
      </c>
      <c r="H45" s="13" t="n">
        <f aca="false">E45/B45*100</f>
        <v>37.4370277078086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5</v>
      </c>
      <c r="C46" s="12" t="n">
        <v>169</v>
      </c>
      <c r="D46" s="12" t="n">
        <v>931</v>
      </c>
      <c r="E46" s="12" t="n">
        <v>715</v>
      </c>
      <c r="F46" s="13" t="n">
        <f aca="false">C46/B46*100</f>
        <v>9.31129476584022</v>
      </c>
      <c r="G46" s="13" t="n">
        <f aca="false">D46/B46*100</f>
        <v>51.2947658402204</v>
      </c>
      <c r="H46" s="13" t="n">
        <f aca="false">E46/B46*100</f>
        <v>39.393939393939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18</v>
      </c>
      <c r="C47" s="12" t="n">
        <v>1340</v>
      </c>
      <c r="D47" s="12" t="n">
        <v>7523</v>
      </c>
      <c r="E47" s="12" t="n">
        <v>4555</v>
      </c>
      <c r="F47" s="13" t="n">
        <f aca="false">C47/B47*100</f>
        <v>9.98658518408109</v>
      </c>
      <c r="G47" s="13" t="n">
        <f aca="false">D47/B47*100</f>
        <v>56.0664778655537</v>
      </c>
      <c r="H47" s="13" t="n">
        <f aca="false">E47/B47*100</f>
        <v>33.946936950365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57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6657</v>
      </c>
      <c r="C5" s="8" t="n">
        <f aca="false">SUM(C6:C7)</f>
        <v>95720</v>
      </c>
      <c r="D5" s="8" t="n">
        <f aca="false">SUM(D6:D7)</f>
        <v>464434</v>
      </c>
      <c r="E5" s="8" t="n">
        <f aca="false">SUM(E6:E7)</f>
        <v>216503</v>
      </c>
      <c r="F5" s="9" t="n">
        <f aca="false">C5/B5*100</f>
        <v>12.3246169158329</v>
      </c>
      <c r="G5" s="9" t="n">
        <f aca="false">D5/B5*100</f>
        <v>59.7991133795228</v>
      </c>
      <c r="H5" s="9" t="n">
        <f aca="false">E5/B5*100</f>
        <v>27.8762697046444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218</v>
      </c>
      <c r="C6" s="8" t="n">
        <f aca="false">SUM(C8:C18)</f>
        <v>79945</v>
      </c>
      <c r="D6" s="8" t="n">
        <f aca="false">SUM(D8:D18)</f>
        <v>380868</v>
      </c>
      <c r="E6" s="8" t="n">
        <f aca="false">SUM(E8:E18)</f>
        <v>160405</v>
      </c>
      <c r="F6" s="9" t="n">
        <f aca="false">C6/B6*100</f>
        <v>12.8690733365743</v>
      </c>
      <c r="G6" s="9" t="n">
        <f aca="false">D6/B6*100</f>
        <v>61.3098783357855</v>
      </c>
      <c r="H6" s="9" t="n">
        <f aca="false">E6/B6*100</f>
        <v>25.8210483276402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439</v>
      </c>
      <c r="C7" s="8" t="n">
        <f aca="false">SUM(C19,C27,C30,C33,C36,C44)</f>
        <v>15775</v>
      </c>
      <c r="D7" s="8" t="n">
        <f aca="false">SUM(D19,D27,D30,D33,D36,D44)</f>
        <v>83566</v>
      </c>
      <c r="E7" s="8" t="n">
        <f aca="false">SUM(E19,E27,E30,E33,E36,E44)</f>
        <v>56098</v>
      </c>
      <c r="F7" s="9" t="n">
        <f aca="false">C7/B7*100</f>
        <v>10.1486756862821</v>
      </c>
      <c r="G7" s="9" t="n">
        <f aca="false">D7/B7*100</f>
        <v>53.7612825610046</v>
      </c>
      <c r="H7" s="9" t="n">
        <f aca="false">E7/B7*100</f>
        <v>36.0900417527133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21</v>
      </c>
      <c r="C8" s="12" t="n">
        <v>46367</v>
      </c>
      <c r="D8" s="12" t="n">
        <v>217045</v>
      </c>
      <c r="E8" s="12" t="n">
        <v>77509</v>
      </c>
      <c r="F8" s="13" t="n">
        <f aca="false">C8/B8*100</f>
        <v>13.600511555463</v>
      </c>
      <c r="G8" s="13" t="n">
        <f aca="false">D8/B8*100</f>
        <v>63.6643093267942</v>
      </c>
      <c r="H8" s="13" t="n">
        <f aca="false">E8/B8*100</f>
        <v>22.7351791177428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887</v>
      </c>
      <c r="C9" s="12" t="n">
        <v>1418</v>
      </c>
      <c r="D9" s="12" t="n">
        <v>9362</v>
      </c>
      <c r="E9" s="12" t="n">
        <v>6107</v>
      </c>
      <c r="F9" s="13" t="n">
        <f aca="false">C9/B9*100</f>
        <v>8.39699176881625</v>
      </c>
      <c r="G9" s="13" t="n">
        <f aca="false">D9/B9*100</f>
        <v>55.4390951619589</v>
      </c>
      <c r="H9" s="13" t="n">
        <f aca="false">E9/B9*100</f>
        <v>36.1639130692249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54</v>
      </c>
      <c r="C10" s="12" t="n">
        <v>2197</v>
      </c>
      <c r="D10" s="12" t="n">
        <v>11582</v>
      </c>
      <c r="E10" s="12" t="n">
        <v>6275</v>
      </c>
      <c r="F10" s="13" t="n">
        <f aca="false">C10/B10*100</f>
        <v>10.9554203650145</v>
      </c>
      <c r="G10" s="13" t="n">
        <f aca="false">D10/B10*100</f>
        <v>57.7540640271268</v>
      </c>
      <c r="H10" s="13" t="n">
        <f aca="false">E10/B10*100</f>
        <v>31.290515607858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926</v>
      </c>
      <c r="C11" s="12" t="n">
        <v>6840</v>
      </c>
      <c r="D11" s="12" t="n">
        <v>30981</v>
      </c>
      <c r="E11" s="12" t="n">
        <v>12105</v>
      </c>
      <c r="F11" s="13" t="n">
        <f aca="false">C11/B11*100</f>
        <v>13.7002764090854</v>
      </c>
      <c r="G11" s="13" t="n">
        <f aca="false">D11/B11*100</f>
        <v>62.0538396827304</v>
      </c>
      <c r="H11" s="13" t="n">
        <f aca="false">E11/B11*100</f>
        <v>24.2458839081841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308</v>
      </c>
      <c r="C12" s="12" t="n">
        <v>3442</v>
      </c>
      <c r="D12" s="12" t="n">
        <v>17367</v>
      </c>
      <c r="E12" s="12" t="n">
        <v>8499</v>
      </c>
      <c r="F12" s="13" t="n">
        <f aca="false">C12/B12*100</f>
        <v>11.7442336563396</v>
      </c>
      <c r="G12" s="13" t="n">
        <f aca="false">D12/B12*100</f>
        <v>59.2568581957145</v>
      </c>
      <c r="H12" s="13" t="n">
        <f aca="false">E12/B12*100</f>
        <v>28.998908147946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165</v>
      </c>
      <c r="C13" s="12" t="n">
        <v>2883</v>
      </c>
      <c r="D13" s="12" t="n">
        <v>14601</v>
      </c>
      <c r="E13" s="12" t="n">
        <v>7681</v>
      </c>
      <c r="F13" s="13" t="n">
        <f aca="false">C13/B13*100</f>
        <v>11.4563878402543</v>
      </c>
      <c r="G13" s="13" t="n">
        <f aca="false">D13/B13*100</f>
        <v>58.0210609974171</v>
      </c>
      <c r="H13" s="13" t="n">
        <f aca="false">E13/B13*100</f>
        <v>30.5225511623286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50</v>
      </c>
      <c r="C14" s="12" t="n">
        <v>2928</v>
      </c>
      <c r="D14" s="12" t="n">
        <v>13742</v>
      </c>
      <c r="E14" s="12" t="n">
        <v>6580</v>
      </c>
      <c r="F14" s="13" t="n">
        <f aca="false">C14/B14*100</f>
        <v>12.5935483870968</v>
      </c>
      <c r="G14" s="13" t="n">
        <f aca="false">D14/B14*100</f>
        <v>59.105376344086</v>
      </c>
      <c r="H14" s="13" t="n">
        <f aca="false">E14/B14*100</f>
        <v>28.3010752688172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889</v>
      </c>
      <c r="C15" s="12" t="n">
        <v>1636</v>
      </c>
      <c r="D15" s="12" t="n">
        <v>8887</v>
      </c>
      <c r="E15" s="12" t="n">
        <v>6366</v>
      </c>
      <c r="F15" s="13" t="n">
        <f aca="false">C15/B15*100</f>
        <v>9.68677837645805</v>
      </c>
      <c r="G15" s="13" t="n">
        <f aca="false">D15/B15*100</f>
        <v>52.6200485523122</v>
      </c>
      <c r="H15" s="13" t="n">
        <f aca="false">E15/B15*100</f>
        <v>37.693173071229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19</v>
      </c>
      <c r="C16" s="12" t="n">
        <v>4683</v>
      </c>
      <c r="D16" s="12" t="n">
        <v>21458</v>
      </c>
      <c r="E16" s="12" t="n">
        <v>10378</v>
      </c>
      <c r="F16" s="13" t="n">
        <f aca="false">C16/B16*100</f>
        <v>12.823461759632</v>
      </c>
      <c r="G16" s="13" t="n">
        <f aca="false">D16/B16*100</f>
        <v>58.7584545031354</v>
      </c>
      <c r="H16" s="13" t="n">
        <f aca="false">E16/B16*100</f>
        <v>28.4180837372327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770</v>
      </c>
      <c r="C17" s="12" t="n">
        <v>4581</v>
      </c>
      <c r="D17" s="12" t="n">
        <v>20068</v>
      </c>
      <c r="E17" s="12" t="n">
        <v>9121</v>
      </c>
      <c r="F17" s="13" t="n">
        <f aca="false">C17/B17*100</f>
        <v>13.5652946402132</v>
      </c>
      <c r="G17" s="13" t="n">
        <f aca="false">D17/B17*100</f>
        <v>59.4255256144507</v>
      </c>
      <c r="H17" s="13" t="n">
        <f aca="false">E17/B17*100</f>
        <v>27.0091797453361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29</v>
      </c>
      <c r="C18" s="12" t="n">
        <v>2970</v>
      </c>
      <c r="D18" s="12" t="n">
        <v>15775</v>
      </c>
      <c r="E18" s="12" t="n">
        <v>9784</v>
      </c>
      <c r="F18" s="13" t="n">
        <f aca="false">C18/B18*100</f>
        <v>10.4104595324056</v>
      </c>
      <c r="G18" s="13" t="n">
        <f aca="false">D18/B18*100</f>
        <v>55.2946124995618</v>
      </c>
      <c r="H18" s="13" t="n">
        <f aca="false">E18/B18*100</f>
        <v>34.2949279680325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23</v>
      </c>
      <c r="C19" s="8" t="n">
        <f aca="false">SUM(C20:C26)</f>
        <v>1993</v>
      </c>
      <c r="D19" s="8" t="n">
        <f aca="false">SUM(D20:D26)</f>
        <v>10623</v>
      </c>
      <c r="E19" s="8" t="n">
        <f aca="false">SUM(E20:E26)</f>
        <v>7207</v>
      </c>
      <c r="F19" s="9" t="n">
        <f aca="false">C19/B19*100</f>
        <v>10.0539777026686</v>
      </c>
      <c r="G19" s="9" t="n">
        <f aca="false">D19/B19*100</f>
        <v>53.5892649952076</v>
      </c>
      <c r="H19" s="9" t="n">
        <f aca="false">E19/B19*100</f>
        <v>36.3567573021238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9</v>
      </c>
      <c r="C20" s="12" t="n">
        <v>272</v>
      </c>
      <c r="D20" s="12" t="n">
        <v>1621</v>
      </c>
      <c r="E20" s="12" t="n">
        <v>1306</v>
      </c>
      <c r="F20" s="13" t="n">
        <f aca="false">C20/B20*100</f>
        <v>8.50265708033761</v>
      </c>
      <c r="G20" s="13" t="n">
        <f aca="false">D20/B20*100</f>
        <v>50.6720850265708</v>
      </c>
      <c r="H20" s="13" t="n">
        <f aca="false">E20/B20*100</f>
        <v>40.8252578930916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35</v>
      </c>
      <c r="C21" s="12" t="n">
        <v>367</v>
      </c>
      <c r="D21" s="12" t="n">
        <v>2011</v>
      </c>
      <c r="E21" s="12" t="n">
        <v>1357</v>
      </c>
      <c r="F21" s="13" t="n">
        <f aca="false">C21/B21*100</f>
        <v>9.82597054886212</v>
      </c>
      <c r="G21" s="13" t="n">
        <f aca="false">D21/B21*100</f>
        <v>53.8420348058902</v>
      </c>
      <c r="H21" s="13" t="n">
        <f aca="false">E21/B21*100</f>
        <v>36.3319946452477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77</v>
      </c>
      <c r="C22" s="12" t="n">
        <v>315</v>
      </c>
      <c r="D22" s="12" t="n">
        <v>1680</v>
      </c>
      <c r="E22" s="12" t="n">
        <v>1082</v>
      </c>
      <c r="F22" s="13" t="n">
        <f aca="false">C22/B22*100</f>
        <v>10.2372440688983</v>
      </c>
      <c r="G22" s="13" t="n">
        <f aca="false">D22/B22*100</f>
        <v>54.5986350341241</v>
      </c>
      <c r="H22" s="13" t="n">
        <f aca="false">E22/B22*100</f>
        <v>35.1641208969776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7</v>
      </c>
      <c r="C23" s="12" t="n">
        <v>259</v>
      </c>
      <c r="D23" s="12" t="n">
        <v>1739</v>
      </c>
      <c r="E23" s="12" t="n">
        <v>1189</v>
      </c>
      <c r="F23" s="13" t="n">
        <f aca="false">C23/B23*100</f>
        <v>8.12676498274239</v>
      </c>
      <c r="G23" s="13" t="n">
        <f aca="false">D23/B23*100</f>
        <v>54.5654220269846</v>
      </c>
      <c r="H23" s="13" t="n">
        <f aca="false">E23/B23*100</f>
        <v>37.307812990273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9</v>
      </c>
      <c r="C24" s="12" t="n">
        <v>161</v>
      </c>
      <c r="D24" s="12" t="n">
        <v>743</v>
      </c>
      <c r="E24" s="12" t="n">
        <v>585</v>
      </c>
      <c r="F24" s="13" t="n">
        <f aca="false">C24/B24*100</f>
        <v>10.8126259234386</v>
      </c>
      <c r="G24" s="13" t="n">
        <f aca="false">D24/B24*100</f>
        <v>49.8992612491605</v>
      </c>
      <c r="H24" s="13" t="n">
        <f aca="false">E24/B24*100</f>
        <v>39.288112827400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1</v>
      </c>
      <c r="C25" s="12" t="n">
        <v>125</v>
      </c>
      <c r="D25" s="12" t="n">
        <v>539</v>
      </c>
      <c r="E25" s="12" t="n">
        <v>387</v>
      </c>
      <c r="F25" s="13" t="n">
        <f aca="false">C25/B25*100</f>
        <v>11.8934348239772</v>
      </c>
      <c r="G25" s="13" t="n">
        <f aca="false">D25/B25*100</f>
        <v>51.2844909609895</v>
      </c>
      <c r="H25" s="13" t="n">
        <f aca="false">E25/B25*100</f>
        <v>36.8220742150333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5</v>
      </c>
      <c r="C26" s="12" t="n">
        <v>494</v>
      </c>
      <c r="D26" s="12" t="n">
        <v>2290</v>
      </c>
      <c r="E26" s="12" t="n">
        <v>1301</v>
      </c>
      <c r="F26" s="13" t="n">
        <f aca="false">C26/B26*100</f>
        <v>12.093023255814</v>
      </c>
      <c r="G26" s="13" t="n">
        <f aca="false">D26/B26*100</f>
        <v>56.0587515299878</v>
      </c>
      <c r="H26" s="13" t="n">
        <f aca="false">E26/B26*100</f>
        <v>31.8482252141983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48</v>
      </c>
      <c r="C27" s="8" t="n">
        <f aca="false">SUM(C28:C29)</f>
        <v>611</v>
      </c>
      <c r="D27" s="8" t="n">
        <f aca="false">SUM(D28:D29)</f>
        <v>4186</v>
      </c>
      <c r="E27" s="8" t="n">
        <f aca="false">SUM(E28:E29)</f>
        <v>4351</v>
      </c>
      <c r="F27" s="9" t="n">
        <f aca="false">C27/B27*100</f>
        <v>6.67905553126366</v>
      </c>
      <c r="G27" s="9" t="n">
        <f aca="false">D27/B27*100</f>
        <v>45.7586357673809</v>
      </c>
      <c r="H27" s="9" t="n">
        <f aca="false">E27/B27*100</f>
        <v>47.5623087013555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2</v>
      </c>
      <c r="C28" s="12" t="n">
        <v>339</v>
      </c>
      <c r="D28" s="12" t="n">
        <v>2050</v>
      </c>
      <c r="E28" s="12" t="n">
        <v>1633</v>
      </c>
      <c r="F28" s="13" t="n">
        <f aca="false">C28/B28*100</f>
        <v>8.42864246643461</v>
      </c>
      <c r="G28" s="13" t="n">
        <f aca="false">D28/B28*100</f>
        <v>50.9696668324217</v>
      </c>
      <c r="H28" s="13" t="n">
        <f aca="false">E28/B28*100</f>
        <v>40.6016907011437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26</v>
      </c>
      <c r="C29" s="12" t="n">
        <v>272</v>
      </c>
      <c r="D29" s="12" t="n">
        <v>2136</v>
      </c>
      <c r="E29" s="12" t="n">
        <v>2718</v>
      </c>
      <c r="F29" s="13" t="n">
        <f aca="false">C29/B29*100</f>
        <v>5.30628170113149</v>
      </c>
      <c r="G29" s="13" t="n">
        <f aca="false">D29/B29*100</f>
        <v>41.6699180647679</v>
      </c>
      <c r="H29" s="13" t="n">
        <f aca="false">E29/B29*100</f>
        <v>53.0238002341007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81</v>
      </c>
      <c r="C30" s="8" t="n">
        <f aca="false">SUM(C31:C32)</f>
        <v>450</v>
      </c>
      <c r="D30" s="8" t="n">
        <f aca="false">SUM(D31:D32)</f>
        <v>2503</v>
      </c>
      <c r="E30" s="8" t="n">
        <f aca="false">SUM(E31:E32)</f>
        <v>2028</v>
      </c>
      <c r="F30" s="9" t="n">
        <f aca="false">C30/B30*100</f>
        <v>9.03433045573178</v>
      </c>
      <c r="G30" s="9" t="n">
        <f aca="false">D30/B30*100</f>
        <v>50.2509536237703</v>
      </c>
      <c r="H30" s="9" t="n">
        <f aca="false">E30/B30*100</f>
        <v>40.7147159204979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10</v>
      </c>
      <c r="C31" s="12" t="n">
        <v>412</v>
      </c>
      <c r="D31" s="12" t="n">
        <v>2288</v>
      </c>
      <c r="E31" s="12" t="n">
        <v>1810</v>
      </c>
      <c r="F31" s="13" t="n">
        <f aca="false">C31/B31*100</f>
        <v>9.13525498891353</v>
      </c>
      <c r="G31" s="13" t="n">
        <f aca="false">D31/B31*100</f>
        <v>50.7317073170732</v>
      </c>
      <c r="H31" s="13" t="n">
        <f aca="false">E31/B31*100</f>
        <v>40.1330376940133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1</v>
      </c>
      <c r="C32" s="12" t="n">
        <v>38</v>
      </c>
      <c r="D32" s="12" t="n">
        <v>215</v>
      </c>
      <c r="E32" s="12" t="n">
        <v>218</v>
      </c>
      <c r="F32" s="13" t="n">
        <f aca="false">C32/B32*100</f>
        <v>8.06794055201699</v>
      </c>
      <c r="G32" s="13" t="n">
        <f aca="false">D32/B32*100</f>
        <v>45.6475583864119</v>
      </c>
      <c r="H32" s="13" t="n">
        <f aca="false">E32/B32*100</f>
        <v>46.2845010615711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953</v>
      </c>
      <c r="C33" s="8" t="n">
        <f aca="false">SUM(C34:C35)</f>
        <v>3541</v>
      </c>
      <c r="D33" s="8" t="n">
        <f aca="false">SUM(D34:D35)</f>
        <v>19153</v>
      </c>
      <c r="E33" s="8" t="n">
        <f aca="false">SUM(E34:E35)</f>
        <v>11259</v>
      </c>
      <c r="F33" s="9" t="n">
        <f aca="false">C33/B33*100</f>
        <v>10.4291226106677</v>
      </c>
      <c r="G33" s="9" t="n">
        <f aca="false">D33/B33*100</f>
        <v>56.4103319294319</v>
      </c>
      <c r="H33" s="9" t="n">
        <f aca="false">E33/B33*100</f>
        <v>33.1605454599005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883</v>
      </c>
      <c r="C34" s="12" t="n">
        <v>2963</v>
      </c>
      <c r="D34" s="12" t="n">
        <v>16076</v>
      </c>
      <c r="E34" s="12" t="n">
        <v>7844</v>
      </c>
      <c r="F34" s="13" t="n">
        <f aca="false">C34/B34*100</f>
        <v>11.0218353606368</v>
      </c>
      <c r="G34" s="13" t="n">
        <f aca="false">D34/B34*100</f>
        <v>59.7998735260202</v>
      </c>
      <c r="H34" s="13" t="n">
        <f aca="false">E34/B34*100</f>
        <v>29.178291113343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70</v>
      </c>
      <c r="C35" s="12" t="n">
        <v>578</v>
      </c>
      <c r="D35" s="12" t="n">
        <v>3077</v>
      </c>
      <c r="E35" s="12" t="n">
        <v>3415</v>
      </c>
      <c r="F35" s="13" t="n">
        <f aca="false">C35/B35*100</f>
        <v>8.17538896746818</v>
      </c>
      <c r="G35" s="13" t="n">
        <f aca="false">D35/B35*100</f>
        <v>43.5219236209335</v>
      </c>
      <c r="H35" s="13" t="n">
        <f aca="false">E35/B35*100</f>
        <v>48.3026874115983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977</v>
      </c>
      <c r="C36" s="8" t="n">
        <f aca="false">SUM(C37:C43)</f>
        <v>7054</v>
      </c>
      <c r="D36" s="8" t="n">
        <f aca="false">SUM(D37:D43)</f>
        <v>35319</v>
      </c>
      <c r="E36" s="8" t="n">
        <f aca="false">SUM(E37:E43)</f>
        <v>23604</v>
      </c>
      <c r="F36" s="9" t="n">
        <f aca="false">C36/B36*100</f>
        <v>10.6916046501053</v>
      </c>
      <c r="G36" s="9" t="n">
        <f aca="false">D36/B36*100</f>
        <v>53.5322915561484</v>
      </c>
      <c r="H36" s="9" t="n">
        <f aca="false">E36/B36*100</f>
        <v>35.7761037937463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201</v>
      </c>
      <c r="C37" s="12" t="n">
        <v>810</v>
      </c>
      <c r="D37" s="12" t="n">
        <v>4368</v>
      </c>
      <c r="E37" s="12" t="n">
        <v>3023</v>
      </c>
      <c r="F37" s="13" t="n">
        <f aca="false">C37/B37*100</f>
        <v>9.87684428728204</v>
      </c>
      <c r="G37" s="13" t="n">
        <f aca="false">D37/B37*100</f>
        <v>53.2617973417876</v>
      </c>
      <c r="H37" s="13" t="n">
        <f aca="false">E37/B37*100</f>
        <v>36.8613583709304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52</v>
      </c>
      <c r="C38" s="12" t="n">
        <v>1643</v>
      </c>
      <c r="D38" s="12" t="n">
        <v>8160</v>
      </c>
      <c r="E38" s="12" t="n">
        <v>4549</v>
      </c>
      <c r="F38" s="13" t="n">
        <f aca="false">C38/B38*100</f>
        <v>11.4478818283166</v>
      </c>
      <c r="G38" s="13" t="n">
        <f aca="false">D38/B38*100</f>
        <v>56.8561872909699</v>
      </c>
      <c r="H38" s="13" t="n">
        <f aca="false">E38/B38*100</f>
        <v>31.695930880713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30</v>
      </c>
      <c r="C39" s="12" t="n">
        <v>631</v>
      </c>
      <c r="D39" s="12" t="n">
        <v>3435</v>
      </c>
      <c r="E39" s="12" t="n">
        <v>2664</v>
      </c>
      <c r="F39" s="13" t="n">
        <f aca="false">C39/B39*100</f>
        <v>9.37592867756315</v>
      </c>
      <c r="G39" s="13" t="n">
        <f aca="false">D39/B39*100</f>
        <v>51.0401188707281</v>
      </c>
      <c r="H39" s="13" t="n">
        <f aca="false">E39/B39*100</f>
        <v>39.5839524517088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88</v>
      </c>
      <c r="C40" s="12" t="n">
        <v>406</v>
      </c>
      <c r="D40" s="12" t="n">
        <v>1940</v>
      </c>
      <c r="E40" s="12" t="n">
        <v>1642</v>
      </c>
      <c r="F40" s="13" t="n">
        <f aca="false">C40/B40*100</f>
        <v>10.1805416248746</v>
      </c>
      <c r="G40" s="13" t="n">
        <f aca="false">D40/B40*100</f>
        <v>48.6459378134403</v>
      </c>
      <c r="H40" s="13" t="n">
        <f aca="false">E40/B40*100</f>
        <v>41.1735205616851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49</v>
      </c>
      <c r="C41" s="12" t="n">
        <v>614</v>
      </c>
      <c r="D41" s="12" t="n">
        <v>3358</v>
      </c>
      <c r="E41" s="12" t="n">
        <v>1877</v>
      </c>
      <c r="F41" s="13" t="n">
        <f aca="false">C41/B41*100</f>
        <v>10.4975209437511</v>
      </c>
      <c r="G41" s="13" t="n">
        <f aca="false">D41/B41*100</f>
        <v>57.4115233373226</v>
      </c>
      <c r="H41" s="13" t="n">
        <f aca="false">E41/B41*100</f>
        <v>32.0909557189263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40</v>
      </c>
      <c r="C42" s="12" t="n">
        <v>745</v>
      </c>
      <c r="D42" s="12" t="n">
        <v>3578</v>
      </c>
      <c r="E42" s="12" t="n">
        <v>2517</v>
      </c>
      <c r="F42" s="13" t="n">
        <f aca="false">C42/B42*100</f>
        <v>10.8918128654971</v>
      </c>
      <c r="G42" s="13" t="n">
        <f aca="false">D42/B42*100</f>
        <v>52.3099415204678</v>
      </c>
      <c r="H42" s="13" t="n">
        <f aca="false">E42/B42*100</f>
        <v>36.798245614035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17</v>
      </c>
      <c r="C43" s="12" t="n">
        <v>2205</v>
      </c>
      <c r="D43" s="12" t="n">
        <v>10480</v>
      </c>
      <c r="E43" s="12" t="n">
        <v>7332</v>
      </c>
      <c r="F43" s="13" t="n">
        <f aca="false">C43/B43*100</f>
        <v>11.0156367087975</v>
      </c>
      <c r="G43" s="13" t="n">
        <f aca="false">D43/B43*100</f>
        <v>52.3554978268472</v>
      </c>
      <c r="H43" s="13" t="n">
        <f aca="false">E43/B43*100</f>
        <v>36.6288654643553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557</v>
      </c>
      <c r="C44" s="8" t="n">
        <f aca="false">SUM(C45:C47)</f>
        <v>2126</v>
      </c>
      <c r="D44" s="8" t="n">
        <f aca="false">SUM(D45:D47)</f>
        <v>11782</v>
      </c>
      <c r="E44" s="8" t="n">
        <f aca="false">SUM(E45:E47)</f>
        <v>7649</v>
      </c>
      <c r="F44" s="9" t="n">
        <f aca="false">C44/B44*100</f>
        <v>9.862225727142</v>
      </c>
      <c r="G44" s="9" t="n">
        <f aca="false">D44/B44*100</f>
        <v>54.6551004314144</v>
      </c>
      <c r="H44" s="9" t="n">
        <f aca="false">E44/B44*100</f>
        <v>35.4826738414436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43</v>
      </c>
      <c r="C45" s="12" t="n">
        <v>623</v>
      </c>
      <c r="D45" s="12" t="n">
        <v>3344</v>
      </c>
      <c r="E45" s="12" t="n">
        <v>2376</v>
      </c>
      <c r="F45" s="13" t="n">
        <f aca="false">C45/B45*100</f>
        <v>9.82185085921488</v>
      </c>
      <c r="G45" s="13" t="n">
        <f aca="false">D45/B45*100</f>
        <v>52.7195333438436</v>
      </c>
      <c r="H45" s="13" t="n">
        <f aca="false">E45/B45*100</f>
        <v>37.4586157969415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09</v>
      </c>
      <c r="C46" s="12" t="n">
        <v>168</v>
      </c>
      <c r="D46" s="12" t="n">
        <v>926</v>
      </c>
      <c r="E46" s="12" t="n">
        <v>715</v>
      </c>
      <c r="F46" s="13" t="n">
        <f aca="false">C46/B46*100</f>
        <v>9.28689883913764</v>
      </c>
      <c r="G46" s="13" t="n">
        <f aca="false">D46/B46*100</f>
        <v>51.1885019347706</v>
      </c>
      <c r="H46" s="13" t="n">
        <f aca="false">E46/B46*100</f>
        <v>39.5245992260918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405</v>
      </c>
      <c r="C47" s="12" t="n">
        <v>1335</v>
      </c>
      <c r="D47" s="12" t="n">
        <v>7512</v>
      </c>
      <c r="E47" s="12" t="n">
        <v>4558</v>
      </c>
      <c r="F47" s="13" t="n">
        <f aca="false">C47/B47*100</f>
        <v>9.95897053338307</v>
      </c>
      <c r="G47" s="13" t="n">
        <f aca="false">D47/B47*100</f>
        <v>56.0387914957106</v>
      </c>
      <c r="H47" s="13" t="n">
        <f aca="false">E47/B47*100</f>
        <v>34.0022379709064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58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6472</v>
      </c>
      <c r="C5" s="8" t="n">
        <f aca="false">SUM(C6:C7)</f>
        <v>95636</v>
      </c>
      <c r="D5" s="8" t="n">
        <f aca="false">SUM(D6:D7)</f>
        <v>464007</v>
      </c>
      <c r="E5" s="8" t="n">
        <f aca="false">SUM(E6:E7)</f>
        <v>216829</v>
      </c>
      <c r="F5" s="9" t="n">
        <f aca="false">C5/B5*100</f>
        <v>12.3167351816936</v>
      </c>
      <c r="G5" s="9" t="n">
        <f aca="false">D5/B5*100</f>
        <v>59.758368621148</v>
      </c>
      <c r="H5" s="9" t="n">
        <f aca="false">E5/B5*100</f>
        <v>27.9248961971584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119</v>
      </c>
      <c r="C6" s="8" t="n">
        <f aca="false">SUM(C8:C18)</f>
        <v>79893</v>
      </c>
      <c r="D6" s="8" t="n">
        <f aca="false">SUM(D8:D18)</f>
        <v>380519</v>
      </c>
      <c r="E6" s="8" t="n">
        <f aca="false">SUM(E8:E18)</f>
        <v>160707</v>
      </c>
      <c r="F6" s="9" t="n">
        <f aca="false">C6/B6*100</f>
        <v>12.8627525482235</v>
      </c>
      <c r="G6" s="9" t="n">
        <f aca="false">D6/B6*100</f>
        <v>61.2634615910961</v>
      </c>
      <c r="H6" s="9" t="n">
        <f aca="false">E6/B6*100</f>
        <v>25.8737858606805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353</v>
      </c>
      <c r="C7" s="8" t="n">
        <f aca="false">SUM(C19,C27,C30,C33,C36,C44)</f>
        <v>15743</v>
      </c>
      <c r="D7" s="8" t="n">
        <f aca="false">SUM(D19,D27,D30,D33,D36,D44)</f>
        <v>83488</v>
      </c>
      <c r="E7" s="8" t="n">
        <f aca="false">SUM(E19,E27,E30,E33,E36,E44)</f>
        <v>56122</v>
      </c>
      <c r="F7" s="9" t="n">
        <f aca="false">C7/B7*100</f>
        <v>10.1336955192368</v>
      </c>
      <c r="G7" s="9" t="n">
        <f aca="false">D7/B7*100</f>
        <v>53.7408353877943</v>
      </c>
      <c r="H7" s="9" t="n">
        <f aca="false">E7/B7*100</f>
        <v>36.1254690929689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81</v>
      </c>
      <c r="C8" s="12" t="n">
        <v>46336</v>
      </c>
      <c r="D8" s="12" t="n">
        <v>216941</v>
      </c>
      <c r="E8" s="12" t="n">
        <v>77704</v>
      </c>
      <c r="F8" s="13" t="n">
        <f aca="false">C8/B8*100</f>
        <v>13.589026954581</v>
      </c>
      <c r="G8" s="13" t="n">
        <f aca="false">D8/B8*100</f>
        <v>63.6226065381942</v>
      </c>
      <c r="H8" s="13" t="n">
        <f aca="false">E8/B8*100</f>
        <v>22.7883665072247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860</v>
      </c>
      <c r="C9" s="12" t="n">
        <v>1418</v>
      </c>
      <c r="D9" s="12" t="n">
        <v>9331</v>
      </c>
      <c r="E9" s="12" t="n">
        <v>6111</v>
      </c>
      <c r="F9" s="13" t="n">
        <f aca="false">C9/B9*100</f>
        <v>8.41043890865955</v>
      </c>
      <c r="G9" s="13" t="n">
        <f aca="false">D9/B9*100</f>
        <v>55.344009489917</v>
      </c>
      <c r="H9" s="13" t="n">
        <f aca="false">E9/B9*100</f>
        <v>36.245551601423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33</v>
      </c>
      <c r="C10" s="12" t="n">
        <v>2190</v>
      </c>
      <c r="D10" s="12" t="n">
        <v>11572</v>
      </c>
      <c r="E10" s="12" t="n">
        <v>6271</v>
      </c>
      <c r="F10" s="13" t="n">
        <f aca="false">C10/B10*100</f>
        <v>10.9319622622673</v>
      </c>
      <c r="G10" s="13" t="n">
        <f aca="false">D10/B10*100</f>
        <v>57.7646882643638</v>
      </c>
      <c r="H10" s="13" t="n">
        <f aca="false">E10/B10*100</f>
        <v>31.3033494733689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851</v>
      </c>
      <c r="C11" s="12" t="n">
        <v>6819</v>
      </c>
      <c r="D11" s="12" t="n">
        <v>30912</v>
      </c>
      <c r="E11" s="12" t="n">
        <v>12120</v>
      </c>
      <c r="F11" s="13" t="n">
        <f aca="false">C11/B11*100</f>
        <v>13.6787627128844</v>
      </c>
      <c r="G11" s="13" t="n">
        <f aca="false">D11/B11*100</f>
        <v>62.0087861828248</v>
      </c>
      <c r="H11" s="13" t="n">
        <f aca="false">E11/B11*100</f>
        <v>24.3124511042908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287</v>
      </c>
      <c r="C12" s="12" t="n">
        <v>3447</v>
      </c>
      <c r="D12" s="12" t="n">
        <v>17315</v>
      </c>
      <c r="E12" s="12" t="n">
        <v>8525</v>
      </c>
      <c r="F12" s="13" t="n">
        <f aca="false">C12/B12*100</f>
        <v>11.7697271827091</v>
      </c>
      <c r="G12" s="13" t="n">
        <f aca="false">D12/B12*100</f>
        <v>59.1217946529177</v>
      </c>
      <c r="H12" s="13" t="n">
        <f aca="false">E12/B12*100</f>
        <v>29.1084781643733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146</v>
      </c>
      <c r="C13" s="12" t="n">
        <v>2892</v>
      </c>
      <c r="D13" s="12" t="n">
        <v>14558</v>
      </c>
      <c r="E13" s="12" t="n">
        <v>7696</v>
      </c>
      <c r="F13" s="13" t="n">
        <f aca="false">C13/B13*100</f>
        <v>11.5008351228824</v>
      </c>
      <c r="G13" s="13" t="n">
        <f aca="false">D13/B13*100</f>
        <v>57.8938996261831</v>
      </c>
      <c r="H13" s="13" t="n">
        <f aca="false">E13/B13*100</f>
        <v>30.605265250934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42</v>
      </c>
      <c r="C14" s="12" t="n">
        <v>2933</v>
      </c>
      <c r="D14" s="12" t="n">
        <v>13736</v>
      </c>
      <c r="E14" s="12" t="n">
        <v>6573</v>
      </c>
      <c r="F14" s="13" t="n">
        <f aca="false">C14/B14*100</f>
        <v>12.6193959211772</v>
      </c>
      <c r="G14" s="13" t="n">
        <f aca="false">D14/B14*100</f>
        <v>59.0999053437742</v>
      </c>
      <c r="H14" s="13" t="n">
        <f aca="false">E14/B14*100</f>
        <v>28.280698735048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871</v>
      </c>
      <c r="C15" s="12" t="n">
        <v>1635</v>
      </c>
      <c r="D15" s="12" t="n">
        <v>8880</v>
      </c>
      <c r="E15" s="12" t="n">
        <v>6356</v>
      </c>
      <c r="F15" s="13" t="n">
        <f aca="false">C15/B15*100</f>
        <v>9.69118605891767</v>
      </c>
      <c r="G15" s="13" t="n">
        <f aca="false">D15/B15*100</f>
        <v>52.6346985952226</v>
      </c>
      <c r="H15" s="13" t="n">
        <f aca="false">E15/B15*100</f>
        <v>37.674115345859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06</v>
      </c>
      <c r="C16" s="12" t="n">
        <v>4673</v>
      </c>
      <c r="D16" s="12" t="n">
        <v>21429</v>
      </c>
      <c r="E16" s="12" t="n">
        <v>10404</v>
      </c>
      <c r="F16" s="13" t="n">
        <f aca="false">C16/B16*100</f>
        <v>12.8006355119706</v>
      </c>
      <c r="G16" s="13" t="n">
        <f aca="false">D16/B16*100</f>
        <v>58.6999397359338</v>
      </c>
      <c r="H16" s="13" t="n">
        <f aca="false">E16/B16*100</f>
        <v>28.4994247520956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13</v>
      </c>
      <c r="C17" s="12" t="n">
        <v>4574</v>
      </c>
      <c r="D17" s="12" t="n">
        <v>20087</v>
      </c>
      <c r="E17" s="12" t="n">
        <v>9152</v>
      </c>
      <c r="F17" s="13" t="n">
        <f aca="false">C17/B17*100</f>
        <v>13.5273415550232</v>
      </c>
      <c r="G17" s="13" t="n">
        <f aca="false">D17/B17*100</f>
        <v>59.4061455653151</v>
      </c>
      <c r="H17" s="13" t="n">
        <f aca="false">E17/B17*100</f>
        <v>27.0665128796617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29</v>
      </c>
      <c r="C18" s="12" t="n">
        <v>2976</v>
      </c>
      <c r="D18" s="12" t="n">
        <v>15758</v>
      </c>
      <c r="E18" s="12" t="n">
        <v>9795</v>
      </c>
      <c r="F18" s="13" t="n">
        <f aca="false">C18/B18*100</f>
        <v>10.4314907637842</v>
      </c>
      <c r="G18" s="13" t="n">
        <f aca="false">D18/B18*100</f>
        <v>55.2350240106558</v>
      </c>
      <c r="H18" s="13" t="n">
        <f aca="false">E18/B18*100</f>
        <v>34.33348522556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806</v>
      </c>
      <c r="C19" s="8" t="n">
        <f aca="false">SUM(C20:C26)</f>
        <v>1985</v>
      </c>
      <c r="D19" s="8" t="n">
        <f aca="false">SUM(D20:D26)</f>
        <v>10615</v>
      </c>
      <c r="E19" s="8" t="n">
        <f aca="false">SUM(E20:E26)</f>
        <v>7206</v>
      </c>
      <c r="F19" s="9" t="n">
        <f aca="false">C19/B19*100</f>
        <v>10.0222154902555</v>
      </c>
      <c r="G19" s="9" t="n">
        <f aca="false">D19/B19*100</f>
        <v>53.594870241341</v>
      </c>
      <c r="H19" s="9" t="n">
        <f aca="false">E19/B19*100</f>
        <v>36.3829142684035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5</v>
      </c>
      <c r="C20" s="12" t="n">
        <v>272</v>
      </c>
      <c r="D20" s="12" t="n">
        <v>1618</v>
      </c>
      <c r="E20" s="12" t="n">
        <v>1305</v>
      </c>
      <c r="F20" s="13" t="n">
        <f aca="false">C20/B20*100</f>
        <v>8.5133020344288</v>
      </c>
      <c r="G20" s="13" t="n">
        <f aca="false">D20/B20*100</f>
        <v>50.641627543036</v>
      </c>
      <c r="H20" s="13" t="n">
        <f aca="false">E20/B20*100</f>
        <v>40.8450704225352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32</v>
      </c>
      <c r="C21" s="12" t="n">
        <v>368</v>
      </c>
      <c r="D21" s="12" t="n">
        <v>2007</v>
      </c>
      <c r="E21" s="12" t="n">
        <v>1357</v>
      </c>
      <c r="F21" s="13" t="n">
        <f aca="false">C21/B21*100</f>
        <v>9.86066452304394</v>
      </c>
      <c r="G21" s="13" t="n">
        <f aca="false">D21/B21*100</f>
        <v>53.7781350482315</v>
      </c>
      <c r="H21" s="13" t="n">
        <f aca="false">E21/B21*100</f>
        <v>36.3612004287245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73</v>
      </c>
      <c r="C22" s="12" t="n">
        <v>315</v>
      </c>
      <c r="D22" s="12" t="n">
        <v>1676</v>
      </c>
      <c r="E22" s="12" t="n">
        <v>1082</v>
      </c>
      <c r="F22" s="13" t="n">
        <f aca="false">C22/B22*100</f>
        <v>10.250569476082</v>
      </c>
      <c r="G22" s="13" t="n">
        <f aca="false">D22/B22*100</f>
        <v>54.5395379108363</v>
      </c>
      <c r="H22" s="13" t="n">
        <f aca="false">E22/B22*100</f>
        <v>35.2098926130817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83</v>
      </c>
      <c r="C23" s="12" t="n">
        <v>258</v>
      </c>
      <c r="D23" s="12" t="n">
        <v>1739</v>
      </c>
      <c r="E23" s="12" t="n">
        <v>1186</v>
      </c>
      <c r="F23" s="13" t="n">
        <f aca="false">C23/B23*100</f>
        <v>8.10556079170594</v>
      </c>
      <c r="G23" s="13" t="n">
        <f aca="false">D23/B23*100</f>
        <v>54.6339930882815</v>
      </c>
      <c r="H23" s="13" t="n">
        <f aca="false">E23/B23*100</f>
        <v>37.2604461200126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0</v>
      </c>
      <c r="C24" s="12" t="n">
        <v>160</v>
      </c>
      <c r="D24" s="12" t="n">
        <v>743</v>
      </c>
      <c r="E24" s="12" t="n">
        <v>587</v>
      </c>
      <c r="F24" s="13" t="n">
        <f aca="false">C24/B24*100</f>
        <v>10.738255033557</v>
      </c>
      <c r="G24" s="13" t="n">
        <f aca="false">D24/B24*100</f>
        <v>49.8657718120805</v>
      </c>
      <c r="H24" s="13" t="n">
        <f aca="false">E24/B24*100</f>
        <v>39.3959731543624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3</v>
      </c>
      <c r="C25" s="12" t="n">
        <v>126</v>
      </c>
      <c r="D25" s="12" t="n">
        <v>540</v>
      </c>
      <c r="E25" s="12" t="n">
        <v>387</v>
      </c>
      <c r="F25" s="13" t="n">
        <f aca="false">C25/B25*100</f>
        <v>11.965811965812</v>
      </c>
      <c r="G25" s="13" t="n">
        <f aca="false">D25/B25*100</f>
        <v>51.2820512820513</v>
      </c>
      <c r="H25" s="13" t="n">
        <f aca="false">E25/B25*100</f>
        <v>36.7521367521368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80</v>
      </c>
      <c r="C26" s="12" t="n">
        <v>486</v>
      </c>
      <c r="D26" s="12" t="n">
        <v>2292</v>
      </c>
      <c r="E26" s="12" t="n">
        <v>1302</v>
      </c>
      <c r="F26" s="13" t="n">
        <f aca="false">C26/B26*100</f>
        <v>11.9117647058824</v>
      </c>
      <c r="G26" s="13" t="n">
        <f aca="false">D26/B26*100</f>
        <v>56.1764705882353</v>
      </c>
      <c r="H26" s="13" t="n">
        <f aca="false">E26/B26*100</f>
        <v>31.9117647058824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29</v>
      </c>
      <c r="C27" s="8" t="n">
        <f aca="false">SUM(C28:C29)</f>
        <v>613</v>
      </c>
      <c r="D27" s="8" t="n">
        <f aca="false">SUM(D28:D29)</f>
        <v>4170</v>
      </c>
      <c r="E27" s="8" t="n">
        <f aca="false">SUM(E28:E29)</f>
        <v>4346</v>
      </c>
      <c r="F27" s="9" t="n">
        <f aca="false">C27/B27*100</f>
        <v>6.71486471683646</v>
      </c>
      <c r="G27" s="9" t="n">
        <f aca="false">D27/B27*100</f>
        <v>45.678606638186</v>
      </c>
      <c r="H27" s="9" t="n">
        <f aca="false">E27/B27*100</f>
        <v>47.6065286449775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0</v>
      </c>
      <c r="C28" s="12" t="n">
        <v>341</v>
      </c>
      <c r="D28" s="12" t="n">
        <v>2046</v>
      </c>
      <c r="E28" s="12" t="n">
        <v>1633</v>
      </c>
      <c r="F28" s="13" t="n">
        <f aca="false">C28/B28*100</f>
        <v>8.48258706467662</v>
      </c>
      <c r="G28" s="13" t="n">
        <f aca="false">D28/B28*100</f>
        <v>50.8955223880597</v>
      </c>
      <c r="H28" s="13" t="n">
        <f aca="false">E28/B28*100</f>
        <v>40.6218905472637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09</v>
      </c>
      <c r="C29" s="12" t="n">
        <v>272</v>
      </c>
      <c r="D29" s="12" t="n">
        <v>2124</v>
      </c>
      <c r="E29" s="12" t="n">
        <v>2713</v>
      </c>
      <c r="F29" s="13" t="n">
        <f aca="false">C29/B29*100</f>
        <v>5.32393814836563</v>
      </c>
      <c r="G29" s="13" t="n">
        <f aca="false">D29/B29*100</f>
        <v>41.5736934820904</v>
      </c>
      <c r="H29" s="13" t="n">
        <f aca="false">E29/B29*100</f>
        <v>53.1023683695439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83</v>
      </c>
      <c r="C30" s="8" t="n">
        <f aca="false">SUM(C31:C32)</f>
        <v>448</v>
      </c>
      <c r="D30" s="8" t="n">
        <f aca="false">SUM(D31:D32)</f>
        <v>2503</v>
      </c>
      <c r="E30" s="8" t="n">
        <f aca="false">SUM(E31:E32)</f>
        <v>2032</v>
      </c>
      <c r="F30" s="9" t="n">
        <f aca="false">C30/B30*100</f>
        <v>8.99056793096528</v>
      </c>
      <c r="G30" s="9" t="n">
        <f aca="false">D30/B30*100</f>
        <v>50.2307846678708</v>
      </c>
      <c r="H30" s="9" t="n">
        <f aca="false">E30/B30*100</f>
        <v>40.778647401164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09</v>
      </c>
      <c r="C31" s="12" t="n">
        <v>411</v>
      </c>
      <c r="D31" s="12" t="n">
        <v>2287</v>
      </c>
      <c r="E31" s="12" t="n">
        <v>1811</v>
      </c>
      <c r="F31" s="13" t="n">
        <f aca="false">C31/B31*100</f>
        <v>9.11510312707918</v>
      </c>
      <c r="G31" s="13" t="n">
        <f aca="false">D31/B31*100</f>
        <v>50.7207806609004</v>
      </c>
      <c r="H31" s="13" t="n">
        <f aca="false">E31/B31*100</f>
        <v>40.164116212020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4</v>
      </c>
      <c r="C32" s="12" t="n">
        <v>37</v>
      </c>
      <c r="D32" s="12" t="n">
        <v>216</v>
      </c>
      <c r="E32" s="12" t="n">
        <v>221</v>
      </c>
      <c r="F32" s="13" t="n">
        <f aca="false">C32/B32*100</f>
        <v>7.80590717299578</v>
      </c>
      <c r="G32" s="13" t="n">
        <f aca="false">D32/B32*100</f>
        <v>45.5696202531646</v>
      </c>
      <c r="H32" s="13" t="n">
        <f aca="false">E32/B32*100</f>
        <v>46.624472573839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945</v>
      </c>
      <c r="C33" s="8" t="n">
        <f aca="false">SUM(C34:C35)</f>
        <v>3518</v>
      </c>
      <c r="D33" s="8" t="n">
        <f aca="false">SUM(D34:D35)</f>
        <v>19148</v>
      </c>
      <c r="E33" s="8" t="n">
        <f aca="false">SUM(E34:E35)</f>
        <v>11279</v>
      </c>
      <c r="F33" s="9" t="n">
        <f aca="false">C33/B33*100</f>
        <v>10.3638238326705</v>
      </c>
      <c r="G33" s="9" t="n">
        <f aca="false">D33/B33*100</f>
        <v>56.4088967447341</v>
      </c>
      <c r="H33" s="9" t="n">
        <f aca="false">E33/B33*100</f>
        <v>33.2272794225954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886</v>
      </c>
      <c r="C34" s="12" t="n">
        <v>2944</v>
      </c>
      <c r="D34" s="12" t="n">
        <v>16073</v>
      </c>
      <c r="E34" s="12" t="n">
        <v>7869</v>
      </c>
      <c r="F34" s="13" t="n">
        <f aca="false">C34/B34*100</f>
        <v>10.9499367700662</v>
      </c>
      <c r="G34" s="13" t="n">
        <f aca="false">D34/B34*100</f>
        <v>59.7820426988024</v>
      </c>
      <c r="H34" s="13" t="n">
        <f aca="false">E34/B34*100</f>
        <v>29.2680205311314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59</v>
      </c>
      <c r="C35" s="12" t="n">
        <v>574</v>
      </c>
      <c r="D35" s="12" t="n">
        <v>3075</v>
      </c>
      <c r="E35" s="12" t="n">
        <v>3410</v>
      </c>
      <c r="F35" s="13" t="n">
        <f aca="false">C35/B35*100</f>
        <v>8.13146338008217</v>
      </c>
      <c r="G35" s="13" t="n">
        <f aca="false">D35/B35*100</f>
        <v>43.5614109647259</v>
      </c>
      <c r="H35" s="13" t="n">
        <f aca="false">E35/B35*100</f>
        <v>48.307125655192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944</v>
      </c>
      <c r="C36" s="8" t="n">
        <f aca="false">SUM(C37:C43)</f>
        <v>7064</v>
      </c>
      <c r="D36" s="8" t="n">
        <f aca="false">SUM(D37:D43)</f>
        <v>35277</v>
      </c>
      <c r="E36" s="8" t="n">
        <f aca="false">SUM(E37:E43)</f>
        <v>23603</v>
      </c>
      <c r="F36" s="9" t="n">
        <f aca="false">C36/B36*100</f>
        <v>10.7121193740143</v>
      </c>
      <c r="G36" s="9" t="n">
        <f aca="false">D36/B36*100</f>
        <v>53.4953900279025</v>
      </c>
      <c r="H36" s="9" t="n">
        <f aca="false">E36/B36*100</f>
        <v>35.7924905980832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95</v>
      </c>
      <c r="C37" s="12" t="n">
        <v>812</v>
      </c>
      <c r="D37" s="12" t="n">
        <v>4362</v>
      </c>
      <c r="E37" s="12" t="n">
        <v>3021</v>
      </c>
      <c r="F37" s="13" t="n">
        <f aca="false">C37/B37*100</f>
        <v>9.908480780964</v>
      </c>
      <c r="G37" s="13" t="n">
        <f aca="false">D37/B37*100</f>
        <v>53.2275777913362</v>
      </c>
      <c r="H37" s="13" t="n">
        <f aca="false">E37/B37*100</f>
        <v>36.863941427699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47</v>
      </c>
      <c r="C38" s="12" t="n">
        <v>1652</v>
      </c>
      <c r="D38" s="12" t="n">
        <v>8149</v>
      </c>
      <c r="E38" s="12" t="n">
        <v>4546</v>
      </c>
      <c r="F38" s="13" t="n">
        <f aca="false">C38/B38*100</f>
        <v>11.5146023558932</v>
      </c>
      <c r="G38" s="13" t="n">
        <f aca="false">D38/B38*100</f>
        <v>56.7993308705653</v>
      </c>
      <c r="H38" s="13" t="n">
        <f aca="false">E38/B38*100</f>
        <v>31.686066773541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21</v>
      </c>
      <c r="C39" s="12" t="n">
        <v>630</v>
      </c>
      <c r="D39" s="12" t="n">
        <v>3426</v>
      </c>
      <c r="E39" s="12" t="n">
        <v>2665</v>
      </c>
      <c r="F39" s="13" t="n">
        <f aca="false">C39/B39*100</f>
        <v>9.37360511828597</v>
      </c>
      <c r="G39" s="13" t="n">
        <f aca="false">D39/B39*100</f>
        <v>50.9745573575361</v>
      </c>
      <c r="H39" s="13" t="n">
        <f aca="false">E39/B39*100</f>
        <v>39.651837524178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85</v>
      </c>
      <c r="C40" s="12" t="n">
        <v>404</v>
      </c>
      <c r="D40" s="12" t="n">
        <v>1943</v>
      </c>
      <c r="E40" s="12" t="n">
        <v>1638</v>
      </c>
      <c r="F40" s="13" t="n">
        <f aca="false">C40/B40*100</f>
        <v>10.138017565872</v>
      </c>
      <c r="G40" s="13" t="n">
        <f aca="false">D40/B40*100</f>
        <v>48.7578419071518</v>
      </c>
      <c r="H40" s="13" t="n">
        <f aca="false">E40/B40*100</f>
        <v>41.104140526976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41</v>
      </c>
      <c r="C41" s="12" t="n">
        <v>615</v>
      </c>
      <c r="D41" s="12" t="n">
        <v>3350</v>
      </c>
      <c r="E41" s="12" t="n">
        <v>1876</v>
      </c>
      <c r="F41" s="13" t="n">
        <f aca="false">C41/B41*100</f>
        <v>10.5290190035953</v>
      </c>
      <c r="G41" s="13" t="n">
        <f aca="false">D41/B41*100</f>
        <v>57.3531929464133</v>
      </c>
      <c r="H41" s="13" t="n">
        <f aca="false">E41/B41*100</f>
        <v>32.1177880499914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44</v>
      </c>
      <c r="C42" s="12" t="n">
        <v>749</v>
      </c>
      <c r="D42" s="12" t="n">
        <v>3582</v>
      </c>
      <c r="E42" s="12" t="n">
        <v>2513</v>
      </c>
      <c r="F42" s="13" t="n">
        <f aca="false">C42/B42*100</f>
        <v>10.9438924605494</v>
      </c>
      <c r="G42" s="13" t="n">
        <f aca="false">D42/B42*100</f>
        <v>52.3378141437756</v>
      </c>
      <c r="H42" s="13" t="n">
        <f aca="false">E42/B42*100</f>
        <v>36.7182933956751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20011</v>
      </c>
      <c r="C43" s="12" t="n">
        <v>2202</v>
      </c>
      <c r="D43" s="12" t="n">
        <v>10465</v>
      </c>
      <c r="E43" s="12" t="n">
        <v>7344</v>
      </c>
      <c r="F43" s="13" t="n">
        <f aca="false">C43/B43*100</f>
        <v>11.0039478286942</v>
      </c>
      <c r="G43" s="13" t="n">
        <f aca="false">D43/B43*100</f>
        <v>52.2962370696117</v>
      </c>
      <c r="H43" s="13" t="n">
        <f aca="false">E43/B43*100</f>
        <v>36.6998151016941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546</v>
      </c>
      <c r="C44" s="8" t="n">
        <f aca="false">SUM(C45:C47)</f>
        <v>2115</v>
      </c>
      <c r="D44" s="8" t="n">
        <f aca="false">SUM(D45:D47)</f>
        <v>11775</v>
      </c>
      <c r="E44" s="8" t="n">
        <f aca="false">SUM(E45:E47)</f>
        <v>7656</v>
      </c>
      <c r="F44" s="9" t="n">
        <f aca="false">C44/B44*100</f>
        <v>9.81620718462824</v>
      </c>
      <c r="G44" s="9" t="n">
        <f aca="false">D44/B44*100</f>
        <v>54.650515176831</v>
      </c>
      <c r="H44" s="9" t="n">
        <f aca="false">E44/B44*100</f>
        <v>35.5332776385408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37</v>
      </c>
      <c r="C45" s="12" t="n">
        <v>617</v>
      </c>
      <c r="D45" s="12" t="n">
        <v>3344</v>
      </c>
      <c r="E45" s="12" t="n">
        <v>2376</v>
      </c>
      <c r="F45" s="13" t="n">
        <f aca="false">C45/B45*100</f>
        <v>9.73646836042291</v>
      </c>
      <c r="G45" s="13" t="n">
        <f aca="false">D45/B45*100</f>
        <v>52.7694492662143</v>
      </c>
      <c r="H45" s="13" t="n">
        <f aca="false">E45/B45*100</f>
        <v>37.4940823733628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3</v>
      </c>
      <c r="C46" s="12" t="n">
        <v>167</v>
      </c>
      <c r="D46" s="12" t="n">
        <v>932</v>
      </c>
      <c r="E46" s="12" t="n">
        <v>714</v>
      </c>
      <c r="F46" s="13" t="n">
        <f aca="false">C46/B46*100</f>
        <v>9.21125206839493</v>
      </c>
      <c r="G46" s="13" t="n">
        <f aca="false">D46/B46*100</f>
        <v>51.4065085493657</v>
      </c>
      <c r="H46" s="13" t="n">
        <f aca="false">E46/B46*100</f>
        <v>39.3822393822394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396</v>
      </c>
      <c r="C47" s="12" t="n">
        <v>1331</v>
      </c>
      <c r="D47" s="12" t="n">
        <v>7499</v>
      </c>
      <c r="E47" s="12" t="n">
        <v>4566</v>
      </c>
      <c r="F47" s="13" t="n">
        <f aca="false">C47/B47*100</f>
        <v>9.93580173186026</v>
      </c>
      <c r="G47" s="13" t="n">
        <f aca="false">D47/B47*100</f>
        <v>55.9793968348761</v>
      </c>
      <c r="H47" s="13" t="n">
        <f aca="false">E47/B47*100</f>
        <v>34.0848014332637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59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6277</v>
      </c>
      <c r="C5" s="8" t="n">
        <f aca="false">SUM(C6:C7)</f>
        <v>95405</v>
      </c>
      <c r="D5" s="8" t="n">
        <f aca="false">SUM(D6:D7)</f>
        <v>463781</v>
      </c>
      <c r="E5" s="8" t="n">
        <f aca="false">SUM(E6:E7)</f>
        <v>217091</v>
      </c>
      <c r="F5" s="9" t="n">
        <f aca="false">C5/B5*100</f>
        <v>12.2900717140917</v>
      </c>
      <c r="G5" s="9" t="n">
        <f aca="false">D5/B5*100</f>
        <v>59.74426654403</v>
      </c>
      <c r="H5" s="9" t="n">
        <f aca="false">E5/B5*100</f>
        <v>27.9656617418782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048</v>
      </c>
      <c r="C6" s="8" t="n">
        <f aca="false">SUM(C8:C18)</f>
        <v>79724</v>
      </c>
      <c r="D6" s="8" t="n">
        <f aca="false">SUM(D8:D18)</f>
        <v>380366</v>
      </c>
      <c r="E6" s="8" t="n">
        <f aca="false">SUM(E8:E18)</f>
        <v>160958</v>
      </c>
      <c r="F6" s="9" t="n">
        <f aca="false">C6/B6*100</f>
        <v>12.8370109878786</v>
      </c>
      <c r="G6" s="9" t="n">
        <f aca="false">D6/B6*100</f>
        <v>61.2458296299159</v>
      </c>
      <c r="H6" s="9" t="n">
        <f aca="false">E6/B6*100</f>
        <v>25.9171593822056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229</v>
      </c>
      <c r="C7" s="8" t="n">
        <f aca="false">SUM(C19,C27,C30,C33,C36,C44)</f>
        <v>15681</v>
      </c>
      <c r="D7" s="8" t="n">
        <f aca="false">SUM(D19,D27,D30,D33,D36,D44)</f>
        <v>83415</v>
      </c>
      <c r="E7" s="8" t="n">
        <f aca="false">SUM(E19,E27,E30,E33,E36,E44)</f>
        <v>56133</v>
      </c>
      <c r="F7" s="9" t="n">
        <f aca="false">C7/B7*100</f>
        <v>10.1018495255397</v>
      </c>
      <c r="G7" s="9" t="n">
        <f aca="false">D7/B7*100</f>
        <v>53.7367373364513</v>
      </c>
      <c r="H7" s="9" t="n">
        <f aca="false">E7/B7*100</f>
        <v>36.161413138009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0985</v>
      </c>
      <c r="C8" s="12" t="n">
        <v>46272</v>
      </c>
      <c r="D8" s="12" t="n">
        <v>216853</v>
      </c>
      <c r="E8" s="12" t="n">
        <v>77860</v>
      </c>
      <c r="F8" s="13" t="n">
        <f aca="false">C8/B8*100</f>
        <v>13.5700983914248</v>
      </c>
      <c r="G8" s="13" t="n">
        <f aca="false">D8/B8*100</f>
        <v>63.596052612285</v>
      </c>
      <c r="H8" s="13" t="n">
        <f aca="false">E8/B8*100</f>
        <v>22.8338489962902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816</v>
      </c>
      <c r="C9" s="12" t="n">
        <v>1402</v>
      </c>
      <c r="D9" s="12" t="n">
        <v>9302</v>
      </c>
      <c r="E9" s="12" t="n">
        <v>6112</v>
      </c>
      <c r="F9" s="13" t="n">
        <f aca="false">C9/B9*100</f>
        <v>8.33729781160799</v>
      </c>
      <c r="G9" s="13" t="n">
        <f aca="false">D9/B9*100</f>
        <v>55.3163653663178</v>
      </c>
      <c r="H9" s="13" t="n">
        <f aca="false">E9/B9*100</f>
        <v>36.3463368220742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35</v>
      </c>
      <c r="C10" s="12" t="n">
        <v>2186</v>
      </c>
      <c r="D10" s="12" t="n">
        <v>11568</v>
      </c>
      <c r="E10" s="12" t="n">
        <v>6281</v>
      </c>
      <c r="F10" s="13" t="n">
        <f aca="false">C10/B10*100</f>
        <v>10.9109059146494</v>
      </c>
      <c r="G10" s="13" t="n">
        <f aca="false">D10/B10*100</f>
        <v>57.7389568255553</v>
      </c>
      <c r="H10" s="13" t="n">
        <f aca="false">E10/B10*100</f>
        <v>31.3501372597954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855</v>
      </c>
      <c r="C11" s="12" t="n">
        <v>6820</v>
      </c>
      <c r="D11" s="12" t="n">
        <v>30907</v>
      </c>
      <c r="E11" s="12" t="n">
        <v>12128</v>
      </c>
      <c r="F11" s="13" t="n">
        <f aca="false">C11/B11*100</f>
        <v>13.6796710460335</v>
      </c>
      <c r="G11" s="13" t="n">
        <f aca="false">D11/B11*100</f>
        <v>61.9937819677064</v>
      </c>
      <c r="H11" s="13" t="n">
        <f aca="false">E11/B11*100</f>
        <v>24.3265469862602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271</v>
      </c>
      <c r="C12" s="12" t="n">
        <v>3438</v>
      </c>
      <c r="D12" s="12" t="n">
        <v>17303</v>
      </c>
      <c r="E12" s="12" t="n">
        <v>8530</v>
      </c>
      <c r="F12" s="13" t="n">
        <f aca="false">C12/B12*100</f>
        <v>11.7454135492467</v>
      </c>
      <c r="G12" s="13" t="n">
        <f aca="false">D12/B12*100</f>
        <v>59.1131153701616</v>
      </c>
      <c r="H12" s="13" t="n">
        <f aca="false">E12/B12*100</f>
        <v>29.141471080591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139</v>
      </c>
      <c r="C13" s="12" t="n">
        <v>2862</v>
      </c>
      <c r="D13" s="12" t="n">
        <v>14553</v>
      </c>
      <c r="E13" s="12" t="n">
        <v>7724</v>
      </c>
      <c r="F13" s="13" t="n">
        <f aca="false">C13/B13*100</f>
        <v>11.3847010620948</v>
      </c>
      <c r="G13" s="13" t="n">
        <f aca="false">D13/B13*100</f>
        <v>57.8901308723497</v>
      </c>
      <c r="H13" s="13" t="n">
        <f aca="false">E13/B13*100</f>
        <v>30.7251680655555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47</v>
      </c>
      <c r="C14" s="12" t="n">
        <v>2921</v>
      </c>
      <c r="D14" s="12" t="n">
        <v>13757</v>
      </c>
      <c r="E14" s="12" t="n">
        <v>6569</v>
      </c>
      <c r="F14" s="13" t="n">
        <f aca="false">C14/B14*100</f>
        <v>12.5650621585581</v>
      </c>
      <c r="G14" s="13" t="n">
        <f aca="false">D14/B14*100</f>
        <v>59.1775282832193</v>
      </c>
      <c r="H14" s="13" t="n">
        <f aca="false">E14/B14*100</f>
        <v>28.2574095582226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826</v>
      </c>
      <c r="C15" s="12" t="n">
        <v>1627</v>
      </c>
      <c r="D15" s="12" t="n">
        <v>8853</v>
      </c>
      <c r="E15" s="12" t="n">
        <v>6346</v>
      </c>
      <c r="F15" s="13" t="n">
        <f aca="false">C15/B15*100</f>
        <v>9.66955901580887</v>
      </c>
      <c r="G15" s="13" t="n">
        <f aca="false">D15/B15*100</f>
        <v>52.6150005943183</v>
      </c>
      <c r="H15" s="13" t="n">
        <f aca="false">E15/B15*100</f>
        <v>37.715440389872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07</v>
      </c>
      <c r="C16" s="12" t="n">
        <v>4657</v>
      </c>
      <c r="D16" s="12" t="n">
        <v>21415</v>
      </c>
      <c r="E16" s="12" t="n">
        <v>10435</v>
      </c>
      <c r="F16" s="13" t="n">
        <f aca="false">C16/B16*100</f>
        <v>12.7564576656532</v>
      </c>
      <c r="G16" s="13" t="n">
        <f aca="false">D16/B16*100</f>
        <v>58.6599830169557</v>
      </c>
      <c r="H16" s="13" t="n">
        <f aca="false">E16/B16*100</f>
        <v>28.5835593173912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43</v>
      </c>
      <c r="C17" s="12" t="n">
        <v>4563</v>
      </c>
      <c r="D17" s="12" t="n">
        <v>20107</v>
      </c>
      <c r="E17" s="12" t="n">
        <v>9173</v>
      </c>
      <c r="F17" s="13" t="n">
        <f aca="false">C17/B17*100</f>
        <v>13.4828472653134</v>
      </c>
      <c r="G17" s="13" t="n">
        <f aca="false">D17/B17*100</f>
        <v>59.4125816269243</v>
      </c>
      <c r="H17" s="13" t="n">
        <f aca="false">E17/B17*100</f>
        <v>27.1045711077623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24</v>
      </c>
      <c r="C18" s="12" t="n">
        <v>2976</v>
      </c>
      <c r="D18" s="12" t="n">
        <v>15748</v>
      </c>
      <c r="E18" s="12" t="n">
        <v>9800</v>
      </c>
      <c r="F18" s="13" t="n">
        <f aca="false">C18/B18*100</f>
        <v>10.4333193100547</v>
      </c>
      <c r="G18" s="13" t="n">
        <f aca="false">D18/B18*100</f>
        <v>55.2096480157061</v>
      </c>
      <c r="H18" s="13" t="n">
        <f aca="false">E18/B18*100</f>
        <v>34.3570326742392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795</v>
      </c>
      <c r="C19" s="8" t="n">
        <f aca="false">SUM(C20:C26)</f>
        <v>1988</v>
      </c>
      <c r="D19" s="8" t="n">
        <f aca="false">SUM(D20:D26)</f>
        <v>10601</v>
      </c>
      <c r="E19" s="8" t="n">
        <f aca="false">SUM(E20:E26)</f>
        <v>7206</v>
      </c>
      <c r="F19" s="9" t="n">
        <f aca="false">C19/B19*100</f>
        <v>10.0429401363981</v>
      </c>
      <c r="G19" s="9" t="n">
        <f aca="false">D19/B19*100</f>
        <v>53.5539277595352</v>
      </c>
      <c r="H19" s="9" t="n">
        <f aca="false">E19/B19*100</f>
        <v>36.4031321040667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200</v>
      </c>
      <c r="C20" s="12" t="n">
        <v>272</v>
      </c>
      <c r="D20" s="12" t="n">
        <v>1620</v>
      </c>
      <c r="E20" s="12" t="n">
        <v>1308</v>
      </c>
      <c r="F20" s="13" t="n">
        <f aca="false">C20/B20*100</f>
        <v>8.5</v>
      </c>
      <c r="G20" s="13" t="n">
        <f aca="false">D20/B20*100</f>
        <v>50.625</v>
      </c>
      <c r="H20" s="13" t="n">
        <f aca="false">E20/B20*100</f>
        <v>40.875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40</v>
      </c>
      <c r="C21" s="12" t="n">
        <v>374</v>
      </c>
      <c r="D21" s="12" t="n">
        <v>2010</v>
      </c>
      <c r="E21" s="12" t="n">
        <v>1356</v>
      </c>
      <c r="F21" s="13" t="n">
        <f aca="false">C21/B21*100</f>
        <v>10</v>
      </c>
      <c r="G21" s="13" t="n">
        <f aca="false">D21/B21*100</f>
        <v>53.7433155080214</v>
      </c>
      <c r="H21" s="13" t="n">
        <f aca="false">E21/B21*100</f>
        <v>36.2566844919786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68</v>
      </c>
      <c r="C22" s="12" t="n">
        <v>318</v>
      </c>
      <c r="D22" s="12" t="n">
        <v>1672</v>
      </c>
      <c r="E22" s="12" t="n">
        <v>1078</v>
      </c>
      <c r="F22" s="13" t="n">
        <f aca="false">C22/B22*100</f>
        <v>10.3650586701434</v>
      </c>
      <c r="G22" s="13" t="n">
        <f aca="false">D22/B22*100</f>
        <v>54.4980443285528</v>
      </c>
      <c r="H22" s="13" t="n">
        <f aca="false">E22/B22*100</f>
        <v>35.136897001303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71</v>
      </c>
      <c r="C23" s="12" t="n">
        <v>257</v>
      </c>
      <c r="D23" s="12" t="n">
        <v>1731</v>
      </c>
      <c r="E23" s="12" t="n">
        <v>1183</v>
      </c>
      <c r="F23" s="13" t="n">
        <f aca="false">C23/B23*100</f>
        <v>8.10469883317565</v>
      </c>
      <c r="G23" s="13" t="n">
        <f aca="false">D23/B23*100</f>
        <v>54.5884578997162</v>
      </c>
      <c r="H23" s="13" t="n">
        <f aca="false">E23/B23*100</f>
        <v>37.306843267108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91</v>
      </c>
      <c r="C24" s="12" t="n">
        <v>160</v>
      </c>
      <c r="D24" s="12" t="n">
        <v>743</v>
      </c>
      <c r="E24" s="12" t="n">
        <v>588</v>
      </c>
      <c r="F24" s="13" t="n">
        <f aca="false">C24/B24*100</f>
        <v>10.7310529845741</v>
      </c>
      <c r="G24" s="13" t="n">
        <f aca="false">D24/B24*100</f>
        <v>49.832327297116</v>
      </c>
      <c r="H24" s="13" t="n">
        <f aca="false">E24/B24*100</f>
        <v>39.4366197183099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2</v>
      </c>
      <c r="C25" s="12" t="n">
        <v>124</v>
      </c>
      <c r="D25" s="12" t="n">
        <v>541</v>
      </c>
      <c r="E25" s="12" t="n">
        <v>387</v>
      </c>
      <c r="F25" s="13" t="n">
        <f aca="false">C25/B25*100</f>
        <v>11.787072243346</v>
      </c>
      <c r="G25" s="13" t="n">
        <f aca="false">D25/B25*100</f>
        <v>51.425855513308</v>
      </c>
      <c r="H25" s="13" t="n">
        <f aca="false">E25/B25*100</f>
        <v>36.78707224334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73</v>
      </c>
      <c r="C26" s="12" t="n">
        <v>483</v>
      </c>
      <c r="D26" s="12" t="n">
        <v>2284</v>
      </c>
      <c r="E26" s="12" t="n">
        <v>1306</v>
      </c>
      <c r="F26" s="13" t="n">
        <f aca="false">C26/B26*100</f>
        <v>11.8585808986005</v>
      </c>
      <c r="G26" s="13" t="n">
        <f aca="false">D26/B26*100</f>
        <v>56.076602013258</v>
      </c>
      <c r="H26" s="13" t="n">
        <f aca="false">E26/B26*100</f>
        <v>32.0648170881414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21</v>
      </c>
      <c r="C27" s="8" t="n">
        <f aca="false">SUM(C28:C29)</f>
        <v>616</v>
      </c>
      <c r="D27" s="8" t="n">
        <f aca="false">SUM(D28:D29)</f>
        <v>4168</v>
      </c>
      <c r="E27" s="8" t="n">
        <f aca="false">SUM(E28:E29)</f>
        <v>4337</v>
      </c>
      <c r="F27" s="9" t="n">
        <f aca="false">C27/B27*100</f>
        <v>6.75364543361474</v>
      </c>
      <c r="G27" s="9" t="n">
        <f aca="false">D27/B27*100</f>
        <v>45.6967437780945</v>
      </c>
      <c r="H27" s="9" t="n">
        <f aca="false">E27/B27*100</f>
        <v>47.5496107882908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0</v>
      </c>
      <c r="C28" s="12" t="n">
        <v>343</v>
      </c>
      <c r="D28" s="12" t="n">
        <v>2048</v>
      </c>
      <c r="E28" s="12" t="n">
        <v>1629</v>
      </c>
      <c r="F28" s="13" t="n">
        <f aca="false">C28/B28*100</f>
        <v>8.53233830845771</v>
      </c>
      <c r="G28" s="13" t="n">
        <f aca="false">D28/B28*100</f>
        <v>50.9452736318408</v>
      </c>
      <c r="H28" s="13" t="n">
        <f aca="false">E28/B28*100</f>
        <v>40.5223880597015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101</v>
      </c>
      <c r="C29" s="12" t="n">
        <v>273</v>
      </c>
      <c r="D29" s="12" t="n">
        <v>2120</v>
      </c>
      <c r="E29" s="12" t="n">
        <v>2708</v>
      </c>
      <c r="F29" s="13" t="n">
        <f aca="false">C29/B29*100</f>
        <v>5.35189178592433</v>
      </c>
      <c r="G29" s="13" t="n">
        <f aca="false">D29/B29*100</f>
        <v>41.5604783375809</v>
      </c>
      <c r="H29" s="13" t="n">
        <f aca="false">E29/B29*100</f>
        <v>53.0876298764948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80</v>
      </c>
      <c r="C30" s="8" t="n">
        <f aca="false">SUM(C31:C32)</f>
        <v>447</v>
      </c>
      <c r="D30" s="8" t="n">
        <f aca="false">SUM(D31:D32)</f>
        <v>2500</v>
      </c>
      <c r="E30" s="8" t="n">
        <f aca="false">SUM(E31:E32)</f>
        <v>2033</v>
      </c>
      <c r="F30" s="9" t="n">
        <f aca="false">C30/B30*100</f>
        <v>8.97590361445783</v>
      </c>
      <c r="G30" s="9" t="n">
        <f aca="false">D30/B30*100</f>
        <v>50.2008032128514</v>
      </c>
      <c r="H30" s="9" t="n">
        <f aca="false">E30/B30*100</f>
        <v>40.8232931726908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06</v>
      </c>
      <c r="C31" s="12" t="n">
        <v>411</v>
      </c>
      <c r="D31" s="12" t="n">
        <v>2284</v>
      </c>
      <c r="E31" s="12" t="n">
        <v>1811</v>
      </c>
      <c r="F31" s="13" t="n">
        <f aca="false">C31/B31*100</f>
        <v>9.12117177097204</v>
      </c>
      <c r="G31" s="13" t="n">
        <f aca="false">D31/B31*100</f>
        <v>50.687971593431</v>
      </c>
      <c r="H31" s="13" t="n">
        <f aca="false">E31/B31*100</f>
        <v>40.190856635597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4</v>
      </c>
      <c r="C32" s="12" t="n">
        <v>36</v>
      </c>
      <c r="D32" s="12" t="n">
        <v>216</v>
      </c>
      <c r="E32" s="12" t="n">
        <v>222</v>
      </c>
      <c r="F32" s="13" t="n">
        <f aca="false">C32/B32*100</f>
        <v>7.59493670886076</v>
      </c>
      <c r="G32" s="13" t="n">
        <f aca="false">D32/B32*100</f>
        <v>45.5696202531646</v>
      </c>
      <c r="H32" s="13" t="n">
        <f aca="false">E32/B32*100</f>
        <v>46.835443037974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922</v>
      </c>
      <c r="C33" s="8" t="n">
        <f aca="false">SUM(C34:C35)</f>
        <v>3502</v>
      </c>
      <c r="D33" s="8" t="n">
        <f aca="false">SUM(D34:D35)</f>
        <v>19138</v>
      </c>
      <c r="E33" s="8" t="n">
        <f aca="false">SUM(E34:E35)</f>
        <v>11282</v>
      </c>
      <c r="F33" s="9" t="n">
        <f aca="false">C33/B33*100</f>
        <v>10.3236837450622</v>
      </c>
      <c r="G33" s="9" t="n">
        <f aca="false">D33/B33*100</f>
        <v>56.4176640528271</v>
      </c>
      <c r="H33" s="9" t="n">
        <f aca="false">E33/B33*100</f>
        <v>33.2586522021107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877</v>
      </c>
      <c r="C34" s="12" t="n">
        <v>2927</v>
      </c>
      <c r="D34" s="12" t="n">
        <v>16073</v>
      </c>
      <c r="E34" s="12" t="n">
        <v>7877</v>
      </c>
      <c r="F34" s="13" t="n">
        <f aca="false">C34/B34*100</f>
        <v>10.8903523458719</v>
      </c>
      <c r="G34" s="13" t="n">
        <f aca="false">D34/B34*100</f>
        <v>59.8020612419541</v>
      </c>
      <c r="H34" s="13" t="n">
        <f aca="false">E34/B34*100</f>
        <v>29.307586412174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45</v>
      </c>
      <c r="C35" s="12" t="n">
        <v>575</v>
      </c>
      <c r="D35" s="12" t="n">
        <v>3065</v>
      </c>
      <c r="E35" s="12" t="n">
        <v>3405</v>
      </c>
      <c r="F35" s="13" t="n">
        <f aca="false">C35/B35*100</f>
        <v>8.16181689141235</v>
      </c>
      <c r="G35" s="13" t="n">
        <f aca="false">D35/B35*100</f>
        <v>43.5060326472676</v>
      </c>
      <c r="H35" s="13" t="n">
        <f aca="false">E35/B35*100</f>
        <v>48.3321504613201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880</v>
      </c>
      <c r="C36" s="8" t="n">
        <f aca="false">SUM(C37:C43)</f>
        <v>7030</v>
      </c>
      <c r="D36" s="8" t="n">
        <f aca="false">SUM(D37:D43)</f>
        <v>35233</v>
      </c>
      <c r="E36" s="8" t="n">
        <f aca="false">SUM(E37:E43)</f>
        <v>23617</v>
      </c>
      <c r="F36" s="9" t="n">
        <f aca="false">C36/B36*100</f>
        <v>10.6709168184578</v>
      </c>
      <c r="G36" s="9" t="n">
        <f aca="false">D36/B36*100</f>
        <v>53.4805707346691</v>
      </c>
      <c r="H36" s="9" t="n">
        <f aca="false">E36/B36*100</f>
        <v>35.8485124468731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88</v>
      </c>
      <c r="C37" s="12" t="n">
        <v>810</v>
      </c>
      <c r="D37" s="12" t="n">
        <v>4359</v>
      </c>
      <c r="E37" s="12" t="n">
        <v>3019</v>
      </c>
      <c r="F37" s="13" t="n">
        <f aca="false">C37/B37*100</f>
        <v>9.89252564728871</v>
      </c>
      <c r="G37" s="13" t="n">
        <f aca="false">D37/B37*100</f>
        <v>53.2364435759648</v>
      </c>
      <c r="H37" s="13" t="n">
        <f aca="false">E37/B37*100</f>
        <v>36.8710307767465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29</v>
      </c>
      <c r="C38" s="12" t="n">
        <v>1638</v>
      </c>
      <c r="D38" s="12" t="n">
        <v>8139</v>
      </c>
      <c r="E38" s="12" t="n">
        <v>4552</v>
      </c>
      <c r="F38" s="13" t="n">
        <f aca="false">C38/B38*100</f>
        <v>11.4313629702003</v>
      </c>
      <c r="G38" s="13" t="n">
        <f aca="false">D38/B38*100</f>
        <v>56.8008932933212</v>
      </c>
      <c r="H38" s="13" t="n">
        <f aca="false">E38/B38*100</f>
        <v>31.7677437364785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20</v>
      </c>
      <c r="C39" s="12" t="n">
        <v>633</v>
      </c>
      <c r="D39" s="12" t="n">
        <v>3420</v>
      </c>
      <c r="E39" s="12" t="n">
        <v>2667</v>
      </c>
      <c r="F39" s="13" t="n">
        <f aca="false">C39/B39*100</f>
        <v>9.41964285714286</v>
      </c>
      <c r="G39" s="13" t="n">
        <f aca="false">D39/B39*100</f>
        <v>50.8928571428571</v>
      </c>
      <c r="H39" s="13" t="n">
        <f aca="false">E39/B39*100</f>
        <v>39.6875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84</v>
      </c>
      <c r="C40" s="12" t="n">
        <v>405</v>
      </c>
      <c r="D40" s="12" t="n">
        <v>1939</v>
      </c>
      <c r="E40" s="12" t="n">
        <v>1640</v>
      </c>
      <c r="F40" s="13" t="n">
        <f aca="false">C40/B40*100</f>
        <v>10.1656626506024</v>
      </c>
      <c r="G40" s="13" t="n">
        <f aca="false">D40/B40*100</f>
        <v>48.6696787148594</v>
      </c>
      <c r="H40" s="13" t="n">
        <f aca="false">E40/B40*100</f>
        <v>41.164658634538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27</v>
      </c>
      <c r="C41" s="12" t="n">
        <v>611</v>
      </c>
      <c r="D41" s="12" t="n">
        <v>3343</v>
      </c>
      <c r="E41" s="12" t="n">
        <v>1873</v>
      </c>
      <c r="F41" s="13" t="n">
        <f aca="false">C41/B41*100</f>
        <v>10.4856701561696</v>
      </c>
      <c r="G41" s="13" t="n">
        <f aca="false">D41/B41*100</f>
        <v>57.3708597906298</v>
      </c>
      <c r="H41" s="13" t="n">
        <f aca="false">E41/B41*100</f>
        <v>32.1434700532006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42</v>
      </c>
      <c r="C42" s="12" t="n">
        <v>744</v>
      </c>
      <c r="D42" s="12" t="n">
        <v>3581</v>
      </c>
      <c r="E42" s="12" t="n">
        <v>2517</v>
      </c>
      <c r="F42" s="13" t="n">
        <f aca="false">C42/B42*100</f>
        <v>10.8740134463607</v>
      </c>
      <c r="G42" s="13" t="n">
        <f aca="false">D42/B42*100</f>
        <v>52.3384975153464</v>
      </c>
      <c r="H42" s="13" t="n">
        <f aca="false">E42/B42*100</f>
        <v>36.787489038292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990</v>
      </c>
      <c r="C43" s="12" t="n">
        <v>2189</v>
      </c>
      <c r="D43" s="12" t="n">
        <v>10452</v>
      </c>
      <c r="E43" s="12" t="n">
        <v>7349</v>
      </c>
      <c r="F43" s="13" t="n">
        <f aca="false">C43/B43*100</f>
        <v>10.9504752376188</v>
      </c>
      <c r="G43" s="13" t="n">
        <f aca="false">D43/B43*100</f>
        <v>52.2861430715358</v>
      </c>
      <c r="H43" s="13" t="n">
        <f aca="false">E43/B43*100</f>
        <v>36.7633816908454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531</v>
      </c>
      <c r="C44" s="8" t="n">
        <f aca="false">SUM(C45:C47)</f>
        <v>2098</v>
      </c>
      <c r="D44" s="8" t="n">
        <f aca="false">SUM(D45:D47)</f>
        <v>11775</v>
      </c>
      <c r="E44" s="8" t="n">
        <f aca="false">SUM(E45:E47)</f>
        <v>7658</v>
      </c>
      <c r="F44" s="9" t="n">
        <f aca="false">C44/B44*100</f>
        <v>9.74408991686406</v>
      </c>
      <c r="G44" s="9" t="n">
        <f aca="false">D44/B44*100</f>
        <v>54.6885885467466</v>
      </c>
      <c r="H44" s="9" t="n">
        <f aca="false">E44/B44*100</f>
        <v>35.5673215363894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39</v>
      </c>
      <c r="C45" s="12" t="n">
        <v>615</v>
      </c>
      <c r="D45" s="12" t="n">
        <v>3351</v>
      </c>
      <c r="E45" s="12" t="n">
        <v>2373</v>
      </c>
      <c r="F45" s="13" t="n">
        <f aca="false">C45/B45*100</f>
        <v>9.70184571699006</v>
      </c>
      <c r="G45" s="13" t="n">
        <f aca="false">D45/B45*100</f>
        <v>52.8632276384288</v>
      </c>
      <c r="H45" s="13" t="n">
        <f aca="false">E45/B45*100</f>
        <v>37.4349266445812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6</v>
      </c>
      <c r="C46" s="12" t="n">
        <v>167</v>
      </c>
      <c r="D46" s="12" t="n">
        <v>932</v>
      </c>
      <c r="E46" s="12" t="n">
        <v>717</v>
      </c>
      <c r="F46" s="13" t="n">
        <f aca="false">C46/B46*100</f>
        <v>9.19603524229075</v>
      </c>
      <c r="G46" s="13" t="n">
        <f aca="false">D46/B46*100</f>
        <v>51.3215859030837</v>
      </c>
      <c r="H46" s="13" t="n">
        <f aca="false">E46/B46*100</f>
        <v>39.4823788546256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376</v>
      </c>
      <c r="C47" s="12" t="n">
        <v>1316</v>
      </c>
      <c r="D47" s="12" t="n">
        <v>7492</v>
      </c>
      <c r="E47" s="12" t="n">
        <v>4568</v>
      </c>
      <c r="F47" s="13" t="n">
        <f aca="false">C47/B47*100</f>
        <v>9.83851674641148</v>
      </c>
      <c r="G47" s="13" t="n">
        <f aca="false">D47/B47*100</f>
        <v>56.0107655502392</v>
      </c>
      <c r="H47" s="13" t="n">
        <f aca="false">E47/B47*100</f>
        <v>34.1507177033493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60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6091</v>
      </c>
      <c r="C5" s="8" t="n">
        <f aca="false">SUM(C6:C7)</f>
        <v>95303</v>
      </c>
      <c r="D5" s="8" t="n">
        <f aca="false">SUM(D6:D7)</f>
        <v>463500</v>
      </c>
      <c r="E5" s="8" t="n">
        <f aca="false">SUM(E6:E7)</f>
        <v>217288</v>
      </c>
      <c r="F5" s="9" t="n">
        <f aca="false">C5/B5*100</f>
        <v>12.2798743961726</v>
      </c>
      <c r="G5" s="9" t="n">
        <f aca="false">D5/B5*100</f>
        <v>59.7223779170226</v>
      </c>
      <c r="H5" s="9" t="n">
        <f aca="false">E5/B5*100</f>
        <v>27.9977476868048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1039</v>
      </c>
      <c r="C6" s="8" t="n">
        <f aca="false">SUM(C8:C18)</f>
        <v>79676</v>
      </c>
      <c r="D6" s="8" t="n">
        <f aca="false">SUM(D8:D18)</f>
        <v>380241</v>
      </c>
      <c r="E6" s="8" t="n">
        <f aca="false">SUM(E8:E18)</f>
        <v>161122</v>
      </c>
      <c r="F6" s="9" t="n">
        <f aca="false">C6/B6*100</f>
        <v>12.8294680366289</v>
      </c>
      <c r="G6" s="9" t="n">
        <f aca="false">D6/B6*100</f>
        <v>61.2265896344674</v>
      </c>
      <c r="H6" s="9" t="n">
        <f aca="false">E6/B6*100</f>
        <v>25.9439423289037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5052</v>
      </c>
      <c r="C7" s="8" t="n">
        <f aca="false">SUM(C19,C27,C30,C33,C36,C44)</f>
        <v>15627</v>
      </c>
      <c r="D7" s="8" t="n">
        <f aca="false">SUM(D19,D27,D30,D33,D36,D44)</f>
        <v>83259</v>
      </c>
      <c r="E7" s="8" t="n">
        <f aca="false">SUM(E19,E27,E30,E33,E36,E44)</f>
        <v>56166</v>
      </c>
      <c r="F7" s="9" t="n">
        <f aca="false">C7/B7*100</f>
        <v>10.0785542914635</v>
      </c>
      <c r="G7" s="9" t="n">
        <f aca="false">D7/B7*100</f>
        <v>53.6974692361272</v>
      </c>
      <c r="H7" s="9" t="n">
        <f aca="false">E7/B7*100</f>
        <v>36.2239764724093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141</v>
      </c>
      <c r="C8" s="12" t="n">
        <v>46275</v>
      </c>
      <c r="D8" s="12" t="n">
        <v>216853</v>
      </c>
      <c r="E8" s="12" t="n">
        <v>78013</v>
      </c>
      <c r="F8" s="13" t="n">
        <f aca="false">C8/B8*100</f>
        <v>13.5647723375379</v>
      </c>
      <c r="G8" s="13" t="n">
        <f aca="false">D8/B8*100</f>
        <v>63.5669708419686</v>
      </c>
      <c r="H8" s="13" t="n">
        <f aca="false">E8/B8*100</f>
        <v>22.8682568204936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800</v>
      </c>
      <c r="C9" s="12" t="n">
        <v>1394</v>
      </c>
      <c r="D9" s="12" t="n">
        <v>9296</v>
      </c>
      <c r="E9" s="12" t="n">
        <v>6110</v>
      </c>
      <c r="F9" s="13" t="n">
        <f aca="false">C9/B9*100</f>
        <v>8.29761904761905</v>
      </c>
      <c r="G9" s="13" t="n">
        <f aca="false">D9/B9*100</f>
        <v>55.3333333333333</v>
      </c>
      <c r="H9" s="13" t="n">
        <f aca="false">E9/B9*100</f>
        <v>36.3690476190476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31</v>
      </c>
      <c r="C10" s="12" t="n">
        <v>2182</v>
      </c>
      <c r="D10" s="12" t="n">
        <v>11569</v>
      </c>
      <c r="E10" s="12" t="n">
        <v>6280</v>
      </c>
      <c r="F10" s="13" t="n">
        <f aca="false">C10/B10*100</f>
        <v>10.8931156707104</v>
      </c>
      <c r="G10" s="13" t="n">
        <f aca="false">D10/B10*100</f>
        <v>57.7554790075383</v>
      </c>
      <c r="H10" s="13" t="n">
        <f aca="false">E10/B10*100</f>
        <v>31.3514053217513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823</v>
      </c>
      <c r="C11" s="12" t="n">
        <v>6811</v>
      </c>
      <c r="D11" s="12" t="n">
        <v>30869</v>
      </c>
      <c r="E11" s="12" t="n">
        <v>12143</v>
      </c>
      <c r="F11" s="13" t="n">
        <f aca="false">C11/B11*100</f>
        <v>13.6703931918993</v>
      </c>
      <c r="G11" s="13" t="n">
        <f aca="false">D11/B11*100</f>
        <v>61.9573289444634</v>
      </c>
      <c r="H11" s="13" t="n">
        <f aca="false">E11/B11*100</f>
        <v>24.3722778636373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241</v>
      </c>
      <c r="C12" s="12" t="n">
        <v>3438</v>
      </c>
      <c r="D12" s="12" t="n">
        <v>17271</v>
      </c>
      <c r="E12" s="12" t="n">
        <v>8532</v>
      </c>
      <c r="F12" s="13" t="n">
        <f aca="false">C12/B12*100</f>
        <v>11.7574638350262</v>
      </c>
      <c r="G12" s="13" t="n">
        <f aca="false">D12/B12*100</f>
        <v>59.0643274853801</v>
      </c>
      <c r="H12" s="13" t="n">
        <f aca="false">E12/B12*100</f>
        <v>29.1782086795937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099</v>
      </c>
      <c r="C13" s="12" t="n">
        <v>2851</v>
      </c>
      <c r="D13" s="12" t="n">
        <v>14533</v>
      </c>
      <c r="E13" s="12" t="n">
        <v>7715</v>
      </c>
      <c r="F13" s="13" t="n">
        <f aca="false">C13/B13*100</f>
        <v>11.3590182875812</v>
      </c>
      <c r="G13" s="13" t="n">
        <f aca="false">D13/B13*100</f>
        <v>57.9027052870632</v>
      </c>
      <c r="H13" s="13" t="n">
        <f aca="false">E13/B13*100</f>
        <v>30.7382764253556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25</v>
      </c>
      <c r="C14" s="12" t="n">
        <v>2913</v>
      </c>
      <c r="D14" s="12" t="n">
        <v>13749</v>
      </c>
      <c r="E14" s="12" t="n">
        <v>6563</v>
      </c>
      <c r="F14" s="13" t="n">
        <f aca="false">C14/B14*100</f>
        <v>12.5425188374596</v>
      </c>
      <c r="G14" s="13" t="n">
        <f aca="false">D14/B14*100</f>
        <v>59.1991388589882</v>
      </c>
      <c r="H14" s="13" t="n">
        <f aca="false">E14/B14*100</f>
        <v>28.2583423035522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806</v>
      </c>
      <c r="C15" s="12" t="n">
        <v>1623</v>
      </c>
      <c r="D15" s="12" t="n">
        <v>8849</v>
      </c>
      <c r="E15" s="12" t="n">
        <v>6334</v>
      </c>
      <c r="F15" s="13" t="n">
        <f aca="false">C15/B15*100</f>
        <v>9.65726526240628</v>
      </c>
      <c r="G15" s="13" t="n">
        <f aca="false">D15/B15*100</f>
        <v>52.6538141140069</v>
      </c>
      <c r="H15" s="13" t="n">
        <f aca="false">E15/B15*100</f>
        <v>37.688920623586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11</v>
      </c>
      <c r="C16" s="12" t="n">
        <v>4647</v>
      </c>
      <c r="D16" s="12" t="n">
        <v>21414</v>
      </c>
      <c r="E16" s="12" t="n">
        <v>10450</v>
      </c>
      <c r="F16" s="13" t="n">
        <f aca="false">C16/B16*100</f>
        <v>12.7276711128153</v>
      </c>
      <c r="G16" s="13" t="n">
        <f aca="false">D16/B16*100</f>
        <v>58.6508175618307</v>
      </c>
      <c r="H16" s="13" t="n">
        <f aca="false">E16/B16*100</f>
        <v>28.621511325354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43</v>
      </c>
      <c r="C17" s="12" t="n">
        <v>4566</v>
      </c>
      <c r="D17" s="12" t="n">
        <v>20100</v>
      </c>
      <c r="E17" s="12" t="n">
        <v>9177</v>
      </c>
      <c r="F17" s="13" t="n">
        <f aca="false">C17/B17*100</f>
        <v>13.4917117276837</v>
      </c>
      <c r="G17" s="13" t="n">
        <f aca="false">D17/B17*100</f>
        <v>59.3918978813935</v>
      </c>
      <c r="H17" s="13" t="n">
        <f aca="false">E17/B17*100</f>
        <v>27.1163903909228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519</v>
      </c>
      <c r="C18" s="12" t="n">
        <v>2976</v>
      </c>
      <c r="D18" s="12" t="n">
        <v>15738</v>
      </c>
      <c r="E18" s="12" t="n">
        <v>9805</v>
      </c>
      <c r="F18" s="13" t="n">
        <f aca="false">C18/B18*100</f>
        <v>10.4351484974929</v>
      </c>
      <c r="G18" s="13" t="n">
        <f aca="false">D18/B18*100</f>
        <v>55.1842631228304</v>
      </c>
      <c r="H18" s="13" t="n">
        <f aca="false">E18/B18*100</f>
        <v>34.3805883796767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775</v>
      </c>
      <c r="C19" s="8" t="n">
        <f aca="false">SUM(C20:C26)</f>
        <v>1980</v>
      </c>
      <c r="D19" s="8" t="n">
        <f aca="false">SUM(D20:D26)</f>
        <v>10589</v>
      </c>
      <c r="E19" s="8" t="n">
        <f aca="false">SUM(E20:E26)</f>
        <v>7206</v>
      </c>
      <c r="F19" s="9" t="n">
        <f aca="false">C19/B19*100</f>
        <v>10.0126422250316</v>
      </c>
      <c r="G19" s="9" t="n">
        <f aca="false">D19/B19*100</f>
        <v>53.5474083438685</v>
      </c>
      <c r="H19" s="9" t="n">
        <f aca="false">E19/B19*100</f>
        <v>36.4399494310999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7</v>
      </c>
      <c r="C20" s="12" t="n">
        <v>270</v>
      </c>
      <c r="D20" s="12" t="n">
        <v>1617</v>
      </c>
      <c r="E20" s="12" t="n">
        <v>1310</v>
      </c>
      <c r="F20" s="13" t="n">
        <f aca="false">C20/B20*100</f>
        <v>8.44541757898029</v>
      </c>
      <c r="G20" s="13" t="n">
        <f aca="false">D20/B20*100</f>
        <v>50.578667500782</v>
      </c>
      <c r="H20" s="13" t="n">
        <f aca="false">E20/B20*100</f>
        <v>40.9759149202377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36</v>
      </c>
      <c r="C21" s="12" t="n">
        <v>376</v>
      </c>
      <c r="D21" s="12" t="n">
        <v>2004</v>
      </c>
      <c r="E21" s="12" t="n">
        <v>1356</v>
      </c>
      <c r="F21" s="13" t="n">
        <f aca="false">C21/B21*100</f>
        <v>10.0642398286938</v>
      </c>
      <c r="G21" s="13" t="n">
        <f aca="false">D21/B21*100</f>
        <v>53.6402569593148</v>
      </c>
      <c r="H21" s="13" t="n">
        <f aca="false">E21/B21*100</f>
        <v>36.2955032119914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74</v>
      </c>
      <c r="C22" s="12" t="n">
        <v>313</v>
      </c>
      <c r="D22" s="12" t="n">
        <v>1677</v>
      </c>
      <c r="E22" s="12" t="n">
        <v>1084</v>
      </c>
      <c r="F22" s="13" t="n">
        <f aca="false">C22/B22*100</f>
        <v>10.1821730644112</v>
      </c>
      <c r="G22" s="13" t="n">
        <f aca="false">D22/B22*100</f>
        <v>54.5543266102798</v>
      </c>
      <c r="H22" s="13" t="n">
        <f aca="false">E22/B22*100</f>
        <v>35.263500325309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63</v>
      </c>
      <c r="C23" s="12" t="n">
        <v>257</v>
      </c>
      <c r="D23" s="12" t="n">
        <v>1719</v>
      </c>
      <c r="E23" s="12" t="n">
        <v>1187</v>
      </c>
      <c r="F23" s="13" t="n">
        <f aca="false">C23/B23*100</f>
        <v>8.12519759721783</v>
      </c>
      <c r="G23" s="13" t="n">
        <f aca="false">D23/B23*100</f>
        <v>54.3471387922858</v>
      </c>
      <c r="H23" s="13" t="n">
        <f aca="false">E23/B23*100</f>
        <v>37.5276636104964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3</v>
      </c>
      <c r="C24" s="12" t="n">
        <v>157</v>
      </c>
      <c r="D24" s="12" t="n">
        <v>741</v>
      </c>
      <c r="E24" s="12" t="n">
        <v>585</v>
      </c>
      <c r="F24" s="13" t="n">
        <f aca="false">C24/B24*100</f>
        <v>10.5866486850978</v>
      </c>
      <c r="G24" s="13" t="n">
        <f aca="false">D24/B24*100</f>
        <v>49.9662845583277</v>
      </c>
      <c r="H24" s="13" t="n">
        <f aca="false">E24/B24*100</f>
        <v>39.447066756574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2</v>
      </c>
      <c r="C25" s="12" t="n">
        <v>125</v>
      </c>
      <c r="D25" s="12" t="n">
        <v>542</v>
      </c>
      <c r="E25" s="12" t="n">
        <v>385</v>
      </c>
      <c r="F25" s="13" t="n">
        <f aca="false">C25/B25*100</f>
        <v>11.8821292775665</v>
      </c>
      <c r="G25" s="13" t="n">
        <f aca="false">D25/B25*100</f>
        <v>51.5209125475285</v>
      </c>
      <c r="H25" s="13" t="n">
        <f aca="false">E25/B25*100</f>
        <v>36.5969581749049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70</v>
      </c>
      <c r="C26" s="12" t="n">
        <v>482</v>
      </c>
      <c r="D26" s="12" t="n">
        <v>2289</v>
      </c>
      <c r="E26" s="12" t="n">
        <v>1299</v>
      </c>
      <c r="F26" s="13" t="n">
        <f aca="false">C26/B26*100</f>
        <v>11.8427518427518</v>
      </c>
      <c r="G26" s="13" t="n">
        <f aca="false">D26/B26*100</f>
        <v>56.2407862407862</v>
      </c>
      <c r="H26" s="13" t="n">
        <f aca="false">E26/B26*100</f>
        <v>31.9164619164619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11</v>
      </c>
      <c r="C27" s="8" t="n">
        <f aca="false">SUM(C28:C29)</f>
        <v>613</v>
      </c>
      <c r="D27" s="8" t="n">
        <f aca="false">SUM(D28:D29)</f>
        <v>4164</v>
      </c>
      <c r="E27" s="8" t="n">
        <f aca="false">SUM(E28:E29)</f>
        <v>4334</v>
      </c>
      <c r="F27" s="9" t="n">
        <f aca="false">C27/B27*100</f>
        <v>6.72813083086379</v>
      </c>
      <c r="G27" s="9" t="n">
        <f aca="false">D27/B27*100</f>
        <v>45.7029963780046</v>
      </c>
      <c r="H27" s="9" t="n">
        <f aca="false">E27/B27*100</f>
        <v>47.5688727911316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6</v>
      </c>
      <c r="C28" s="12" t="n">
        <v>341</v>
      </c>
      <c r="D28" s="12" t="n">
        <v>2049</v>
      </c>
      <c r="E28" s="12" t="n">
        <v>1636</v>
      </c>
      <c r="F28" s="13" t="n">
        <f aca="false">C28/B28*100</f>
        <v>8.46994535519126</v>
      </c>
      <c r="G28" s="13" t="n">
        <f aca="false">D28/B28*100</f>
        <v>50.8941877794337</v>
      </c>
      <c r="H28" s="13" t="n">
        <f aca="false">E28/B28*100</f>
        <v>40.6358668653751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85</v>
      </c>
      <c r="C29" s="12" t="n">
        <v>272</v>
      </c>
      <c r="D29" s="12" t="n">
        <v>2115</v>
      </c>
      <c r="E29" s="12" t="n">
        <v>2698</v>
      </c>
      <c r="F29" s="13" t="n">
        <f aca="false">C29/B29*100</f>
        <v>5.34906588003933</v>
      </c>
      <c r="G29" s="13" t="n">
        <f aca="false">D29/B29*100</f>
        <v>41.5929203539823</v>
      </c>
      <c r="H29" s="13" t="n">
        <f aca="false">E29/B29*100</f>
        <v>53.0580137659784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75</v>
      </c>
      <c r="C30" s="8" t="n">
        <f aca="false">SUM(C31:C32)</f>
        <v>443</v>
      </c>
      <c r="D30" s="8" t="n">
        <f aca="false">SUM(D31:D32)</f>
        <v>2498</v>
      </c>
      <c r="E30" s="8" t="n">
        <f aca="false">SUM(E31:E32)</f>
        <v>2034</v>
      </c>
      <c r="F30" s="9" t="n">
        <f aca="false">C30/B30*100</f>
        <v>8.90452261306533</v>
      </c>
      <c r="G30" s="9" t="n">
        <f aca="false">D30/B30*100</f>
        <v>50.2110552763819</v>
      </c>
      <c r="H30" s="9" t="n">
        <f aca="false">E30/B30*100</f>
        <v>40.8844221105528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500</v>
      </c>
      <c r="C31" s="12" t="n">
        <v>407</v>
      </c>
      <c r="D31" s="12" t="n">
        <v>2282</v>
      </c>
      <c r="E31" s="12" t="n">
        <v>1811</v>
      </c>
      <c r="F31" s="13" t="n">
        <f aca="false">C31/B31*100</f>
        <v>9.04444444444444</v>
      </c>
      <c r="G31" s="13" t="n">
        <f aca="false">D31/B31*100</f>
        <v>50.7111111111111</v>
      </c>
      <c r="H31" s="13" t="n">
        <f aca="false">E31/B31*100</f>
        <v>40.2444444444445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5</v>
      </c>
      <c r="C32" s="12" t="n">
        <v>36</v>
      </c>
      <c r="D32" s="12" t="n">
        <v>216</v>
      </c>
      <c r="E32" s="12" t="n">
        <v>223</v>
      </c>
      <c r="F32" s="13" t="n">
        <f aca="false">C32/B32*100</f>
        <v>7.57894736842105</v>
      </c>
      <c r="G32" s="13" t="n">
        <f aca="false">D32/B32*100</f>
        <v>45.4736842105263</v>
      </c>
      <c r="H32" s="13" t="n">
        <f aca="false">E32/B32*100</f>
        <v>46.9473684210526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874</v>
      </c>
      <c r="C33" s="8" t="n">
        <f aca="false">SUM(C34:C35)</f>
        <v>3481</v>
      </c>
      <c r="D33" s="8" t="n">
        <f aca="false">SUM(D34:D35)</f>
        <v>19096</v>
      </c>
      <c r="E33" s="8" t="n">
        <f aca="false">SUM(E34:E35)</f>
        <v>11297</v>
      </c>
      <c r="F33" s="9" t="n">
        <f aca="false">C33/B33*100</f>
        <v>10.2763181200921</v>
      </c>
      <c r="G33" s="9" t="n">
        <f aca="false">D33/B33*100</f>
        <v>56.3736198854579</v>
      </c>
      <c r="H33" s="9" t="n">
        <f aca="false">E33/B33*100</f>
        <v>33.35006199445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828</v>
      </c>
      <c r="C34" s="12" t="n">
        <v>2905</v>
      </c>
      <c r="D34" s="12" t="n">
        <v>16038</v>
      </c>
      <c r="E34" s="12" t="n">
        <v>7885</v>
      </c>
      <c r="F34" s="13" t="n">
        <f aca="false">C34/B34*100</f>
        <v>10.8282391531236</v>
      </c>
      <c r="G34" s="13" t="n">
        <f aca="false">D34/B34*100</f>
        <v>59.7808260026838</v>
      </c>
      <c r="H34" s="13" t="n">
        <f aca="false">E34/B34*100</f>
        <v>29.3909348441926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46</v>
      </c>
      <c r="C35" s="12" t="n">
        <v>576</v>
      </c>
      <c r="D35" s="12" t="n">
        <v>3058</v>
      </c>
      <c r="E35" s="12" t="n">
        <v>3412</v>
      </c>
      <c r="F35" s="13" t="n">
        <f aca="false">C35/B35*100</f>
        <v>8.17485097927902</v>
      </c>
      <c r="G35" s="13" t="n">
        <f aca="false">D35/B35*100</f>
        <v>43.4005109281862</v>
      </c>
      <c r="H35" s="13" t="n">
        <f aca="false">E35/B35*100</f>
        <v>48.4246380925348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821</v>
      </c>
      <c r="C36" s="8" t="n">
        <f aca="false">SUM(C37:C43)</f>
        <v>7021</v>
      </c>
      <c r="D36" s="8" t="n">
        <f aca="false">SUM(D37:D43)</f>
        <v>35178</v>
      </c>
      <c r="E36" s="8" t="n">
        <f aca="false">SUM(E37:E43)</f>
        <v>23622</v>
      </c>
      <c r="F36" s="9" t="n">
        <f aca="false">C36/B36*100</f>
        <v>10.6668084653834</v>
      </c>
      <c r="G36" s="9" t="n">
        <f aca="false">D36/B36*100</f>
        <v>53.4449491803528</v>
      </c>
      <c r="H36" s="9" t="n">
        <f aca="false">E36/B36*100</f>
        <v>35.8882423542638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80</v>
      </c>
      <c r="C37" s="12" t="n">
        <v>808</v>
      </c>
      <c r="D37" s="12" t="n">
        <v>4356</v>
      </c>
      <c r="E37" s="12" t="n">
        <v>3016</v>
      </c>
      <c r="F37" s="13" t="n">
        <f aca="false">C37/B37*100</f>
        <v>9.87775061124694</v>
      </c>
      <c r="G37" s="13" t="n">
        <f aca="false">D37/B37*100</f>
        <v>53.2518337408313</v>
      </c>
      <c r="H37" s="13" t="n">
        <f aca="false">E37/B37*100</f>
        <v>36.8704156479218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41</v>
      </c>
      <c r="C38" s="12" t="n">
        <v>1641</v>
      </c>
      <c r="D38" s="12" t="n">
        <v>8139</v>
      </c>
      <c r="E38" s="12" t="n">
        <v>4561</v>
      </c>
      <c r="F38" s="13" t="n">
        <f aca="false">C38/B38*100</f>
        <v>11.4427166864235</v>
      </c>
      <c r="G38" s="13" t="n">
        <f aca="false">D38/B38*100</f>
        <v>56.7533644794645</v>
      </c>
      <c r="H38" s="13" t="n">
        <f aca="false">E38/B38*100</f>
        <v>31.803918834112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716</v>
      </c>
      <c r="C39" s="12" t="n">
        <v>633</v>
      </c>
      <c r="D39" s="12" t="n">
        <v>3413</v>
      </c>
      <c r="E39" s="12" t="n">
        <v>2670</v>
      </c>
      <c r="F39" s="13" t="n">
        <f aca="false">C39/B39*100</f>
        <v>9.42525312686123</v>
      </c>
      <c r="G39" s="13" t="n">
        <f aca="false">D39/B39*100</f>
        <v>50.8189398451459</v>
      </c>
      <c r="H39" s="13" t="n">
        <f aca="false">E39/B39*100</f>
        <v>39.7558070279929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73</v>
      </c>
      <c r="C40" s="12" t="n">
        <v>404</v>
      </c>
      <c r="D40" s="12" t="n">
        <v>1933</v>
      </c>
      <c r="E40" s="12" t="n">
        <v>1636</v>
      </c>
      <c r="F40" s="13" t="n">
        <f aca="false">C40/B40*100</f>
        <v>10.1686383085829</v>
      </c>
      <c r="G40" s="13" t="n">
        <f aca="false">D40/B40*100</f>
        <v>48.6534105210169</v>
      </c>
      <c r="H40" s="13" t="n">
        <f aca="false">E40/B40*100</f>
        <v>41.1779511704002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21</v>
      </c>
      <c r="C41" s="12" t="n">
        <v>610</v>
      </c>
      <c r="D41" s="12" t="n">
        <v>3335</v>
      </c>
      <c r="E41" s="12" t="n">
        <v>1876</v>
      </c>
      <c r="F41" s="13" t="n">
        <f aca="false">C41/B41*100</f>
        <v>10.4792990895035</v>
      </c>
      <c r="G41" s="13" t="n">
        <f aca="false">D41/B41*100</f>
        <v>57.2925614155643</v>
      </c>
      <c r="H41" s="13" t="n">
        <f aca="false">E41/B41*100</f>
        <v>32.2281394949321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23</v>
      </c>
      <c r="C42" s="12" t="n">
        <v>738</v>
      </c>
      <c r="D42" s="12" t="n">
        <v>3577</v>
      </c>
      <c r="E42" s="12" t="n">
        <v>2508</v>
      </c>
      <c r="F42" s="13" t="n">
        <f aca="false">C42/B42*100</f>
        <v>10.816356441448</v>
      </c>
      <c r="G42" s="13" t="n">
        <f aca="false">D42/B42*100</f>
        <v>52.4256192290781</v>
      </c>
      <c r="H42" s="13" t="n">
        <f aca="false">E42/B42*100</f>
        <v>36.7580243294738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967</v>
      </c>
      <c r="C43" s="12" t="n">
        <v>2187</v>
      </c>
      <c r="D43" s="12" t="n">
        <v>10425</v>
      </c>
      <c r="E43" s="12" t="n">
        <v>7355</v>
      </c>
      <c r="F43" s="13" t="n">
        <f aca="false">C43/B43*100</f>
        <v>10.9530725697401</v>
      </c>
      <c r="G43" s="13" t="n">
        <f aca="false">D43/B43*100</f>
        <v>52.2111483948515</v>
      </c>
      <c r="H43" s="13" t="n">
        <f aca="false">E43/B43*100</f>
        <v>36.8357790354084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496</v>
      </c>
      <c r="C44" s="8" t="n">
        <f aca="false">SUM(C45:C47)</f>
        <v>2089</v>
      </c>
      <c r="D44" s="8" t="n">
        <f aca="false">SUM(D45:D47)</f>
        <v>11734</v>
      </c>
      <c r="E44" s="8" t="n">
        <f aca="false">SUM(E45:E47)</f>
        <v>7673</v>
      </c>
      <c r="F44" s="9" t="n">
        <f aca="false">C44/B44*100</f>
        <v>9.71808708596948</v>
      </c>
      <c r="G44" s="9" t="n">
        <f aca="false">D44/B44*100</f>
        <v>54.5868998883513</v>
      </c>
      <c r="H44" s="9" t="n">
        <f aca="false">E44/B44*100</f>
        <v>35.6950130256792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38</v>
      </c>
      <c r="C45" s="12" t="n">
        <v>615</v>
      </c>
      <c r="D45" s="12" t="n">
        <v>3340</v>
      </c>
      <c r="E45" s="12" t="n">
        <v>2383</v>
      </c>
      <c r="F45" s="13" t="n">
        <f aca="false">C45/B45*100</f>
        <v>9.70337645945093</v>
      </c>
      <c r="G45" s="13" t="n">
        <f aca="false">D45/B45*100</f>
        <v>52.6980119911644</v>
      </c>
      <c r="H45" s="13" t="n">
        <f aca="false">E45/B45*100</f>
        <v>37.5986115493847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15</v>
      </c>
      <c r="C46" s="12" t="n">
        <v>165</v>
      </c>
      <c r="D46" s="12" t="n">
        <v>931</v>
      </c>
      <c r="E46" s="12" t="n">
        <v>719</v>
      </c>
      <c r="F46" s="13" t="n">
        <f aca="false">C46/B46*100</f>
        <v>9.09090909090909</v>
      </c>
      <c r="G46" s="13" t="n">
        <f aca="false">D46/B46*100</f>
        <v>51.2947658402204</v>
      </c>
      <c r="H46" s="13" t="n">
        <f aca="false">E46/B46*100</f>
        <v>39.6143250688705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343</v>
      </c>
      <c r="C47" s="12" t="n">
        <v>1309</v>
      </c>
      <c r="D47" s="12" t="n">
        <v>7463</v>
      </c>
      <c r="E47" s="12" t="n">
        <v>4571</v>
      </c>
      <c r="F47" s="13" t="n">
        <f aca="false">C47/B47*100</f>
        <v>9.81038746908491</v>
      </c>
      <c r="G47" s="13" t="n">
        <f aca="false">D47/B47*100</f>
        <v>55.9319493367309</v>
      </c>
      <c r="H47" s="13" t="n">
        <f aca="false">E47/B47*100</f>
        <v>34.2576631941842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F2" s="2" t="s">
        <v>61</v>
      </c>
      <c r="G2" s="2"/>
      <c r="H2" s="2"/>
    </row>
    <row r="3" customFormat="false" ht="19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  <c r="G3" s="4"/>
      <c r="H3" s="4"/>
    </row>
    <row r="4" customFormat="false" ht="19.5" hidden="false" customHeight="true" outlineLevel="0" collapsed="false">
      <c r="A4" s="3"/>
      <c r="B4" s="4"/>
      <c r="C4" s="5"/>
      <c r="D4" s="5"/>
      <c r="E4" s="5"/>
      <c r="F4" s="6" t="s">
        <v>7</v>
      </c>
      <c r="G4" s="6" t="s">
        <v>8</v>
      </c>
      <c r="H4" s="6" t="s">
        <v>9</v>
      </c>
    </row>
    <row r="5" customFormat="false" ht="18.75" hidden="false" customHeight="true" outlineLevel="0" collapsed="false">
      <c r="A5" s="7" t="s">
        <v>10</v>
      </c>
      <c r="B5" s="8" t="n">
        <f aca="false">SUM(B6:B7)</f>
        <v>775776</v>
      </c>
      <c r="C5" s="8" t="n">
        <f aca="false">SUM(C6:C7)</f>
        <v>95094</v>
      </c>
      <c r="D5" s="8" t="n">
        <f aca="false">SUM(D6:D7)</f>
        <v>463257</v>
      </c>
      <c r="E5" s="8" t="n">
        <f aca="false">SUM(E6:E7)</f>
        <v>217425</v>
      </c>
      <c r="F5" s="9" t="n">
        <f aca="false">C5/B5*100</f>
        <v>12.2579198119045</v>
      </c>
      <c r="G5" s="9" t="n">
        <f aca="false">D5/B5*100</f>
        <v>59.7153044177701</v>
      </c>
      <c r="H5" s="9" t="n">
        <f aca="false">E5/B5*100</f>
        <v>28.0267757703255</v>
      </c>
      <c r="L5" s="10"/>
    </row>
    <row r="6" customFormat="false" ht="18.75" hidden="false" customHeight="true" outlineLevel="0" collapsed="false">
      <c r="A6" s="7" t="s">
        <v>11</v>
      </c>
      <c r="B6" s="8" t="n">
        <f aca="false">SUM(B8:B18)</f>
        <v>620910</v>
      </c>
      <c r="C6" s="8" t="n">
        <f aca="false">SUM(C8:C18)</f>
        <v>79527</v>
      </c>
      <c r="D6" s="8" t="n">
        <f aca="false">SUM(D8:D18)</f>
        <v>380096</v>
      </c>
      <c r="E6" s="8" t="n">
        <f aca="false">SUM(E8:E18)</f>
        <v>161287</v>
      </c>
      <c r="F6" s="9" t="n">
        <f aca="false">C6/B6*100</f>
        <v>12.8081364448954</v>
      </c>
      <c r="G6" s="9" t="n">
        <f aca="false">D6/B6*100</f>
        <v>61.2159572240743</v>
      </c>
      <c r="H6" s="9" t="n">
        <f aca="false">E6/B6*100</f>
        <v>25.9759063310303</v>
      </c>
      <c r="L6" s="10"/>
    </row>
    <row r="7" customFormat="false" ht="18.75" hidden="false" customHeight="true" outlineLevel="0" collapsed="false">
      <c r="A7" s="7" t="s">
        <v>12</v>
      </c>
      <c r="B7" s="8" t="n">
        <f aca="false">SUM(B19,B27,B30,B33,B36,B44)</f>
        <v>154866</v>
      </c>
      <c r="C7" s="8" t="n">
        <f aca="false">SUM(C19,C27,C30,C33,C36,C44)</f>
        <v>15567</v>
      </c>
      <c r="D7" s="8" t="n">
        <f aca="false">SUM(D19,D27,D30,D33,D36,D44)</f>
        <v>83161</v>
      </c>
      <c r="E7" s="8" t="n">
        <f aca="false">SUM(E19,E27,E30,E33,E36,E44)</f>
        <v>56138</v>
      </c>
      <c r="F7" s="9" t="n">
        <f aca="false">C7/B7*100</f>
        <v>10.0519158498315</v>
      </c>
      <c r="G7" s="9" t="n">
        <f aca="false">D7/B7*100</f>
        <v>53.6986814407294</v>
      </c>
      <c r="H7" s="9" t="n">
        <f aca="false">E7/B7*100</f>
        <v>36.2494027094391</v>
      </c>
      <c r="L7" s="10"/>
    </row>
    <row r="8" customFormat="false" ht="18.75" hidden="false" customHeight="true" outlineLevel="0" collapsed="false">
      <c r="A8" s="11" t="s">
        <v>13</v>
      </c>
      <c r="B8" s="12" t="n">
        <f aca="false">SUM(C8:E8)</f>
        <v>341157</v>
      </c>
      <c r="C8" s="12" t="n">
        <v>46230</v>
      </c>
      <c r="D8" s="12" t="n">
        <v>216778</v>
      </c>
      <c r="E8" s="12" t="n">
        <v>78149</v>
      </c>
      <c r="F8" s="13" t="n">
        <f aca="false">C8/B8*100</f>
        <v>13.550945752249</v>
      </c>
      <c r="G8" s="13" t="n">
        <f aca="false">D8/B8*100</f>
        <v>63.5420055868706</v>
      </c>
      <c r="H8" s="13" t="n">
        <f aca="false">E8/B8*100</f>
        <v>22.9070486608805</v>
      </c>
      <c r="L8" s="10"/>
      <c r="M8" s="10"/>
    </row>
    <row r="9" customFormat="false" ht="18.75" hidden="false" customHeight="true" outlineLevel="0" collapsed="false">
      <c r="A9" s="11" t="s">
        <v>14</v>
      </c>
      <c r="B9" s="12" t="n">
        <f aca="false">SUM(C9:E9)</f>
        <v>16793</v>
      </c>
      <c r="C9" s="12" t="n">
        <v>1395</v>
      </c>
      <c r="D9" s="12" t="n">
        <v>9286</v>
      </c>
      <c r="E9" s="12" t="n">
        <v>6112</v>
      </c>
      <c r="F9" s="13" t="n">
        <f aca="false">C9/B9*100</f>
        <v>8.30703269219318</v>
      </c>
      <c r="G9" s="13" t="n">
        <f aca="false">D9/B9*100</f>
        <v>55.2968498779253</v>
      </c>
      <c r="H9" s="13" t="n">
        <f aca="false">E9/B9*100</f>
        <v>36.3961174298815</v>
      </c>
    </row>
    <row r="10" customFormat="false" ht="18.75" hidden="false" customHeight="true" outlineLevel="0" collapsed="false">
      <c r="A10" s="11" t="s">
        <v>15</v>
      </c>
      <c r="B10" s="12" t="n">
        <f aca="false">SUM(C10:E10)</f>
        <v>20008</v>
      </c>
      <c r="C10" s="12" t="n">
        <v>2176</v>
      </c>
      <c r="D10" s="12" t="n">
        <v>11557</v>
      </c>
      <c r="E10" s="12" t="n">
        <v>6275</v>
      </c>
      <c r="F10" s="13" t="n">
        <f aca="false">C10/B10*100</f>
        <v>10.875649740104</v>
      </c>
      <c r="G10" s="13" t="n">
        <f aca="false">D10/B10*100</f>
        <v>57.7618952419032</v>
      </c>
      <c r="H10" s="13" t="n">
        <f aca="false">E10/B10*100</f>
        <v>31.3624550179928</v>
      </c>
    </row>
    <row r="11" customFormat="false" ht="18.75" hidden="false" customHeight="true" outlineLevel="0" collapsed="false">
      <c r="A11" s="11" t="s">
        <v>16</v>
      </c>
      <c r="B11" s="12" t="n">
        <f aca="false">SUM(C11:E11)</f>
        <v>49772</v>
      </c>
      <c r="C11" s="12" t="n">
        <v>6779</v>
      </c>
      <c r="D11" s="12" t="n">
        <v>30846</v>
      </c>
      <c r="E11" s="12" t="n">
        <v>12147</v>
      </c>
      <c r="F11" s="13" t="n">
        <f aca="false">C11/B11*100</f>
        <v>13.6201076910713</v>
      </c>
      <c r="G11" s="13" t="n">
        <f aca="false">D11/B11*100</f>
        <v>61.9746041951298</v>
      </c>
      <c r="H11" s="13" t="n">
        <f aca="false">E11/B11*100</f>
        <v>24.4052881137989</v>
      </c>
    </row>
    <row r="12" customFormat="false" ht="18.75" hidden="false" customHeight="true" outlineLevel="0" collapsed="false">
      <c r="A12" s="11" t="s">
        <v>17</v>
      </c>
      <c r="B12" s="12" t="n">
        <f aca="false">SUM(C12:E12)</f>
        <v>29228</v>
      </c>
      <c r="C12" s="12" t="n">
        <v>3426</v>
      </c>
      <c r="D12" s="12" t="n">
        <v>17262</v>
      </c>
      <c r="E12" s="12" t="n">
        <v>8540</v>
      </c>
      <c r="F12" s="13" t="n">
        <f aca="false">C12/B12*100</f>
        <v>11.7216367866429</v>
      </c>
      <c r="G12" s="13" t="n">
        <f aca="false">D12/B12*100</f>
        <v>59.0598056657999</v>
      </c>
      <c r="H12" s="13" t="n">
        <f aca="false">E12/B12*100</f>
        <v>29.2185575475571</v>
      </c>
    </row>
    <row r="13" customFormat="false" ht="18.75" hidden="false" customHeight="true" outlineLevel="0" collapsed="false">
      <c r="A13" s="11" t="s">
        <v>18</v>
      </c>
      <c r="B13" s="12" t="n">
        <f aca="false">SUM(C13:E13)</f>
        <v>25068</v>
      </c>
      <c r="C13" s="12" t="n">
        <v>2829</v>
      </c>
      <c r="D13" s="12" t="n">
        <v>14515</v>
      </c>
      <c r="E13" s="12" t="n">
        <v>7724</v>
      </c>
      <c r="F13" s="13" t="n">
        <f aca="false">C13/B13*100</f>
        <v>11.2853039731929</v>
      </c>
      <c r="G13" s="13" t="n">
        <f aca="false">D13/B13*100</f>
        <v>57.9025051858944</v>
      </c>
      <c r="H13" s="13" t="n">
        <f aca="false">E13/B13*100</f>
        <v>30.8121908409127</v>
      </c>
    </row>
    <row r="14" customFormat="false" ht="18.75" hidden="false" customHeight="true" outlineLevel="0" collapsed="false">
      <c r="A14" s="11" t="s">
        <v>19</v>
      </c>
      <c r="B14" s="12" t="n">
        <f aca="false">SUM(C14:E14)</f>
        <v>23219</v>
      </c>
      <c r="C14" s="12" t="n">
        <v>2894</v>
      </c>
      <c r="D14" s="12" t="n">
        <v>13758</v>
      </c>
      <c r="E14" s="12" t="n">
        <v>6567</v>
      </c>
      <c r="F14" s="13" t="n">
        <f aca="false">C14/B14*100</f>
        <v>12.4639304018261</v>
      </c>
      <c r="G14" s="13" t="n">
        <f aca="false">D14/B14*100</f>
        <v>59.2531978121366</v>
      </c>
      <c r="H14" s="13" t="n">
        <f aca="false">E14/B14*100</f>
        <v>28.2828717860373</v>
      </c>
    </row>
    <row r="15" customFormat="false" ht="18.75" hidden="false" customHeight="true" outlineLevel="0" collapsed="false">
      <c r="A15" s="14" t="s">
        <v>20</v>
      </c>
      <c r="B15" s="12" t="n">
        <f aca="false">SUM(C15:E15)</f>
        <v>16789</v>
      </c>
      <c r="C15" s="12" t="n">
        <v>1616</v>
      </c>
      <c r="D15" s="12" t="n">
        <v>8836</v>
      </c>
      <c r="E15" s="12" t="n">
        <v>6337</v>
      </c>
      <c r="F15" s="13" t="n">
        <f aca="false">C15/B15*100</f>
        <v>9.62534993150277</v>
      </c>
      <c r="G15" s="13" t="n">
        <f aca="false">D15/B15*100</f>
        <v>52.6296980165585</v>
      </c>
      <c r="H15" s="13" t="n">
        <f aca="false">E15/B15*100</f>
        <v>37.7449520519388</v>
      </c>
    </row>
    <row r="16" customFormat="false" ht="18.75" hidden="false" customHeight="true" outlineLevel="0" collapsed="false">
      <c r="A16" s="11" t="s">
        <v>21</v>
      </c>
      <c r="B16" s="12" t="n">
        <f aca="false">SUM(C16:E16)</f>
        <v>36517</v>
      </c>
      <c r="C16" s="12" t="n">
        <v>4647</v>
      </c>
      <c r="D16" s="12" t="n">
        <v>21403</v>
      </c>
      <c r="E16" s="12" t="n">
        <v>10467</v>
      </c>
      <c r="F16" s="13" t="n">
        <f aca="false">C16/B16*100</f>
        <v>12.7255798669113</v>
      </c>
      <c r="G16" s="13" t="n">
        <f aca="false">D16/B16*100</f>
        <v>58.6110578634609</v>
      </c>
      <c r="H16" s="13" t="n">
        <f aca="false">E16/B16*100</f>
        <v>28.6633622696278</v>
      </c>
    </row>
    <row r="17" customFormat="false" ht="18.75" hidden="false" customHeight="true" outlineLevel="0" collapsed="false">
      <c r="A17" s="11" t="s">
        <v>22</v>
      </c>
      <c r="B17" s="12" t="n">
        <f aca="false">SUM(C17:E17)</f>
        <v>33875</v>
      </c>
      <c r="C17" s="12" t="n">
        <v>4572</v>
      </c>
      <c r="D17" s="12" t="n">
        <v>20121</v>
      </c>
      <c r="E17" s="12" t="n">
        <v>9182</v>
      </c>
      <c r="F17" s="13" t="n">
        <f aca="false">C17/B17*100</f>
        <v>13.4966789667897</v>
      </c>
      <c r="G17" s="13" t="n">
        <f aca="false">D17/B17*100</f>
        <v>59.3977859778598</v>
      </c>
      <c r="H17" s="13" t="n">
        <f aca="false">E17/B17*100</f>
        <v>27.1055350553506</v>
      </c>
    </row>
    <row r="18" customFormat="false" ht="18.75" hidden="false" customHeight="true" outlineLevel="0" collapsed="false">
      <c r="A18" s="11" t="s">
        <v>23</v>
      </c>
      <c r="B18" s="12" t="n">
        <f aca="false">SUM(C18:E18)</f>
        <v>28484</v>
      </c>
      <c r="C18" s="12" t="n">
        <v>2963</v>
      </c>
      <c r="D18" s="12" t="n">
        <v>15734</v>
      </c>
      <c r="E18" s="12" t="n">
        <v>9787</v>
      </c>
      <c r="F18" s="13" t="n">
        <f aca="false">C18/B18*100</f>
        <v>10.4023311332678</v>
      </c>
      <c r="G18" s="13" t="n">
        <f aca="false">D18/B18*100</f>
        <v>55.2380283668024</v>
      </c>
      <c r="H18" s="13" t="n">
        <f aca="false">E18/B18*100</f>
        <v>34.3596404999298</v>
      </c>
    </row>
    <row r="19" customFormat="false" ht="18.75" hidden="false" customHeight="true" outlineLevel="0" collapsed="false">
      <c r="A19" s="7" t="s">
        <v>24</v>
      </c>
      <c r="B19" s="8" t="n">
        <f aca="false">SUM(B20:B26)</f>
        <v>19742</v>
      </c>
      <c r="C19" s="8" t="n">
        <f aca="false">SUM(C20:C26)</f>
        <v>1967</v>
      </c>
      <c r="D19" s="8" t="n">
        <f aca="false">SUM(D20:D26)</f>
        <v>10580</v>
      </c>
      <c r="E19" s="8" t="n">
        <f aca="false">SUM(E20:E26)</f>
        <v>7195</v>
      </c>
      <c r="F19" s="9" t="n">
        <f aca="false">C19/B19*100</f>
        <v>9.96352953094925</v>
      </c>
      <c r="G19" s="9" t="n">
        <f aca="false">D19/B19*100</f>
        <v>53.5913281329146</v>
      </c>
      <c r="H19" s="9" t="n">
        <f aca="false">E19/B19*100</f>
        <v>36.4451423361362</v>
      </c>
      <c r="L19" s="10"/>
    </row>
    <row r="20" customFormat="false" ht="18.75" hidden="false" customHeight="true" outlineLevel="0" collapsed="false">
      <c r="A20" s="11" t="s">
        <v>25</v>
      </c>
      <c r="B20" s="12" t="n">
        <f aca="false">SUM(C20:E20)</f>
        <v>3198</v>
      </c>
      <c r="C20" s="12" t="n">
        <v>268</v>
      </c>
      <c r="D20" s="12" t="n">
        <v>1625</v>
      </c>
      <c r="E20" s="12" t="n">
        <v>1305</v>
      </c>
      <c r="F20" s="13" t="n">
        <f aca="false">C20/B20*100</f>
        <v>8.38023764853033</v>
      </c>
      <c r="G20" s="13" t="n">
        <f aca="false">D20/B20*100</f>
        <v>50.8130081300813</v>
      </c>
      <c r="H20" s="13" t="n">
        <f aca="false">E20/B20*100</f>
        <v>40.8067542213884</v>
      </c>
    </row>
    <row r="21" customFormat="false" ht="18.75" hidden="false" customHeight="true" outlineLevel="0" collapsed="false">
      <c r="A21" s="11" t="s">
        <v>26</v>
      </c>
      <c r="B21" s="12" t="n">
        <f aca="false">SUM(C21:E21)</f>
        <v>3729</v>
      </c>
      <c r="C21" s="12" t="n">
        <v>372</v>
      </c>
      <c r="D21" s="12" t="n">
        <v>1998</v>
      </c>
      <c r="E21" s="12" t="n">
        <v>1359</v>
      </c>
      <c r="F21" s="13" t="n">
        <f aca="false">C21/B21*100</f>
        <v>9.97586484312148</v>
      </c>
      <c r="G21" s="13" t="n">
        <f aca="false">D21/B21*100</f>
        <v>53.5800482703138</v>
      </c>
      <c r="H21" s="13" t="n">
        <f aca="false">E21/B21*100</f>
        <v>36.4440868865648</v>
      </c>
    </row>
    <row r="22" customFormat="false" ht="18.75" hidden="false" customHeight="true" outlineLevel="0" collapsed="false">
      <c r="A22" s="11" t="s">
        <v>27</v>
      </c>
      <c r="B22" s="12" t="n">
        <f aca="false">SUM(C22:E22)</f>
        <v>3074</v>
      </c>
      <c r="C22" s="12" t="n">
        <v>316</v>
      </c>
      <c r="D22" s="12" t="n">
        <v>1676</v>
      </c>
      <c r="E22" s="12" t="n">
        <v>1082</v>
      </c>
      <c r="F22" s="13" t="n">
        <f aca="false">C22/B22*100</f>
        <v>10.2797657774886</v>
      </c>
      <c r="G22" s="13" t="n">
        <f aca="false">D22/B22*100</f>
        <v>54.5217957059206</v>
      </c>
      <c r="H22" s="13" t="n">
        <f aca="false">E22/B22*100</f>
        <v>35.1984385165908</v>
      </c>
    </row>
    <row r="23" customFormat="false" ht="18.75" hidden="false" customHeight="true" outlineLevel="0" collapsed="false">
      <c r="A23" s="11" t="s">
        <v>28</v>
      </c>
      <c r="B23" s="12" t="n">
        <f aca="false">SUM(C23:E23)</f>
        <v>3151</v>
      </c>
      <c r="C23" s="12" t="n">
        <v>254</v>
      </c>
      <c r="D23" s="12" t="n">
        <v>1712</v>
      </c>
      <c r="E23" s="12" t="n">
        <v>1185</v>
      </c>
      <c r="F23" s="13" t="n">
        <f aca="false">C23/B23*100</f>
        <v>8.06093303713107</v>
      </c>
      <c r="G23" s="13" t="n">
        <f aca="false">D23/B23*100</f>
        <v>54.331958108537</v>
      </c>
      <c r="H23" s="13" t="n">
        <f aca="false">E23/B23*100</f>
        <v>37.607108854332</v>
      </c>
    </row>
    <row r="24" customFormat="false" ht="18.75" hidden="false" customHeight="true" outlineLevel="0" collapsed="false">
      <c r="A24" s="11" t="s">
        <v>29</v>
      </c>
      <c r="B24" s="12" t="n">
        <f aca="false">SUM(C24:E24)</f>
        <v>1485</v>
      </c>
      <c r="C24" s="12" t="n">
        <v>158</v>
      </c>
      <c r="D24" s="12" t="n">
        <v>741</v>
      </c>
      <c r="E24" s="12" t="n">
        <v>586</v>
      </c>
      <c r="F24" s="13" t="n">
        <f aca="false">C24/B24*100</f>
        <v>10.6397306397306</v>
      </c>
      <c r="G24" s="13" t="n">
        <f aca="false">D24/B24*100</f>
        <v>49.8989898989899</v>
      </c>
      <c r="H24" s="13" t="n">
        <f aca="false">E24/B24*100</f>
        <v>39.4612794612795</v>
      </c>
    </row>
    <row r="25" customFormat="false" ht="18.75" hidden="false" customHeight="true" outlineLevel="0" collapsed="false">
      <c r="A25" s="11" t="s">
        <v>30</v>
      </c>
      <c r="B25" s="12" t="n">
        <f aca="false">SUM(C25:E25)</f>
        <v>1050</v>
      </c>
      <c r="C25" s="12" t="n">
        <v>123</v>
      </c>
      <c r="D25" s="12" t="n">
        <v>543</v>
      </c>
      <c r="E25" s="12" t="n">
        <v>384</v>
      </c>
      <c r="F25" s="13" t="n">
        <f aca="false">C25/B25*100</f>
        <v>11.7142857142857</v>
      </c>
      <c r="G25" s="13" t="n">
        <f aca="false">D25/B25*100</f>
        <v>51.7142857142857</v>
      </c>
      <c r="H25" s="13" t="n">
        <f aca="false">E25/B25*100</f>
        <v>36.5714285714286</v>
      </c>
    </row>
    <row r="26" customFormat="false" ht="18.75" hidden="false" customHeight="true" outlineLevel="0" collapsed="false">
      <c r="A26" s="11" t="s">
        <v>31</v>
      </c>
      <c r="B26" s="12" t="n">
        <f aca="false">SUM(C26:E26)</f>
        <v>4055</v>
      </c>
      <c r="C26" s="12" t="n">
        <v>476</v>
      </c>
      <c r="D26" s="12" t="n">
        <v>2285</v>
      </c>
      <c r="E26" s="12" t="n">
        <v>1294</v>
      </c>
      <c r="F26" s="13" t="n">
        <f aca="false">C26/B26*100</f>
        <v>11.7385943279901</v>
      </c>
      <c r="G26" s="13" t="n">
        <f aca="false">D26/B26*100</f>
        <v>56.3501849568434</v>
      </c>
      <c r="H26" s="13" t="n">
        <f aca="false">E26/B26*100</f>
        <v>31.9112207151665</v>
      </c>
    </row>
    <row r="27" customFormat="false" ht="18.75" hidden="false" customHeight="true" outlineLevel="0" collapsed="false">
      <c r="A27" s="7" t="s">
        <v>32</v>
      </c>
      <c r="B27" s="8" t="n">
        <f aca="false">SUM(B28:B29)</f>
        <v>9101</v>
      </c>
      <c r="C27" s="8" t="n">
        <f aca="false">SUM(C28:C29)</f>
        <v>613</v>
      </c>
      <c r="D27" s="8" t="n">
        <f aca="false">SUM(D28:D29)</f>
        <v>4165</v>
      </c>
      <c r="E27" s="8" t="n">
        <f aca="false">SUM(E28:E29)</f>
        <v>4323</v>
      </c>
      <c r="F27" s="9" t="n">
        <f aca="false">C27/B27*100</f>
        <v>6.73552356883859</v>
      </c>
      <c r="G27" s="9" t="n">
        <f aca="false">D27/B27*100</f>
        <v>45.764201736073</v>
      </c>
      <c r="H27" s="9" t="n">
        <f aca="false">E27/B27*100</f>
        <v>47.5002746950885</v>
      </c>
      <c r="L27" s="10"/>
    </row>
    <row r="28" customFormat="false" ht="18.75" hidden="false" customHeight="true" outlineLevel="0" collapsed="false">
      <c r="A28" s="11" t="s">
        <v>33</v>
      </c>
      <c r="B28" s="12" t="n">
        <f aca="false">SUM(C28:E28)</f>
        <v>4028</v>
      </c>
      <c r="C28" s="12" t="n">
        <v>344</v>
      </c>
      <c r="D28" s="12" t="n">
        <v>2049</v>
      </c>
      <c r="E28" s="12" t="n">
        <v>1635</v>
      </c>
      <c r="F28" s="13" t="n">
        <f aca="false">C28/B28*100</f>
        <v>8.54021847070507</v>
      </c>
      <c r="G28" s="13" t="n">
        <f aca="false">D28/B28*100</f>
        <v>50.8689175769613</v>
      </c>
      <c r="H28" s="13" t="n">
        <f aca="false">E28/B28*100</f>
        <v>40.5908639523337</v>
      </c>
    </row>
    <row r="29" customFormat="false" ht="18.75" hidden="false" customHeight="true" outlineLevel="0" collapsed="false">
      <c r="A29" s="11" t="s">
        <v>34</v>
      </c>
      <c r="B29" s="12" t="n">
        <f aca="false">SUM(C29:E29)</f>
        <v>5073</v>
      </c>
      <c r="C29" s="12" t="n">
        <v>269</v>
      </c>
      <c r="D29" s="12" t="n">
        <v>2116</v>
      </c>
      <c r="E29" s="12" t="n">
        <v>2688</v>
      </c>
      <c r="F29" s="13" t="n">
        <f aca="false">C29/B29*100</f>
        <v>5.30258229844274</v>
      </c>
      <c r="G29" s="13" t="n">
        <f aca="false">D29/B29*100</f>
        <v>41.7110191208358</v>
      </c>
      <c r="H29" s="13" t="n">
        <f aca="false">E29/B29*100</f>
        <v>52.9863985807215</v>
      </c>
    </row>
    <row r="30" customFormat="false" ht="18.75" hidden="false" customHeight="true" outlineLevel="0" collapsed="false">
      <c r="A30" s="7" t="s">
        <v>35</v>
      </c>
      <c r="B30" s="8" t="n">
        <f aca="false">SUM(B31:B32)</f>
        <v>4966</v>
      </c>
      <c r="C30" s="8" t="n">
        <f aca="false">SUM(C31:C32)</f>
        <v>440</v>
      </c>
      <c r="D30" s="8" t="n">
        <f aca="false">SUM(D31:D32)</f>
        <v>2498</v>
      </c>
      <c r="E30" s="8" t="n">
        <f aca="false">SUM(E31:E32)</f>
        <v>2028</v>
      </c>
      <c r="F30" s="9" t="n">
        <f aca="false">C30/B30*100</f>
        <v>8.86024969794603</v>
      </c>
      <c r="G30" s="9" t="n">
        <f aca="false">D30/B30*100</f>
        <v>50.3020539669754</v>
      </c>
      <c r="H30" s="9" t="n">
        <f aca="false">E30/B30*100</f>
        <v>40.8376963350785</v>
      </c>
      <c r="L30" s="10"/>
    </row>
    <row r="31" customFormat="false" ht="18.75" hidden="false" customHeight="true" outlineLevel="0" collapsed="false">
      <c r="A31" s="11" t="s">
        <v>36</v>
      </c>
      <c r="B31" s="12" t="n">
        <f aca="false">SUM(C31:E31)</f>
        <v>4492</v>
      </c>
      <c r="C31" s="12" t="n">
        <v>405</v>
      </c>
      <c r="D31" s="12" t="n">
        <v>2282</v>
      </c>
      <c r="E31" s="12" t="n">
        <v>1805</v>
      </c>
      <c r="F31" s="13" t="n">
        <f aca="false">C31/B31*100</f>
        <v>9.0160284951024</v>
      </c>
      <c r="G31" s="13" t="n">
        <f aca="false">D31/B31*100</f>
        <v>50.8014247551202</v>
      </c>
      <c r="H31" s="13" t="n">
        <f aca="false">E31/B31*100</f>
        <v>40.1825467497774</v>
      </c>
    </row>
    <row r="32" customFormat="false" ht="18.75" hidden="false" customHeight="true" outlineLevel="0" collapsed="false">
      <c r="A32" s="11" t="s">
        <v>37</v>
      </c>
      <c r="B32" s="12" t="n">
        <f aca="false">SUM(C32:E32)</f>
        <v>474</v>
      </c>
      <c r="C32" s="12" t="n">
        <v>35</v>
      </c>
      <c r="D32" s="12" t="n">
        <v>216</v>
      </c>
      <c r="E32" s="12" t="n">
        <v>223</v>
      </c>
      <c r="F32" s="13" t="n">
        <f aca="false">C32/B32*100</f>
        <v>7.38396624472574</v>
      </c>
      <c r="G32" s="13" t="n">
        <f aca="false">D32/B32*100</f>
        <v>45.5696202531646</v>
      </c>
      <c r="H32" s="13" t="n">
        <f aca="false">E32/B32*100</f>
        <v>47.0464135021097</v>
      </c>
    </row>
    <row r="33" customFormat="false" ht="18.75" hidden="false" customHeight="true" outlineLevel="0" collapsed="false">
      <c r="A33" s="7" t="s">
        <v>38</v>
      </c>
      <c r="B33" s="8" t="n">
        <f aca="false">SUM(B34:B35)</f>
        <v>33829</v>
      </c>
      <c r="C33" s="8" t="n">
        <f aca="false">SUM(C34:C35)</f>
        <v>3465</v>
      </c>
      <c r="D33" s="8" t="n">
        <f aca="false">SUM(D34:D35)</f>
        <v>19080</v>
      </c>
      <c r="E33" s="8" t="n">
        <f aca="false">SUM(E34:E35)</f>
        <v>11284</v>
      </c>
      <c r="F33" s="9" t="n">
        <f aca="false">C33/B33*100</f>
        <v>10.2426911821218</v>
      </c>
      <c r="G33" s="9" t="n">
        <f aca="false">D33/B33*100</f>
        <v>56.4013124833723</v>
      </c>
      <c r="H33" s="9" t="n">
        <f aca="false">E33/B33*100</f>
        <v>33.3559963345059</v>
      </c>
      <c r="L33" s="10"/>
    </row>
    <row r="34" customFormat="false" ht="18.75" hidden="false" customHeight="true" outlineLevel="0" collapsed="false">
      <c r="A34" s="11" t="s">
        <v>39</v>
      </c>
      <c r="B34" s="12" t="n">
        <f aca="false">SUM(C34:E34)</f>
        <v>26814</v>
      </c>
      <c r="C34" s="12" t="n">
        <v>2897</v>
      </c>
      <c r="D34" s="12" t="n">
        <v>16031</v>
      </c>
      <c r="E34" s="12" t="n">
        <v>7886</v>
      </c>
      <c r="F34" s="13" t="n">
        <f aca="false">C34/B34*100</f>
        <v>10.8040575818602</v>
      </c>
      <c r="G34" s="13" t="n">
        <f aca="false">D34/B34*100</f>
        <v>59.7859327217125</v>
      </c>
      <c r="H34" s="13" t="n">
        <f aca="false">E34/B34*100</f>
        <v>29.4100096964272</v>
      </c>
    </row>
    <row r="35" customFormat="false" ht="18.75" hidden="false" customHeight="true" outlineLevel="0" collapsed="false">
      <c r="A35" s="11" t="s">
        <v>40</v>
      </c>
      <c r="B35" s="12" t="n">
        <f aca="false">SUM(C35:E35)</f>
        <v>7015</v>
      </c>
      <c r="C35" s="12" t="n">
        <v>568</v>
      </c>
      <c r="D35" s="12" t="n">
        <v>3049</v>
      </c>
      <c r="E35" s="12" t="n">
        <v>3398</v>
      </c>
      <c r="F35" s="13" t="n">
        <f aca="false">C35/B35*100</f>
        <v>8.09693513898788</v>
      </c>
      <c r="G35" s="13" t="n">
        <f aca="false">D35/B35*100</f>
        <v>43.464005702067</v>
      </c>
      <c r="H35" s="13" t="n">
        <f aca="false">E35/B35*100</f>
        <v>48.4390591589451</v>
      </c>
    </row>
    <row r="36" customFormat="false" ht="18.75" hidden="false" customHeight="true" outlineLevel="0" collapsed="false">
      <c r="A36" s="7" t="s">
        <v>41</v>
      </c>
      <c r="B36" s="8" t="n">
        <f aca="false">SUM(B37:B43)</f>
        <v>65779</v>
      </c>
      <c r="C36" s="8" t="n">
        <f aca="false">SUM(C37:C43)</f>
        <v>7002</v>
      </c>
      <c r="D36" s="8" t="n">
        <f aca="false">SUM(D37:D43)</f>
        <v>35135</v>
      </c>
      <c r="E36" s="8" t="n">
        <f aca="false">SUM(E37:E43)</f>
        <v>23642</v>
      </c>
      <c r="F36" s="9" t="n">
        <f aca="false">C36/B36*100</f>
        <v>10.644734641755</v>
      </c>
      <c r="G36" s="9" t="n">
        <f aca="false">D36/B36*100</f>
        <v>53.4137034615911</v>
      </c>
      <c r="H36" s="9" t="n">
        <f aca="false">E36/B36*100</f>
        <v>35.9415618966539</v>
      </c>
      <c r="L36" s="10"/>
    </row>
    <row r="37" customFormat="false" ht="18.75" hidden="false" customHeight="true" outlineLevel="0" collapsed="false">
      <c r="A37" s="11" t="s">
        <v>42</v>
      </c>
      <c r="B37" s="12" t="n">
        <f aca="false">SUM(C37:E37)</f>
        <v>8179</v>
      </c>
      <c r="C37" s="12" t="n">
        <v>805</v>
      </c>
      <c r="D37" s="12" t="n">
        <v>4351</v>
      </c>
      <c r="E37" s="12" t="n">
        <v>3023</v>
      </c>
      <c r="F37" s="13" t="n">
        <f aca="false">C37/B37*100</f>
        <v>9.8422790072136</v>
      </c>
      <c r="G37" s="13" t="n">
        <f aca="false">D37/B37*100</f>
        <v>53.1972123731508</v>
      </c>
      <c r="H37" s="13" t="n">
        <f aca="false">E37/B37*100</f>
        <v>36.9605086196357</v>
      </c>
    </row>
    <row r="38" customFormat="false" ht="18.75" hidden="false" customHeight="true" outlineLevel="0" collapsed="false">
      <c r="A38" s="11" t="s">
        <v>43</v>
      </c>
      <c r="B38" s="12" t="n">
        <f aca="false">SUM(C38:E38)</f>
        <v>14343</v>
      </c>
      <c r="C38" s="12" t="n">
        <v>1646</v>
      </c>
      <c r="D38" s="12" t="n">
        <v>8130</v>
      </c>
      <c r="E38" s="12" t="n">
        <v>4567</v>
      </c>
      <c r="F38" s="13" t="n">
        <f aca="false">C38/B38*100</f>
        <v>11.4759813149271</v>
      </c>
      <c r="G38" s="13" t="n">
        <f aca="false">D38/B38*100</f>
        <v>56.6827023635223</v>
      </c>
      <c r="H38" s="13" t="n">
        <f aca="false">E38/B38*100</f>
        <v>31.8413163215506</v>
      </c>
    </row>
    <row r="39" customFormat="false" ht="18.75" hidden="false" customHeight="true" outlineLevel="0" collapsed="false">
      <c r="A39" s="11" t="s">
        <v>44</v>
      </c>
      <c r="B39" s="12" t="n">
        <f aca="false">SUM(C39:E39)</f>
        <v>6695</v>
      </c>
      <c r="C39" s="12" t="n">
        <v>622</v>
      </c>
      <c r="D39" s="12" t="n">
        <v>3406</v>
      </c>
      <c r="E39" s="12" t="n">
        <v>2667</v>
      </c>
      <c r="F39" s="13" t="n">
        <f aca="false">C39/B39*100</f>
        <v>9.29051530993279</v>
      </c>
      <c r="G39" s="13" t="n">
        <f aca="false">D39/B39*100</f>
        <v>50.873786407767</v>
      </c>
      <c r="H39" s="13" t="n">
        <f aca="false">E39/B39*100</f>
        <v>39.8356982823002</v>
      </c>
    </row>
    <row r="40" customFormat="false" ht="18.75" hidden="false" customHeight="true" outlineLevel="0" collapsed="false">
      <c r="A40" s="11" t="s">
        <v>45</v>
      </c>
      <c r="B40" s="12" t="n">
        <f aca="false">SUM(C40:E40)</f>
        <v>3971</v>
      </c>
      <c r="C40" s="12" t="n">
        <v>404</v>
      </c>
      <c r="D40" s="12" t="n">
        <v>1932</v>
      </c>
      <c r="E40" s="12" t="n">
        <v>1635</v>
      </c>
      <c r="F40" s="13" t="n">
        <f aca="false">C40/B40*100</f>
        <v>10.1737597582473</v>
      </c>
      <c r="G40" s="13" t="n">
        <f aca="false">D40/B40*100</f>
        <v>48.652732309242</v>
      </c>
      <c r="H40" s="13" t="n">
        <f aca="false">E40/B40*100</f>
        <v>41.1735079325107</v>
      </c>
    </row>
    <row r="41" customFormat="false" ht="18.75" hidden="false" customHeight="true" outlineLevel="0" collapsed="false">
      <c r="A41" s="11" t="s">
        <v>46</v>
      </c>
      <c r="B41" s="12" t="n">
        <f aca="false">SUM(C41:E41)</f>
        <v>5811</v>
      </c>
      <c r="C41" s="12" t="n">
        <v>608</v>
      </c>
      <c r="D41" s="12" t="n">
        <v>3323</v>
      </c>
      <c r="E41" s="12" t="n">
        <v>1880</v>
      </c>
      <c r="F41" s="13" t="n">
        <f aca="false">C41/B41*100</f>
        <v>10.4629151609017</v>
      </c>
      <c r="G41" s="13" t="n">
        <f aca="false">D41/B41*100</f>
        <v>57.1846498020995</v>
      </c>
      <c r="H41" s="13" t="n">
        <f aca="false">E41/B41*100</f>
        <v>32.3524350369988</v>
      </c>
    </row>
    <row r="42" customFormat="false" ht="18.75" hidden="false" customHeight="true" outlineLevel="0" collapsed="false">
      <c r="A42" s="11" t="s">
        <v>47</v>
      </c>
      <c r="B42" s="12" t="n">
        <f aca="false">SUM(C42:E42)</f>
        <v>6819</v>
      </c>
      <c r="C42" s="12" t="n">
        <v>740</v>
      </c>
      <c r="D42" s="12" t="n">
        <v>3570</v>
      </c>
      <c r="E42" s="12" t="n">
        <v>2509</v>
      </c>
      <c r="F42" s="13" t="n">
        <f aca="false">C42/B42*100</f>
        <v>10.8520310896026</v>
      </c>
      <c r="G42" s="13" t="n">
        <f aca="false">D42/B42*100</f>
        <v>52.3537175538935</v>
      </c>
      <c r="H42" s="13" t="n">
        <f aca="false">E42/B42*100</f>
        <v>36.7942513565039</v>
      </c>
    </row>
    <row r="43" customFormat="false" ht="18.75" hidden="false" customHeight="true" outlineLevel="0" collapsed="false">
      <c r="A43" s="11" t="s">
        <v>48</v>
      </c>
      <c r="B43" s="12" t="n">
        <f aca="false">SUM(C43:E43)</f>
        <v>19961</v>
      </c>
      <c r="C43" s="12" t="n">
        <v>2177</v>
      </c>
      <c r="D43" s="12" t="n">
        <v>10423</v>
      </c>
      <c r="E43" s="12" t="n">
        <v>7361</v>
      </c>
      <c r="F43" s="13" t="n">
        <f aca="false">C43/B43*100</f>
        <v>10.9062672210811</v>
      </c>
      <c r="G43" s="13" t="n">
        <f aca="false">D43/B43*100</f>
        <v>52.2168228044687</v>
      </c>
      <c r="H43" s="13" t="n">
        <f aca="false">E43/B43*100</f>
        <v>36.8769099744502</v>
      </c>
    </row>
    <row r="44" customFormat="false" ht="18.75" hidden="false" customHeight="true" outlineLevel="0" collapsed="false">
      <c r="A44" s="7" t="s">
        <v>49</v>
      </c>
      <c r="B44" s="8" t="n">
        <f aca="false">SUM(B45:B47)</f>
        <v>21449</v>
      </c>
      <c r="C44" s="8" t="n">
        <f aca="false">SUM(C45:C47)</f>
        <v>2080</v>
      </c>
      <c r="D44" s="8" t="n">
        <f aca="false">SUM(D45:D47)</f>
        <v>11703</v>
      </c>
      <c r="E44" s="8" t="n">
        <f aca="false">SUM(E45:E47)</f>
        <v>7666</v>
      </c>
      <c r="F44" s="9" t="n">
        <f aca="false">C44/B44*100</f>
        <v>9.6974217912257</v>
      </c>
      <c r="G44" s="9" t="n">
        <f aca="false">D44/B44*100</f>
        <v>54.5619842416896</v>
      </c>
      <c r="H44" s="9" t="n">
        <f aca="false">E44/B44*100</f>
        <v>35.7405939670847</v>
      </c>
      <c r="L44" s="10"/>
    </row>
    <row r="45" customFormat="false" ht="18.75" hidden="false" customHeight="true" outlineLevel="0" collapsed="false">
      <c r="A45" s="11" t="s">
        <v>50</v>
      </c>
      <c r="B45" s="12" t="n">
        <f aca="false">SUM(C45:E45)</f>
        <v>6331</v>
      </c>
      <c r="C45" s="12" t="n">
        <v>615</v>
      </c>
      <c r="D45" s="12" t="n">
        <v>3335</v>
      </c>
      <c r="E45" s="12" t="n">
        <v>2381</v>
      </c>
      <c r="F45" s="13" t="n">
        <f aca="false">C45/B45*100</f>
        <v>9.7141051966514</v>
      </c>
      <c r="G45" s="13" t="n">
        <f aca="false">D45/B45*100</f>
        <v>52.6773021639551</v>
      </c>
      <c r="H45" s="13" t="n">
        <f aca="false">E45/B45*100</f>
        <v>37.6085926393935</v>
      </c>
    </row>
    <row r="46" customFormat="false" ht="18.75" hidden="false" customHeight="true" outlineLevel="0" collapsed="false">
      <c r="A46" s="11" t="s">
        <v>51</v>
      </c>
      <c r="B46" s="12" t="n">
        <f aca="false">SUM(C46:E46)</f>
        <v>1803</v>
      </c>
      <c r="C46" s="12" t="n">
        <v>161</v>
      </c>
      <c r="D46" s="12" t="n">
        <v>928</v>
      </c>
      <c r="E46" s="12" t="n">
        <v>714</v>
      </c>
      <c r="F46" s="13" t="n">
        <f aca="false">C46/B46*100</f>
        <v>8.92956184137549</v>
      </c>
      <c r="G46" s="13" t="n">
        <f aca="false">D46/B46*100</f>
        <v>51.4697726012202</v>
      </c>
      <c r="H46" s="13" t="n">
        <f aca="false">E46/B46*100</f>
        <v>39.6006655574043</v>
      </c>
    </row>
    <row r="47" customFormat="false" ht="18.75" hidden="false" customHeight="true" outlineLevel="0" collapsed="false">
      <c r="A47" s="11" t="s">
        <v>52</v>
      </c>
      <c r="B47" s="12" t="n">
        <f aca="false">SUM(C47:E47)</f>
        <v>13315</v>
      </c>
      <c r="C47" s="12" t="n">
        <v>1304</v>
      </c>
      <c r="D47" s="12" t="n">
        <v>7440</v>
      </c>
      <c r="E47" s="12" t="n">
        <v>4571</v>
      </c>
      <c r="F47" s="13" t="n">
        <f aca="false">C47/B47*100</f>
        <v>9.79346601577169</v>
      </c>
      <c r="G47" s="13" t="n">
        <f aca="false">D47/B47*100</f>
        <v>55.8768306421329</v>
      </c>
      <c r="H47" s="13" t="n">
        <f aca="false">E47/B47*100</f>
        <v>34.3297033420954</v>
      </c>
    </row>
    <row r="48" customFormat="false" ht="18.75" hidden="false" customHeight="true" outlineLevel="0" collapsed="false">
      <c r="A48" s="15" t="s">
        <v>53</v>
      </c>
    </row>
  </sheetData>
  <mergeCells count="8">
    <mergeCell ref="A1:H1"/>
    <mergeCell ref="F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4:12:25Z</dcterms:created>
  <dc:creator>ioas_user</dc:creator>
  <dc:description/>
  <dc:language>en-US</dc:language>
  <cp:lastModifiedBy>ioas_user</cp:lastModifiedBy>
  <cp:lastPrinted>2006-07-13T05:07:23Z</cp:lastPrinted>
  <dcterms:modified xsi:type="dcterms:W3CDTF">2010-05-13T08:03:00Z</dcterms:modified>
  <cp:revision>0</cp:revision>
  <dc:subject/>
  <dc:title/>
</cp:coreProperties>
</file>