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８年３月末" sheetId="1" state="visible" r:id="rId2"/>
    <sheet name="４月末" sheetId="2" state="visible" r:id="rId3"/>
    <sheet name="５月末" sheetId="3" state="visible" r:id="rId4"/>
    <sheet name="６月末" sheetId="4" state="visible" r:id="rId5"/>
    <sheet name="７月末" sheetId="5" state="visible" r:id="rId6"/>
    <sheet name="８月末" sheetId="6" state="visible" r:id="rId7"/>
    <sheet name="９月末" sheetId="7" state="visible" r:id="rId8"/>
    <sheet name="10月末" sheetId="8" state="visible" r:id="rId9"/>
    <sheet name="11月末" sheetId="9" state="visible" r:id="rId10"/>
    <sheet name="12月末" sheetId="10" state="visible" r:id="rId11"/>
    <sheet name="１月末" sheetId="11" state="visible" r:id="rId12"/>
    <sheet name="２月末" sheetId="12" state="visible" r:id="rId13"/>
    <sheet name="平成１９年３月末" sheetId="13" state="visible" r:id="rId14"/>
    <sheet name="Sheet1" sheetId="14" state="hidden" r:id="rId15"/>
    <sheet name="JZPGTNENREI_39_20060331F" sheetId="15" state="hidden" r:id="rId16"/>
  </sheets>
  <definedNames>
    <definedName function="false" hidden="false" localSheetId="7" name="_xlnm.Print_Area" vbProcedure="false">10月末!$A$1:$H$49</definedName>
    <definedName function="false" hidden="false" localSheetId="8" name="_xlnm.Print_Area" vbProcedure="false">11月末!$A$1:$H$49</definedName>
    <definedName function="false" hidden="false" localSheetId="9" name="_xlnm.Print_Area" vbProcedure="false">12月末!$A$1:$H$49</definedName>
    <definedName function="false" hidden="false" localSheetId="10" name="_xlnm.Print_Area" vbProcedure="false">１月末!$A$1:$H$49</definedName>
    <definedName function="false" hidden="false" localSheetId="11" name="_xlnm.Print_Area" vbProcedure="false">２月末!$A$1:$H$49</definedName>
    <definedName function="false" hidden="false" localSheetId="1" name="_xlnm.Print_Area" vbProcedure="false">４月末!$A$1:$H$49</definedName>
    <definedName function="false" hidden="false" localSheetId="2" name="_xlnm.Print_Area" vbProcedure="false">５月末!$A$1:$H$49</definedName>
    <definedName function="false" hidden="false" localSheetId="3" name="_xlnm.Print_Area" vbProcedure="false">６月末!$A$1:$H$49</definedName>
    <definedName function="false" hidden="false" localSheetId="4" name="_xlnm.Print_Area" vbProcedure="false">７月末!$A$1:$H$49</definedName>
    <definedName function="false" hidden="false" localSheetId="5" name="_xlnm.Print_Area" vbProcedure="false">８月末!$A$1:$H$49</definedName>
    <definedName function="false" hidden="false" localSheetId="6" name="_xlnm.Print_Area" vbProcedure="false">９月末!$A$1:$H$49</definedName>
    <definedName function="false" hidden="false" localSheetId="13" name="_xlnm.Print_Area" vbProcedure="false">Sheet1!$A$1:$T$112</definedName>
    <definedName function="false" hidden="false" localSheetId="0" name="_xlnm.Print_Area" vbProcedure="false">平成１８年３月末!$A$1:$H$49</definedName>
    <definedName function="false" hidden="false" localSheetId="12" name="_xlnm.Print_Area" vbProcedure="false">平成１９年３月末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122">
  <si>
    <r>
      <rPr>
        <sz val="16"/>
        <rFont val="Noto Sans"/>
        <family val="2"/>
      </rPr>
      <t xml:space="preserve">住民基本台帳年齢別人口（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区分）</t>
    </r>
  </si>
  <si>
    <t xml:space="preserve">（平成１８年３月３１日）</t>
  </si>
  <si>
    <t xml:space="preserve">総　数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　　人　　　口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　　人　　　　口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　　　人　　　口　</t>
    </r>
  </si>
  <si>
    <t xml:space="preserve">割　　　　　　合（％）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県計</t>
  </si>
  <si>
    <t xml:space="preserve">市計</t>
  </si>
  <si>
    <t xml:space="preserve">郡計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安芸郡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長岡郡</t>
  </si>
  <si>
    <t xml:space="preserve">本山町</t>
  </si>
  <si>
    <t xml:space="preserve">大豊町</t>
  </si>
  <si>
    <t xml:space="preserve">土佐郡</t>
  </si>
  <si>
    <t xml:space="preserve">土佐町</t>
  </si>
  <si>
    <t xml:space="preserve">大川村</t>
  </si>
  <si>
    <t xml:space="preserve">吾川郡</t>
  </si>
  <si>
    <t xml:space="preserve">春野町</t>
  </si>
  <si>
    <t xml:space="preserve">いの町</t>
  </si>
  <si>
    <t xml:space="preserve">仁淀川町</t>
  </si>
  <si>
    <t xml:space="preserve">高岡郡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幡多郡</t>
  </si>
  <si>
    <t xml:space="preserve">大月町</t>
  </si>
  <si>
    <t xml:space="preserve">三原村</t>
  </si>
  <si>
    <t xml:space="preserve">黒潮町</t>
  </si>
  <si>
    <t xml:space="preserve">※　高知県サーバによる住基ネット速報値</t>
  </si>
  <si>
    <t xml:space="preserve">（平成１８年４月３０日）</t>
  </si>
  <si>
    <t xml:space="preserve">（平成１８年５月３１日）</t>
  </si>
  <si>
    <t xml:space="preserve">（平成１８年６月３０日）</t>
  </si>
  <si>
    <t xml:space="preserve">（平成１８年７月３１日）</t>
  </si>
  <si>
    <t xml:space="preserve">（平成１８年８月３１日）</t>
  </si>
  <si>
    <t xml:space="preserve">（平成１８年９月３０日）</t>
  </si>
  <si>
    <t xml:space="preserve">              （平成１８年１０月３１日）</t>
  </si>
  <si>
    <r>
      <rPr>
        <sz val="12"/>
        <rFont val="Noto Sans"/>
        <family val="2"/>
      </rPr>
      <t xml:space="preserve">              （平成１８年１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３０日）</t>
    </r>
  </si>
  <si>
    <t xml:space="preserve">              （平成１８年１２月３１日）</t>
  </si>
  <si>
    <t xml:space="preserve">             　 （平成１９年１月３１日）</t>
  </si>
  <si>
    <t xml:space="preserve">             　 （平成１９年２月２８日）</t>
  </si>
  <si>
    <t xml:space="preserve">             　 （平成１９年３月３１日）</t>
  </si>
  <si>
    <t xml:space="preserve">住 民 基 本 台 帳 年 齢 別 人 口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１８年３月３１日現在）</t>
    </r>
  </si>
  <si>
    <t xml:space="preserve">性別</t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計</t>
  </si>
  <si>
    <t xml:space="preserve">県　　計</t>
  </si>
  <si>
    <t xml:space="preserve">男</t>
  </si>
  <si>
    <t xml:space="preserve">女</t>
  </si>
  <si>
    <t xml:space="preserve">※　高知県サーバによる住基ネット集計値</t>
  </si>
  <si>
    <t xml:space="preserve">団体名</t>
  </si>
  <si>
    <t xml:space="preserve">市町村コード</t>
  </si>
  <si>
    <t xml:space="preserve">性別区分</t>
  </si>
  <si>
    <t xml:space="preserve">人口総数</t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歳未満</t>
    </r>
  </si>
  <si>
    <t xml:space="preserve">高知県計</t>
  </si>
  <si>
    <t xml:space="preserve">安芸郡東洋町</t>
  </si>
  <si>
    <t xml:space="preserve">安芸郡奈半利町</t>
  </si>
  <si>
    <t xml:space="preserve">安芸郡田野町</t>
  </si>
  <si>
    <t xml:space="preserve">安芸郡安田町</t>
  </si>
  <si>
    <t xml:space="preserve">安芸郡北川村</t>
  </si>
  <si>
    <t xml:space="preserve">安芸郡馬路村</t>
  </si>
  <si>
    <t xml:space="preserve">安芸郡芸西村</t>
  </si>
  <si>
    <t xml:space="preserve">長岡郡本山町</t>
  </si>
  <si>
    <t xml:space="preserve">長岡郡大豊町</t>
  </si>
  <si>
    <t xml:space="preserve">土佐郡土佐町</t>
  </si>
  <si>
    <t xml:space="preserve">土佐郡大川村</t>
  </si>
  <si>
    <t xml:space="preserve">吾川郡春野町</t>
  </si>
  <si>
    <t xml:space="preserve">吾川郡いの町</t>
  </si>
  <si>
    <t xml:space="preserve">吾川郡仁淀川町</t>
  </si>
  <si>
    <t xml:space="preserve">高岡郡中土佐町</t>
  </si>
  <si>
    <t xml:space="preserve">高岡郡佐川町</t>
  </si>
  <si>
    <t xml:space="preserve">高岡郡越知町</t>
  </si>
  <si>
    <t xml:space="preserve">高岡郡梼原町</t>
  </si>
  <si>
    <t xml:space="preserve">高岡郡日高村</t>
  </si>
  <si>
    <t xml:space="preserve">高岡郡津野町</t>
  </si>
  <si>
    <t xml:space="preserve">高岡郡四万十町</t>
  </si>
  <si>
    <t xml:space="preserve">幡多郡大月町</t>
  </si>
  <si>
    <t xml:space="preserve">幡多郡三原村</t>
  </si>
  <si>
    <t xml:space="preserve">幡多郡黒潮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);[RED]\(#,##0.0\)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8"/>
      <name val="Noto Sans"/>
      <family val="2"/>
    </font>
    <font>
      <b val="true"/>
      <sz val="1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10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G2" s="2" t="s">
        <v>1</v>
      </c>
    </row>
    <row r="3" customFormat="false" ht="19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/>
    </row>
    <row r="4" customFormat="false" ht="19.5" hidden="false" customHeight="true" outlineLevel="0" collapsed="false">
      <c r="A4" s="3"/>
      <c r="B4" s="4"/>
      <c r="C4" s="5"/>
      <c r="D4" s="5"/>
      <c r="E4" s="5"/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f aca="false">SUM(C5:E5)</f>
        <v>800131</v>
      </c>
      <c r="C5" s="8" t="n">
        <v>102342</v>
      </c>
      <c r="D5" s="8" t="n">
        <v>491570</v>
      </c>
      <c r="E5" s="8" t="n">
        <v>206219</v>
      </c>
      <c r="F5" s="9" t="n">
        <f aca="false">C5/B5*100</f>
        <v>12.7906555301569</v>
      </c>
      <c r="G5" s="9" t="n">
        <f aca="false">D5/B5*100</f>
        <v>61.4361898239163</v>
      </c>
      <c r="H5" s="9" t="n">
        <f aca="false">E5/B5*100</f>
        <v>25.7731546459267</v>
      </c>
      <c r="M5" s="10"/>
    </row>
    <row r="6" customFormat="false" ht="18.75" hidden="false" customHeight="true" outlineLevel="0" collapsed="false">
      <c r="A6" s="7" t="s">
        <v>11</v>
      </c>
      <c r="B6" s="8" t="n">
        <f aca="false">SUM(C6:E6)</f>
        <v>619261</v>
      </c>
      <c r="C6" s="8" t="n">
        <f aca="false">SUM(C8:C18)</f>
        <v>82203</v>
      </c>
      <c r="D6" s="8" t="n">
        <f aca="false">SUM(D8:D18)</f>
        <v>390570</v>
      </c>
      <c r="E6" s="8" t="n">
        <f aca="false">SUM(E8:E18)</f>
        <v>146488</v>
      </c>
      <c r="F6" s="9" t="n">
        <f aca="false">C6/B6*100</f>
        <v>13.2743705804176</v>
      </c>
      <c r="G6" s="9" t="n">
        <f aca="false">D6/B6*100</f>
        <v>63.0703370630477</v>
      </c>
      <c r="H6" s="9" t="n">
        <f aca="false">E6/B6*100</f>
        <v>23.6552923565346</v>
      </c>
      <c r="M6" s="10"/>
    </row>
    <row r="7" customFormat="false" ht="18.75" hidden="false" customHeight="true" outlineLevel="0" collapsed="false">
      <c r="A7" s="7" t="s">
        <v>12</v>
      </c>
      <c r="B7" s="8" t="n">
        <f aca="false">SUM(C7:E7)</f>
        <v>180365</v>
      </c>
      <c r="C7" s="8" t="n">
        <f aca="false">SUM(C19,C27,C31,C33,C37,C45)</f>
        <v>20101</v>
      </c>
      <c r="D7" s="8" t="n">
        <f aca="false">SUM(D19,D27,D31,D33,D37,D45)</f>
        <v>100771</v>
      </c>
      <c r="E7" s="8" t="n">
        <f aca="false">SUM(E19,E27,E31,E33,E37,E45)</f>
        <v>59493</v>
      </c>
      <c r="F7" s="9" t="n">
        <f aca="false">C7/B7*100</f>
        <v>11.1446234025448</v>
      </c>
      <c r="G7" s="9" t="n">
        <f aca="false">D7/B7*100</f>
        <v>55.8705957364234</v>
      </c>
      <c r="H7" s="9" t="n">
        <f aca="false">E7/B7*100</f>
        <v>32.9847808610318</v>
      </c>
      <c r="M7" s="10"/>
    </row>
    <row r="8" customFormat="false" ht="18.75" hidden="false" customHeight="true" outlineLevel="0" collapsed="false">
      <c r="A8" s="11" t="s">
        <v>13</v>
      </c>
      <c r="B8" s="12" t="n">
        <v>328509</v>
      </c>
      <c r="C8" s="12" t="n">
        <v>46056</v>
      </c>
      <c r="D8" s="12" t="n">
        <v>215451</v>
      </c>
      <c r="E8" s="12" t="n">
        <v>67002</v>
      </c>
      <c r="F8" s="13" t="n">
        <f aca="false">C8/B8*100</f>
        <v>14.0197072226332</v>
      </c>
      <c r="G8" s="13" t="n">
        <f aca="false">D8/B8*100</f>
        <v>65.5845045341224</v>
      </c>
      <c r="H8" s="13" t="n">
        <f aca="false">E8/B8*100</f>
        <v>20.3957882432445</v>
      </c>
      <c r="M8" s="10"/>
      <c r="N8" s="10"/>
    </row>
    <row r="9" customFormat="false" ht="18.75" hidden="false" customHeight="true" outlineLevel="0" collapsed="false">
      <c r="A9" s="11" t="s">
        <v>14</v>
      </c>
      <c r="B9" s="12" t="n">
        <v>18552</v>
      </c>
      <c r="C9" s="12" t="n">
        <v>1764</v>
      </c>
      <c r="D9" s="12" t="n">
        <v>10872</v>
      </c>
      <c r="E9" s="12" t="n">
        <v>5916</v>
      </c>
      <c r="F9" s="13" t="n">
        <f aca="false">C9/B9*100</f>
        <v>9.50840879689521</v>
      </c>
      <c r="G9" s="13" t="n">
        <f aca="false">D9/B9*100</f>
        <v>58.6028460543338</v>
      </c>
      <c r="H9" s="13" t="n">
        <f aca="false">E9/B9*100</f>
        <v>31.888745148771</v>
      </c>
    </row>
    <row r="10" customFormat="false" ht="18.75" hidden="false" customHeight="true" outlineLevel="0" collapsed="false">
      <c r="A10" s="11" t="s">
        <v>15</v>
      </c>
      <c r="B10" s="12" t="n">
        <v>21107</v>
      </c>
      <c r="C10" s="12" t="n">
        <v>2463</v>
      </c>
      <c r="D10" s="12" t="n">
        <v>12582</v>
      </c>
      <c r="E10" s="12" t="n">
        <v>6062</v>
      </c>
      <c r="F10" s="13" t="n">
        <f aca="false">C10/B10*100</f>
        <v>11.6691145117733</v>
      </c>
      <c r="G10" s="13" t="n">
        <f aca="false">D10/B10*100</f>
        <v>59.610555739802</v>
      </c>
      <c r="H10" s="13" t="n">
        <f aca="false">E10/B10*100</f>
        <v>28.7203297484247</v>
      </c>
    </row>
    <row r="11" customFormat="false" ht="18.75" hidden="false" customHeight="true" outlineLevel="0" collapsed="false">
      <c r="A11" s="11" t="s">
        <v>16</v>
      </c>
      <c r="B11" s="12" t="n">
        <v>50556</v>
      </c>
      <c r="C11" s="12" t="n">
        <v>6988</v>
      </c>
      <c r="D11" s="12" t="n">
        <v>31966</v>
      </c>
      <c r="E11" s="12" t="n">
        <v>11602</v>
      </c>
      <c r="F11" s="13" t="n">
        <f aca="false">C11/B11*100</f>
        <v>13.8222960677269</v>
      </c>
      <c r="G11" s="13" t="n">
        <f aca="false">D11/B11*100</f>
        <v>63.2288946910357</v>
      </c>
      <c r="H11" s="13" t="n">
        <f aca="false">E11/B11*100</f>
        <v>22.9488092412374</v>
      </c>
    </row>
    <row r="12" customFormat="false" ht="18.75" hidden="false" customHeight="true" outlineLevel="0" collapsed="false">
      <c r="A12" s="11" t="s">
        <v>17</v>
      </c>
      <c r="B12" s="12" t="n">
        <v>30205</v>
      </c>
      <c r="C12" s="12" t="n">
        <v>3581</v>
      </c>
      <c r="D12" s="12" t="n">
        <v>18604</v>
      </c>
      <c r="E12" s="12" t="n">
        <v>8020</v>
      </c>
      <c r="F12" s="13" t="n">
        <f aca="false">C12/B12*100</f>
        <v>11.8556530375766</v>
      </c>
      <c r="G12" s="13" t="n">
        <f aca="false">D12/B12*100</f>
        <v>61.5924515808641</v>
      </c>
      <c r="H12" s="13" t="n">
        <f aca="false">E12/B12*100</f>
        <v>26.5518953815593</v>
      </c>
    </row>
    <row r="13" customFormat="false" ht="18.75" hidden="false" customHeight="true" outlineLevel="0" collapsed="false">
      <c r="A13" s="11" t="s">
        <v>18</v>
      </c>
      <c r="B13" s="12" t="n">
        <v>26314</v>
      </c>
      <c r="C13" s="12" t="n">
        <v>3173</v>
      </c>
      <c r="D13" s="12" t="n">
        <v>15861</v>
      </c>
      <c r="E13" s="12" t="n">
        <v>7280</v>
      </c>
      <c r="F13" s="13" t="n">
        <f aca="false">C13/B13*100</f>
        <v>12.0582199589572</v>
      </c>
      <c r="G13" s="13" t="n">
        <f aca="false">D13/B13*100</f>
        <v>60.2758987611158</v>
      </c>
      <c r="H13" s="13" t="n">
        <f aca="false">E13/B13*100</f>
        <v>27.665881279927</v>
      </c>
    </row>
    <row r="14" customFormat="false" ht="18.75" hidden="false" customHeight="true" outlineLevel="0" collapsed="false">
      <c r="A14" s="11" t="s">
        <v>19</v>
      </c>
      <c r="B14" s="12" t="n">
        <v>24127</v>
      </c>
      <c r="C14" s="12" t="n">
        <v>3208</v>
      </c>
      <c r="D14" s="12" t="n">
        <v>14554</v>
      </c>
      <c r="E14" s="12" t="n">
        <v>6365</v>
      </c>
      <c r="F14" s="13" t="n">
        <f aca="false">C14/B14*100</f>
        <v>13.2963070419033</v>
      </c>
      <c r="G14" s="13" t="n">
        <f aca="false">D14/B14*100</f>
        <v>60.3224603141709</v>
      </c>
      <c r="H14" s="13" t="n">
        <f aca="false">E14/B14*100</f>
        <v>26.3812326439259</v>
      </c>
    </row>
    <row r="15" customFormat="false" ht="18.75" hidden="false" customHeight="true" outlineLevel="0" collapsed="false">
      <c r="A15" s="14" t="s">
        <v>20</v>
      </c>
      <c r="B15" s="12" t="n">
        <v>17976</v>
      </c>
      <c r="C15" s="12" t="n">
        <v>1904</v>
      </c>
      <c r="D15" s="12" t="n">
        <v>9965</v>
      </c>
      <c r="E15" s="12" t="n">
        <v>6107</v>
      </c>
      <c r="F15" s="13" t="n">
        <f aca="false">C15/B15*100</f>
        <v>10.5919003115265</v>
      </c>
      <c r="G15" s="13" t="n">
        <f aca="false">D15/B15*100</f>
        <v>55.4350244770806</v>
      </c>
      <c r="H15" s="13" t="n">
        <f aca="false">E15/B15*100</f>
        <v>33.973075211393</v>
      </c>
    </row>
    <row r="16" customFormat="false" ht="18.75" hidden="false" customHeight="true" outlineLevel="0" collapsed="false">
      <c r="A16" s="11" t="s">
        <v>21</v>
      </c>
      <c r="B16" s="12" t="n">
        <v>37940</v>
      </c>
      <c r="C16" s="12" t="n">
        <v>5061</v>
      </c>
      <c r="D16" s="12" t="n">
        <v>22822</v>
      </c>
      <c r="E16" s="12" t="n">
        <v>10057</v>
      </c>
      <c r="F16" s="13" t="n">
        <f aca="false">C16/B16*100</f>
        <v>13.3394833948339</v>
      </c>
      <c r="G16" s="13" t="n">
        <f aca="false">D16/B16*100</f>
        <v>60.152872957301</v>
      </c>
      <c r="H16" s="13" t="n">
        <f aca="false">E16/B16*100</f>
        <v>26.5076436478651</v>
      </c>
    </row>
    <row r="17" customFormat="false" ht="18.75" hidden="false" customHeight="true" outlineLevel="0" collapsed="false">
      <c r="A17" s="11" t="s">
        <v>22</v>
      </c>
      <c r="B17" s="12" t="n">
        <v>34243</v>
      </c>
      <c r="C17" s="12" t="n">
        <v>4807</v>
      </c>
      <c r="D17" s="12" t="n">
        <v>20872</v>
      </c>
      <c r="E17" s="12" t="n">
        <v>8564</v>
      </c>
      <c r="F17" s="13" t="n">
        <f aca="false">C17/B17*100</f>
        <v>14.0379055573402</v>
      </c>
      <c r="G17" s="13" t="n">
        <f aca="false">D17/B17*100</f>
        <v>60.9526034518004</v>
      </c>
      <c r="H17" s="13" t="n">
        <f aca="false">E17/B17*100</f>
        <v>25.0094909908594</v>
      </c>
    </row>
    <row r="18" customFormat="false" ht="18.75" hidden="false" customHeight="true" outlineLevel="0" collapsed="false">
      <c r="A18" s="11" t="s">
        <v>23</v>
      </c>
      <c r="B18" s="12" t="n">
        <v>29732</v>
      </c>
      <c r="C18" s="12" t="n">
        <v>3198</v>
      </c>
      <c r="D18" s="12" t="n">
        <v>17021</v>
      </c>
      <c r="E18" s="12" t="n">
        <v>9513</v>
      </c>
      <c r="F18" s="13" t="n">
        <f aca="false">C18/B18*100</f>
        <v>10.756087716938</v>
      </c>
      <c r="G18" s="13" t="n">
        <f aca="false">D18/B18*100</f>
        <v>57.2480828736715</v>
      </c>
      <c r="H18" s="13" t="n">
        <f aca="false">E18/B18*100</f>
        <v>31.9958294093906</v>
      </c>
    </row>
    <row r="19" customFormat="false" ht="18.75" hidden="false" customHeight="true" outlineLevel="0" collapsed="false">
      <c r="A19" s="7" t="s">
        <v>24</v>
      </c>
      <c r="B19" s="8" t="n">
        <f aca="false">SUM(C19:E19)</f>
        <v>21086</v>
      </c>
      <c r="C19" s="8" t="n">
        <f aca="false">SUM(C20:C26)</f>
        <v>2320</v>
      </c>
      <c r="D19" s="8" t="n">
        <f aca="false">SUM(D20:D26)</f>
        <v>11659</v>
      </c>
      <c r="E19" s="8" t="n">
        <f aca="false">SUM(E20:E26)</f>
        <v>7107</v>
      </c>
      <c r="F19" s="9" t="n">
        <f aca="false">C19/B19*100</f>
        <v>11.0025609409087</v>
      </c>
      <c r="G19" s="9" t="n">
        <f aca="false">D19/B19*100</f>
        <v>55.2926112112302</v>
      </c>
      <c r="H19" s="9" t="n">
        <f aca="false">E19/B19*100</f>
        <v>33.7048278478611</v>
      </c>
      <c r="M19" s="10"/>
    </row>
    <row r="20" customFormat="false" ht="18.75" hidden="false" customHeight="true" outlineLevel="0" collapsed="false">
      <c r="A20" s="11" t="s">
        <v>25</v>
      </c>
      <c r="B20" s="12" t="n">
        <v>3494</v>
      </c>
      <c r="C20" s="12" t="n">
        <v>325</v>
      </c>
      <c r="D20" s="12" t="n">
        <v>1871</v>
      </c>
      <c r="E20" s="12" t="n">
        <v>1298</v>
      </c>
      <c r="F20" s="13" t="n">
        <f aca="false">C20/B20*100</f>
        <v>9.3016599885518</v>
      </c>
      <c r="G20" s="13" t="n">
        <f aca="false">D20/B20*100</f>
        <v>53.5489410417859</v>
      </c>
      <c r="H20" s="13" t="n">
        <f aca="false">E20/B20*100</f>
        <v>37.1493989696623</v>
      </c>
    </row>
    <row r="21" customFormat="false" ht="18.75" hidden="false" customHeight="true" outlineLevel="0" collapsed="false">
      <c r="A21" s="11" t="s">
        <v>26</v>
      </c>
      <c r="B21" s="12" t="n">
        <v>3926</v>
      </c>
      <c r="C21" s="12" t="n">
        <v>398</v>
      </c>
      <c r="D21" s="12" t="n">
        <v>2187</v>
      </c>
      <c r="E21" s="12" t="n">
        <v>1341</v>
      </c>
      <c r="F21" s="13" t="n">
        <f aca="false">C21/B21*100</f>
        <v>10.1375445746307</v>
      </c>
      <c r="G21" s="13" t="n">
        <f aca="false">D21/B21*100</f>
        <v>55.7055527254203</v>
      </c>
      <c r="H21" s="13" t="n">
        <f aca="false">E21/B21*100</f>
        <v>34.1569026999491</v>
      </c>
    </row>
    <row r="22" customFormat="false" ht="18.75" hidden="false" customHeight="true" outlineLevel="0" collapsed="false">
      <c r="A22" s="11" t="s">
        <v>27</v>
      </c>
      <c r="B22" s="12" t="n">
        <v>3314</v>
      </c>
      <c r="C22" s="12" t="n">
        <v>395</v>
      </c>
      <c r="D22" s="12" t="n">
        <v>1859</v>
      </c>
      <c r="E22" s="12" t="n">
        <v>1060</v>
      </c>
      <c r="F22" s="13" t="n">
        <f aca="false">C22/B22*100</f>
        <v>11.9191309595655</v>
      </c>
      <c r="G22" s="13" t="n">
        <f aca="false">D22/B22*100</f>
        <v>56.0953530476765</v>
      </c>
      <c r="H22" s="13" t="n">
        <f aca="false">E22/B22*100</f>
        <v>31.985515992758</v>
      </c>
    </row>
    <row r="23" customFormat="false" ht="18.75" hidden="false" customHeight="true" outlineLevel="0" collapsed="false">
      <c r="A23" s="11" t="s">
        <v>28</v>
      </c>
      <c r="B23" s="12" t="n">
        <v>3452</v>
      </c>
      <c r="C23" s="12" t="n">
        <v>360</v>
      </c>
      <c r="D23" s="12" t="n">
        <v>1894</v>
      </c>
      <c r="E23" s="12" t="n">
        <v>1198</v>
      </c>
      <c r="F23" s="13" t="n">
        <f aca="false">C23/B23*100</f>
        <v>10.4287369640788</v>
      </c>
      <c r="G23" s="13" t="n">
        <f aca="false">D23/B23*100</f>
        <v>54.8667439165701</v>
      </c>
      <c r="H23" s="13" t="n">
        <f aca="false">E23/B23*100</f>
        <v>34.7045191193511</v>
      </c>
    </row>
    <row r="24" customFormat="false" ht="18.75" hidden="false" customHeight="true" outlineLevel="0" collapsed="false">
      <c r="A24" s="11" t="s">
        <v>29</v>
      </c>
      <c r="B24" s="12" t="n">
        <v>1558</v>
      </c>
      <c r="C24" s="12" t="n">
        <v>169</v>
      </c>
      <c r="D24" s="12" t="n">
        <v>795</v>
      </c>
      <c r="E24" s="12" t="n">
        <v>594</v>
      </c>
      <c r="F24" s="13" t="n">
        <f aca="false">C24/B24*100</f>
        <v>10.8472400513479</v>
      </c>
      <c r="G24" s="13" t="n">
        <f aca="false">D24/B24*100</f>
        <v>51.0269576379974</v>
      </c>
      <c r="H24" s="13" t="n">
        <f aca="false">E24/B24*100</f>
        <v>38.1258023106547</v>
      </c>
    </row>
    <row r="25" customFormat="false" ht="18.75" hidden="false" customHeight="true" outlineLevel="0" collapsed="false">
      <c r="A25" s="11" t="s">
        <v>30</v>
      </c>
      <c r="B25" s="12" t="n">
        <v>1133</v>
      </c>
      <c r="C25" s="12" t="n">
        <v>154</v>
      </c>
      <c r="D25" s="12" t="n">
        <v>598</v>
      </c>
      <c r="E25" s="12" t="n">
        <v>381</v>
      </c>
      <c r="F25" s="13" t="n">
        <f aca="false">C25/B25*100</f>
        <v>13.5922330097087</v>
      </c>
      <c r="G25" s="13" t="n">
        <f aca="false">D25/B25*100</f>
        <v>52.7802294792586</v>
      </c>
      <c r="H25" s="13" t="n">
        <f aca="false">E25/B25*100</f>
        <v>33.6275375110327</v>
      </c>
    </row>
    <row r="26" customFormat="false" ht="18.75" hidden="false" customHeight="true" outlineLevel="0" collapsed="false">
      <c r="A26" s="11" t="s">
        <v>31</v>
      </c>
      <c r="B26" s="12" t="n">
        <v>4209</v>
      </c>
      <c r="C26" s="12" t="n">
        <v>519</v>
      </c>
      <c r="D26" s="12" t="n">
        <v>2455</v>
      </c>
      <c r="E26" s="12" t="n">
        <v>1235</v>
      </c>
      <c r="F26" s="13" t="n">
        <f aca="false">C26/B26*100</f>
        <v>12.3307198859587</v>
      </c>
      <c r="G26" s="13" t="n">
        <f aca="false">D26/B26*100</f>
        <v>58.3273936802091</v>
      </c>
      <c r="H26" s="13" t="n">
        <f aca="false">E26/B26*100</f>
        <v>29.3418864338323</v>
      </c>
    </row>
    <row r="27" customFormat="false" ht="18.75" hidden="false" customHeight="true" outlineLevel="0" collapsed="false">
      <c r="A27" s="7" t="s">
        <v>32</v>
      </c>
      <c r="B27" s="8" t="n">
        <f aca="false">SUM(C27:E27)</f>
        <v>9904</v>
      </c>
      <c r="C27" s="8" t="n">
        <f aca="false">SUM(C28:C29)</f>
        <v>744</v>
      </c>
      <c r="D27" s="8" t="n">
        <f aca="false">SUM(D28:D29)</f>
        <v>4677</v>
      </c>
      <c r="E27" s="8" t="n">
        <f aca="false">SUM(E28:E29)</f>
        <v>4483</v>
      </c>
      <c r="F27" s="9" t="n">
        <f aca="false">C27/B27*100</f>
        <v>7.51211631663974</v>
      </c>
      <c r="G27" s="9" t="n">
        <f aca="false">D27/B27*100</f>
        <v>47.2233441033926</v>
      </c>
      <c r="H27" s="9" t="n">
        <f aca="false">E27/B27*100</f>
        <v>45.2645395799677</v>
      </c>
      <c r="M27" s="10"/>
    </row>
    <row r="28" customFormat="false" ht="18.75" hidden="false" customHeight="true" outlineLevel="0" collapsed="false">
      <c r="A28" s="11" t="s">
        <v>33</v>
      </c>
      <c r="B28" s="12" t="n">
        <v>4239</v>
      </c>
      <c r="C28" s="12" t="n">
        <v>388</v>
      </c>
      <c r="D28" s="12" t="n">
        <v>2191</v>
      </c>
      <c r="E28" s="12" t="n">
        <v>1660</v>
      </c>
      <c r="F28" s="13" t="n">
        <f aca="false">C28/B28*100</f>
        <v>9.15310214673272</v>
      </c>
      <c r="G28" s="13" t="n">
        <f aca="false">D28/B28*100</f>
        <v>51.6867185656995</v>
      </c>
      <c r="H28" s="13" t="n">
        <f aca="false">E28/B28*100</f>
        <v>39.1601792875678</v>
      </c>
    </row>
    <row r="29" customFormat="false" ht="18.75" hidden="false" customHeight="true" outlineLevel="0" collapsed="false">
      <c r="A29" s="11" t="s">
        <v>34</v>
      </c>
      <c r="B29" s="12" t="n">
        <v>5665</v>
      </c>
      <c r="C29" s="12" t="n">
        <v>356</v>
      </c>
      <c r="D29" s="12" t="n">
        <v>2486</v>
      </c>
      <c r="E29" s="12" t="n">
        <v>2823</v>
      </c>
      <c r="F29" s="13" t="n">
        <f aca="false">C29/B29*100</f>
        <v>6.28420123565755</v>
      </c>
      <c r="G29" s="13" t="n">
        <f aca="false">D29/B29*100</f>
        <v>43.8834951456311</v>
      </c>
      <c r="H29" s="13" t="n">
        <f aca="false">E29/B29*100</f>
        <v>49.8323036187114</v>
      </c>
    </row>
    <row r="30" customFormat="false" ht="18.75" hidden="false" customHeight="true" outlineLevel="0" collapsed="false">
      <c r="A30" s="7" t="s">
        <v>35</v>
      </c>
      <c r="B30" s="8" t="n">
        <f aca="false">SUM(C30:E30)</f>
        <v>5287</v>
      </c>
      <c r="C30" s="8" t="n">
        <f aca="false">SUM(C31:C32)</f>
        <v>492</v>
      </c>
      <c r="D30" s="8" t="n">
        <f aca="false">SUM(D31:D32)</f>
        <v>2735</v>
      </c>
      <c r="E30" s="8" t="n">
        <f aca="false">SUM(E31:E32)</f>
        <v>2060</v>
      </c>
      <c r="F30" s="9" t="n">
        <f aca="false">C30/B30*100</f>
        <v>9.3058445243049</v>
      </c>
      <c r="G30" s="9" t="n">
        <f aca="false">D30/B30*100</f>
        <v>51.730660109703</v>
      </c>
      <c r="H30" s="9" t="n">
        <f aca="false">E30/B30*100</f>
        <v>38.9634953659921</v>
      </c>
      <c r="M30" s="10"/>
    </row>
    <row r="31" customFormat="false" ht="18.75" hidden="false" customHeight="true" outlineLevel="0" collapsed="false">
      <c r="A31" s="11" t="s">
        <v>36</v>
      </c>
      <c r="B31" s="12" t="n">
        <v>4782</v>
      </c>
      <c r="C31" s="12" t="n">
        <v>454</v>
      </c>
      <c r="D31" s="12" t="n">
        <v>2506</v>
      </c>
      <c r="E31" s="12" t="n">
        <v>1822</v>
      </c>
      <c r="F31" s="13" t="n">
        <f aca="false">C31/B31*100</f>
        <v>9.49393559180259</v>
      </c>
      <c r="G31" s="13" t="n">
        <f aca="false">D31/B31*100</f>
        <v>52.4048515265579</v>
      </c>
      <c r="H31" s="13" t="n">
        <f aca="false">E31/B31*100</f>
        <v>38.1012128816395</v>
      </c>
    </row>
    <row r="32" customFormat="false" ht="18.75" hidden="false" customHeight="true" outlineLevel="0" collapsed="false">
      <c r="A32" s="11" t="s">
        <v>37</v>
      </c>
      <c r="B32" s="12" t="n">
        <v>505</v>
      </c>
      <c r="C32" s="12" t="n">
        <v>38</v>
      </c>
      <c r="D32" s="12" t="n">
        <v>229</v>
      </c>
      <c r="E32" s="12" t="n">
        <v>238</v>
      </c>
      <c r="F32" s="13" t="n">
        <f aca="false">C32/B32*100</f>
        <v>7.52475247524752</v>
      </c>
      <c r="G32" s="13" t="n">
        <f aca="false">D32/B32*100</f>
        <v>45.3465346534654</v>
      </c>
      <c r="H32" s="13" t="n">
        <f aca="false">E32/B32*100</f>
        <v>47.1287128712871</v>
      </c>
    </row>
    <row r="33" customFormat="false" ht="18.75" hidden="false" customHeight="true" outlineLevel="0" collapsed="false">
      <c r="A33" s="7" t="s">
        <v>38</v>
      </c>
      <c r="B33" s="8" t="n">
        <f aca="false">SUM(C33:E33)</f>
        <v>52378</v>
      </c>
      <c r="C33" s="8" t="n">
        <f aca="false">SUM(C34:C36)</f>
        <v>6303</v>
      </c>
      <c r="D33" s="8" t="n">
        <f aca="false">SUM(D34:D36)</f>
        <v>30853</v>
      </c>
      <c r="E33" s="8" t="n">
        <f aca="false">SUM(E34:E36)</f>
        <v>15222</v>
      </c>
      <c r="F33" s="9" t="n">
        <f aca="false">C33/B33*100</f>
        <v>12.0336782618657</v>
      </c>
      <c r="G33" s="9" t="n">
        <f aca="false">D33/B33*100</f>
        <v>58.9045018901065</v>
      </c>
      <c r="H33" s="9" t="n">
        <f aca="false">E33/B33*100</f>
        <v>29.0618198480278</v>
      </c>
      <c r="M33" s="10"/>
    </row>
    <row r="34" customFormat="false" ht="18.75" hidden="false" customHeight="true" outlineLevel="0" collapsed="false">
      <c r="A34" s="11" t="s">
        <v>39</v>
      </c>
      <c r="B34" s="12" t="n">
        <v>16361</v>
      </c>
      <c r="C34" s="12" t="n">
        <v>2141</v>
      </c>
      <c r="D34" s="12" t="n">
        <v>10056</v>
      </c>
      <c r="E34" s="12" t="n">
        <v>4164</v>
      </c>
      <c r="F34" s="13" t="n">
        <f aca="false">C34/B34*100</f>
        <v>13.0859971884359</v>
      </c>
      <c r="G34" s="13" t="n">
        <f aca="false">D34/B34*100</f>
        <v>61.4632357435365</v>
      </c>
      <c r="H34" s="13" t="n">
        <f aca="false">E34/B34*100</f>
        <v>25.4507670680276</v>
      </c>
    </row>
    <row r="35" customFormat="false" ht="18.75" hidden="false" customHeight="true" outlineLevel="0" collapsed="false">
      <c r="A35" s="11" t="s">
        <v>40</v>
      </c>
      <c r="B35" s="12" t="n">
        <v>28325</v>
      </c>
      <c r="C35" s="12" t="n">
        <v>3466</v>
      </c>
      <c r="D35" s="12" t="n">
        <v>17295</v>
      </c>
      <c r="E35" s="12" t="n">
        <v>7564</v>
      </c>
      <c r="F35" s="13" t="n">
        <f aca="false">C35/B35*100</f>
        <v>12.2365401588703</v>
      </c>
      <c r="G35" s="13" t="n">
        <f aca="false">D35/B35*100</f>
        <v>61.0591350397176</v>
      </c>
      <c r="H35" s="13" t="n">
        <f aca="false">E35/B35*100</f>
        <v>26.7043248014122</v>
      </c>
    </row>
    <row r="36" customFormat="false" ht="18.75" hidden="false" customHeight="true" outlineLevel="0" collapsed="false">
      <c r="A36" s="11" t="s">
        <v>41</v>
      </c>
      <c r="B36" s="12" t="n">
        <v>7692</v>
      </c>
      <c r="C36" s="12" t="n">
        <v>696</v>
      </c>
      <c r="D36" s="12" t="n">
        <v>3502</v>
      </c>
      <c r="E36" s="12" t="n">
        <v>3494</v>
      </c>
      <c r="F36" s="13" t="n">
        <f aca="false">C36/B36*100</f>
        <v>9.04836193447738</v>
      </c>
      <c r="G36" s="13" t="n">
        <f aca="false">D36/B36*100</f>
        <v>45.5278211128445</v>
      </c>
      <c r="H36" s="13" t="n">
        <f aca="false">E36/B36*100</f>
        <v>45.4238169526781</v>
      </c>
    </row>
    <row r="37" customFormat="false" ht="18.75" hidden="false" customHeight="true" outlineLevel="0" collapsed="false">
      <c r="A37" s="7" t="s">
        <v>42</v>
      </c>
      <c r="B37" s="8" t="n">
        <f aca="false">SUM(C37:E37)</f>
        <v>69331</v>
      </c>
      <c r="C37" s="8" t="n">
        <f aca="false">SUM(C38:C44)</f>
        <v>7839</v>
      </c>
      <c r="D37" s="8" t="n">
        <f aca="false">SUM(D38:D44)</f>
        <v>38208</v>
      </c>
      <c r="E37" s="8" t="n">
        <f aca="false">SUM(E38:E44)</f>
        <v>23284</v>
      </c>
      <c r="F37" s="9" t="n">
        <f aca="false">C37/B37*100</f>
        <v>11.3066305116038</v>
      </c>
      <c r="G37" s="9" t="n">
        <f aca="false">D37/B37*100</f>
        <v>55.1095469559072</v>
      </c>
      <c r="H37" s="9" t="n">
        <f aca="false">E37/B37*100</f>
        <v>33.5838225324891</v>
      </c>
      <c r="M37" s="10"/>
    </row>
    <row r="38" customFormat="false" ht="18.75" hidden="false" customHeight="true" outlineLevel="0" collapsed="false">
      <c r="A38" s="11" t="s">
        <v>43</v>
      </c>
      <c r="B38" s="12" t="n">
        <v>8689</v>
      </c>
      <c r="C38" s="12" t="n">
        <v>944</v>
      </c>
      <c r="D38" s="12" t="n">
        <v>4759</v>
      </c>
      <c r="E38" s="12" t="n">
        <v>2986</v>
      </c>
      <c r="F38" s="13" t="n">
        <f aca="false">C38/B38*100</f>
        <v>10.8643111980665</v>
      </c>
      <c r="G38" s="13" t="n">
        <f aca="false">D38/B38*100</f>
        <v>54.770399355507</v>
      </c>
      <c r="H38" s="13" t="n">
        <f aca="false">E38/B38*100</f>
        <v>34.3652894464265</v>
      </c>
    </row>
    <row r="39" customFormat="false" ht="18.75" hidden="false" customHeight="true" outlineLevel="0" collapsed="false">
      <c r="A39" s="11" t="s">
        <v>44</v>
      </c>
      <c r="B39" s="12" t="n">
        <v>14781</v>
      </c>
      <c r="C39" s="12" t="n">
        <v>1766</v>
      </c>
      <c r="D39" s="12" t="n">
        <v>8650</v>
      </c>
      <c r="E39" s="12" t="n">
        <v>4365</v>
      </c>
      <c r="F39" s="13" t="n">
        <f aca="false">C39/B39*100</f>
        <v>11.9477707868209</v>
      </c>
      <c r="G39" s="13" t="n">
        <f aca="false">D39/B39*100</f>
        <v>58.5210743522089</v>
      </c>
      <c r="H39" s="13" t="n">
        <f aca="false">E39/B39*100</f>
        <v>29.5311548609702</v>
      </c>
    </row>
    <row r="40" customFormat="false" ht="18.75" hidden="false" customHeight="true" outlineLevel="0" collapsed="false">
      <c r="A40" s="11" t="s">
        <v>45</v>
      </c>
      <c r="B40" s="12" t="n">
        <v>7105</v>
      </c>
      <c r="C40" s="12" t="n">
        <v>705</v>
      </c>
      <c r="D40" s="12" t="n">
        <v>3784</v>
      </c>
      <c r="E40" s="12" t="n">
        <v>2616</v>
      </c>
      <c r="F40" s="13" t="n">
        <f aca="false">C40/B40*100</f>
        <v>9.92258972554539</v>
      </c>
      <c r="G40" s="13" t="n">
        <f aca="false">D40/B40*100</f>
        <v>53.2582688247713</v>
      </c>
      <c r="H40" s="13" t="n">
        <f aca="false">E40/B40*100</f>
        <v>36.8191414496833</v>
      </c>
    </row>
    <row r="41" customFormat="false" ht="18.75" hidden="false" customHeight="true" outlineLevel="0" collapsed="false">
      <c r="A41" s="11" t="s">
        <v>46</v>
      </c>
      <c r="B41" s="12" t="n">
        <v>4258</v>
      </c>
      <c r="C41" s="12" t="n">
        <v>469</v>
      </c>
      <c r="D41" s="12" t="n">
        <v>2126</v>
      </c>
      <c r="E41" s="12" t="n">
        <v>1663</v>
      </c>
      <c r="F41" s="13" t="n">
        <f aca="false">C41/B41*100</f>
        <v>11.0145608266792</v>
      </c>
      <c r="G41" s="13" t="n">
        <f aca="false">D41/B41*100</f>
        <v>49.9295443870362</v>
      </c>
      <c r="H41" s="13" t="n">
        <f aca="false">E41/B41*100</f>
        <v>39.0558947862846</v>
      </c>
    </row>
    <row r="42" customFormat="false" ht="18.75" hidden="false" customHeight="true" outlineLevel="0" collapsed="false">
      <c r="A42" s="11" t="s">
        <v>47</v>
      </c>
      <c r="B42" s="12" t="n">
        <v>6168</v>
      </c>
      <c r="C42" s="12" t="n">
        <v>689</v>
      </c>
      <c r="D42" s="12" t="n">
        <v>3679</v>
      </c>
      <c r="E42" s="12" t="n">
        <v>1800</v>
      </c>
      <c r="F42" s="13" t="n">
        <f aca="false">C42/B42*100</f>
        <v>11.1705577172503</v>
      </c>
      <c r="G42" s="13" t="n">
        <f aca="false">D42/B42*100</f>
        <v>59.6465629053178</v>
      </c>
      <c r="H42" s="13" t="n">
        <f aca="false">E42/B42*100</f>
        <v>29.1828793774319</v>
      </c>
    </row>
    <row r="43" customFormat="false" ht="18.75" hidden="false" customHeight="true" outlineLevel="0" collapsed="false">
      <c r="A43" s="11" t="s">
        <v>48</v>
      </c>
      <c r="B43" s="12" t="n">
        <v>7191</v>
      </c>
      <c r="C43" s="12" t="n">
        <v>825</v>
      </c>
      <c r="D43" s="12" t="n">
        <v>3815</v>
      </c>
      <c r="E43" s="12" t="n">
        <v>2551</v>
      </c>
      <c r="F43" s="13" t="n">
        <f aca="false">C43/B43*100</f>
        <v>11.4726741760534</v>
      </c>
      <c r="G43" s="13" t="n">
        <f aca="false">D43/B43*100</f>
        <v>53.0524266444166</v>
      </c>
      <c r="H43" s="13" t="n">
        <f aca="false">E43/B43*100</f>
        <v>35.47489917953</v>
      </c>
    </row>
    <row r="44" customFormat="false" ht="18.75" hidden="false" customHeight="true" outlineLevel="0" collapsed="false">
      <c r="A44" s="11" t="s">
        <v>49</v>
      </c>
      <c r="B44" s="12" t="n">
        <v>21139</v>
      </c>
      <c r="C44" s="12" t="n">
        <v>2441</v>
      </c>
      <c r="D44" s="12" t="n">
        <v>11395</v>
      </c>
      <c r="E44" s="12" t="n">
        <v>7303</v>
      </c>
      <c r="F44" s="13" t="n">
        <f aca="false">C44/B44*100</f>
        <v>11.5473768863239</v>
      </c>
      <c r="G44" s="13" t="n">
        <f aca="false">D44/B44*100</f>
        <v>53.90510430957</v>
      </c>
      <c r="H44" s="13" t="n">
        <f aca="false">E44/B44*100</f>
        <v>34.5475188041062</v>
      </c>
    </row>
    <row r="45" customFormat="false" ht="18.75" hidden="false" customHeight="true" outlineLevel="0" collapsed="false">
      <c r="A45" s="7" t="s">
        <v>50</v>
      </c>
      <c r="B45" s="8" t="n">
        <f aca="false">SUM(C45:E45)</f>
        <v>22884</v>
      </c>
      <c r="C45" s="8" t="n">
        <f aca="false">SUM(C46:C48)</f>
        <v>2441</v>
      </c>
      <c r="D45" s="8" t="n">
        <f aca="false">SUM(D46:D48)</f>
        <v>12868</v>
      </c>
      <c r="E45" s="8" t="n">
        <f aca="false">SUM(E46:E48)</f>
        <v>7575</v>
      </c>
      <c r="F45" s="9" t="n">
        <f aca="false">C45/B45*100</f>
        <v>10.666841461283</v>
      </c>
      <c r="G45" s="9" t="n">
        <f aca="false">D45/B45*100</f>
        <v>56.2314280720154</v>
      </c>
      <c r="H45" s="9" t="n">
        <f aca="false">E45/B45*100</f>
        <v>33.1017304667016</v>
      </c>
      <c r="M45" s="10"/>
    </row>
    <row r="46" customFormat="false" ht="18.75" hidden="false" customHeight="true" outlineLevel="0" collapsed="false">
      <c r="A46" s="11" t="s">
        <v>51</v>
      </c>
      <c r="B46" s="12" t="n">
        <v>6843</v>
      </c>
      <c r="C46" s="12" t="n">
        <v>723</v>
      </c>
      <c r="D46" s="12" t="n">
        <v>3733</v>
      </c>
      <c r="E46" s="12" t="n">
        <v>2387</v>
      </c>
      <c r="F46" s="13" t="n">
        <f aca="false">C46/B46*100</f>
        <v>10.5655414291977</v>
      </c>
      <c r="G46" s="13" t="n">
        <f aca="false">D46/B46*100</f>
        <v>54.5520970334649</v>
      </c>
      <c r="H46" s="13" t="n">
        <f aca="false">E46/B46*100</f>
        <v>34.8823615373374</v>
      </c>
    </row>
    <row r="47" customFormat="false" ht="18.75" hidden="false" customHeight="true" outlineLevel="0" collapsed="false">
      <c r="A47" s="11" t="s">
        <v>52</v>
      </c>
      <c r="B47" s="12" t="n">
        <v>1907</v>
      </c>
      <c r="C47" s="12" t="n">
        <v>193</v>
      </c>
      <c r="D47" s="12" t="n">
        <v>1007</v>
      </c>
      <c r="E47" s="12" t="n">
        <v>707</v>
      </c>
      <c r="F47" s="13" t="n">
        <f aca="false">C47/B47*100</f>
        <v>10.1206082852648</v>
      </c>
      <c r="G47" s="13" t="n">
        <f aca="false">D47/B47*100</f>
        <v>52.8054535920294</v>
      </c>
      <c r="H47" s="13" t="n">
        <f aca="false">E47/B47*100</f>
        <v>37.0739381227058</v>
      </c>
    </row>
    <row r="48" customFormat="false" ht="18.75" hidden="false" customHeight="true" outlineLevel="0" collapsed="false">
      <c r="A48" s="11" t="s">
        <v>53</v>
      </c>
      <c r="B48" s="12" t="n">
        <v>14134</v>
      </c>
      <c r="C48" s="12" t="n">
        <v>1525</v>
      </c>
      <c r="D48" s="12" t="n">
        <v>8128</v>
      </c>
      <c r="E48" s="12" t="n">
        <v>4481</v>
      </c>
      <c r="F48" s="13" t="n">
        <f aca="false">C48/B48*100</f>
        <v>10.7895853969152</v>
      </c>
      <c r="G48" s="13" t="n">
        <f aca="false">D48/B48*100</f>
        <v>57.5067213810669</v>
      </c>
      <c r="H48" s="13" t="n">
        <f aca="false">E48/B48*100</f>
        <v>31.7036932220178</v>
      </c>
    </row>
    <row r="49" customFormat="false" ht="18.75" hidden="false" customHeight="true" outlineLevel="0" collapsed="false">
      <c r="A49" s="15" t="s">
        <v>54</v>
      </c>
    </row>
  </sheetData>
  <mergeCells count="7">
    <mergeCell ref="A1:H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10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F2" s="16" t="s">
        <v>63</v>
      </c>
      <c r="G2" s="16"/>
      <c r="H2" s="16"/>
    </row>
    <row r="3" customFormat="false" ht="19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/>
    </row>
    <row r="4" customFormat="false" ht="19.5" hidden="false" customHeight="true" outlineLevel="0" collapsed="false">
      <c r="A4" s="3"/>
      <c r="B4" s="4"/>
      <c r="C4" s="5"/>
      <c r="D4" s="5"/>
      <c r="E4" s="5"/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f aca="false">SUM(B6:B7)</f>
        <v>797572</v>
      </c>
      <c r="C5" s="8" t="n">
        <f aca="false">SUM(C6:C7)</f>
        <v>101196</v>
      </c>
      <c r="D5" s="8" t="n">
        <f aca="false">SUM(D6:D7)</f>
        <v>487455</v>
      </c>
      <c r="E5" s="8" t="n">
        <f aca="false">SUM(E6:E7)</f>
        <v>208921</v>
      </c>
      <c r="F5" s="9" t="n">
        <f aca="false">C5/B5*100</f>
        <v>12.6880081045975</v>
      </c>
      <c r="G5" s="9" t="n">
        <f aca="false">D5/B5*100</f>
        <v>61.1173662064365</v>
      </c>
      <c r="H5" s="9" t="n">
        <f aca="false">E5/B5*100</f>
        <v>26.194625688966</v>
      </c>
      <c r="M5" s="10"/>
    </row>
    <row r="6" customFormat="false" ht="18.75" hidden="false" customHeight="true" outlineLevel="0" collapsed="false">
      <c r="A6" s="7" t="s">
        <v>11</v>
      </c>
      <c r="B6" s="8" t="n">
        <f aca="false">SUM(B8:B18)</f>
        <v>618182</v>
      </c>
      <c r="C6" s="8" t="n">
        <f aca="false">SUM(C8:C18)</f>
        <v>81473</v>
      </c>
      <c r="D6" s="8" t="n">
        <f aca="false">SUM(D8:D18)</f>
        <v>387873</v>
      </c>
      <c r="E6" s="8" t="n">
        <f aca="false">SUM(E8:E18)</f>
        <v>148836</v>
      </c>
      <c r="F6" s="9" t="n">
        <f aca="false">C6/B6*100</f>
        <v>13.1794520060435</v>
      </c>
      <c r="G6" s="9" t="n">
        <f aca="false">D6/B6*100</f>
        <v>62.7441433105461</v>
      </c>
      <c r="H6" s="9" t="n">
        <f aca="false">E6/B6*100</f>
        <v>24.0764046834104</v>
      </c>
      <c r="M6" s="10"/>
    </row>
    <row r="7" customFormat="false" ht="18.75" hidden="false" customHeight="true" outlineLevel="0" collapsed="false">
      <c r="A7" s="7" t="s">
        <v>12</v>
      </c>
      <c r="B7" s="8" t="n">
        <f aca="false">SUM(B19,B27,B30,B33,B37,B45)</f>
        <v>179390</v>
      </c>
      <c r="C7" s="8" t="n">
        <f aca="false">SUM(C19,C27,C30,C33,C37,C45)</f>
        <v>19723</v>
      </c>
      <c r="D7" s="8" t="n">
        <f aca="false">SUM(D19,D27,D30,D33,D37,D45)</f>
        <v>99582</v>
      </c>
      <c r="E7" s="8" t="n">
        <f aca="false">SUM(E19,E27,E30,E33,E37,E45)</f>
        <v>60085</v>
      </c>
      <c r="F7" s="9" t="n">
        <f aca="false">C7/B7*100</f>
        <v>10.9944812977312</v>
      </c>
      <c r="G7" s="9" t="n">
        <f aca="false">D7/B7*100</f>
        <v>55.5114554880428</v>
      </c>
      <c r="H7" s="9" t="n">
        <f aca="false">E7/B7*100</f>
        <v>33.494063214226</v>
      </c>
      <c r="M7" s="10"/>
    </row>
    <row r="8" customFormat="false" ht="18.75" hidden="false" customHeight="true" outlineLevel="0" collapsed="false">
      <c r="A8" s="11" t="s">
        <v>13</v>
      </c>
      <c r="B8" s="12" t="n">
        <f aca="false">SUM(C8:E8)</f>
        <v>328490</v>
      </c>
      <c r="C8" s="12" t="n">
        <v>45788</v>
      </c>
      <c r="D8" s="12" t="n">
        <v>214266</v>
      </c>
      <c r="E8" s="12" t="n">
        <v>68436</v>
      </c>
      <c r="F8" s="13" t="n">
        <f aca="false">C8/B8*100</f>
        <v>13.938932692015</v>
      </c>
      <c r="G8" s="13" t="n">
        <f aca="false">D8/B8*100</f>
        <v>65.2275563944108</v>
      </c>
      <c r="H8" s="13" t="n">
        <f aca="false">E8/B8*100</f>
        <v>20.8335109135742</v>
      </c>
      <c r="M8" s="10"/>
      <c r="N8" s="10"/>
    </row>
    <row r="9" customFormat="false" ht="18.75" hidden="false" customHeight="true" outlineLevel="0" collapsed="false">
      <c r="A9" s="11" t="s">
        <v>14</v>
      </c>
      <c r="B9" s="12" t="n">
        <f aca="false">SUM(C9:E9)</f>
        <v>18272</v>
      </c>
      <c r="C9" s="12" t="n">
        <v>1678</v>
      </c>
      <c r="D9" s="12" t="n">
        <v>10605</v>
      </c>
      <c r="E9" s="12" t="n">
        <v>5989</v>
      </c>
      <c r="F9" s="13" t="n">
        <f aca="false">C9/B9*100</f>
        <v>9.18345008756567</v>
      </c>
      <c r="G9" s="13" t="n">
        <f aca="false">D9/B9*100</f>
        <v>58.0396234676007</v>
      </c>
      <c r="H9" s="13" t="n">
        <f aca="false">E9/B9*100</f>
        <v>32.7769264448336</v>
      </c>
    </row>
    <row r="10" customFormat="false" ht="18.75" hidden="false" customHeight="true" outlineLevel="0" collapsed="false">
      <c r="A10" s="11" t="s">
        <v>15</v>
      </c>
      <c r="B10" s="12" t="n">
        <f aca="false">SUM(C10:E10)</f>
        <v>20931</v>
      </c>
      <c r="C10" s="12" t="n">
        <v>2454</v>
      </c>
      <c r="D10" s="12" t="n">
        <v>12395</v>
      </c>
      <c r="E10" s="12" t="n">
        <v>6082</v>
      </c>
      <c r="F10" s="13" t="n">
        <f aca="false">C10/B10*100</f>
        <v>11.7242367779848</v>
      </c>
      <c r="G10" s="13" t="n">
        <f aca="false">D10/B10*100</f>
        <v>59.218384214801</v>
      </c>
      <c r="H10" s="13" t="n">
        <f aca="false">E10/B10*100</f>
        <v>29.0573790072142</v>
      </c>
    </row>
    <row r="11" customFormat="false" ht="18.75" hidden="false" customHeight="true" outlineLevel="0" collapsed="false">
      <c r="A11" s="11" t="s">
        <v>16</v>
      </c>
      <c r="B11" s="12" t="n">
        <f aca="false">SUM(C11:E11)</f>
        <v>50821</v>
      </c>
      <c r="C11" s="12" t="n">
        <v>7001</v>
      </c>
      <c r="D11" s="12" t="n">
        <v>32081</v>
      </c>
      <c r="E11" s="12" t="n">
        <v>11739</v>
      </c>
      <c r="F11" s="13" t="n">
        <f aca="false">C11/B11*100</f>
        <v>13.7758013419649</v>
      </c>
      <c r="G11" s="13" t="n">
        <f aca="false">D11/B11*100</f>
        <v>63.1254796245647</v>
      </c>
      <c r="H11" s="13" t="n">
        <f aca="false">E11/B11*100</f>
        <v>23.0987190334704</v>
      </c>
    </row>
    <row r="12" customFormat="false" ht="18.75" hidden="false" customHeight="true" outlineLevel="0" collapsed="false">
      <c r="A12" s="11" t="s">
        <v>17</v>
      </c>
      <c r="B12" s="12" t="n">
        <f aca="false">SUM(C12:E12)</f>
        <v>30053</v>
      </c>
      <c r="C12" s="12" t="n">
        <v>3558</v>
      </c>
      <c r="D12" s="12" t="n">
        <v>18375</v>
      </c>
      <c r="E12" s="12" t="n">
        <v>8120</v>
      </c>
      <c r="F12" s="13" t="n">
        <f aca="false">C12/B12*100</f>
        <v>11.8390842844308</v>
      </c>
      <c r="G12" s="13" t="n">
        <f aca="false">D12/B12*100</f>
        <v>61.1419824975876</v>
      </c>
      <c r="H12" s="13" t="n">
        <f aca="false">E12/B12*100</f>
        <v>27.0189332179816</v>
      </c>
    </row>
    <row r="13" customFormat="false" ht="18.75" hidden="false" customHeight="true" outlineLevel="0" collapsed="false">
      <c r="A13" s="11" t="s">
        <v>18</v>
      </c>
      <c r="B13" s="12" t="n">
        <f aca="false">SUM(C13:E13)</f>
        <v>26194</v>
      </c>
      <c r="C13" s="12" t="n">
        <v>3091</v>
      </c>
      <c r="D13" s="12" t="n">
        <v>15698</v>
      </c>
      <c r="E13" s="12" t="n">
        <v>7405</v>
      </c>
      <c r="F13" s="13" t="n">
        <f aca="false">C13/B13*100</f>
        <v>11.8004123081622</v>
      </c>
      <c r="G13" s="13" t="n">
        <f aca="false">D13/B13*100</f>
        <v>59.9297549057036</v>
      </c>
      <c r="H13" s="13" t="n">
        <f aca="false">E13/B13*100</f>
        <v>28.2698327861342</v>
      </c>
    </row>
    <row r="14" customFormat="false" ht="18.75" hidden="false" customHeight="true" outlineLevel="0" collapsed="false">
      <c r="A14" s="11" t="s">
        <v>19</v>
      </c>
      <c r="B14" s="12" t="n">
        <f aca="false">SUM(C14:E14)</f>
        <v>24082</v>
      </c>
      <c r="C14" s="12" t="n">
        <v>3168</v>
      </c>
      <c r="D14" s="12" t="n">
        <v>14474</v>
      </c>
      <c r="E14" s="12" t="n">
        <v>6440</v>
      </c>
      <c r="F14" s="13" t="n">
        <f aca="false">C14/B14*100</f>
        <v>13.1550535669795</v>
      </c>
      <c r="G14" s="13" t="n">
        <f aca="false">D14/B14*100</f>
        <v>60.1029814799435</v>
      </c>
      <c r="H14" s="13" t="n">
        <f aca="false">E14/B14*100</f>
        <v>26.741964953077</v>
      </c>
    </row>
    <row r="15" customFormat="false" ht="18.75" hidden="false" customHeight="true" outlineLevel="0" collapsed="false">
      <c r="A15" s="14" t="s">
        <v>20</v>
      </c>
      <c r="B15" s="12" t="n">
        <f aca="false">SUM(C15:E15)</f>
        <v>17812</v>
      </c>
      <c r="C15" s="12" t="n">
        <v>1852</v>
      </c>
      <c r="D15" s="12" t="n">
        <v>9756</v>
      </c>
      <c r="E15" s="12" t="n">
        <v>6204</v>
      </c>
      <c r="F15" s="13" t="n">
        <f aca="false">C15/B15*100</f>
        <v>10.3974848416798</v>
      </c>
      <c r="G15" s="13" t="n">
        <f aca="false">D15/B15*100</f>
        <v>54.7720637772288</v>
      </c>
      <c r="H15" s="13" t="n">
        <f aca="false">E15/B15*100</f>
        <v>34.8304513810914</v>
      </c>
    </row>
    <row r="16" customFormat="false" ht="18.75" hidden="false" customHeight="true" outlineLevel="0" collapsed="false">
      <c r="A16" s="11" t="s">
        <v>21</v>
      </c>
      <c r="B16" s="12" t="n">
        <f aca="false">SUM(C16:E16)</f>
        <v>37793</v>
      </c>
      <c r="C16" s="12" t="n">
        <v>5015</v>
      </c>
      <c r="D16" s="12" t="n">
        <v>22625</v>
      </c>
      <c r="E16" s="12" t="n">
        <v>10153</v>
      </c>
      <c r="F16" s="13" t="n">
        <f aca="false">C16/B16*100</f>
        <v>13.2696531103644</v>
      </c>
      <c r="G16" s="13" t="n">
        <f aca="false">D16/B16*100</f>
        <v>59.8655835736777</v>
      </c>
      <c r="H16" s="13" t="n">
        <f aca="false">E16/B16*100</f>
        <v>26.864763315958</v>
      </c>
    </row>
    <row r="17" customFormat="false" ht="18.75" hidden="false" customHeight="true" outlineLevel="0" collapsed="false">
      <c r="A17" s="11" t="s">
        <v>22</v>
      </c>
      <c r="B17" s="12" t="n">
        <f aca="false">SUM(C17:E17)</f>
        <v>34184</v>
      </c>
      <c r="C17" s="12" t="n">
        <v>4726</v>
      </c>
      <c r="D17" s="12" t="n">
        <v>20771</v>
      </c>
      <c r="E17" s="12" t="n">
        <v>8687</v>
      </c>
      <c r="F17" s="13" t="n">
        <f aca="false">C17/B17*100</f>
        <v>13.8251813714018</v>
      </c>
      <c r="G17" s="13" t="n">
        <f aca="false">D17/B17*100</f>
        <v>60.7623449567049</v>
      </c>
      <c r="H17" s="13" t="n">
        <f aca="false">E17/B17*100</f>
        <v>25.4124736718933</v>
      </c>
    </row>
    <row r="18" customFormat="false" ht="18.75" hidden="false" customHeight="true" outlineLevel="0" collapsed="false">
      <c r="A18" s="11" t="s">
        <v>23</v>
      </c>
      <c r="B18" s="12" t="n">
        <f aca="false">SUM(C18:E18)</f>
        <v>29550</v>
      </c>
      <c r="C18" s="12" t="n">
        <v>3142</v>
      </c>
      <c r="D18" s="12" t="n">
        <v>16827</v>
      </c>
      <c r="E18" s="12" t="n">
        <v>9581</v>
      </c>
      <c r="F18" s="13" t="n">
        <f aca="false">C18/B18*100</f>
        <v>10.6328257191201</v>
      </c>
      <c r="G18" s="13" t="n">
        <f aca="false">D18/B18*100</f>
        <v>56.9441624365482</v>
      </c>
      <c r="H18" s="13" t="n">
        <f aca="false">E18/B18*100</f>
        <v>32.4230118443316</v>
      </c>
    </row>
    <row r="19" customFormat="false" ht="18.75" hidden="false" customHeight="true" outlineLevel="0" collapsed="false">
      <c r="A19" s="7" t="s">
        <v>24</v>
      </c>
      <c r="B19" s="8" t="n">
        <f aca="false">SUM(B20:B26)</f>
        <v>20856</v>
      </c>
      <c r="C19" s="8" t="n">
        <f aca="false">SUM(C20:C26)</f>
        <v>2261</v>
      </c>
      <c r="D19" s="8" t="n">
        <f aca="false">SUM(D20:D26)</f>
        <v>11444</v>
      </c>
      <c r="E19" s="8" t="n">
        <f aca="false">SUM(E20:E26)</f>
        <v>7151</v>
      </c>
      <c r="F19" s="9" t="n">
        <f aca="false">C19/B19*100</f>
        <v>10.8410049865746</v>
      </c>
      <c r="G19" s="9" t="n">
        <f aca="false">D19/B19*100</f>
        <v>54.8714998082087</v>
      </c>
      <c r="H19" s="9" t="n">
        <f aca="false">E19/B19*100</f>
        <v>34.2874952052167</v>
      </c>
      <c r="M19" s="10"/>
    </row>
    <row r="20" customFormat="false" ht="18.75" hidden="false" customHeight="true" outlineLevel="0" collapsed="false">
      <c r="A20" s="11" t="s">
        <v>25</v>
      </c>
      <c r="B20" s="12" t="n">
        <f aca="false">SUM(C20:E20)</f>
        <v>3446</v>
      </c>
      <c r="C20" s="12" t="n">
        <v>314</v>
      </c>
      <c r="D20" s="12" t="n">
        <v>1828</v>
      </c>
      <c r="E20" s="12" t="n">
        <v>1304</v>
      </c>
      <c r="F20" s="13" t="n">
        <f aca="false">C20/B20*100</f>
        <v>9.11201392919327</v>
      </c>
      <c r="G20" s="13" t="n">
        <f aca="false">D20/B20*100</f>
        <v>53.047011027278</v>
      </c>
      <c r="H20" s="13" t="n">
        <f aca="false">E20/B20*100</f>
        <v>37.8409750435287</v>
      </c>
    </row>
    <row r="21" customFormat="false" ht="18.75" hidden="false" customHeight="true" outlineLevel="0" collapsed="false">
      <c r="A21" s="11" t="s">
        <v>26</v>
      </c>
      <c r="B21" s="12" t="n">
        <f aca="false">SUM(C21:E21)</f>
        <v>3903</v>
      </c>
      <c r="C21" s="12" t="n">
        <v>395</v>
      </c>
      <c r="D21" s="12" t="n">
        <v>2167</v>
      </c>
      <c r="E21" s="12" t="n">
        <v>1341</v>
      </c>
      <c r="F21" s="13" t="n">
        <f aca="false">C21/B21*100</f>
        <v>10.1204201895977</v>
      </c>
      <c r="G21" s="13" t="n">
        <f aca="false">D21/B21*100</f>
        <v>55.5213937996413</v>
      </c>
      <c r="H21" s="13" t="n">
        <f aca="false">E21/B21*100</f>
        <v>34.358186010761</v>
      </c>
    </row>
    <row r="22" customFormat="false" ht="18.75" hidden="false" customHeight="true" outlineLevel="0" collapsed="false">
      <c r="A22" s="11" t="s">
        <v>27</v>
      </c>
      <c r="B22" s="12" t="n">
        <f aca="false">SUM(C22:E22)</f>
        <v>3282</v>
      </c>
      <c r="C22" s="12" t="n">
        <v>378</v>
      </c>
      <c r="D22" s="12" t="n">
        <v>1831</v>
      </c>
      <c r="E22" s="12" t="n">
        <v>1073</v>
      </c>
      <c r="F22" s="13" t="n">
        <f aca="false">C22/B22*100</f>
        <v>11.5173674588665</v>
      </c>
      <c r="G22" s="13" t="n">
        <f aca="false">D22/B22*100</f>
        <v>55.7891529555149</v>
      </c>
      <c r="H22" s="13" t="n">
        <f aca="false">E22/B22*100</f>
        <v>32.6934795856185</v>
      </c>
    </row>
    <row r="23" customFormat="false" ht="18.75" hidden="false" customHeight="true" outlineLevel="0" collapsed="false">
      <c r="A23" s="11" t="s">
        <v>28</v>
      </c>
      <c r="B23" s="12" t="n">
        <f aca="false">SUM(C23:E23)</f>
        <v>3407</v>
      </c>
      <c r="C23" s="12" t="n">
        <v>340</v>
      </c>
      <c r="D23" s="12" t="n">
        <v>1862</v>
      </c>
      <c r="E23" s="12" t="n">
        <v>1205</v>
      </c>
      <c r="F23" s="13" t="n">
        <f aca="false">C23/B23*100</f>
        <v>9.97945406515997</v>
      </c>
      <c r="G23" s="13" t="n">
        <f aca="false">D23/B23*100</f>
        <v>54.6521866744937</v>
      </c>
      <c r="H23" s="13" t="n">
        <f aca="false">E23/B23*100</f>
        <v>35.3683592603463</v>
      </c>
    </row>
    <row r="24" customFormat="false" ht="18.75" hidden="false" customHeight="true" outlineLevel="0" collapsed="false">
      <c r="A24" s="11" t="s">
        <v>29</v>
      </c>
      <c r="B24" s="12" t="n">
        <f aca="false">SUM(C24:E24)</f>
        <v>1532</v>
      </c>
      <c r="C24" s="12" t="n">
        <v>163</v>
      </c>
      <c r="D24" s="12" t="n">
        <v>779</v>
      </c>
      <c r="E24" s="12" t="n">
        <v>590</v>
      </c>
      <c r="F24" s="13" t="n">
        <f aca="false">C24/B24*100</f>
        <v>10.6396866840731</v>
      </c>
      <c r="G24" s="13" t="n">
        <f aca="false">D24/B24*100</f>
        <v>50.8485639686684</v>
      </c>
      <c r="H24" s="13" t="n">
        <f aca="false">E24/B24*100</f>
        <v>38.5117493472585</v>
      </c>
    </row>
    <row r="25" customFormat="false" ht="18.75" hidden="false" customHeight="true" outlineLevel="0" collapsed="false">
      <c r="A25" s="11" t="s">
        <v>30</v>
      </c>
      <c r="B25" s="12" t="n">
        <f aca="false">SUM(C25:E25)</f>
        <v>1131</v>
      </c>
      <c r="C25" s="12" t="n">
        <v>156</v>
      </c>
      <c r="D25" s="12" t="n">
        <v>589</v>
      </c>
      <c r="E25" s="12" t="n">
        <v>386</v>
      </c>
      <c r="F25" s="13" t="n">
        <f aca="false">C25/B25*100</f>
        <v>13.7931034482759</v>
      </c>
      <c r="G25" s="13" t="n">
        <f aca="false">D25/B25*100</f>
        <v>52.077807250221</v>
      </c>
      <c r="H25" s="13" t="n">
        <f aca="false">E25/B25*100</f>
        <v>34.1290893015031</v>
      </c>
    </row>
    <row r="26" customFormat="false" ht="18.75" hidden="false" customHeight="true" outlineLevel="0" collapsed="false">
      <c r="A26" s="11" t="s">
        <v>31</v>
      </c>
      <c r="B26" s="12" t="n">
        <f aca="false">SUM(C26:E26)</f>
        <v>4155</v>
      </c>
      <c r="C26" s="12" t="n">
        <v>515</v>
      </c>
      <c r="D26" s="12" t="n">
        <v>2388</v>
      </c>
      <c r="E26" s="12" t="n">
        <v>1252</v>
      </c>
      <c r="F26" s="13" t="n">
        <f aca="false">C26/B26*100</f>
        <v>12.3947051744886</v>
      </c>
      <c r="G26" s="13" t="n">
        <f aca="false">D26/B26*100</f>
        <v>57.4729241877256</v>
      </c>
      <c r="H26" s="13" t="n">
        <f aca="false">E26/B26*100</f>
        <v>30.1323706377858</v>
      </c>
    </row>
    <row r="27" customFormat="false" ht="18.75" hidden="false" customHeight="true" outlineLevel="0" collapsed="false">
      <c r="A27" s="7" t="s">
        <v>32</v>
      </c>
      <c r="B27" s="8" t="n">
        <f aca="false">SUM(B28:B29)</f>
        <v>9755</v>
      </c>
      <c r="C27" s="8" t="n">
        <f aca="false">SUM(C28:C29)</f>
        <v>710</v>
      </c>
      <c r="D27" s="8" t="n">
        <f aca="false">SUM(D28:D29)</f>
        <v>4572</v>
      </c>
      <c r="E27" s="8" t="n">
        <f aca="false">SUM(E28:E29)</f>
        <v>4473</v>
      </c>
      <c r="F27" s="9" t="n">
        <f aca="false">C27/B27*100</f>
        <v>7.27831881086622</v>
      </c>
      <c r="G27" s="9" t="n">
        <f aca="false">D27/B27*100</f>
        <v>46.8682726806766</v>
      </c>
      <c r="H27" s="9" t="n">
        <f aca="false">E27/B27*100</f>
        <v>45.8534085084572</v>
      </c>
      <c r="M27" s="10"/>
    </row>
    <row r="28" customFormat="false" ht="18.75" hidden="false" customHeight="true" outlineLevel="0" collapsed="false">
      <c r="A28" s="11" t="s">
        <v>33</v>
      </c>
      <c r="B28" s="12" t="n">
        <f aca="false">SUM(C28:E28)</f>
        <v>4203</v>
      </c>
      <c r="C28" s="12" t="n">
        <v>372</v>
      </c>
      <c r="D28" s="12" t="n">
        <v>2161</v>
      </c>
      <c r="E28" s="12" t="n">
        <v>1670</v>
      </c>
      <c r="F28" s="13" t="n">
        <f aca="false">C28/B28*100</f>
        <v>8.85082084225553</v>
      </c>
      <c r="G28" s="13" t="n">
        <f aca="false">D28/B28*100</f>
        <v>51.415655484178</v>
      </c>
      <c r="H28" s="13" t="n">
        <f aca="false">E28/B28*100</f>
        <v>39.7335236735665</v>
      </c>
    </row>
    <row r="29" customFormat="false" ht="18.75" hidden="false" customHeight="true" outlineLevel="0" collapsed="false">
      <c r="A29" s="11" t="s">
        <v>34</v>
      </c>
      <c r="B29" s="12" t="n">
        <f aca="false">SUM(C29:E29)</f>
        <v>5552</v>
      </c>
      <c r="C29" s="12" t="n">
        <v>338</v>
      </c>
      <c r="D29" s="12" t="n">
        <v>2411</v>
      </c>
      <c r="E29" s="12" t="n">
        <v>2803</v>
      </c>
      <c r="F29" s="13" t="n">
        <f aca="false">C29/B29*100</f>
        <v>6.08789625360231</v>
      </c>
      <c r="G29" s="13" t="n">
        <f aca="false">D29/B29*100</f>
        <v>43.4257925072046</v>
      </c>
      <c r="H29" s="13" t="n">
        <f aca="false">E29/B29*100</f>
        <v>50.4863112391931</v>
      </c>
    </row>
    <row r="30" customFormat="false" ht="18.75" hidden="false" customHeight="true" outlineLevel="0" collapsed="false">
      <c r="A30" s="7" t="s">
        <v>35</v>
      </c>
      <c r="B30" s="8" t="n">
        <f aca="false">SUM(B31:B32)</f>
        <v>5250</v>
      </c>
      <c r="C30" s="8" t="n">
        <f aca="false">SUM(C31:C32)</f>
        <v>484</v>
      </c>
      <c r="D30" s="8" t="n">
        <f aca="false">SUM(D31:D32)</f>
        <v>2701</v>
      </c>
      <c r="E30" s="8" t="n">
        <f aca="false">SUM(E31:E32)</f>
        <v>2065</v>
      </c>
      <c r="F30" s="9" t="n">
        <f aca="false">C30/B30*100</f>
        <v>9.21904761904762</v>
      </c>
      <c r="G30" s="9" t="n">
        <f aca="false">D30/B30*100</f>
        <v>51.4476190476191</v>
      </c>
      <c r="H30" s="9" t="n">
        <f aca="false">E30/B30*100</f>
        <v>39.3333333333333</v>
      </c>
      <c r="M30" s="10"/>
    </row>
    <row r="31" customFormat="false" ht="18.75" hidden="false" customHeight="true" outlineLevel="0" collapsed="false">
      <c r="A31" s="11" t="s">
        <v>36</v>
      </c>
      <c r="B31" s="12" t="n">
        <f aca="false">SUM(C31:E31)</f>
        <v>4743</v>
      </c>
      <c r="C31" s="12" t="n">
        <v>445</v>
      </c>
      <c r="D31" s="12" t="n">
        <v>2470</v>
      </c>
      <c r="E31" s="12" t="n">
        <v>1828</v>
      </c>
      <c r="F31" s="13" t="n">
        <f aca="false">C31/B31*100</f>
        <v>9.38224752266498</v>
      </c>
      <c r="G31" s="13" t="n">
        <f aca="false">D31/B31*100</f>
        <v>52.0767446763652</v>
      </c>
      <c r="H31" s="13" t="n">
        <f aca="false">E31/B31*100</f>
        <v>38.5410078009699</v>
      </c>
    </row>
    <row r="32" customFormat="false" ht="18.75" hidden="false" customHeight="true" outlineLevel="0" collapsed="false">
      <c r="A32" s="11" t="s">
        <v>37</v>
      </c>
      <c r="B32" s="12" t="n">
        <f aca="false">SUM(C32:E32)</f>
        <v>507</v>
      </c>
      <c r="C32" s="12" t="n">
        <v>39</v>
      </c>
      <c r="D32" s="12" t="n">
        <v>231</v>
      </c>
      <c r="E32" s="12" t="n">
        <v>237</v>
      </c>
      <c r="F32" s="13" t="n">
        <f aca="false">C32/B32*100</f>
        <v>7.69230769230769</v>
      </c>
      <c r="G32" s="13" t="n">
        <f aca="false">D32/B32*100</f>
        <v>45.5621301775148</v>
      </c>
      <c r="H32" s="13" t="n">
        <f aca="false">E32/B32*100</f>
        <v>46.7455621301775</v>
      </c>
    </row>
    <row r="33" customFormat="false" ht="18.75" hidden="false" customHeight="true" outlineLevel="0" collapsed="false">
      <c r="A33" s="7" t="s">
        <v>38</v>
      </c>
      <c r="B33" s="8" t="n">
        <f aca="false">SUM(B34:B36)</f>
        <v>52068</v>
      </c>
      <c r="C33" s="8" t="n">
        <f aca="false">SUM(C34:C36)</f>
        <v>6185</v>
      </c>
      <c r="D33" s="8" t="n">
        <f aca="false">SUM(D34:D36)</f>
        <v>30518</v>
      </c>
      <c r="E33" s="8" t="n">
        <f aca="false">SUM(E34:E36)</f>
        <v>15365</v>
      </c>
      <c r="F33" s="9" t="n">
        <f aca="false">C33/B33*100</f>
        <v>11.8786970884228</v>
      </c>
      <c r="G33" s="9" t="n">
        <f aca="false">D33/B33*100</f>
        <v>58.6118153184298</v>
      </c>
      <c r="H33" s="9" t="n">
        <f aca="false">E33/B33*100</f>
        <v>29.5094875931474</v>
      </c>
      <c r="M33" s="10"/>
    </row>
    <row r="34" customFormat="false" ht="18.75" hidden="false" customHeight="true" outlineLevel="0" collapsed="false">
      <c r="A34" s="11" t="s">
        <v>39</v>
      </c>
      <c r="B34" s="12" t="n">
        <f aca="false">SUM(C34:E34)</f>
        <v>16425</v>
      </c>
      <c r="C34" s="12" t="n">
        <v>2148</v>
      </c>
      <c r="D34" s="12" t="n">
        <v>10059</v>
      </c>
      <c r="E34" s="12" t="n">
        <v>4218</v>
      </c>
      <c r="F34" s="13" t="n">
        <f aca="false">C34/B34*100</f>
        <v>13.0776255707763</v>
      </c>
      <c r="G34" s="13" t="n">
        <f aca="false">D34/B34*100</f>
        <v>61.2420091324201</v>
      </c>
      <c r="H34" s="13" t="n">
        <f aca="false">E34/B34*100</f>
        <v>25.6803652968037</v>
      </c>
    </row>
    <row r="35" customFormat="false" ht="18.75" hidden="false" customHeight="true" outlineLevel="0" collapsed="false">
      <c r="A35" s="11" t="s">
        <v>40</v>
      </c>
      <c r="B35" s="12" t="n">
        <f aca="false">SUM(C35:E35)</f>
        <v>28058</v>
      </c>
      <c r="C35" s="12" t="n">
        <v>3360</v>
      </c>
      <c r="D35" s="12" t="n">
        <v>17052</v>
      </c>
      <c r="E35" s="12" t="n">
        <v>7646</v>
      </c>
      <c r="F35" s="13" t="n">
        <f aca="false">C35/B35*100</f>
        <v>11.9751942405018</v>
      </c>
      <c r="G35" s="13" t="n">
        <f aca="false">D35/B35*100</f>
        <v>60.7741107705467</v>
      </c>
      <c r="H35" s="13" t="n">
        <f aca="false">E35/B35*100</f>
        <v>27.2506949889515</v>
      </c>
    </row>
    <row r="36" customFormat="false" ht="18.75" hidden="false" customHeight="true" outlineLevel="0" collapsed="false">
      <c r="A36" s="11" t="s">
        <v>41</v>
      </c>
      <c r="B36" s="12" t="n">
        <f aca="false">SUM(C36:E36)</f>
        <v>7585</v>
      </c>
      <c r="C36" s="12" t="n">
        <v>677</v>
      </c>
      <c r="D36" s="12" t="n">
        <v>3407</v>
      </c>
      <c r="E36" s="12" t="n">
        <v>3501</v>
      </c>
      <c r="F36" s="13" t="n">
        <f aca="false">C36/B36*100</f>
        <v>8.92551087673039</v>
      </c>
      <c r="G36" s="13" t="n">
        <f aca="false">D36/B36*100</f>
        <v>44.9176005273566</v>
      </c>
      <c r="H36" s="13" t="n">
        <f aca="false">E36/B36*100</f>
        <v>46.156888595913</v>
      </c>
    </row>
    <row r="37" customFormat="false" ht="18.75" hidden="false" customHeight="true" outlineLevel="0" collapsed="false">
      <c r="A37" s="7" t="s">
        <v>42</v>
      </c>
      <c r="B37" s="8" t="n">
        <f aca="false">SUM(B38:B44)</f>
        <v>68835</v>
      </c>
      <c r="C37" s="8" t="n">
        <f aca="false">SUM(C38:C44)</f>
        <v>7703</v>
      </c>
      <c r="D37" s="8" t="n">
        <f aca="false">SUM(D38:D44)</f>
        <v>37683</v>
      </c>
      <c r="E37" s="8" t="n">
        <f aca="false">SUM(E38:E44)</f>
        <v>23449</v>
      </c>
      <c r="F37" s="9" t="n">
        <f aca="false">C37/B37*100</f>
        <v>11.1905280743808</v>
      </c>
      <c r="G37" s="9" t="n">
        <f aca="false">D37/B37*100</f>
        <v>54.7439529309218</v>
      </c>
      <c r="H37" s="9" t="n">
        <f aca="false">E37/B37*100</f>
        <v>34.0655189946975</v>
      </c>
      <c r="M37" s="10"/>
    </row>
    <row r="38" customFormat="false" ht="18.75" hidden="false" customHeight="true" outlineLevel="0" collapsed="false">
      <c r="A38" s="11" t="s">
        <v>43</v>
      </c>
      <c r="B38" s="12" t="n">
        <f aca="false">SUM(C38:E38)</f>
        <v>8596</v>
      </c>
      <c r="C38" s="12" t="n">
        <v>917</v>
      </c>
      <c r="D38" s="12" t="n">
        <v>4669</v>
      </c>
      <c r="E38" s="12" t="n">
        <v>3010</v>
      </c>
      <c r="F38" s="13" t="n">
        <f aca="false">C38/B38*100</f>
        <v>10.6677524429967</v>
      </c>
      <c r="G38" s="13" t="n">
        <f aca="false">D38/B38*100</f>
        <v>54.3159609120521</v>
      </c>
      <c r="H38" s="13" t="n">
        <f aca="false">E38/B38*100</f>
        <v>35.0162866449511</v>
      </c>
    </row>
    <row r="39" customFormat="false" ht="18.75" hidden="false" customHeight="true" outlineLevel="0" collapsed="false">
      <c r="A39" s="11" t="s">
        <v>44</v>
      </c>
      <c r="B39" s="12" t="n">
        <f aca="false">SUM(C39:E39)</f>
        <v>14780</v>
      </c>
      <c r="C39" s="12" t="n">
        <v>1743</v>
      </c>
      <c r="D39" s="12" t="n">
        <v>8590</v>
      </c>
      <c r="E39" s="12" t="n">
        <v>4447</v>
      </c>
      <c r="F39" s="13" t="n">
        <f aca="false">C39/B39*100</f>
        <v>11.7929634641407</v>
      </c>
      <c r="G39" s="13" t="n">
        <f aca="false">D39/B39*100</f>
        <v>58.1190798376184</v>
      </c>
      <c r="H39" s="13" t="n">
        <f aca="false">E39/B39*100</f>
        <v>30.0879566982409</v>
      </c>
    </row>
    <row r="40" customFormat="false" ht="18.75" hidden="false" customHeight="true" outlineLevel="0" collapsed="false">
      <c r="A40" s="11" t="s">
        <v>45</v>
      </c>
      <c r="B40" s="12" t="n">
        <f aca="false">SUM(C40:E40)</f>
        <v>7028</v>
      </c>
      <c r="C40" s="12" t="n">
        <v>700</v>
      </c>
      <c r="D40" s="12" t="n">
        <v>3697</v>
      </c>
      <c r="E40" s="12" t="n">
        <v>2631</v>
      </c>
      <c r="F40" s="13" t="n">
        <f aca="false">C40/B40*100</f>
        <v>9.9601593625498</v>
      </c>
      <c r="G40" s="13" t="n">
        <f aca="false">D40/B40*100</f>
        <v>52.6038702333523</v>
      </c>
      <c r="H40" s="13" t="n">
        <f aca="false">E40/B40*100</f>
        <v>37.4359704040979</v>
      </c>
    </row>
    <row r="41" customFormat="false" ht="18.75" hidden="false" customHeight="true" outlineLevel="0" collapsed="false">
      <c r="A41" s="11" t="s">
        <v>46</v>
      </c>
      <c r="B41" s="12" t="n">
        <f aca="false">SUM(C41:E41)</f>
        <v>4219</v>
      </c>
      <c r="C41" s="12" t="n">
        <v>446</v>
      </c>
      <c r="D41" s="12" t="n">
        <v>2119</v>
      </c>
      <c r="E41" s="12" t="n">
        <v>1654</v>
      </c>
      <c r="F41" s="13" t="n">
        <f aca="false">C41/B41*100</f>
        <v>10.5712254088647</v>
      </c>
      <c r="G41" s="13" t="n">
        <f aca="false">D41/B41*100</f>
        <v>50.2251718416686</v>
      </c>
      <c r="H41" s="13" t="n">
        <f aca="false">E41/B41*100</f>
        <v>39.2036027494667</v>
      </c>
    </row>
    <row r="42" customFormat="false" ht="18.75" hidden="false" customHeight="true" outlineLevel="0" collapsed="false">
      <c r="A42" s="11" t="s">
        <v>47</v>
      </c>
      <c r="B42" s="12" t="n">
        <f aca="false">SUM(C42:E42)</f>
        <v>6095</v>
      </c>
      <c r="C42" s="12" t="n">
        <v>663</v>
      </c>
      <c r="D42" s="12" t="n">
        <v>3627</v>
      </c>
      <c r="E42" s="12" t="n">
        <v>1805</v>
      </c>
      <c r="F42" s="13" t="n">
        <f aca="false">C42/B42*100</f>
        <v>10.8777686628384</v>
      </c>
      <c r="G42" s="13" t="n">
        <f aca="false">D42/B42*100</f>
        <v>59.5077932731747</v>
      </c>
      <c r="H42" s="13" t="n">
        <f aca="false">E42/B42*100</f>
        <v>29.6144380639869</v>
      </c>
    </row>
    <row r="43" customFormat="false" ht="18.75" hidden="false" customHeight="true" outlineLevel="0" collapsed="false">
      <c r="A43" s="11" t="s">
        <v>48</v>
      </c>
      <c r="B43" s="12" t="n">
        <f aca="false">SUM(C43:E43)</f>
        <v>7130</v>
      </c>
      <c r="C43" s="12" t="n">
        <v>821</v>
      </c>
      <c r="D43" s="12" t="n">
        <v>3755</v>
      </c>
      <c r="E43" s="12" t="n">
        <v>2554</v>
      </c>
      <c r="F43" s="13" t="n">
        <f aca="false">C43/B43*100</f>
        <v>11.5147265077139</v>
      </c>
      <c r="G43" s="13" t="n">
        <f aca="false">D43/B43*100</f>
        <v>52.6647966339411</v>
      </c>
      <c r="H43" s="13" t="n">
        <f aca="false">E43/B43*100</f>
        <v>35.820476858345</v>
      </c>
    </row>
    <row r="44" customFormat="false" ht="18.75" hidden="false" customHeight="true" outlineLevel="0" collapsed="false">
      <c r="A44" s="11" t="s">
        <v>49</v>
      </c>
      <c r="B44" s="12" t="n">
        <f aca="false">SUM(C44:E44)</f>
        <v>20987</v>
      </c>
      <c r="C44" s="12" t="n">
        <v>2413</v>
      </c>
      <c r="D44" s="12" t="n">
        <v>11226</v>
      </c>
      <c r="E44" s="12" t="n">
        <v>7348</v>
      </c>
      <c r="F44" s="13" t="n">
        <f aca="false">C44/B44*100</f>
        <v>11.497593748511</v>
      </c>
      <c r="G44" s="13" t="n">
        <f aca="false">D44/B44*100</f>
        <v>53.4902558726831</v>
      </c>
      <c r="H44" s="13" t="n">
        <f aca="false">E44/B44*100</f>
        <v>35.0121503788059</v>
      </c>
    </row>
    <row r="45" customFormat="false" ht="18.75" hidden="false" customHeight="true" outlineLevel="0" collapsed="false">
      <c r="A45" s="7" t="s">
        <v>50</v>
      </c>
      <c r="B45" s="8" t="n">
        <f aca="false">SUM(B46:B48)</f>
        <v>22626</v>
      </c>
      <c r="C45" s="8" t="n">
        <f aca="false">SUM(C46:C48)</f>
        <v>2380</v>
      </c>
      <c r="D45" s="8" t="n">
        <f aca="false">SUM(D46:D48)</f>
        <v>12664</v>
      </c>
      <c r="E45" s="8" t="n">
        <f aca="false">SUM(E46:E48)</f>
        <v>7582</v>
      </c>
      <c r="F45" s="9" t="n">
        <f aca="false">C45/B45*100</f>
        <v>10.5188720940511</v>
      </c>
      <c r="G45" s="9" t="n">
        <f aca="false">D45/B45*100</f>
        <v>55.971006806329</v>
      </c>
      <c r="H45" s="9" t="n">
        <f aca="false">E45/B45*100</f>
        <v>33.5101210996199</v>
      </c>
      <c r="M45" s="10"/>
    </row>
    <row r="46" customFormat="false" ht="18.75" hidden="false" customHeight="true" outlineLevel="0" collapsed="false">
      <c r="A46" s="11" t="s">
        <v>51</v>
      </c>
      <c r="B46" s="12" t="n">
        <f aca="false">SUM(C46:E46)</f>
        <v>6772</v>
      </c>
      <c r="C46" s="12" t="n">
        <v>714</v>
      </c>
      <c r="D46" s="12" t="n">
        <v>3662</v>
      </c>
      <c r="E46" s="12" t="n">
        <v>2396</v>
      </c>
      <c r="F46" s="13" t="n">
        <f aca="false">C46/B46*100</f>
        <v>10.5434140578854</v>
      </c>
      <c r="G46" s="13" t="n">
        <f aca="false">D46/B46*100</f>
        <v>54.0756054341406</v>
      </c>
      <c r="H46" s="13" t="n">
        <f aca="false">E46/B46*100</f>
        <v>35.380980507974</v>
      </c>
    </row>
    <row r="47" customFormat="false" ht="18.75" hidden="false" customHeight="true" outlineLevel="0" collapsed="false">
      <c r="A47" s="11" t="s">
        <v>52</v>
      </c>
      <c r="B47" s="12" t="n">
        <f aca="false">SUM(C47:E47)</f>
        <v>1895</v>
      </c>
      <c r="C47" s="12" t="n">
        <v>193</v>
      </c>
      <c r="D47" s="12" t="n">
        <v>988</v>
      </c>
      <c r="E47" s="12" t="n">
        <v>714</v>
      </c>
      <c r="F47" s="13" t="n">
        <f aca="false">C47/B47*100</f>
        <v>10.1846965699208</v>
      </c>
      <c r="G47" s="13" t="n">
        <f aca="false">D47/B47*100</f>
        <v>52.1372031662269</v>
      </c>
      <c r="H47" s="13" t="n">
        <f aca="false">E47/B47*100</f>
        <v>37.6781002638522</v>
      </c>
    </row>
    <row r="48" customFormat="false" ht="18.75" hidden="false" customHeight="true" outlineLevel="0" collapsed="false">
      <c r="A48" s="11" t="s">
        <v>53</v>
      </c>
      <c r="B48" s="12" t="n">
        <f aca="false">SUM(C48:E48)</f>
        <v>13959</v>
      </c>
      <c r="C48" s="12" t="n">
        <v>1473</v>
      </c>
      <c r="D48" s="12" t="n">
        <v>8014</v>
      </c>
      <c r="E48" s="12" t="n">
        <v>4472</v>
      </c>
      <c r="F48" s="13" t="n">
        <f aca="false">C48/B48*100</f>
        <v>10.5523318289276</v>
      </c>
      <c r="G48" s="13" t="n">
        <f aca="false">D48/B48*100</f>
        <v>57.4109893258829</v>
      </c>
      <c r="H48" s="13" t="n">
        <f aca="false">E48/B48*100</f>
        <v>32.0366788451895</v>
      </c>
    </row>
    <row r="49" customFormat="false" ht="18.75" hidden="false" customHeight="true" outlineLevel="0" collapsed="false">
      <c r="A49" s="15" t="s">
        <v>54</v>
      </c>
    </row>
  </sheetData>
  <mergeCells count="8">
    <mergeCell ref="A1:H1"/>
    <mergeCell ref="F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10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F2" s="16" t="s">
        <v>64</v>
      </c>
      <c r="G2" s="16"/>
      <c r="H2" s="16"/>
    </row>
    <row r="3" customFormat="false" ht="19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/>
    </row>
    <row r="4" customFormat="false" ht="19.5" hidden="false" customHeight="true" outlineLevel="0" collapsed="false">
      <c r="A4" s="3"/>
      <c r="B4" s="4"/>
      <c r="C4" s="5"/>
      <c r="D4" s="5"/>
      <c r="E4" s="5"/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f aca="false">SUM(B6:B7)</f>
        <v>796893</v>
      </c>
      <c r="C5" s="8" t="n">
        <f aca="false">SUM(C6:C7)</f>
        <v>101112</v>
      </c>
      <c r="D5" s="8" t="n">
        <f aca="false">SUM(D6:D7)</f>
        <v>486381</v>
      </c>
      <c r="E5" s="8" t="n">
        <f aca="false">SUM(E6:E7)</f>
        <v>209400</v>
      </c>
      <c r="F5" s="9" t="n">
        <f aca="false">C5/B5*100</f>
        <v>12.6882781000712</v>
      </c>
      <c r="G5" s="9" t="n">
        <f aca="false">D5/B5*100</f>
        <v>61.0346683933728</v>
      </c>
      <c r="H5" s="9" t="n">
        <f aca="false">E5/B5*100</f>
        <v>26.2770535065561</v>
      </c>
      <c r="M5" s="10" t="n">
        <f aca="false">SUM(M6:M7)</f>
        <v>796893</v>
      </c>
    </row>
    <row r="6" customFormat="false" ht="18.75" hidden="false" customHeight="true" outlineLevel="0" collapsed="false">
      <c r="A6" s="7" t="s">
        <v>11</v>
      </c>
      <c r="B6" s="8" t="n">
        <f aca="false">SUM(B8:B18)</f>
        <v>617676</v>
      </c>
      <c r="C6" s="8" t="n">
        <f aca="false">SUM(C8:C18)</f>
        <v>81411</v>
      </c>
      <c r="D6" s="8" t="n">
        <f aca="false">SUM(D8:D18)</f>
        <v>387014</v>
      </c>
      <c r="E6" s="8" t="n">
        <f aca="false">SUM(E8:E18)</f>
        <v>149251</v>
      </c>
      <c r="F6" s="9" t="n">
        <f aca="false">C6/B6*100</f>
        <v>13.1802109843996</v>
      </c>
      <c r="G6" s="9" t="n">
        <f aca="false">D6/B6*100</f>
        <v>62.6564736204742</v>
      </c>
      <c r="H6" s="9" t="n">
        <f aca="false">E6/B6*100</f>
        <v>24.1633153951262</v>
      </c>
      <c r="M6" s="10" t="n">
        <f aca="false">SUM(B8:B18)</f>
        <v>617676</v>
      </c>
    </row>
    <row r="7" customFormat="false" ht="18.75" hidden="false" customHeight="true" outlineLevel="0" collapsed="false">
      <c r="A7" s="7" t="s">
        <v>12</v>
      </c>
      <c r="B7" s="8" t="n">
        <f aca="false">SUM(B19,B27,B30,B33,B37,B45)</f>
        <v>179217</v>
      </c>
      <c r="C7" s="8" t="n">
        <f aca="false">SUM(C19,C27,C30,C33,C37,C45)</f>
        <v>19701</v>
      </c>
      <c r="D7" s="8" t="n">
        <f aca="false">SUM(D19,D27,D30,D33,D37,D45)</f>
        <v>99367</v>
      </c>
      <c r="E7" s="8" t="n">
        <f aca="false">SUM(E19,E27,E30,E33,E37,E45)</f>
        <v>60149</v>
      </c>
      <c r="F7" s="9" t="n">
        <f aca="false">C7/B7*100</f>
        <v>10.992818761613</v>
      </c>
      <c r="G7" s="9" t="n">
        <f aca="false">D7/B7*100</f>
        <v>55.4450749649866</v>
      </c>
      <c r="H7" s="9" t="n">
        <f aca="false">E7/B7*100</f>
        <v>33.5621062734004</v>
      </c>
      <c r="M7" s="10" t="n">
        <f aca="false">SUM(B19,B27,B30,B33,B37,B45)</f>
        <v>179217</v>
      </c>
    </row>
    <row r="8" customFormat="false" ht="18.75" hidden="false" customHeight="true" outlineLevel="0" collapsed="false">
      <c r="A8" s="11" t="s">
        <v>13</v>
      </c>
      <c r="B8" s="12" t="n">
        <f aca="false">SUM(C8:E8)</f>
        <v>328312</v>
      </c>
      <c r="C8" s="12" t="n">
        <v>45735</v>
      </c>
      <c r="D8" s="12" t="n">
        <v>213862</v>
      </c>
      <c r="E8" s="12" t="n">
        <v>68715</v>
      </c>
      <c r="F8" s="13" t="n">
        <f aca="false">C8/B8*100</f>
        <v>13.9303467433417</v>
      </c>
      <c r="G8" s="13" t="n">
        <f aca="false">D8/B8*100</f>
        <v>65.1398669558225</v>
      </c>
      <c r="H8" s="13" t="n">
        <f aca="false">E8/B8*100</f>
        <v>20.9297863008358</v>
      </c>
      <c r="M8" s="10"/>
      <c r="N8" s="10"/>
    </row>
    <row r="9" customFormat="false" ht="18.75" hidden="false" customHeight="true" outlineLevel="0" collapsed="false">
      <c r="A9" s="11" t="s">
        <v>14</v>
      </c>
      <c r="B9" s="12" t="n">
        <f aca="false">SUM(C9:E9)</f>
        <v>18238</v>
      </c>
      <c r="C9" s="12" t="n">
        <v>1670</v>
      </c>
      <c r="D9" s="12" t="n">
        <v>10566</v>
      </c>
      <c r="E9" s="12" t="n">
        <v>6002</v>
      </c>
      <c r="F9" s="13" t="n">
        <f aca="false">C9/B9*100</f>
        <v>9.15670577914245</v>
      </c>
      <c r="G9" s="13" t="n">
        <f aca="false">D9/B9*100</f>
        <v>57.9339839894725</v>
      </c>
      <c r="H9" s="13" t="n">
        <f aca="false">E9/B9*100</f>
        <v>32.909310231385</v>
      </c>
    </row>
    <row r="10" customFormat="false" ht="18.75" hidden="false" customHeight="true" outlineLevel="0" collapsed="false">
      <c r="A10" s="11" t="s">
        <v>15</v>
      </c>
      <c r="B10" s="12" t="n">
        <f aca="false">SUM(C10:E10)</f>
        <v>20899</v>
      </c>
      <c r="C10" s="12" t="n">
        <v>2450</v>
      </c>
      <c r="D10" s="12" t="n">
        <v>12354</v>
      </c>
      <c r="E10" s="12" t="n">
        <v>6095</v>
      </c>
      <c r="F10" s="13" t="n">
        <f aca="false">C10/B10*100</f>
        <v>11.7230489497105</v>
      </c>
      <c r="G10" s="13" t="n">
        <f aca="false">D10/B10*100</f>
        <v>59.1128762141729</v>
      </c>
      <c r="H10" s="13" t="n">
        <f aca="false">E10/B10*100</f>
        <v>29.1640748361166</v>
      </c>
    </row>
    <row r="11" customFormat="false" ht="18.75" hidden="false" customHeight="true" outlineLevel="0" collapsed="false">
      <c r="A11" s="11" t="s">
        <v>16</v>
      </c>
      <c r="B11" s="12" t="n">
        <f aca="false">SUM(C11:E11)</f>
        <v>50779</v>
      </c>
      <c r="C11" s="12" t="n">
        <v>7006</v>
      </c>
      <c r="D11" s="12" t="n">
        <v>32023</v>
      </c>
      <c r="E11" s="12" t="n">
        <v>11750</v>
      </c>
      <c r="F11" s="13" t="n">
        <f aca="false">C11/B11*100</f>
        <v>13.7970420843262</v>
      </c>
      <c r="G11" s="13" t="n">
        <f aca="false">D11/B11*100</f>
        <v>63.0634711199512</v>
      </c>
      <c r="H11" s="13" t="n">
        <f aca="false">E11/B11*100</f>
        <v>23.1394867957226</v>
      </c>
    </row>
    <row r="12" customFormat="false" ht="18.75" hidden="false" customHeight="true" outlineLevel="0" collapsed="false">
      <c r="A12" s="11" t="s">
        <v>17</v>
      </c>
      <c r="B12" s="12" t="n">
        <f aca="false">SUM(C12:E12)</f>
        <v>29993</v>
      </c>
      <c r="C12" s="12" t="n">
        <v>3547</v>
      </c>
      <c r="D12" s="12" t="n">
        <v>18308</v>
      </c>
      <c r="E12" s="12" t="n">
        <v>8138</v>
      </c>
      <c r="F12" s="13" t="n">
        <f aca="false">C12/B12*100</f>
        <v>11.8260927549762</v>
      </c>
      <c r="G12" s="13" t="n">
        <f aca="false">D12/B12*100</f>
        <v>61.0409095455606</v>
      </c>
      <c r="H12" s="13" t="n">
        <f aca="false">E12/B12*100</f>
        <v>27.1329976994632</v>
      </c>
    </row>
    <row r="13" customFormat="false" ht="18.75" hidden="false" customHeight="true" outlineLevel="0" collapsed="false">
      <c r="A13" s="11" t="s">
        <v>18</v>
      </c>
      <c r="B13" s="12" t="n">
        <f aca="false">SUM(C13:E13)</f>
        <v>26142</v>
      </c>
      <c r="C13" s="12" t="n">
        <v>3088</v>
      </c>
      <c r="D13" s="12" t="n">
        <v>15638</v>
      </c>
      <c r="E13" s="12" t="n">
        <v>7416</v>
      </c>
      <c r="F13" s="13" t="n">
        <f aca="false">C13/B13*100</f>
        <v>11.8124091500268</v>
      </c>
      <c r="G13" s="13" t="n">
        <f aca="false">D13/B13*100</f>
        <v>59.8194476321628</v>
      </c>
      <c r="H13" s="13" t="n">
        <f aca="false">E13/B13*100</f>
        <v>28.3681432178104</v>
      </c>
    </row>
    <row r="14" customFormat="false" ht="18.75" hidden="false" customHeight="true" outlineLevel="0" collapsed="false">
      <c r="A14" s="11" t="s">
        <v>19</v>
      </c>
      <c r="B14" s="12" t="n">
        <f aca="false">SUM(C14:E14)</f>
        <v>24062</v>
      </c>
      <c r="C14" s="12" t="n">
        <v>3185</v>
      </c>
      <c r="D14" s="12" t="n">
        <v>14434</v>
      </c>
      <c r="E14" s="12" t="n">
        <v>6443</v>
      </c>
      <c r="F14" s="13" t="n">
        <f aca="false">C14/B14*100</f>
        <v>13.2366386834012</v>
      </c>
      <c r="G14" s="13" t="n">
        <f aca="false">D14/B14*100</f>
        <v>59.9867010223589</v>
      </c>
      <c r="H14" s="13" t="n">
        <f aca="false">E14/B14*100</f>
        <v>26.7766602942399</v>
      </c>
    </row>
    <row r="15" customFormat="false" ht="18.75" hidden="false" customHeight="true" outlineLevel="0" collapsed="false">
      <c r="A15" s="14" t="s">
        <v>20</v>
      </c>
      <c r="B15" s="12" t="n">
        <f aca="false">SUM(C15:E15)</f>
        <v>17799</v>
      </c>
      <c r="C15" s="12" t="n">
        <v>1855</v>
      </c>
      <c r="D15" s="12" t="n">
        <v>9734</v>
      </c>
      <c r="E15" s="12" t="n">
        <v>6210</v>
      </c>
      <c r="F15" s="13" t="n">
        <f aca="false">C15/B15*100</f>
        <v>10.4219338165065</v>
      </c>
      <c r="G15" s="13" t="n">
        <f aca="false">D15/B15*100</f>
        <v>54.6884656441373</v>
      </c>
      <c r="H15" s="13" t="n">
        <f aca="false">E15/B15*100</f>
        <v>34.8896005393561</v>
      </c>
    </row>
    <row r="16" customFormat="false" ht="18.75" hidden="false" customHeight="true" outlineLevel="0" collapsed="false">
      <c r="A16" s="11" t="s">
        <v>21</v>
      </c>
      <c r="B16" s="12" t="n">
        <f aca="false">SUM(C16:E16)</f>
        <v>37747</v>
      </c>
      <c r="C16" s="12" t="n">
        <v>5007</v>
      </c>
      <c r="D16" s="12" t="n">
        <v>22571</v>
      </c>
      <c r="E16" s="12" t="n">
        <v>10169</v>
      </c>
      <c r="F16" s="13" t="n">
        <f aca="false">C16/B16*100</f>
        <v>13.2646303017458</v>
      </c>
      <c r="G16" s="13" t="n">
        <f aca="false">D16/B16*100</f>
        <v>59.7954804355313</v>
      </c>
      <c r="H16" s="13" t="n">
        <f aca="false">E16/B16*100</f>
        <v>26.9398892627229</v>
      </c>
    </row>
    <row r="17" customFormat="false" ht="18.75" hidden="false" customHeight="true" outlineLevel="0" collapsed="false">
      <c r="A17" s="11" t="s">
        <v>22</v>
      </c>
      <c r="B17" s="12" t="n">
        <f aca="false">SUM(C17:E17)</f>
        <v>34195</v>
      </c>
      <c r="C17" s="12" t="n">
        <v>4728</v>
      </c>
      <c r="D17" s="12" t="n">
        <v>20750</v>
      </c>
      <c r="E17" s="12" t="n">
        <v>8717</v>
      </c>
      <c r="F17" s="13" t="n">
        <f aca="false">C17/B17*100</f>
        <v>13.8265828337476</v>
      </c>
      <c r="G17" s="13" t="n">
        <f aca="false">D17/B17*100</f>
        <v>60.6813861675684</v>
      </c>
      <c r="H17" s="13" t="n">
        <f aca="false">E17/B17*100</f>
        <v>25.492030998684</v>
      </c>
    </row>
    <row r="18" customFormat="false" ht="18.75" hidden="false" customHeight="true" outlineLevel="0" collapsed="false">
      <c r="A18" s="11" t="s">
        <v>23</v>
      </c>
      <c r="B18" s="12" t="n">
        <f aca="false">SUM(C18:E18)</f>
        <v>29510</v>
      </c>
      <c r="C18" s="12" t="n">
        <v>3140</v>
      </c>
      <c r="D18" s="12" t="n">
        <v>16774</v>
      </c>
      <c r="E18" s="12" t="n">
        <v>9596</v>
      </c>
      <c r="F18" s="13" t="n">
        <f aca="false">C18/B18*100</f>
        <v>10.6404608607252</v>
      </c>
      <c r="G18" s="13" t="n">
        <f aca="false">D18/B18*100</f>
        <v>56.8417485598102</v>
      </c>
      <c r="H18" s="13" t="n">
        <f aca="false">E18/B18*100</f>
        <v>32.5177905794646</v>
      </c>
    </row>
    <row r="19" customFormat="false" ht="18.75" hidden="false" customHeight="true" outlineLevel="0" collapsed="false">
      <c r="A19" s="7" t="s">
        <v>24</v>
      </c>
      <c r="B19" s="8" t="n">
        <f aca="false">SUM(B20:B26)</f>
        <v>20837</v>
      </c>
      <c r="C19" s="8" t="n">
        <f aca="false">SUM(C20:C26)</f>
        <v>2261</v>
      </c>
      <c r="D19" s="8" t="n">
        <f aca="false">SUM(D20:D26)</f>
        <v>11412</v>
      </c>
      <c r="E19" s="8" t="n">
        <f aca="false">SUM(E20:E26)</f>
        <v>7164</v>
      </c>
      <c r="F19" s="9" t="n">
        <f aca="false">C19/B19*100</f>
        <v>10.8508902433172</v>
      </c>
      <c r="G19" s="9" t="n">
        <f aca="false">D19/B19*100</f>
        <v>54.7679608388924</v>
      </c>
      <c r="H19" s="9" t="n">
        <f aca="false">E19/B19*100</f>
        <v>34.3811489177905</v>
      </c>
      <c r="M19" s="10" t="n">
        <f aca="false">SUM(B20:B26)</f>
        <v>20837</v>
      </c>
    </row>
    <row r="20" customFormat="false" ht="18.75" hidden="false" customHeight="true" outlineLevel="0" collapsed="false">
      <c r="A20" s="11" t="s">
        <v>25</v>
      </c>
      <c r="B20" s="12" t="n">
        <f aca="false">SUM(C20:E20)</f>
        <v>3452</v>
      </c>
      <c r="C20" s="12" t="n">
        <v>318</v>
      </c>
      <c r="D20" s="12" t="n">
        <v>1826</v>
      </c>
      <c r="E20" s="12" t="n">
        <v>1308</v>
      </c>
      <c r="F20" s="13" t="n">
        <f aca="false">C20/B20*100</f>
        <v>9.21205098493627</v>
      </c>
      <c r="G20" s="13" t="n">
        <f aca="false">D20/B20*100</f>
        <v>52.8968713789108</v>
      </c>
      <c r="H20" s="13" t="n">
        <f aca="false">E20/B20*100</f>
        <v>37.891077636153</v>
      </c>
    </row>
    <row r="21" customFormat="false" ht="18.75" hidden="false" customHeight="true" outlineLevel="0" collapsed="false">
      <c r="A21" s="11" t="s">
        <v>26</v>
      </c>
      <c r="B21" s="12" t="n">
        <f aca="false">SUM(C21:E21)</f>
        <v>3896</v>
      </c>
      <c r="C21" s="12" t="n">
        <v>393</v>
      </c>
      <c r="D21" s="12" t="n">
        <v>2163</v>
      </c>
      <c r="E21" s="12" t="n">
        <v>1340</v>
      </c>
      <c r="F21" s="13" t="n">
        <f aca="false">C21/B21*100</f>
        <v>10.0872689938398</v>
      </c>
      <c r="G21" s="13" t="n">
        <f aca="false">D21/B21*100</f>
        <v>55.5184804928131</v>
      </c>
      <c r="H21" s="13" t="n">
        <f aca="false">E21/B21*100</f>
        <v>34.394250513347</v>
      </c>
    </row>
    <row r="22" customFormat="false" ht="18.75" hidden="false" customHeight="true" outlineLevel="0" collapsed="false">
      <c r="A22" s="11" t="s">
        <v>27</v>
      </c>
      <c r="B22" s="12" t="n">
        <f aca="false">SUM(C22:E22)</f>
        <v>3281</v>
      </c>
      <c r="C22" s="12" t="n">
        <v>379</v>
      </c>
      <c r="D22" s="12" t="n">
        <v>1825</v>
      </c>
      <c r="E22" s="12" t="n">
        <v>1077</v>
      </c>
      <c r="F22" s="13" t="n">
        <f aca="false">C22/B22*100</f>
        <v>11.5513562938129</v>
      </c>
      <c r="G22" s="13" t="n">
        <f aca="false">D22/B22*100</f>
        <v>55.6232855836635</v>
      </c>
      <c r="H22" s="13" t="n">
        <f aca="false">E22/B22*100</f>
        <v>32.8253581225236</v>
      </c>
    </row>
    <row r="23" customFormat="false" ht="18.75" hidden="false" customHeight="true" outlineLevel="0" collapsed="false">
      <c r="A23" s="11" t="s">
        <v>28</v>
      </c>
      <c r="B23" s="12" t="n">
        <f aca="false">SUM(C23:E23)</f>
        <v>3397</v>
      </c>
      <c r="C23" s="12" t="n">
        <v>338</v>
      </c>
      <c r="D23" s="12" t="n">
        <v>1854</v>
      </c>
      <c r="E23" s="12" t="n">
        <v>1205</v>
      </c>
      <c r="F23" s="13" t="n">
        <f aca="false">C23/B23*100</f>
        <v>9.94995584339123</v>
      </c>
      <c r="G23" s="13" t="n">
        <f aca="false">D23/B23*100</f>
        <v>54.5775684427436</v>
      </c>
      <c r="H23" s="13" t="n">
        <f aca="false">E23/B23*100</f>
        <v>35.4724757138652</v>
      </c>
    </row>
    <row r="24" customFormat="false" ht="18.75" hidden="false" customHeight="true" outlineLevel="0" collapsed="false">
      <c r="A24" s="11" t="s">
        <v>29</v>
      </c>
      <c r="B24" s="12" t="n">
        <f aca="false">SUM(C24:E24)</f>
        <v>1530</v>
      </c>
      <c r="C24" s="12" t="n">
        <v>162</v>
      </c>
      <c r="D24" s="12" t="n">
        <v>777</v>
      </c>
      <c r="E24" s="12" t="n">
        <v>591</v>
      </c>
      <c r="F24" s="13" t="n">
        <f aca="false">C24/B24*100</f>
        <v>10.5882352941176</v>
      </c>
      <c r="G24" s="13" t="n">
        <f aca="false">D24/B24*100</f>
        <v>50.7843137254902</v>
      </c>
      <c r="H24" s="13" t="n">
        <f aca="false">E24/B24*100</f>
        <v>38.6274509803922</v>
      </c>
    </row>
    <row r="25" customFormat="false" ht="18.75" hidden="false" customHeight="true" outlineLevel="0" collapsed="false">
      <c r="A25" s="11" t="s">
        <v>30</v>
      </c>
      <c r="B25" s="12" t="n">
        <f aca="false">SUM(C25:E25)</f>
        <v>1125</v>
      </c>
      <c r="C25" s="12" t="n">
        <v>157</v>
      </c>
      <c r="D25" s="12" t="n">
        <v>582</v>
      </c>
      <c r="E25" s="12" t="n">
        <v>386</v>
      </c>
      <c r="F25" s="13" t="n">
        <f aca="false">C25/B25*100</f>
        <v>13.9555555555556</v>
      </c>
      <c r="G25" s="13" t="n">
        <f aca="false">D25/B25*100</f>
        <v>51.7333333333333</v>
      </c>
      <c r="H25" s="13" t="n">
        <f aca="false">E25/B25*100</f>
        <v>34.3111111111111</v>
      </c>
    </row>
    <row r="26" customFormat="false" ht="18.75" hidden="false" customHeight="true" outlineLevel="0" collapsed="false">
      <c r="A26" s="11" t="s">
        <v>31</v>
      </c>
      <c r="B26" s="12" t="n">
        <f aca="false">SUM(C26:E26)</f>
        <v>4156</v>
      </c>
      <c r="C26" s="12" t="n">
        <v>514</v>
      </c>
      <c r="D26" s="12" t="n">
        <v>2385</v>
      </c>
      <c r="E26" s="12" t="n">
        <v>1257</v>
      </c>
      <c r="F26" s="13" t="n">
        <f aca="false">C26/B26*100</f>
        <v>12.3676612127045</v>
      </c>
      <c r="G26" s="13" t="n">
        <f aca="false">D26/B26*100</f>
        <v>57.3869104908566</v>
      </c>
      <c r="H26" s="13" t="n">
        <f aca="false">E26/B26*100</f>
        <v>30.2454282964389</v>
      </c>
    </row>
    <row r="27" customFormat="false" ht="18.75" hidden="false" customHeight="true" outlineLevel="0" collapsed="false">
      <c r="A27" s="7" t="s">
        <v>32</v>
      </c>
      <c r="B27" s="8" t="n">
        <f aca="false">SUM(B28:B29)</f>
        <v>9726</v>
      </c>
      <c r="C27" s="8" t="n">
        <f aca="false">SUM(C28:C29)</f>
        <v>703</v>
      </c>
      <c r="D27" s="8" t="n">
        <f aca="false">SUM(D28:D29)</f>
        <v>4559</v>
      </c>
      <c r="E27" s="8" t="n">
        <f aca="false">SUM(E28:E29)</f>
        <v>4464</v>
      </c>
      <c r="F27" s="9" t="n">
        <f aca="false">C27/B27*100</f>
        <v>7.22804852971417</v>
      </c>
      <c r="G27" s="9" t="n">
        <f aca="false">D27/B27*100</f>
        <v>46.874357392556</v>
      </c>
      <c r="H27" s="9" t="n">
        <f aca="false">E27/B27*100</f>
        <v>45.8975940777298</v>
      </c>
      <c r="M27" s="10" t="n">
        <f aca="false">SUM(B28:B29)</f>
        <v>9726</v>
      </c>
    </row>
    <row r="28" customFormat="false" ht="18.75" hidden="false" customHeight="true" outlineLevel="0" collapsed="false">
      <c r="A28" s="11" t="s">
        <v>33</v>
      </c>
      <c r="B28" s="12" t="n">
        <f aca="false">SUM(C28:E28)</f>
        <v>4197</v>
      </c>
      <c r="C28" s="12" t="n">
        <v>370</v>
      </c>
      <c r="D28" s="12" t="n">
        <v>2162</v>
      </c>
      <c r="E28" s="12" t="n">
        <v>1665</v>
      </c>
      <c r="F28" s="13" t="n">
        <f aca="false">C28/B28*100</f>
        <v>8.81582082439838</v>
      </c>
      <c r="G28" s="13" t="n">
        <f aca="false">D28/B28*100</f>
        <v>51.5129854658089</v>
      </c>
      <c r="H28" s="13" t="n">
        <f aca="false">E28/B28*100</f>
        <v>39.6711937097927</v>
      </c>
    </row>
    <row r="29" customFormat="false" ht="18.75" hidden="false" customHeight="true" outlineLevel="0" collapsed="false">
      <c r="A29" s="11" t="s">
        <v>34</v>
      </c>
      <c r="B29" s="12" t="n">
        <f aca="false">SUM(C29:E29)</f>
        <v>5529</v>
      </c>
      <c r="C29" s="12" t="n">
        <v>333</v>
      </c>
      <c r="D29" s="12" t="n">
        <v>2397</v>
      </c>
      <c r="E29" s="12" t="n">
        <v>2799</v>
      </c>
      <c r="F29" s="13" t="n">
        <f aca="false">C29/B29*100</f>
        <v>6.02278893109061</v>
      </c>
      <c r="G29" s="13" t="n">
        <f aca="false">D29/B29*100</f>
        <v>43.3532284319045</v>
      </c>
      <c r="H29" s="13" t="n">
        <f aca="false">E29/B29*100</f>
        <v>50.6239826370049</v>
      </c>
    </row>
    <row r="30" customFormat="false" ht="18.75" hidden="false" customHeight="true" outlineLevel="0" collapsed="false">
      <c r="A30" s="7" t="s">
        <v>35</v>
      </c>
      <c r="B30" s="8" t="n">
        <f aca="false">SUM(B31:B32)</f>
        <v>5250</v>
      </c>
      <c r="C30" s="8" t="n">
        <f aca="false">SUM(C31:C32)</f>
        <v>486</v>
      </c>
      <c r="D30" s="8" t="n">
        <f aca="false">SUM(D31:D32)</f>
        <v>2704</v>
      </c>
      <c r="E30" s="8" t="n">
        <f aca="false">SUM(E31:E32)</f>
        <v>2060</v>
      </c>
      <c r="F30" s="9" t="n">
        <f aca="false">C30/B30*100</f>
        <v>9.25714285714286</v>
      </c>
      <c r="G30" s="9" t="n">
        <f aca="false">D30/B30*100</f>
        <v>51.5047619047619</v>
      </c>
      <c r="H30" s="9" t="n">
        <f aca="false">E30/B30*100</f>
        <v>39.2380952380952</v>
      </c>
      <c r="M30" s="10" t="n">
        <f aca="false">SUM(B31:B32)</f>
        <v>5250</v>
      </c>
    </row>
    <row r="31" customFormat="false" ht="18.75" hidden="false" customHeight="true" outlineLevel="0" collapsed="false">
      <c r="A31" s="11" t="s">
        <v>36</v>
      </c>
      <c r="B31" s="12" t="n">
        <f aca="false">SUM(C31:E31)</f>
        <v>4742</v>
      </c>
      <c r="C31" s="12" t="n">
        <v>446</v>
      </c>
      <c r="D31" s="12" t="n">
        <v>2473</v>
      </c>
      <c r="E31" s="12" t="n">
        <v>1823</v>
      </c>
      <c r="F31" s="13" t="n">
        <f aca="false">C31/B31*100</f>
        <v>9.40531421341206</v>
      </c>
      <c r="G31" s="13" t="n">
        <f aca="false">D31/B31*100</f>
        <v>52.1509911429776</v>
      </c>
      <c r="H31" s="13" t="n">
        <f aca="false">E31/B31*100</f>
        <v>38.4436946436103</v>
      </c>
    </row>
    <row r="32" customFormat="false" ht="18.75" hidden="false" customHeight="true" outlineLevel="0" collapsed="false">
      <c r="A32" s="11" t="s">
        <v>37</v>
      </c>
      <c r="B32" s="12" t="n">
        <f aca="false">SUM(C32:E32)</f>
        <v>508</v>
      </c>
      <c r="C32" s="12" t="n">
        <v>40</v>
      </c>
      <c r="D32" s="12" t="n">
        <v>231</v>
      </c>
      <c r="E32" s="12" t="n">
        <v>237</v>
      </c>
      <c r="F32" s="13" t="n">
        <f aca="false">C32/B32*100</f>
        <v>7.8740157480315</v>
      </c>
      <c r="G32" s="13" t="n">
        <f aca="false">D32/B32*100</f>
        <v>45.4724409448819</v>
      </c>
      <c r="H32" s="13" t="n">
        <f aca="false">E32/B32*100</f>
        <v>46.6535433070866</v>
      </c>
    </row>
    <row r="33" customFormat="false" ht="18.75" hidden="false" customHeight="true" outlineLevel="0" collapsed="false">
      <c r="A33" s="7" t="s">
        <v>38</v>
      </c>
      <c r="B33" s="8" t="n">
        <f aca="false">SUM(B34:B36)</f>
        <v>52052</v>
      </c>
      <c r="C33" s="8" t="n">
        <f aca="false">SUM(C34:C36)</f>
        <v>6187</v>
      </c>
      <c r="D33" s="8" t="n">
        <f aca="false">SUM(D34:D36)</f>
        <v>30452</v>
      </c>
      <c r="E33" s="8" t="n">
        <f aca="false">SUM(E34:E36)</f>
        <v>15413</v>
      </c>
      <c r="F33" s="9" t="n">
        <f aca="false">C33/B33*100</f>
        <v>11.8861907323446</v>
      </c>
      <c r="G33" s="9" t="n">
        <f aca="false">D33/B33*100</f>
        <v>58.5030354261124</v>
      </c>
      <c r="H33" s="9" t="n">
        <f aca="false">E33/B33*100</f>
        <v>29.6107738415431</v>
      </c>
      <c r="M33" s="10" t="n">
        <f aca="false">SUM(B34:B36)</f>
        <v>52052</v>
      </c>
    </row>
    <row r="34" customFormat="false" ht="18.75" hidden="false" customHeight="true" outlineLevel="0" collapsed="false">
      <c r="A34" s="11" t="s">
        <v>39</v>
      </c>
      <c r="B34" s="12" t="n">
        <f aca="false">SUM(C34:E34)</f>
        <v>16432</v>
      </c>
      <c r="C34" s="12" t="n">
        <v>2155</v>
      </c>
      <c r="D34" s="12" t="n">
        <v>10042</v>
      </c>
      <c r="E34" s="12" t="n">
        <v>4235</v>
      </c>
      <c r="F34" s="13" t="n">
        <f aca="false">C34/B34*100</f>
        <v>13.1146543330088</v>
      </c>
      <c r="G34" s="13" t="n">
        <f aca="false">D34/B34*100</f>
        <v>61.1124634858812</v>
      </c>
      <c r="H34" s="13" t="n">
        <f aca="false">E34/B34*100</f>
        <v>25.77288218111</v>
      </c>
    </row>
    <row r="35" customFormat="false" ht="18.75" hidden="false" customHeight="true" outlineLevel="0" collapsed="false">
      <c r="A35" s="11" t="s">
        <v>40</v>
      </c>
      <c r="B35" s="12" t="n">
        <f aca="false">SUM(C35:E35)</f>
        <v>28048</v>
      </c>
      <c r="C35" s="12" t="n">
        <v>3358</v>
      </c>
      <c r="D35" s="12" t="n">
        <v>17019</v>
      </c>
      <c r="E35" s="12" t="n">
        <v>7671</v>
      </c>
      <c r="F35" s="13" t="n">
        <f aca="false">C35/B35*100</f>
        <v>11.9723331431831</v>
      </c>
      <c r="G35" s="13" t="n">
        <f aca="false">D35/B35*100</f>
        <v>60.6781232173417</v>
      </c>
      <c r="H35" s="13" t="n">
        <f aca="false">E35/B35*100</f>
        <v>27.3495436394752</v>
      </c>
    </row>
    <row r="36" customFormat="false" ht="18.75" hidden="false" customHeight="true" outlineLevel="0" collapsed="false">
      <c r="A36" s="11" t="s">
        <v>41</v>
      </c>
      <c r="B36" s="12" t="n">
        <f aca="false">SUM(C36:E36)</f>
        <v>7572</v>
      </c>
      <c r="C36" s="12" t="n">
        <v>674</v>
      </c>
      <c r="D36" s="12" t="n">
        <v>3391</v>
      </c>
      <c r="E36" s="12" t="n">
        <v>3507</v>
      </c>
      <c r="F36" s="13" t="n">
        <f aca="false">C36/B36*100</f>
        <v>8.90121500264131</v>
      </c>
      <c r="G36" s="13" t="n">
        <f aca="false">D36/B36*100</f>
        <v>44.783412572636</v>
      </c>
      <c r="H36" s="13" t="n">
        <f aca="false">E36/B36*100</f>
        <v>46.3153724247227</v>
      </c>
    </row>
    <row r="37" customFormat="false" ht="18.75" hidden="false" customHeight="true" outlineLevel="0" collapsed="false">
      <c r="A37" s="7" t="s">
        <v>42</v>
      </c>
      <c r="B37" s="8" t="n">
        <f aca="false">SUM(B38:B44)</f>
        <v>68752</v>
      </c>
      <c r="C37" s="8" t="n">
        <f aca="false">SUM(C38:C44)</f>
        <v>7684</v>
      </c>
      <c r="D37" s="8" t="n">
        <f aca="false">SUM(D38:D44)</f>
        <v>37609</v>
      </c>
      <c r="E37" s="8" t="n">
        <f aca="false">SUM(E38:E44)</f>
        <v>23459</v>
      </c>
      <c r="F37" s="9" t="n">
        <f aca="false">C37/B37*100</f>
        <v>11.1764021410286</v>
      </c>
      <c r="G37" s="9" t="n">
        <f aca="false">D37/B37*100</f>
        <v>54.7024086572027</v>
      </c>
      <c r="H37" s="9" t="n">
        <f aca="false">E37/B37*100</f>
        <v>34.1211892017687</v>
      </c>
      <c r="M37" s="10" t="n">
        <f aca="false">SUM(B38:B44)</f>
        <v>68752</v>
      </c>
    </row>
    <row r="38" customFormat="false" ht="18.75" hidden="false" customHeight="true" outlineLevel="0" collapsed="false">
      <c r="A38" s="11" t="s">
        <v>43</v>
      </c>
      <c r="B38" s="12" t="n">
        <f aca="false">SUM(C38:E38)</f>
        <v>8575</v>
      </c>
      <c r="C38" s="12" t="n">
        <v>905</v>
      </c>
      <c r="D38" s="12" t="n">
        <v>4659</v>
      </c>
      <c r="E38" s="12" t="n">
        <v>3011</v>
      </c>
      <c r="F38" s="13" t="n">
        <f aca="false">C38/B38*100</f>
        <v>10.5539358600583</v>
      </c>
      <c r="G38" s="13" t="n">
        <f aca="false">D38/B38*100</f>
        <v>54.332361516035</v>
      </c>
      <c r="H38" s="13" t="n">
        <f aca="false">E38/B38*100</f>
        <v>35.1137026239067</v>
      </c>
    </row>
    <row r="39" customFormat="false" ht="18.75" hidden="false" customHeight="true" outlineLevel="0" collapsed="false">
      <c r="A39" s="11" t="s">
        <v>44</v>
      </c>
      <c r="B39" s="12" t="n">
        <f aca="false">SUM(C39:E39)</f>
        <v>14758</v>
      </c>
      <c r="C39" s="12" t="n">
        <v>1741</v>
      </c>
      <c r="D39" s="12" t="n">
        <v>8568</v>
      </c>
      <c r="E39" s="12" t="n">
        <v>4449</v>
      </c>
      <c r="F39" s="13" t="n">
        <f aca="false">C39/B39*100</f>
        <v>11.7969914622578</v>
      </c>
      <c r="G39" s="13" t="n">
        <f aca="false">D39/B39*100</f>
        <v>58.0566472421737</v>
      </c>
      <c r="H39" s="13" t="n">
        <f aca="false">E39/B39*100</f>
        <v>30.1463612955685</v>
      </c>
    </row>
    <row r="40" customFormat="false" ht="18.75" hidden="false" customHeight="true" outlineLevel="0" collapsed="false">
      <c r="A40" s="11" t="s">
        <v>45</v>
      </c>
      <c r="B40" s="12" t="n">
        <f aca="false">SUM(C40:E40)</f>
        <v>7031</v>
      </c>
      <c r="C40" s="12" t="n">
        <v>699</v>
      </c>
      <c r="D40" s="12" t="n">
        <v>3696</v>
      </c>
      <c r="E40" s="12" t="n">
        <v>2636</v>
      </c>
      <c r="F40" s="13" t="n">
        <f aca="false">C40/B40*100</f>
        <v>9.94168681553122</v>
      </c>
      <c r="G40" s="13" t="n">
        <f aca="false">D40/B40*100</f>
        <v>52.5672023894183</v>
      </c>
      <c r="H40" s="13" t="n">
        <f aca="false">E40/B40*100</f>
        <v>37.4911107950505</v>
      </c>
    </row>
    <row r="41" customFormat="false" ht="18.75" hidden="false" customHeight="true" outlineLevel="0" collapsed="false">
      <c r="A41" s="11" t="s">
        <v>46</v>
      </c>
      <c r="B41" s="12" t="n">
        <f aca="false">SUM(C41:E41)</f>
        <v>4213</v>
      </c>
      <c r="C41" s="12" t="n">
        <v>443</v>
      </c>
      <c r="D41" s="12" t="n">
        <v>2116</v>
      </c>
      <c r="E41" s="12" t="n">
        <v>1654</v>
      </c>
      <c r="F41" s="13" t="n">
        <f aca="false">C41/B41*100</f>
        <v>10.515072394968</v>
      </c>
      <c r="G41" s="13" t="n">
        <f aca="false">D41/B41*100</f>
        <v>50.2254925231427</v>
      </c>
      <c r="H41" s="13" t="n">
        <f aca="false">E41/B41*100</f>
        <v>39.2594350818894</v>
      </c>
    </row>
    <row r="42" customFormat="false" ht="18.75" hidden="false" customHeight="true" outlineLevel="0" collapsed="false">
      <c r="A42" s="11" t="s">
        <v>47</v>
      </c>
      <c r="B42" s="12" t="n">
        <f aca="false">SUM(C42:E42)</f>
        <v>6101</v>
      </c>
      <c r="C42" s="12" t="n">
        <v>669</v>
      </c>
      <c r="D42" s="12" t="n">
        <v>3628</v>
      </c>
      <c r="E42" s="12" t="n">
        <v>1804</v>
      </c>
      <c r="F42" s="13" t="n">
        <f aca="false">C42/B42*100</f>
        <v>10.9654155056548</v>
      </c>
      <c r="G42" s="13" t="n">
        <f aca="false">D42/B42*100</f>
        <v>59.465661366989</v>
      </c>
      <c r="H42" s="13" t="n">
        <f aca="false">E42/B42*100</f>
        <v>29.5689231273562</v>
      </c>
    </row>
    <row r="43" customFormat="false" ht="18.75" hidden="false" customHeight="true" outlineLevel="0" collapsed="false">
      <c r="A43" s="11" t="s">
        <v>48</v>
      </c>
      <c r="B43" s="12" t="n">
        <f aca="false">SUM(C43:E43)</f>
        <v>7114</v>
      </c>
      <c r="C43" s="12" t="n">
        <v>820</v>
      </c>
      <c r="D43" s="12" t="n">
        <v>3741</v>
      </c>
      <c r="E43" s="12" t="n">
        <v>2553</v>
      </c>
      <c r="F43" s="13" t="n">
        <f aca="false">C43/B43*100</f>
        <v>11.5265673320214</v>
      </c>
      <c r="G43" s="13" t="n">
        <f aca="false">D43/B43*100</f>
        <v>52.5864492549902</v>
      </c>
      <c r="H43" s="13" t="n">
        <f aca="false">E43/B43*100</f>
        <v>35.8869834129885</v>
      </c>
    </row>
    <row r="44" customFormat="false" ht="18.75" hidden="false" customHeight="true" outlineLevel="0" collapsed="false">
      <c r="A44" s="11" t="s">
        <v>49</v>
      </c>
      <c r="B44" s="12" t="n">
        <f aca="false">SUM(C44:E44)</f>
        <v>20960</v>
      </c>
      <c r="C44" s="12" t="n">
        <v>2407</v>
      </c>
      <c r="D44" s="12" t="n">
        <v>11201</v>
      </c>
      <c r="E44" s="12" t="n">
        <v>7352</v>
      </c>
      <c r="F44" s="13" t="n">
        <f aca="false">C44/B44*100</f>
        <v>11.4837786259542</v>
      </c>
      <c r="G44" s="13" t="n">
        <f aca="false">D44/B44*100</f>
        <v>53.4398854961832</v>
      </c>
      <c r="H44" s="13" t="n">
        <f aca="false">E44/B44*100</f>
        <v>35.0763358778626</v>
      </c>
    </row>
    <row r="45" customFormat="false" ht="18.75" hidden="false" customHeight="true" outlineLevel="0" collapsed="false">
      <c r="A45" s="7" t="s">
        <v>50</v>
      </c>
      <c r="B45" s="8" t="n">
        <f aca="false">SUM(B46:B48)</f>
        <v>22600</v>
      </c>
      <c r="C45" s="8" t="n">
        <f aca="false">SUM(C46:C48)</f>
        <v>2380</v>
      </c>
      <c r="D45" s="8" t="n">
        <f aca="false">SUM(D46:D48)</f>
        <v>12631</v>
      </c>
      <c r="E45" s="8" t="n">
        <f aca="false">SUM(E46:E48)</f>
        <v>7589</v>
      </c>
      <c r="F45" s="9" t="n">
        <f aca="false">C45/B45*100</f>
        <v>10.5309734513274</v>
      </c>
      <c r="G45" s="9" t="n">
        <f aca="false">D45/B45*100</f>
        <v>55.8893805309735</v>
      </c>
      <c r="H45" s="9" t="n">
        <f aca="false">E45/B45*100</f>
        <v>33.5796460176991</v>
      </c>
      <c r="M45" s="10" t="n">
        <f aca="false">SUM(B46:B48)</f>
        <v>22600</v>
      </c>
    </row>
    <row r="46" customFormat="false" ht="18.75" hidden="false" customHeight="true" outlineLevel="0" collapsed="false">
      <c r="A46" s="11" t="s">
        <v>51</v>
      </c>
      <c r="B46" s="12" t="n">
        <f aca="false">SUM(C46:E46)</f>
        <v>6757</v>
      </c>
      <c r="C46" s="12" t="n">
        <v>710</v>
      </c>
      <c r="D46" s="12" t="n">
        <v>3657</v>
      </c>
      <c r="E46" s="12" t="n">
        <v>2390</v>
      </c>
      <c r="F46" s="13" t="n">
        <f aca="false">C46/B46*100</f>
        <v>10.5076217256179</v>
      </c>
      <c r="G46" s="13" t="n">
        <f aca="false">D46/B46*100</f>
        <v>54.1216516205417</v>
      </c>
      <c r="H46" s="13" t="n">
        <f aca="false">E46/B46*100</f>
        <v>35.3707266538405</v>
      </c>
    </row>
    <row r="47" customFormat="false" ht="18.75" hidden="false" customHeight="true" outlineLevel="0" collapsed="false">
      <c r="A47" s="11" t="s">
        <v>52</v>
      </c>
      <c r="B47" s="12" t="n">
        <f aca="false">SUM(C47:E47)</f>
        <v>1893</v>
      </c>
      <c r="C47" s="12" t="n">
        <v>194</v>
      </c>
      <c r="D47" s="12" t="n">
        <v>983</v>
      </c>
      <c r="E47" s="12" t="n">
        <v>716</v>
      </c>
      <c r="F47" s="13" t="n">
        <f aca="false">C47/B47*100</f>
        <v>10.2482831484416</v>
      </c>
      <c r="G47" s="13" t="n">
        <f aca="false">D47/B47*100</f>
        <v>51.9281563655573</v>
      </c>
      <c r="H47" s="13" t="n">
        <f aca="false">E47/B47*100</f>
        <v>37.8235604860011</v>
      </c>
    </row>
    <row r="48" customFormat="false" ht="18.75" hidden="false" customHeight="true" outlineLevel="0" collapsed="false">
      <c r="A48" s="11" t="s">
        <v>53</v>
      </c>
      <c r="B48" s="12" t="n">
        <f aca="false">SUM(C48:E48)</f>
        <v>13950</v>
      </c>
      <c r="C48" s="12" t="n">
        <v>1476</v>
      </c>
      <c r="D48" s="12" t="n">
        <v>7991</v>
      </c>
      <c r="E48" s="12" t="n">
        <v>4483</v>
      </c>
      <c r="F48" s="13" t="n">
        <f aca="false">C48/B48*100</f>
        <v>10.5806451612903</v>
      </c>
      <c r="G48" s="13" t="n">
        <f aca="false">D48/B48*100</f>
        <v>57.2831541218638</v>
      </c>
      <c r="H48" s="13" t="n">
        <f aca="false">E48/B48*100</f>
        <v>32.1362007168459</v>
      </c>
    </row>
    <row r="49" customFormat="false" ht="18.75" hidden="false" customHeight="true" outlineLevel="0" collapsed="false">
      <c r="A49" s="15" t="s">
        <v>54</v>
      </c>
    </row>
  </sheetData>
  <mergeCells count="8">
    <mergeCell ref="A1:H1"/>
    <mergeCell ref="F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10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F2" s="16" t="s">
        <v>65</v>
      </c>
      <c r="G2" s="16"/>
      <c r="H2" s="16"/>
    </row>
    <row r="3" customFormat="false" ht="19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/>
    </row>
    <row r="4" customFormat="false" ht="19.5" hidden="false" customHeight="true" outlineLevel="0" collapsed="false">
      <c r="A4" s="3"/>
      <c r="B4" s="4"/>
      <c r="C4" s="5"/>
      <c r="D4" s="5"/>
      <c r="E4" s="5"/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f aca="false">SUM(B6:B7)</f>
        <v>796348</v>
      </c>
      <c r="C5" s="8" t="n">
        <f aca="false">SUM(C6:C7)</f>
        <v>100956</v>
      </c>
      <c r="D5" s="8" t="n">
        <f aca="false">SUM(D6:D7)</f>
        <v>485660</v>
      </c>
      <c r="E5" s="8" t="n">
        <f aca="false">SUM(E6:E7)</f>
        <v>209732</v>
      </c>
      <c r="F5" s="9" t="n">
        <f aca="false">C5/B5*100</f>
        <v>12.6773722041118</v>
      </c>
      <c r="G5" s="9" t="n">
        <f aca="false">D5/B5*100</f>
        <v>60.9859006364052</v>
      </c>
      <c r="H5" s="9" t="n">
        <f aca="false">E5/B5*100</f>
        <v>26.336727159483</v>
      </c>
      <c r="M5" s="10" t="n">
        <f aca="false">SUM(M6:M7)</f>
        <v>796348</v>
      </c>
    </row>
    <row r="6" customFormat="false" ht="18.75" hidden="false" customHeight="true" outlineLevel="0" collapsed="false">
      <c r="A6" s="7" t="s">
        <v>11</v>
      </c>
      <c r="B6" s="8" t="n">
        <f aca="false">SUM(B8:B18)</f>
        <v>617313</v>
      </c>
      <c r="C6" s="8" t="n">
        <f aca="false">SUM(C8:C18)</f>
        <v>81313</v>
      </c>
      <c r="D6" s="8" t="n">
        <f aca="false">SUM(D8:D18)</f>
        <v>386450</v>
      </c>
      <c r="E6" s="8" t="n">
        <f aca="false">SUM(E8:E18)</f>
        <v>149550</v>
      </c>
      <c r="F6" s="9" t="n">
        <f aca="false">C6/B6*100</f>
        <v>13.1720861216271</v>
      </c>
      <c r="G6" s="9" t="n">
        <f aca="false">D6/B6*100</f>
        <v>62.601953952047</v>
      </c>
      <c r="H6" s="9" t="n">
        <f aca="false">E6/B6*100</f>
        <v>24.2259599263259</v>
      </c>
      <c r="M6" s="10" t="n">
        <f aca="false">SUM(B8:B18)</f>
        <v>617313</v>
      </c>
    </row>
    <row r="7" customFormat="false" ht="18.75" hidden="false" customHeight="true" outlineLevel="0" collapsed="false">
      <c r="A7" s="7" t="s">
        <v>12</v>
      </c>
      <c r="B7" s="8" t="n">
        <f aca="false">SUM(B19,B27,B30,B33,B37,B45)</f>
        <v>179035</v>
      </c>
      <c r="C7" s="8" t="n">
        <f aca="false">SUM(C19,C27,C30,C33,C37,C45)</f>
        <v>19643</v>
      </c>
      <c r="D7" s="8" t="n">
        <f aca="false">SUM(D19,D27,D30,D33,D37,D45)</f>
        <v>99210</v>
      </c>
      <c r="E7" s="8" t="n">
        <f aca="false">SUM(E19,E27,E30,E33,E37,E45)</f>
        <v>60182</v>
      </c>
      <c r="F7" s="9" t="n">
        <f aca="false">C7/B7*100</f>
        <v>10.971597732287</v>
      </c>
      <c r="G7" s="9" t="n">
        <f aca="false">D7/B7*100</f>
        <v>55.4137459156031</v>
      </c>
      <c r="H7" s="9" t="n">
        <f aca="false">E7/B7*100</f>
        <v>33.6146563521099</v>
      </c>
      <c r="M7" s="10" t="n">
        <f aca="false">SUM(B19,B27,B30,B33,B37,B45)</f>
        <v>179035</v>
      </c>
    </row>
    <row r="8" customFormat="false" ht="18.75" hidden="false" customHeight="true" outlineLevel="0" collapsed="false">
      <c r="A8" s="11" t="s">
        <v>13</v>
      </c>
      <c r="B8" s="12" t="n">
        <f aca="false">SUM(C8:E8)</f>
        <v>328173</v>
      </c>
      <c r="C8" s="12" t="n">
        <v>45687</v>
      </c>
      <c r="D8" s="12" t="n">
        <v>213597</v>
      </c>
      <c r="E8" s="12" t="n">
        <v>68889</v>
      </c>
      <c r="F8" s="13" t="n">
        <f aca="false">C8/B8*100</f>
        <v>13.9216206086424</v>
      </c>
      <c r="G8" s="13" t="n">
        <f aca="false">D8/B8*100</f>
        <v>65.0867073159584</v>
      </c>
      <c r="H8" s="13" t="n">
        <f aca="false">E8/B8*100</f>
        <v>20.9916720753993</v>
      </c>
      <c r="M8" s="10"/>
      <c r="N8" s="10"/>
    </row>
    <row r="9" customFormat="false" ht="18.75" hidden="false" customHeight="true" outlineLevel="0" collapsed="false">
      <c r="A9" s="11" t="s">
        <v>14</v>
      </c>
      <c r="B9" s="12" t="n">
        <f aca="false">SUM(C9:E9)</f>
        <v>18214</v>
      </c>
      <c r="C9" s="12" t="n">
        <v>1663</v>
      </c>
      <c r="D9" s="12" t="n">
        <v>10528</v>
      </c>
      <c r="E9" s="12" t="n">
        <v>6023</v>
      </c>
      <c r="F9" s="13" t="n">
        <f aca="false">C9/B9*100</f>
        <v>9.13033929943999</v>
      </c>
      <c r="G9" s="13" t="n">
        <f aca="false">D9/B9*100</f>
        <v>57.8016910069178</v>
      </c>
      <c r="H9" s="13" t="n">
        <f aca="false">E9/B9*100</f>
        <v>33.0679696936423</v>
      </c>
    </row>
    <row r="10" customFormat="false" ht="18.75" hidden="false" customHeight="true" outlineLevel="0" collapsed="false">
      <c r="A10" s="11" t="s">
        <v>15</v>
      </c>
      <c r="B10" s="12" t="n">
        <f aca="false">SUM(C10:E10)</f>
        <v>20883</v>
      </c>
      <c r="C10" s="12" t="n">
        <v>2446</v>
      </c>
      <c r="D10" s="12" t="n">
        <v>12332</v>
      </c>
      <c r="E10" s="12" t="n">
        <v>6105</v>
      </c>
      <c r="F10" s="13" t="n">
        <f aca="false">C10/B10*100</f>
        <v>11.7128765024182</v>
      </c>
      <c r="G10" s="13" t="n">
        <f aca="false">D10/B10*100</f>
        <v>59.0528180816932</v>
      </c>
      <c r="H10" s="13" t="n">
        <f aca="false">E10/B10*100</f>
        <v>29.2343054158885</v>
      </c>
    </row>
    <row r="11" customFormat="false" ht="18.75" hidden="false" customHeight="true" outlineLevel="0" collapsed="false">
      <c r="A11" s="11" t="s">
        <v>16</v>
      </c>
      <c r="B11" s="12" t="n">
        <f aca="false">SUM(C11:E11)</f>
        <v>50730</v>
      </c>
      <c r="C11" s="12" t="n">
        <v>7006</v>
      </c>
      <c r="D11" s="12" t="n">
        <v>31969</v>
      </c>
      <c r="E11" s="12" t="n">
        <v>11755</v>
      </c>
      <c r="F11" s="13" t="n">
        <f aca="false">C11/B11*100</f>
        <v>13.8103686181747</v>
      </c>
      <c r="G11" s="13" t="n">
        <f aca="false">D11/B11*100</f>
        <v>63.0179381036862</v>
      </c>
      <c r="H11" s="13" t="n">
        <f aca="false">E11/B11*100</f>
        <v>23.1716932781392</v>
      </c>
    </row>
    <row r="12" customFormat="false" ht="18.75" hidden="false" customHeight="true" outlineLevel="0" collapsed="false">
      <c r="A12" s="11" t="s">
        <v>17</v>
      </c>
      <c r="B12" s="12" t="n">
        <f aca="false">SUM(C12:E12)</f>
        <v>29967</v>
      </c>
      <c r="C12" s="12" t="n">
        <v>3543</v>
      </c>
      <c r="D12" s="12" t="n">
        <v>18266</v>
      </c>
      <c r="E12" s="12" t="n">
        <v>8158</v>
      </c>
      <c r="F12" s="13" t="n">
        <f aca="false">C12/B12*100</f>
        <v>11.8230053058364</v>
      </c>
      <c r="G12" s="13" t="n">
        <f aca="false">D12/B12*100</f>
        <v>60.9537157539961</v>
      </c>
      <c r="H12" s="13" t="n">
        <f aca="false">E12/B12*100</f>
        <v>27.2232789401675</v>
      </c>
    </row>
    <row r="13" customFormat="false" ht="18.75" hidden="false" customHeight="true" outlineLevel="0" collapsed="false">
      <c r="A13" s="11" t="s">
        <v>18</v>
      </c>
      <c r="B13" s="12" t="n">
        <f aca="false">SUM(C13:E13)</f>
        <v>26118</v>
      </c>
      <c r="C13" s="12" t="n">
        <v>3086</v>
      </c>
      <c r="D13" s="12" t="n">
        <v>15604</v>
      </c>
      <c r="E13" s="12" t="n">
        <v>7428</v>
      </c>
      <c r="F13" s="13" t="n">
        <f aca="false">C13/B13*100</f>
        <v>11.8156060954131</v>
      </c>
      <c r="G13" s="13" t="n">
        <f aca="false">D13/B13*100</f>
        <v>59.7442376904817</v>
      </c>
      <c r="H13" s="13" t="n">
        <f aca="false">E13/B13*100</f>
        <v>28.4401562141052</v>
      </c>
    </row>
    <row r="14" customFormat="false" ht="18.75" hidden="false" customHeight="true" outlineLevel="0" collapsed="false">
      <c r="A14" s="11" t="s">
        <v>19</v>
      </c>
      <c r="B14" s="12" t="n">
        <f aca="false">SUM(C14:E14)</f>
        <v>24049</v>
      </c>
      <c r="C14" s="12" t="n">
        <v>3174</v>
      </c>
      <c r="D14" s="12" t="n">
        <v>14431</v>
      </c>
      <c r="E14" s="12" t="n">
        <v>6444</v>
      </c>
      <c r="F14" s="13" t="n">
        <f aca="false">C14/B14*100</f>
        <v>13.1980539731382</v>
      </c>
      <c r="G14" s="13" t="n">
        <f aca="false">D14/B14*100</f>
        <v>60.0066530832883</v>
      </c>
      <c r="H14" s="13" t="n">
        <f aca="false">E14/B14*100</f>
        <v>26.7952929435735</v>
      </c>
    </row>
    <row r="15" customFormat="false" ht="18.75" hidden="false" customHeight="true" outlineLevel="0" collapsed="false">
      <c r="A15" s="14" t="s">
        <v>20</v>
      </c>
      <c r="B15" s="12" t="n">
        <f aca="false">SUM(C15:E15)</f>
        <v>17763</v>
      </c>
      <c r="C15" s="12" t="n">
        <v>1851</v>
      </c>
      <c r="D15" s="12" t="n">
        <v>9698</v>
      </c>
      <c r="E15" s="12" t="n">
        <v>6214</v>
      </c>
      <c r="F15" s="13" t="n">
        <f aca="false">C15/B15*100</f>
        <v>10.4205370714406</v>
      </c>
      <c r="G15" s="13" t="n">
        <f aca="false">D15/B15*100</f>
        <v>54.5966334515566</v>
      </c>
      <c r="H15" s="13" t="n">
        <f aca="false">E15/B15*100</f>
        <v>34.9828294770028</v>
      </c>
    </row>
    <row r="16" customFormat="false" ht="18.75" hidden="false" customHeight="true" outlineLevel="0" collapsed="false">
      <c r="A16" s="11" t="s">
        <v>21</v>
      </c>
      <c r="B16" s="12" t="n">
        <f aca="false">SUM(C16:E16)</f>
        <v>37724</v>
      </c>
      <c r="C16" s="12" t="n">
        <v>5002</v>
      </c>
      <c r="D16" s="12" t="n">
        <v>22540</v>
      </c>
      <c r="E16" s="12" t="n">
        <v>10182</v>
      </c>
      <c r="F16" s="13" t="n">
        <f aca="false">C16/B16*100</f>
        <v>13.2594634715301</v>
      </c>
      <c r="G16" s="13" t="n">
        <f aca="false">D16/B16*100</f>
        <v>59.7497614250875</v>
      </c>
      <c r="H16" s="13" t="n">
        <f aca="false">E16/B16*100</f>
        <v>26.9907751033825</v>
      </c>
    </row>
    <row r="17" customFormat="false" ht="18.75" hidden="false" customHeight="true" outlineLevel="0" collapsed="false">
      <c r="A17" s="11" t="s">
        <v>22</v>
      </c>
      <c r="B17" s="12" t="n">
        <f aca="false">SUM(C17:E17)</f>
        <v>34179</v>
      </c>
      <c r="C17" s="12" t="n">
        <v>4714</v>
      </c>
      <c r="D17" s="12" t="n">
        <v>20727</v>
      </c>
      <c r="E17" s="12" t="n">
        <v>8738</v>
      </c>
      <c r="F17" s="13" t="n">
        <f aca="false">C17/B17*100</f>
        <v>13.7920945609877</v>
      </c>
      <c r="G17" s="13" t="n">
        <f aca="false">D17/B17*100</f>
        <v>60.642499780567</v>
      </c>
      <c r="H17" s="13" t="n">
        <f aca="false">E17/B17*100</f>
        <v>25.5654056584452</v>
      </c>
    </row>
    <row r="18" customFormat="false" ht="18.75" hidden="false" customHeight="true" outlineLevel="0" collapsed="false">
      <c r="A18" s="11" t="s">
        <v>23</v>
      </c>
      <c r="B18" s="12" t="n">
        <f aca="false">SUM(C18:E18)</f>
        <v>29513</v>
      </c>
      <c r="C18" s="12" t="n">
        <v>3141</v>
      </c>
      <c r="D18" s="12" t="n">
        <v>16758</v>
      </c>
      <c r="E18" s="12" t="n">
        <v>9614</v>
      </c>
      <c r="F18" s="13" t="n">
        <f aca="false">C18/B18*100</f>
        <v>10.6427675939417</v>
      </c>
      <c r="G18" s="13" t="n">
        <f aca="false">D18/B18*100</f>
        <v>56.781757191746</v>
      </c>
      <c r="H18" s="13" t="n">
        <f aca="false">E18/B18*100</f>
        <v>32.5754752143123</v>
      </c>
    </row>
    <row r="19" customFormat="false" ht="18.75" hidden="false" customHeight="true" outlineLevel="0" collapsed="false">
      <c r="A19" s="7" t="s">
        <v>24</v>
      </c>
      <c r="B19" s="8" t="n">
        <f aca="false">SUM(B20:B26)</f>
        <v>20809</v>
      </c>
      <c r="C19" s="8" t="n">
        <f aca="false">SUM(C20:C26)</f>
        <v>2251</v>
      </c>
      <c r="D19" s="8" t="n">
        <f aca="false">SUM(D20:D26)</f>
        <v>11394</v>
      </c>
      <c r="E19" s="8" t="n">
        <f aca="false">SUM(E20:E26)</f>
        <v>7164</v>
      </c>
      <c r="F19" s="9" t="n">
        <f aca="false">C19/B19*100</f>
        <v>10.8174347638041</v>
      </c>
      <c r="G19" s="9" t="n">
        <f aca="false">D19/B19*100</f>
        <v>54.7551540198952</v>
      </c>
      <c r="H19" s="9" t="n">
        <f aca="false">E19/B19*100</f>
        <v>34.4274112163006</v>
      </c>
      <c r="M19" s="10" t="n">
        <f aca="false">SUM(B20:B26)</f>
        <v>20809</v>
      </c>
    </row>
    <row r="20" customFormat="false" ht="18.75" hidden="false" customHeight="true" outlineLevel="0" collapsed="false">
      <c r="A20" s="11" t="s">
        <v>25</v>
      </c>
      <c r="B20" s="12" t="n">
        <f aca="false">SUM(C20:E20)</f>
        <v>3452</v>
      </c>
      <c r="C20" s="12" t="n">
        <v>318</v>
      </c>
      <c r="D20" s="12" t="n">
        <v>1825</v>
      </c>
      <c r="E20" s="12" t="n">
        <v>1309</v>
      </c>
      <c r="F20" s="13" t="n">
        <f aca="false">C20/B20*100</f>
        <v>9.21205098493627</v>
      </c>
      <c r="G20" s="13" t="n">
        <f aca="false">D20/B20*100</f>
        <v>52.8679026651217</v>
      </c>
      <c r="H20" s="13" t="n">
        <f aca="false">E20/B20*100</f>
        <v>37.9200463499421</v>
      </c>
    </row>
    <row r="21" customFormat="false" ht="18.75" hidden="false" customHeight="true" outlineLevel="0" collapsed="false">
      <c r="A21" s="11" t="s">
        <v>26</v>
      </c>
      <c r="B21" s="12" t="n">
        <f aca="false">SUM(C21:E21)</f>
        <v>3891</v>
      </c>
      <c r="C21" s="12" t="n">
        <v>388</v>
      </c>
      <c r="D21" s="12" t="n">
        <v>2165</v>
      </c>
      <c r="E21" s="12" t="n">
        <v>1338</v>
      </c>
      <c r="F21" s="13" t="n">
        <f aca="false">C21/B21*100</f>
        <v>9.97172963248522</v>
      </c>
      <c r="G21" s="13" t="n">
        <f aca="false">D21/B21*100</f>
        <v>55.6412233359034</v>
      </c>
      <c r="H21" s="13" t="n">
        <f aca="false">E21/B21*100</f>
        <v>34.3870470316114</v>
      </c>
    </row>
    <row r="22" customFormat="false" ht="18.75" hidden="false" customHeight="true" outlineLevel="0" collapsed="false">
      <c r="A22" s="11" t="s">
        <v>27</v>
      </c>
      <c r="B22" s="12" t="n">
        <f aca="false">SUM(C22:E22)</f>
        <v>3266</v>
      </c>
      <c r="C22" s="12" t="n">
        <v>375</v>
      </c>
      <c r="D22" s="12" t="n">
        <v>1815</v>
      </c>
      <c r="E22" s="12" t="n">
        <v>1076</v>
      </c>
      <c r="F22" s="13" t="n">
        <f aca="false">C22/B22*100</f>
        <v>11.4819350887936</v>
      </c>
      <c r="G22" s="13" t="n">
        <f aca="false">D22/B22*100</f>
        <v>55.5725658297612</v>
      </c>
      <c r="H22" s="13" t="n">
        <f aca="false">E22/B22*100</f>
        <v>32.9454990814452</v>
      </c>
    </row>
    <row r="23" customFormat="false" ht="18.75" hidden="false" customHeight="true" outlineLevel="0" collapsed="false">
      <c r="A23" s="11" t="s">
        <v>28</v>
      </c>
      <c r="B23" s="12" t="n">
        <f aca="false">SUM(C23:E23)</f>
        <v>3397</v>
      </c>
      <c r="C23" s="12" t="n">
        <v>334</v>
      </c>
      <c r="D23" s="12" t="n">
        <v>1858</v>
      </c>
      <c r="E23" s="12" t="n">
        <v>1205</v>
      </c>
      <c r="F23" s="13" t="n">
        <f aca="false">C23/B23*100</f>
        <v>9.8322048866647</v>
      </c>
      <c r="G23" s="13" t="n">
        <f aca="false">D23/B23*100</f>
        <v>54.6953193994701</v>
      </c>
      <c r="H23" s="13" t="n">
        <f aca="false">E23/B23*100</f>
        <v>35.4724757138652</v>
      </c>
    </row>
    <row r="24" customFormat="false" ht="18.75" hidden="false" customHeight="true" outlineLevel="0" collapsed="false">
      <c r="A24" s="11" t="s">
        <v>29</v>
      </c>
      <c r="B24" s="12" t="n">
        <f aca="false">SUM(C24:E24)</f>
        <v>1524</v>
      </c>
      <c r="C24" s="12" t="n">
        <v>163</v>
      </c>
      <c r="D24" s="12" t="n">
        <v>770</v>
      </c>
      <c r="E24" s="12" t="n">
        <v>591</v>
      </c>
      <c r="F24" s="13" t="n">
        <f aca="false">C24/B24*100</f>
        <v>10.6955380577428</v>
      </c>
      <c r="G24" s="13" t="n">
        <f aca="false">D24/B24*100</f>
        <v>50.5249343832021</v>
      </c>
      <c r="H24" s="13" t="n">
        <f aca="false">E24/B24*100</f>
        <v>38.7795275590551</v>
      </c>
    </row>
    <row r="25" customFormat="false" ht="18.75" hidden="false" customHeight="true" outlineLevel="0" collapsed="false">
      <c r="A25" s="11" t="s">
        <v>30</v>
      </c>
      <c r="B25" s="12" t="n">
        <f aca="false">SUM(C25:E25)</f>
        <v>1124</v>
      </c>
      <c r="C25" s="12" t="n">
        <v>157</v>
      </c>
      <c r="D25" s="12" t="n">
        <v>581</v>
      </c>
      <c r="E25" s="12" t="n">
        <v>386</v>
      </c>
      <c r="F25" s="13" t="n">
        <f aca="false">C25/B25*100</f>
        <v>13.9679715302491</v>
      </c>
      <c r="G25" s="13" t="n">
        <f aca="false">D25/B25*100</f>
        <v>51.6903914590747</v>
      </c>
      <c r="H25" s="13" t="n">
        <f aca="false">E25/B25*100</f>
        <v>34.3416370106762</v>
      </c>
    </row>
    <row r="26" customFormat="false" ht="18.75" hidden="false" customHeight="true" outlineLevel="0" collapsed="false">
      <c r="A26" s="11" t="s">
        <v>31</v>
      </c>
      <c r="B26" s="12" t="n">
        <f aca="false">SUM(C26:E26)</f>
        <v>4155</v>
      </c>
      <c r="C26" s="12" t="n">
        <v>516</v>
      </c>
      <c r="D26" s="12" t="n">
        <v>2380</v>
      </c>
      <c r="E26" s="12" t="n">
        <v>1259</v>
      </c>
      <c r="F26" s="13" t="n">
        <f aca="false">C26/B26*100</f>
        <v>12.4187725631769</v>
      </c>
      <c r="G26" s="13" t="n">
        <f aca="false">D26/B26*100</f>
        <v>57.280385078219</v>
      </c>
      <c r="H26" s="13" t="n">
        <f aca="false">E26/B26*100</f>
        <v>30.3008423586041</v>
      </c>
    </row>
    <row r="27" customFormat="false" ht="18.75" hidden="false" customHeight="true" outlineLevel="0" collapsed="false">
      <c r="A27" s="7" t="s">
        <v>32</v>
      </c>
      <c r="B27" s="8" t="n">
        <f aca="false">SUM(B28:B29)</f>
        <v>9709</v>
      </c>
      <c r="C27" s="8" t="n">
        <f aca="false">SUM(C28:C29)</f>
        <v>699</v>
      </c>
      <c r="D27" s="8" t="n">
        <f aca="false">SUM(D28:D29)</f>
        <v>4544</v>
      </c>
      <c r="E27" s="8" t="n">
        <f aca="false">SUM(E28:E29)</f>
        <v>4466</v>
      </c>
      <c r="F27" s="9" t="n">
        <f aca="false">C27/B27*100</f>
        <v>7.19950561334844</v>
      </c>
      <c r="G27" s="9" t="n">
        <f aca="false">D27/B27*100</f>
        <v>46.8019363477186</v>
      </c>
      <c r="H27" s="9" t="n">
        <f aca="false">E27/B27*100</f>
        <v>45.998558038933</v>
      </c>
      <c r="M27" s="10" t="n">
        <f aca="false">SUM(B28:B29)</f>
        <v>9709</v>
      </c>
    </row>
    <row r="28" customFormat="false" ht="18.75" hidden="false" customHeight="true" outlineLevel="0" collapsed="false">
      <c r="A28" s="11" t="s">
        <v>33</v>
      </c>
      <c r="B28" s="12" t="n">
        <f aca="false">SUM(C28:E28)</f>
        <v>4195</v>
      </c>
      <c r="C28" s="12" t="n">
        <v>369</v>
      </c>
      <c r="D28" s="12" t="n">
        <v>2160</v>
      </c>
      <c r="E28" s="12" t="n">
        <v>1666</v>
      </c>
      <c r="F28" s="13" t="n">
        <f aca="false">C28/B28*100</f>
        <v>8.79618593563767</v>
      </c>
      <c r="G28" s="13" t="n">
        <f aca="false">D28/B28*100</f>
        <v>51.4898688915376</v>
      </c>
      <c r="H28" s="13" t="n">
        <f aca="false">E28/B28*100</f>
        <v>39.7139451728248</v>
      </c>
    </row>
    <row r="29" customFormat="false" ht="18.75" hidden="false" customHeight="true" outlineLevel="0" collapsed="false">
      <c r="A29" s="11" t="s">
        <v>34</v>
      </c>
      <c r="B29" s="12" t="n">
        <f aca="false">SUM(C29:E29)</f>
        <v>5514</v>
      </c>
      <c r="C29" s="12" t="n">
        <v>330</v>
      </c>
      <c r="D29" s="12" t="n">
        <v>2384</v>
      </c>
      <c r="E29" s="12" t="n">
        <v>2800</v>
      </c>
      <c r="F29" s="13" t="n">
        <f aca="false">C29/B29*100</f>
        <v>5.98476605005441</v>
      </c>
      <c r="G29" s="13" t="n">
        <f aca="false">D29/B29*100</f>
        <v>43.2354007979688</v>
      </c>
      <c r="H29" s="13" t="n">
        <f aca="false">E29/B29*100</f>
        <v>50.7798331519768</v>
      </c>
    </row>
    <row r="30" customFormat="false" ht="18.75" hidden="false" customHeight="true" outlineLevel="0" collapsed="false">
      <c r="A30" s="7" t="s">
        <v>35</v>
      </c>
      <c r="B30" s="8" t="n">
        <f aca="false">SUM(B31:B32)</f>
        <v>5245</v>
      </c>
      <c r="C30" s="8" t="n">
        <f aca="false">SUM(C31:C32)</f>
        <v>483</v>
      </c>
      <c r="D30" s="8" t="n">
        <f aca="false">SUM(D31:D32)</f>
        <v>2702</v>
      </c>
      <c r="E30" s="8" t="n">
        <f aca="false">SUM(E31:E32)</f>
        <v>2060</v>
      </c>
      <c r="F30" s="9" t="n">
        <f aca="false">C30/B30*100</f>
        <v>9.20877025738799</v>
      </c>
      <c r="G30" s="9" t="n">
        <f aca="false">D30/B30*100</f>
        <v>51.5157292659676</v>
      </c>
      <c r="H30" s="9" t="n">
        <f aca="false">E30/B30*100</f>
        <v>39.2755004766444</v>
      </c>
      <c r="M30" s="10" t="n">
        <f aca="false">SUM(B31:B32)</f>
        <v>5245</v>
      </c>
    </row>
    <row r="31" customFormat="false" ht="18.75" hidden="false" customHeight="true" outlineLevel="0" collapsed="false">
      <c r="A31" s="11" t="s">
        <v>36</v>
      </c>
      <c r="B31" s="12" t="n">
        <f aca="false">SUM(C31:E31)</f>
        <v>4735</v>
      </c>
      <c r="C31" s="12" t="n">
        <v>443</v>
      </c>
      <c r="D31" s="12" t="n">
        <v>2470</v>
      </c>
      <c r="E31" s="12" t="n">
        <v>1822</v>
      </c>
      <c r="F31" s="13" t="n">
        <f aca="false">C31/B31*100</f>
        <v>9.3558606124604</v>
      </c>
      <c r="G31" s="13" t="n">
        <f aca="false">D31/B31*100</f>
        <v>52.1647307286167</v>
      </c>
      <c r="H31" s="13" t="n">
        <f aca="false">E31/B31*100</f>
        <v>38.4794086589229</v>
      </c>
    </row>
    <row r="32" customFormat="false" ht="18.75" hidden="false" customHeight="true" outlineLevel="0" collapsed="false">
      <c r="A32" s="11" t="s">
        <v>37</v>
      </c>
      <c r="B32" s="12" t="n">
        <f aca="false">SUM(C32:E32)</f>
        <v>510</v>
      </c>
      <c r="C32" s="12" t="n">
        <v>40</v>
      </c>
      <c r="D32" s="12" t="n">
        <v>232</v>
      </c>
      <c r="E32" s="12" t="n">
        <v>238</v>
      </c>
      <c r="F32" s="13" t="n">
        <f aca="false">C32/B32*100</f>
        <v>7.84313725490196</v>
      </c>
      <c r="G32" s="13" t="n">
        <f aca="false">D32/B32*100</f>
        <v>45.4901960784314</v>
      </c>
      <c r="H32" s="13" t="n">
        <f aca="false">E32/B32*100</f>
        <v>46.6666666666667</v>
      </c>
    </row>
    <row r="33" customFormat="false" ht="18.75" hidden="false" customHeight="true" outlineLevel="0" collapsed="false">
      <c r="A33" s="7" t="s">
        <v>38</v>
      </c>
      <c r="B33" s="8" t="n">
        <f aca="false">SUM(B34:B36)</f>
        <v>52037</v>
      </c>
      <c r="C33" s="8" t="n">
        <f aca="false">SUM(C34:C36)</f>
        <v>6184</v>
      </c>
      <c r="D33" s="8" t="n">
        <f aca="false">SUM(D34:D36)</f>
        <v>30422</v>
      </c>
      <c r="E33" s="8" t="n">
        <f aca="false">SUM(E34:E36)</f>
        <v>15431</v>
      </c>
      <c r="F33" s="9" t="n">
        <f aca="false">C33/B33*100</f>
        <v>11.8838518746277</v>
      </c>
      <c r="G33" s="9" t="n">
        <f aca="false">D33/B33*100</f>
        <v>58.4622480158349</v>
      </c>
      <c r="H33" s="9" t="n">
        <f aca="false">E33/B33*100</f>
        <v>29.6539001095374</v>
      </c>
      <c r="M33" s="10" t="n">
        <f aca="false">SUM(B34:B36)</f>
        <v>52037</v>
      </c>
    </row>
    <row r="34" customFormat="false" ht="18.75" hidden="false" customHeight="true" outlineLevel="0" collapsed="false">
      <c r="A34" s="11" t="s">
        <v>39</v>
      </c>
      <c r="B34" s="12" t="n">
        <f aca="false">SUM(C34:E34)</f>
        <v>16463</v>
      </c>
      <c r="C34" s="12" t="n">
        <v>2166</v>
      </c>
      <c r="D34" s="12" t="n">
        <v>10049</v>
      </c>
      <c r="E34" s="12" t="n">
        <v>4248</v>
      </c>
      <c r="F34" s="13" t="n">
        <f aca="false">C34/B34*100</f>
        <v>13.1567758002794</v>
      </c>
      <c r="G34" s="13" t="n">
        <f aca="false">D34/B34*100</f>
        <v>61.0399076717488</v>
      </c>
      <c r="H34" s="13" t="n">
        <f aca="false">E34/B34*100</f>
        <v>25.8033165279718</v>
      </c>
    </row>
    <row r="35" customFormat="false" ht="18.75" hidden="false" customHeight="true" outlineLevel="0" collapsed="false">
      <c r="A35" s="11" t="s">
        <v>40</v>
      </c>
      <c r="B35" s="12" t="n">
        <f aca="false">SUM(C35:E35)</f>
        <v>28028</v>
      </c>
      <c r="C35" s="12" t="n">
        <v>3350</v>
      </c>
      <c r="D35" s="12" t="n">
        <v>16996</v>
      </c>
      <c r="E35" s="12" t="n">
        <v>7682</v>
      </c>
      <c r="F35" s="13" t="n">
        <f aca="false">C35/B35*100</f>
        <v>11.9523333809048</v>
      </c>
      <c r="G35" s="13" t="n">
        <f aca="false">D35/B35*100</f>
        <v>60.6393606393606</v>
      </c>
      <c r="H35" s="13" t="n">
        <f aca="false">E35/B35*100</f>
        <v>27.4083059797346</v>
      </c>
    </row>
    <row r="36" customFormat="false" ht="18.75" hidden="false" customHeight="true" outlineLevel="0" collapsed="false">
      <c r="A36" s="11" t="s">
        <v>41</v>
      </c>
      <c r="B36" s="12" t="n">
        <f aca="false">SUM(C36:E36)</f>
        <v>7546</v>
      </c>
      <c r="C36" s="12" t="n">
        <v>668</v>
      </c>
      <c r="D36" s="12" t="n">
        <v>3377</v>
      </c>
      <c r="E36" s="12" t="n">
        <v>3501</v>
      </c>
      <c r="F36" s="13" t="n">
        <f aca="false">C36/B36*100</f>
        <v>8.85237211767824</v>
      </c>
      <c r="G36" s="13" t="n">
        <f aca="false">D36/B36*100</f>
        <v>44.7521865889213</v>
      </c>
      <c r="H36" s="13" t="n">
        <f aca="false">E36/B36*100</f>
        <v>46.3954412934005</v>
      </c>
    </row>
    <row r="37" customFormat="false" ht="18.75" hidden="false" customHeight="true" outlineLevel="0" collapsed="false">
      <c r="A37" s="7" t="s">
        <v>42</v>
      </c>
      <c r="B37" s="8" t="n">
        <f aca="false">SUM(B38:B44)</f>
        <v>68665</v>
      </c>
      <c r="C37" s="8" t="n">
        <f aca="false">SUM(C38:C44)</f>
        <v>7652</v>
      </c>
      <c r="D37" s="8" t="n">
        <f aca="false">SUM(D38:D44)</f>
        <v>37544</v>
      </c>
      <c r="E37" s="8" t="n">
        <f aca="false">SUM(E38:E44)</f>
        <v>23469</v>
      </c>
      <c r="F37" s="9" t="n">
        <f aca="false">C37/B37*100</f>
        <v>11.1439598048496</v>
      </c>
      <c r="G37" s="9" t="n">
        <f aca="false">D37/B37*100</f>
        <v>54.6770552683318</v>
      </c>
      <c r="H37" s="9" t="n">
        <f aca="false">E37/B37*100</f>
        <v>34.1789849268186</v>
      </c>
      <c r="M37" s="10" t="n">
        <f aca="false">SUM(B38:B44)</f>
        <v>68665</v>
      </c>
    </row>
    <row r="38" customFormat="false" ht="18.75" hidden="false" customHeight="true" outlineLevel="0" collapsed="false">
      <c r="A38" s="11" t="s">
        <v>43</v>
      </c>
      <c r="B38" s="12" t="n">
        <f aca="false">SUM(C38:E38)</f>
        <v>8563</v>
      </c>
      <c r="C38" s="12" t="n">
        <v>902</v>
      </c>
      <c r="D38" s="12" t="n">
        <v>4651</v>
      </c>
      <c r="E38" s="12" t="n">
        <v>3010</v>
      </c>
      <c r="F38" s="13" t="n">
        <f aca="false">C38/B38*100</f>
        <v>10.5336914632722</v>
      </c>
      <c r="G38" s="13" t="n">
        <f aca="false">D38/B38*100</f>
        <v>54.3150764918837</v>
      </c>
      <c r="H38" s="13" t="n">
        <f aca="false">E38/B38*100</f>
        <v>35.1512320448441</v>
      </c>
    </row>
    <row r="39" customFormat="false" ht="18.75" hidden="false" customHeight="true" outlineLevel="0" collapsed="false">
      <c r="A39" s="11" t="s">
        <v>44</v>
      </c>
      <c r="B39" s="12" t="n">
        <f aca="false">SUM(C39:E39)</f>
        <v>14732</v>
      </c>
      <c r="C39" s="12" t="n">
        <v>1731</v>
      </c>
      <c r="D39" s="12" t="n">
        <v>8549</v>
      </c>
      <c r="E39" s="12" t="n">
        <v>4452</v>
      </c>
      <c r="F39" s="13" t="n">
        <f aca="false">C39/B39*100</f>
        <v>11.7499321205539</v>
      </c>
      <c r="G39" s="13" t="n">
        <f aca="false">D39/B39*100</f>
        <v>58.0301384740701</v>
      </c>
      <c r="H39" s="13" t="n">
        <f aca="false">E39/B39*100</f>
        <v>30.2199294053761</v>
      </c>
    </row>
    <row r="40" customFormat="false" ht="18.75" hidden="false" customHeight="true" outlineLevel="0" collapsed="false">
      <c r="A40" s="11" t="s">
        <v>45</v>
      </c>
      <c r="B40" s="12" t="n">
        <f aca="false">SUM(C40:E40)</f>
        <v>7035</v>
      </c>
      <c r="C40" s="12" t="n">
        <v>701</v>
      </c>
      <c r="D40" s="12" t="n">
        <v>3692</v>
      </c>
      <c r="E40" s="12" t="n">
        <v>2642</v>
      </c>
      <c r="F40" s="13" t="n">
        <f aca="false">C40/B40*100</f>
        <v>9.96446339729922</v>
      </c>
      <c r="G40" s="13" t="n">
        <f aca="false">D40/B40*100</f>
        <v>52.4804548685146</v>
      </c>
      <c r="H40" s="13" t="n">
        <f aca="false">E40/B40*100</f>
        <v>37.5550817341862</v>
      </c>
    </row>
    <row r="41" customFormat="false" ht="18.75" hidden="false" customHeight="true" outlineLevel="0" collapsed="false">
      <c r="A41" s="11" t="s">
        <v>46</v>
      </c>
      <c r="B41" s="12" t="n">
        <f aca="false">SUM(C41:E41)</f>
        <v>4209</v>
      </c>
      <c r="C41" s="12" t="n">
        <v>442</v>
      </c>
      <c r="D41" s="12" t="n">
        <v>2111</v>
      </c>
      <c r="E41" s="12" t="n">
        <v>1656</v>
      </c>
      <c r="F41" s="13" t="n">
        <f aca="false">C41/B41*100</f>
        <v>10.5013067236873</v>
      </c>
      <c r="G41" s="13" t="n">
        <f aca="false">D41/B41*100</f>
        <v>50.1544309812307</v>
      </c>
      <c r="H41" s="13" t="n">
        <f aca="false">E41/B41*100</f>
        <v>39.344262295082</v>
      </c>
    </row>
    <row r="42" customFormat="false" ht="18.75" hidden="false" customHeight="true" outlineLevel="0" collapsed="false">
      <c r="A42" s="11" t="s">
        <v>47</v>
      </c>
      <c r="B42" s="12" t="n">
        <f aca="false">SUM(C42:E42)</f>
        <v>6090</v>
      </c>
      <c r="C42" s="12" t="n">
        <v>665</v>
      </c>
      <c r="D42" s="12" t="n">
        <v>3620</v>
      </c>
      <c r="E42" s="12" t="n">
        <v>1805</v>
      </c>
      <c r="F42" s="13" t="n">
        <f aca="false">C42/B42*100</f>
        <v>10.9195402298851</v>
      </c>
      <c r="G42" s="13" t="n">
        <f aca="false">D42/B42*100</f>
        <v>59.4417077175698</v>
      </c>
      <c r="H42" s="13" t="n">
        <f aca="false">E42/B42*100</f>
        <v>29.6387520525452</v>
      </c>
    </row>
    <row r="43" customFormat="false" ht="18.75" hidden="false" customHeight="true" outlineLevel="0" collapsed="false">
      <c r="A43" s="11" t="s">
        <v>48</v>
      </c>
      <c r="B43" s="12" t="n">
        <f aca="false">SUM(C43:E43)</f>
        <v>7105</v>
      </c>
      <c r="C43" s="12" t="n">
        <v>810</v>
      </c>
      <c r="D43" s="12" t="n">
        <v>3740</v>
      </c>
      <c r="E43" s="12" t="n">
        <v>2555</v>
      </c>
      <c r="F43" s="13" t="n">
        <f aca="false">C43/B43*100</f>
        <v>11.4004222378607</v>
      </c>
      <c r="G43" s="13" t="n">
        <f aca="false">D43/B43*100</f>
        <v>52.6389866291344</v>
      </c>
      <c r="H43" s="13" t="n">
        <f aca="false">E43/B43*100</f>
        <v>35.9605911330049</v>
      </c>
    </row>
    <row r="44" customFormat="false" ht="18.75" hidden="false" customHeight="true" outlineLevel="0" collapsed="false">
      <c r="A44" s="11" t="s">
        <v>49</v>
      </c>
      <c r="B44" s="12" t="n">
        <f aca="false">SUM(C44:E44)</f>
        <v>20931</v>
      </c>
      <c r="C44" s="12" t="n">
        <v>2401</v>
      </c>
      <c r="D44" s="12" t="n">
        <v>11181</v>
      </c>
      <c r="E44" s="12" t="n">
        <v>7349</v>
      </c>
      <c r="F44" s="13" t="n">
        <f aca="false">C44/B44*100</f>
        <v>11.471023840237</v>
      </c>
      <c r="G44" s="13" t="n">
        <f aca="false">D44/B44*100</f>
        <v>53.4183746595958</v>
      </c>
      <c r="H44" s="13" t="n">
        <f aca="false">E44/B44*100</f>
        <v>35.1106015001672</v>
      </c>
    </row>
    <row r="45" customFormat="false" ht="18.75" hidden="false" customHeight="true" outlineLevel="0" collapsed="false">
      <c r="A45" s="7" t="s">
        <v>50</v>
      </c>
      <c r="B45" s="8" t="n">
        <f aca="false">SUM(B46:B48)</f>
        <v>22570</v>
      </c>
      <c r="C45" s="8" t="n">
        <f aca="false">SUM(C46:C48)</f>
        <v>2374</v>
      </c>
      <c r="D45" s="8" t="n">
        <f aca="false">SUM(D46:D48)</f>
        <v>12604</v>
      </c>
      <c r="E45" s="8" t="n">
        <f aca="false">SUM(E46:E48)</f>
        <v>7592</v>
      </c>
      <c r="F45" s="9" t="n">
        <f aca="false">C45/B45*100</f>
        <v>10.5183872396987</v>
      </c>
      <c r="G45" s="9" t="n">
        <f aca="false">D45/B45*100</f>
        <v>55.8440407620736</v>
      </c>
      <c r="H45" s="9" t="n">
        <f aca="false">E45/B45*100</f>
        <v>33.6375719982277</v>
      </c>
      <c r="M45" s="10" t="n">
        <f aca="false">SUM(B46:B48)</f>
        <v>22570</v>
      </c>
    </row>
    <row r="46" customFormat="false" ht="18.75" hidden="false" customHeight="true" outlineLevel="0" collapsed="false">
      <c r="A46" s="11" t="s">
        <v>51</v>
      </c>
      <c r="B46" s="12" t="n">
        <f aca="false">SUM(C46:E46)</f>
        <v>6738</v>
      </c>
      <c r="C46" s="12" t="n">
        <v>705</v>
      </c>
      <c r="D46" s="12" t="n">
        <v>3642</v>
      </c>
      <c r="E46" s="12" t="n">
        <v>2391</v>
      </c>
      <c r="F46" s="13" t="n">
        <f aca="false">C46/B46*100</f>
        <v>10.4630454140695</v>
      </c>
      <c r="G46" s="13" t="n">
        <f aca="false">D46/B46*100</f>
        <v>54.0516473731078</v>
      </c>
      <c r="H46" s="13" t="n">
        <f aca="false">E46/B46*100</f>
        <v>35.4853072128228</v>
      </c>
    </row>
    <row r="47" customFormat="false" ht="18.75" hidden="false" customHeight="true" outlineLevel="0" collapsed="false">
      <c r="A47" s="11" t="s">
        <v>52</v>
      </c>
      <c r="B47" s="12" t="n">
        <f aca="false">SUM(C47:E47)</f>
        <v>1897</v>
      </c>
      <c r="C47" s="12" t="n">
        <v>194</v>
      </c>
      <c r="D47" s="12" t="n">
        <v>987</v>
      </c>
      <c r="E47" s="12" t="n">
        <v>716</v>
      </c>
      <c r="F47" s="13" t="n">
        <f aca="false">C47/B47*100</f>
        <v>10.2266736953084</v>
      </c>
      <c r="G47" s="13" t="n">
        <f aca="false">D47/B47*100</f>
        <v>52.029520295203</v>
      </c>
      <c r="H47" s="13" t="n">
        <f aca="false">E47/B47*100</f>
        <v>37.7438060094887</v>
      </c>
    </row>
    <row r="48" customFormat="false" ht="18.75" hidden="false" customHeight="true" outlineLevel="0" collapsed="false">
      <c r="A48" s="11" t="s">
        <v>53</v>
      </c>
      <c r="B48" s="12" t="n">
        <f aca="false">SUM(C48:E48)</f>
        <v>13935</v>
      </c>
      <c r="C48" s="12" t="n">
        <v>1475</v>
      </c>
      <c r="D48" s="12" t="n">
        <v>7975</v>
      </c>
      <c r="E48" s="12" t="n">
        <v>4485</v>
      </c>
      <c r="F48" s="13" t="n">
        <f aca="false">C48/B48*100</f>
        <v>10.5848582705418</v>
      </c>
      <c r="G48" s="13" t="n">
        <f aca="false">D48/B48*100</f>
        <v>57.2299964119125</v>
      </c>
      <c r="H48" s="13" t="n">
        <f aca="false">E48/B48*100</f>
        <v>32.1851453175458</v>
      </c>
    </row>
    <row r="49" customFormat="false" ht="18.75" hidden="false" customHeight="true" outlineLevel="0" collapsed="false">
      <c r="A49" s="15" t="s">
        <v>54</v>
      </c>
    </row>
  </sheetData>
  <mergeCells count="8">
    <mergeCell ref="A1:H1"/>
    <mergeCell ref="F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10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F2" s="16" t="s">
        <v>66</v>
      </c>
      <c r="G2" s="16"/>
      <c r="H2" s="16"/>
    </row>
    <row r="3" customFormat="false" ht="19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/>
    </row>
    <row r="4" customFormat="false" ht="19.5" hidden="false" customHeight="true" outlineLevel="0" collapsed="false">
      <c r="A4" s="3"/>
      <c r="B4" s="4"/>
      <c r="C4" s="5"/>
      <c r="D4" s="5"/>
      <c r="E4" s="5"/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f aca="false">SUM(B6:B7)</f>
        <v>793655</v>
      </c>
      <c r="C5" s="8" t="n">
        <f aca="false">SUM(C6:C7)</f>
        <v>100598</v>
      </c>
      <c r="D5" s="8" t="n">
        <f aca="false">SUM(D6:D7)</f>
        <v>482929</v>
      </c>
      <c r="E5" s="8" t="n">
        <f aca="false">SUM(E6:E7)</f>
        <v>210128</v>
      </c>
      <c r="F5" s="9" t="n">
        <f aca="false">C5/B5*100</f>
        <v>12.6752808210116</v>
      </c>
      <c r="G5" s="9" t="n">
        <f aca="false">D5/B5*100</f>
        <v>60.848731501723</v>
      </c>
      <c r="H5" s="9" t="n">
        <f aca="false">E5/B5*100</f>
        <v>26.4759876772653</v>
      </c>
      <c r="M5" s="10" t="n">
        <f aca="false">SUM(M6:M7)</f>
        <v>793655</v>
      </c>
    </row>
    <row r="6" customFormat="false" ht="18.75" hidden="false" customHeight="true" outlineLevel="0" collapsed="false">
      <c r="A6" s="7" t="s">
        <v>11</v>
      </c>
      <c r="B6" s="8" t="n">
        <f aca="false">SUM(B8:B18)</f>
        <v>615217</v>
      </c>
      <c r="C6" s="8" t="n">
        <f aca="false">SUM(C8:C18)</f>
        <v>81041</v>
      </c>
      <c r="D6" s="8" t="n">
        <f aca="false">SUM(D8:D18)</f>
        <v>384251</v>
      </c>
      <c r="E6" s="8" t="n">
        <f aca="false">SUM(E8:E18)</f>
        <v>149925</v>
      </c>
      <c r="F6" s="9" t="n">
        <f aca="false">C6/B6*100</f>
        <v>13.1727504278978</v>
      </c>
      <c r="G6" s="9" t="n">
        <f aca="false">D6/B6*100</f>
        <v>62.4577994431233</v>
      </c>
      <c r="H6" s="9" t="n">
        <f aca="false">E6/B6*100</f>
        <v>24.3694501289789</v>
      </c>
      <c r="M6" s="10" t="n">
        <f aca="false">SUM(B8:B18)</f>
        <v>615217</v>
      </c>
    </row>
    <row r="7" customFormat="false" ht="18.75" hidden="false" customHeight="true" outlineLevel="0" collapsed="false">
      <c r="A7" s="7" t="s">
        <v>12</v>
      </c>
      <c r="B7" s="8" t="n">
        <f aca="false">SUM(B19,B27,B30,B33,B37,B45)</f>
        <v>178438</v>
      </c>
      <c r="C7" s="8" t="n">
        <f aca="false">SUM(C19,C27,C30,C33,C37,C45)</f>
        <v>19557</v>
      </c>
      <c r="D7" s="8" t="n">
        <f aca="false">SUM(D19,D27,D30,D33,D37,D45)</f>
        <v>98678</v>
      </c>
      <c r="E7" s="8" t="n">
        <f aca="false">SUM(E19,E27,E30,E33,E37,E45)</f>
        <v>60203</v>
      </c>
      <c r="F7" s="9" t="n">
        <f aca="false">C7/B7*100</f>
        <v>10.960109393739</v>
      </c>
      <c r="G7" s="9" t="n">
        <f aca="false">D7/B7*100</f>
        <v>55.3010009078784</v>
      </c>
      <c r="H7" s="9" t="n">
        <f aca="false">E7/B7*100</f>
        <v>33.7388896983826</v>
      </c>
      <c r="M7" s="10" t="n">
        <f aca="false">SUM(B19,B27,B30,B33,B37,B45)</f>
        <v>178438</v>
      </c>
    </row>
    <row r="8" customFormat="false" ht="18.75" hidden="false" customHeight="true" outlineLevel="0" collapsed="false">
      <c r="A8" s="11" t="s">
        <v>13</v>
      </c>
      <c r="B8" s="12" t="n">
        <f aca="false">SUM(C8:E8)</f>
        <v>327310</v>
      </c>
      <c r="C8" s="12" t="n">
        <v>45554</v>
      </c>
      <c r="D8" s="12" t="n">
        <v>212627</v>
      </c>
      <c r="E8" s="12" t="n">
        <v>69129</v>
      </c>
      <c r="F8" s="13" t="n">
        <f aca="false">C8/B8*100</f>
        <v>13.9176927072195</v>
      </c>
      <c r="G8" s="13" t="n">
        <f aca="false">D8/B8*100</f>
        <v>64.9619626653631</v>
      </c>
      <c r="H8" s="13" t="n">
        <f aca="false">E8/B8*100</f>
        <v>21.1203446274174</v>
      </c>
      <c r="M8" s="10"/>
      <c r="N8" s="10"/>
    </row>
    <row r="9" customFormat="false" ht="18.75" hidden="false" customHeight="true" outlineLevel="0" collapsed="false">
      <c r="A9" s="11" t="s">
        <v>14</v>
      </c>
      <c r="B9" s="12" t="n">
        <f aca="false">SUM(C9:E9)</f>
        <v>18101</v>
      </c>
      <c r="C9" s="12" t="n">
        <v>1648</v>
      </c>
      <c r="D9" s="12" t="n">
        <v>10421</v>
      </c>
      <c r="E9" s="12" t="n">
        <v>6032</v>
      </c>
      <c r="F9" s="13" t="n">
        <f aca="false">C9/B9*100</f>
        <v>9.10446936633335</v>
      </c>
      <c r="G9" s="13" t="n">
        <f aca="false">D9/B9*100</f>
        <v>57.5714048947572</v>
      </c>
      <c r="H9" s="13" t="n">
        <f aca="false">E9/B9*100</f>
        <v>33.3241257389095</v>
      </c>
    </row>
    <row r="10" customFormat="false" ht="18.75" hidden="false" customHeight="true" outlineLevel="0" collapsed="false">
      <c r="A10" s="11" t="s">
        <v>15</v>
      </c>
      <c r="B10" s="12" t="n">
        <f aca="false">SUM(C10:E10)</f>
        <v>20783</v>
      </c>
      <c r="C10" s="12" t="n">
        <v>2414</v>
      </c>
      <c r="D10" s="12" t="n">
        <v>12250</v>
      </c>
      <c r="E10" s="12" t="n">
        <v>6119</v>
      </c>
      <c r="F10" s="13" t="n">
        <f aca="false">C10/B10*100</f>
        <v>11.6152624741375</v>
      </c>
      <c r="G10" s="13" t="n">
        <f aca="false">D10/B10*100</f>
        <v>58.9424048501179</v>
      </c>
      <c r="H10" s="13" t="n">
        <f aca="false">E10/B10*100</f>
        <v>29.4423326757446</v>
      </c>
    </row>
    <row r="11" customFormat="false" ht="18.75" hidden="false" customHeight="true" outlineLevel="0" collapsed="false">
      <c r="A11" s="11" t="s">
        <v>16</v>
      </c>
      <c r="B11" s="12" t="n">
        <f aca="false">SUM(C11:E11)</f>
        <v>50488</v>
      </c>
      <c r="C11" s="12" t="n">
        <v>7011</v>
      </c>
      <c r="D11" s="12" t="n">
        <v>31708</v>
      </c>
      <c r="E11" s="12" t="n">
        <v>11769</v>
      </c>
      <c r="F11" s="13" t="n">
        <f aca="false">C11/B11*100</f>
        <v>13.886468071621</v>
      </c>
      <c r="G11" s="13" t="n">
        <f aca="false">D11/B11*100</f>
        <v>62.8030423070829</v>
      </c>
      <c r="H11" s="13" t="n">
        <f aca="false">E11/B11*100</f>
        <v>23.3104896212962</v>
      </c>
    </row>
    <row r="12" customFormat="false" ht="18.75" hidden="false" customHeight="true" outlineLevel="0" collapsed="false">
      <c r="A12" s="11" t="s">
        <v>17</v>
      </c>
      <c r="B12" s="12" t="n">
        <f aca="false">SUM(C12:E12)</f>
        <v>29906</v>
      </c>
      <c r="C12" s="12" t="n">
        <v>3523</v>
      </c>
      <c r="D12" s="12" t="n">
        <v>18204</v>
      </c>
      <c r="E12" s="12" t="n">
        <v>8179</v>
      </c>
      <c r="F12" s="13" t="n">
        <f aca="false">C12/B12*100</f>
        <v>11.7802447669364</v>
      </c>
      <c r="G12" s="13" t="n">
        <f aca="false">D12/B12*100</f>
        <v>60.8707282819501</v>
      </c>
      <c r="H12" s="13" t="n">
        <f aca="false">E12/B12*100</f>
        <v>27.3490269511135</v>
      </c>
    </row>
    <row r="13" customFormat="false" ht="18.75" hidden="false" customHeight="true" outlineLevel="0" collapsed="false">
      <c r="A13" s="11" t="s">
        <v>18</v>
      </c>
      <c r="B13" s="12" t="n">
        <f aca="false">SUM(C13:E13)</f>
        <v>25891</v>
      </c>
      <c r="C13" s="12" t="n">
        <v>3044</v>
      </c>
      <c r="D13" s="12" t="n">
        <v>15396</v>
      </c>
      <c r="E13" s="12" t="n">
        <v>7451</v>
      </c>
      <c r="F13" s="13" t="n">
        <f aca="false">C13/B13*100</f>
        <v>11.756981190375</v>
      </c>
      <c r="G13" s="13" t="n">
        <f aca="false">D13/B13*100</f>
        <v>59.464678845931</v>
      </c>
      <c r="H13" s="13" t="n">
        <f aca="false">E13/B13*100</f>
        <v>28.778339963694</v>
      </c>
    </row>
    <row r="14" customFormat="false" ht="18.75" hidden="false" customHeight="true" outlineLevel="0" collapsed="false">
      <c r="A14" s="11" t="s">
        <v>19</v>
      </c>
      <c r="B14" s="12" t="n">
        <f aca="false">SUM(C14:E14)</f>
        <v>23959</v>
      </c>
      <c r="C14" s="12" t="n">
        <v>3163</v>
      </c>
      <c r="D14" s="12" t="n">
        <v>14340</v>
      </c>
      <c r="E14" s="12" t="n">
        <v>6456</v>
      </c>
      <c r="F14" s="13" t="n">
        <f aca="false">C14/B14*100</f>
        <v>13.2017196043241</v>
      </c>
      <c r="G14" s="13" t="n">
        <f aca="false">D14/B14*100</f>
        <v>59.8522475896323</v>
      </c>
      <c r="H14" s="13" t="n">
        <f aca="false">E14/B14*100</f>
        <v>26.9460328060437</v>
      </c>
    </row>
    <row r="15" customFormat="false" ht="18.75" hidden="false" customHeight="true" outlineLevel="0" collapsed="false">
      <c r="A15" s="14" t="s">
        <v>20</v>
      </c>
      <c r="B15" s="12" t="n">
        <f aca="false">SUM(C15:E15)</f>
        <v>17689</v>
      </c>
      <c r="C15" s="12" t="n">
        <v>1848</v>
      </c>
      <c r="D15" s="12" t="n">
        <v>9621</v>
      </c>
      <c r="E15" s="12" t="n">
        <v>6220</v>
      </c>
      <c r="F15" s="13" t="n">
        <f aca="false">C15/B15*100</f>
        <v>10.4471705579739</v>
      </c>
      <c r="G15" s="13" t="n">
        <f aca="false">D15/B15*100</f>
        <v>54.3897337328283</v>
      </c>
      <c r="H15" s="13" t="n">
        <f aca="false">E15/B15*100</f>
        <v>35.1630957091978</v>
      </c>
    </row>
    <row r="16" customFormat="false" ht="18.75" hidden="false" customHeight="true" outlineLevel="0" collapsed="false">
      <c r="A16" s="11" t="s">
        <v>21</v>
      </c>
      <c r="B16" s="12" t="n">
        <f aca="false">SUM(C16:E16)</f>
        <v>37555</v>
      </c>
      <c r="C16" s="12" t="n">
        <v>4987</v>
      </c>
      <c r="D16" s="12" t="n">
        <v>22379</v>
      </c>
      <c r="E16" s="12" t="n">
        <v>10189</v>
      </c>
      <c r="F16" s="13" t="n">
        <f aca="false">C16/B16*100</f>
        <v>13.2791905205698</v>
      </c>
      <c r="G16" s="13" t="n">
        <f aca="false">D16/B16*100</f>
        <v>59.5899347623486</v>
      </c>
      <c r="H16" s="13" t="n">
        <f aca="false">E16/B16*100</f>
        <v>27.1308747170816</v>
      </c>
    </row>
    <row r="17" customFormat="false" ht="18.75" hidden="false" customHeight="true" outlineLevel="0" collapsed="false">
      <c r="A17" s="11" t="s">
        <v>22</v>
      </c>
      <c r="B17" s="12" t="n">
        <f aca="false">SUM(C17:E17)</f>
        <v>34150</v>
      </c>
      <c r="C17" s="12" t="n">
        <v>4722</v>
      </c>
      <c r="D17" s="12" t="n">
        <v>20678</v>
      </c>
      <c r="E17" s="12" t="n">
        <v>8750</v>
      </c>
      <c r="F17" s="13" t="n">
        <f aca="false">C17/B17*100</f>
        <v>13.8272327964861</v>
      </c>
      <c r="G17" s="13" t="n">
        <f aca="false">D17/B17*100</f>
        <v>60.5505124450952</v>
      </c>
      <c r="H17" s="13" t="n">
        <f aca="false">E17/B17*100</f>
        <v>25.6222547584187</v>
      </c>
    </row>
    <row r="18" customFormat="false" ht="18.75" hidden="false" customHeight="true" outlineLevel="0" collapsed="false">
      <c r="A18" s="11" t="s">
        <v>23</v>
      </c>
      <c r="B18" s="12" t="n">
        <f aca="false">SUM(C18:E18)</f>
        <v>29385</v>
      </c>
      <c r="C18" s="12" t="n">
        <v>3127</v>
      </c>
      <c r="D18" s="12" t="n">
        <v>16627</v>
      </c>
      <c r="E18" s="12" t="n">
        <v>9631</v>
      </c>
      <c r="F18" s="13" t="n">
        <f aca="false">C18/B18*100</f>
        <v>10.6414837502127</v>
      </c>
      <c r="G18" s="13" t="n">
        <f aca="false">D18/B18*100</f>
        <v>56.5832907946231</v>
      </c>
      <c r="H18" s="13" t="n">
        <f aca="false">E18/B18*100</f>
        <v>32.7752254551642</v>
      </c>
    </row>
    <row r="19" customFormat="false" ht="18.75" hidden="false" customHeight="true" outlineLevel="0" collapsed="false">
      <c r="A19" s="7" t="s">
        <v>24</v>
      </c>
      <c r="B19" s="8" t="n">
        <f aca="false">SUM(B20:B26)</f>
        <v>20700</v>
      </c>
      <c r="C19" s="8" t="n">
        <f aca="false">SUM(C20:C26)</f>
        <v>2219</v>
      </c>
      <c r="D19" s="8" t="n">
        <f aca="false">SUM(D20:D26)</f>
        <v>11318</v>
      </c>
      <c r="E19" s="8" t="n">
        <f aca="false">SUM(E20:E26)</f>
        <v>7163</v>
      </c>
      <c r="F19" s="9" t="n">
        <f aca="false">C19/B19*100</f>
        <v>10.719806763285</v>
      </c>
      <c r="G19" s="9" t="n">
        <f aca="false">D19/B19*100</f>
        <v>54.6763285024155</v>
      </c>
      <c r="H19" s="9" t="n">
        <f aca="false">E19/B19*100</f>
        <v>34.6038647342995</v>
      </c>
      <c r="M19" s="10" t="n">
        <f aca="false">SUM(B20:B26)</f>
        <v>20700</v>
      </c>
    </row>
    <row r="20" customFormat="false" ht="18.75" hidden="false" customHeight="true" outlineLevel="0" collapsed="false">
      <c r="A20" s="11" t="s">
        <v>25</v>
      </c>
      <c r="B20" s="12" t="n">
        <f aca="false">SUM(C20:E20)</f>
        <v>3417</v>
      </c>
      <c r="C20" s="12" t="n">
        <v>313</v>
      </c>
      <c r="D20" s="12" t="n">
        <v>1799</v>
      </c>
      <c r="E20" s="12" t="n">
        <v>1305</v>
      </c>
      <c r="F20" s="13" t="n">
        <f aca="false">C20/B20*100</f>
        <v>9.16008194322505</v>
      </c>
      <c r="G20" s="13" t="n">
        <f aca="false">D20/B20*100</f>
        <v>52.6485220954053</v>
      </c>
      <c r="H20" s="13" t="n">
        <f aca="false">E20/B20*100</f>
        <v>38.1913959613696</v>
      </c>
    </row>
    <row r="21" customFormat="false" ht="18.75" hidden="false" customHeight="true" outlineLevel="0" collapsed="false">
      <c r="A21" s="11" t="s">
        <v>26</v>
      </c>
      <c r="B21" s="12" t="n">
        <f aca="false">SUM(C21:E21)</f>
        <v>3878</v>
      </c>
      <c r="C21" s="12" t="n">
        <v>380</v>
      </c>
      <c r="D21" s="12" t="n">
        <v>2150</v>
      </c>
      <c r="E21" s="12" t="n">
        <v>1348</v>
      </c>
      <c r="F21" s="13" t="n">
        <f aca="false">C21/B21*100</f>
        <v>9.79886539453326</v>
      </c>
      <c r="G21" s="13" t="n">
        <f aca="false">D21/B21*100</f>
        <v>55.440948942754</v>
      </c>
      <c r="H21" s="13" t="n">
        <f aca="false">E21/B21*100</f>
        <v>34.7601856627127</v>
      </c>
    </row>
    <row r="22" customFormat="false" ht="18.75" hidden="false" customHeight="true" outlineLevel="0" collapsed="false">
      <c r="A22" s="11" t="s">
        <v>27</v>
      </c>
      <c r="B22" s="12" t="n">
        <f aca="false">SUM(C22:E22)</f>
        <v>3248</v>
      </c>
      <c r="C22" s="12" t="n">
        <v>367</v>
      </c>
      <c r="D22" s="12" t="n">
        <v>1802</v>
      </c>
      <c r="E22" s="12" t="n">
        <v>1079</v>
      </c>
      <c r="F22" s="13" t="n">
        <f aca="false">C22/B22*100</f>
        <v>11.2992610837438</v>
      </c>
      <c r="G22" s="13" t="n">
        <f aca="false">D22/B22*100</f>
        <v>55.4802955665025</v>
      </c>
      <c r="H22" s="13" t="n">
        <f aca="false">E22/B22*100</f>
        <v>33.2204433497537</v>
      </c>
    </row>
    <row r="23" customFormat="false" ht="18.75" hidden="false" customHeight="true" outlineLevel="0" collapsed="false">
      <c r="A23" s="11" t="s">
        <v>28</v>
      </c>
      <c r="B23" s="12" t="n">
        <f aca="false">SUM(C23:E23)</f>
        <v>3382</v>
      </c>
      <c r="C23" s="12" t="n">
        <v>326</v>
      </c>
      <c r="D23" s="12" t="n">
        <v>1853</v>
      </c>
      <c r="E23" s="12" t="n">
        <v>1203</v>
      </c>
      <c r="F23" s="13" t="n">
        <f aca="false">C23/B23*100</f>
        <v>9.63926670609107</v>
      </c>
      <c r="G23" s="13" t="n">
        <f aca="false">D23/B23*100</f>
        <v>54.7900650502661</v>
      </c>
      <c r="H23" s="13" t="n">
        <f aca="false">E23/B23*100</f>
        <v>35.5706682436428</v>
      </c>
    </row>
    <row r="24" customFormat="false" ht="18.75" hidden="false" customHeight="true" outlineLevel="0" collapsed="false">
      <c r="A24" s="11" t="s">
        <v>29</v>
      </c>
      <c r="B24" s="12" t="n">
        <f aca="false">SUM(C24:E24)</f>
        <v>1525</v>
      </c>
      <c r="C24" s="12" t="n">
        <v>169</v>
      </c>
      <c r="D24" s="12" t="n">
        <v>764</v>
      </c>
      <c r="E24" s="12" t="n">
        <v>592</v>
      </c>
      <c r="F24" s="13" t="n">
        <f aca="false">C24/B24*100</f>
        <v>11.0819672131148</v>
      </c>
      <c r="G24" s="13" t="n">
        <f aca="false">D24/B24*100</f>
        <v>50.0983606557377</v>
      </c>
      <c r="H24" s="13" t="n">
        <f aca="false">E24/B24*100</f>
        <v>38.8196721311475</v>
      </c>
    </row>
    <row r="25" customFormat="false" ht="18.75" hidden="false" customHeight="true" outlineLevel="0" collapsed="false">
      <c r="A25" s="11" t="s">
        <v>30</v>
      </c>
      <c r="B25" s="12" t="n">
        <f aca="false">SUM(C25:E25)</f>
        <v>1109</v>
      </c>
      <c r="C25" s="12" t="n">
        <v>151</v>
      </c>
      <c r="D25" s="12" t="n">
        <v>573</v>
      </c>
      <c r="E25" s="12" t="n">
        <v>385</v>
      </c>
      <c r="F25" s="13" t="n">
        <f aca="false">C25/B25*100</f>
        <v>13.6158701532913</v>
      </c>
      <c r="G25" s="13" t="n">
        <f aca="false">D25/B25*100</f>
        <v>51.668169522092</v>
      </c>
      <c r="H25" s="13" t="n">
        <f aca="false">E25/B25*100</f>
        <v>34.7159603246168</v>
      </c>
    </row>
    <row r="26" customFormat="false" ht="18.75" hidden="false" customHeight="true" outlineLevel="0" collapsed="false">
      <c r="A26" s="11" t="s">
        <v>31</v>
      </c>
      <c r="B26" s="12" t="n">
        <f aca="false">SUM(C26:E26)</f>
        <v>4141</v>
      </c>
      <c r="C26" s="12" t="n">
        <v>513</v>
      </c>
      <c r="D26" s="12" t="n">
        <v>2377</v>
      </c>
      <c r="E26" s="12" t="n">
        <v>1251</v>
      </c>
      <c r="F26" s="13" t="n">
        <f aca="false">C26/B26*100</f>
        <v>12.3883120019319</v>
      </c>
      <c r="G26" s="13" t="n">
        <f aca="false">D26/B26*100</f>
        <v>57.4015938179184</v>
      </c>
      <c r="H26" s="13" t="n">
        <f aca="false">E26/B26*100</f>
        <v>30.2100941801497</v>
      </c>
    </row>
    <row r="27" customFormat="false" ht="18.75" hidden="false" customHeight="true" outlineLevel="0" collapsed="false">
      <c r="A27" s="7" t="s">
        <v>32</v>
      </c>
      <c r="B27" s="8" t="n">
        <f aca="false">SUM(B28:B29)</f>
        <v>9642</v>
      </c>
      <c r="C27" s="8" t="n">
        <f aca="false">SUM(C28:C29)</f>
        <v>681</v>
      </c>
      <c r="D27" s="8" t="n">
        <f aca="false">SUM(D28:D29)</f>
        <v>4499</v>
      </c>
      <c r="E27" s="8" t="n">
        <f aca="false">SUM(E28:E29)</f>
        <v>4462</v>
      </c>
      <c r="F27" s="9" t="n">
        <f aca="false">C27/B27*100</f>
        <v>7.06285003111388</v>
      </c>
      <c r="G27" s="9" t="n">
        <f aca="false">D27/B27*100</f>
        <v>46.6604438913089</v>
      </c>
      <c r="H27" s="9" t="n">
        <f aca="false">E27/B27*100</f>
        <v>46.2767060775773</v>
      </c>
      <c r="M27" s="10" t="n">
        <f aca="false">SUM(B28:B29)</f>
        <v>9642</v>
      </c>
    </row>
    <row r="28" customFormat="false" ht="18.75" hidden="false" customHeight="true" outlineLevel="0" collapsed="false">
      <c r="A28" s="11" t="s">
        <v>33</v>
      </c>
      <c r="B28" s="12" t="n">
        <f aca="false">SUM(C28:E28)</f>
        <v>4156</v>
      </c>
      <c r="C28" s="12" t="n">
        <v>353</v>
      </c>
      <c r="D28" s="12" t="n">
        <v>2143</v>
      </c>
      <c r="E28" s="12" t="n">
        <v>1660</v>
      </c>
      <c r="F28" s="13" t="n">
        <f aca="false">C28/B28*100</f>
        <v>8.49374398460058</v>
      </c>
      <c r="G28" s="13" t="n">
        <f aca="false">D28/B28*100</f>
        <v>51.5640038498556</v>
      </c>
      <c r="H28" s="13" t="n">
        <f aca="false">E28/B28*100</f>
        <v>39.9422521655438</v>
      </c>
    </row>
    <row r="29" customFormat="false" ht="18.75" hidden="false" customHeight="true" outlineLevel="0" collapsed="false">
      <c r="A29" s="11" t="s">
        <v>34</v>
      </c>
      <c r="B29" s="12" t="n">
        <f aca="false">SUM(C29:E29)</f>
        <v>5486</v>
      </c>
      <c r="C29" s="12" t="n">
        <v>328</v>
      </c>
      <c r="D29" s="12" t="n">
        <v>2356</v>
      </c>
      <c r="E29" s="12" t="n">
        <v>2802</v>
      </c>
      <c r="F29" s="13" t="n">
        <f aca="false">C29/B29*100</f>
        <v>5.97885526795479</v>
      </c>
      <c r="G29" s="13" t="n">
        <f aca="false">D29/B29*100</f>
        <v>42.9456799125046</v>
      </c>
      <c r="H29" s="13" t="n">
        <f aca="false">E29/B29*100</f>
        <v>51.0754648195407</v>
      </c>
    </row>
    <row r="30" customFormat="false" ht="18.75" hidden="false" customHeight="true" outlineLevel="0" collapsed="false">
      <c r="A30" s="7" t="s">
        <v>35</v>
      </c>
      <c r="B30" s="8" t="n">
        <f aca="false">SUM(B31:B32)</f>
        <v>5228</v>
      </c>
      <c r="C30" s="8" t="n">
        <f aca="false">SUM(C31:C32)</f>
        <v>477</v>
      </c>
      <c r="D30" s="8" t="n">
        <f aca="false">SUM(D31:D32)</f>
        <v>2686</v>
      </c>
      <c r="E30" s="8" t="n">
        <f aca="false">SUM(E31:E32)</f>
        <v>2065</v>
      </c>
      <c r="F30" s="9" t="n">
        <f aca="false">C30/B30*100</f>
        <v>9.12394797245601</v>
      </c>
      <c r="G30" s="9" t="n">
        <f aca="false">D30/B30*100</f>
        <v>51.3771996939556</v>
      </c>
      <c r="H30" s="9" t="n">
        <f aca="false">E30/B30*100</f>
        <v>39.4988523335884</v>
      </c>
      <c r="M30" s="10" t="n">
        <f aca="false">SUM(B31:B32)</f>
        <v>5228</v>
      </c>
    </row>
    <row r="31" customFormat="false" ht="18.75" hidden="false" customHeight="true" outlineLevel="0" collapsed="false">
      <c r="A31" s="11" t="s">
        <v>36</v>
      </c>
      <c r="B31" s="12" t="n">
        <f aca="false">SUM(C31:E31)</f>
        <v>4726</v>
      </c>
      <c r="C31" s="12" t="n">
        <v>440</v>
      </c>
      <c r="D31" s="12" t="n">
        <v>2458</v>
      </c>
      <c r="E31" s="12" t="n">
        <v>1828</v>
      </c>
      <c r="F31" s="13" t="n">
        <f aca="false">C31/B31*100</f>
        <v>9.31019889970377</v>
      </c>
      <c r="G31" s="13" t="n">
        <f aca="false">D31/B31*100</f>
        <v>52.0101565806179</v>
      </c>
      <c r="H31" s="13" t="n">
        <f aca="false">E31/B31*100</f>
        <v>38.6796445196784</v>
      </c>
    </row>
    <row r="32" customFormat="false" ht="18.75" hidden="false" customHeight="true" outlineLevel="0" collapsed="false">
      <c r="A32" s="11" t="s">
        <v>37</v>
      </c>
      <c r="B32" s="12" t="n">
        <f aca="false">SUM(C32:E32)</f>
        <v>502</v>
      </c>
      <c r="C32" s="12" t="n">
        <v>37</v>
      </c>
      <c r="D32" s="12" t="n">
        <v>228</v>
      </c>
      <c r="E32" s="12" t="n">
        <v>237</v>
      </c>
      <c r="F32" s="13" t="n">
        <f aca="false">C32/B32*100</f>
        <v>7.37051792828685</v>
      </c>
      <c r="G32" s="13" t="n">
        <f aca="false">D32/B32*100</f>
        <v>45.4183266932271</v>
      </c>
      <c r="H32" s="13" t="n">
        <f aca="false">E32/B32*100</f>
        <v>47.2111553784861</v>
      </c>
    </row>
    <row r="33" customFormat="false" ht="18.75" hidden="false" customHeight="true" outlineLevel="0" collapsed="false">
      <c r="A33" s="7" t="s">
        <v>38</v>
      </c>
      <c r="B33" s="8" t="n">
        <f aca="false">SUM(B34:B36)</f>
        <v>51936</v>
      </c>
      <c r="C33" s="8" t="n">
        <f aca="false">SUM(C34:C36)</f>
        <v>6169</v>
      </c>
      <c r="D33" s="8" t="n">
        <f aca="false">SUM(D34:D36)</f>
        <v>30343</v>
      </c>
      <c r="E33" s="8" t="n">
        <f aca="false">SUM(E34:E36)</f>
        <v>15424</v>
      </c>
      <c r="F33" s="9" t="n">
        <f aca="false">C33/B33*100</f>
        <v>11.8780807147258</v>
      </c>
      <c r="G33" s="9" t="n">
        <f aca="false">D33/B33*100</f>
        <v>58.4238293284042</v>
      </c>
      <c r="H33" s="9" t="n">
        <f aca="false">E33/B33*100</f>
        <v>29.69808995687</v>
      </c>
      <c r="M33" s="10" t="n">
        <f aca="false">SUM(B34:B36)</f>
        <v>51936</v>
      </c>
    </row>
    <row r="34" customFormat="false" ht="18.75" hidden="false" customHeight="true" outlineLevel="0" collapsed="false">
      <c r="A34" s="11" t="s">
        <v>39</v>
      </c>
      <c r="B34" s="12" t="n">
        <f aca="false">SUM(C34:E34)</f>
        <v>16469</v>
      </c>
      <c r="C34" s="12" t="n">
        <v>2170</v>
      </c>
      <c r="D34" s="12" t="n">
        <v>10049</v>
      </c>
      <c r="E34" s="12" t="n">
        <v>4250</v>
      </c>
      <c r="F34" s="13" t="n">
        <f aca="false">C34/B34*100</f>
        <v>13.1762705689477</v>
      </c>
      <c r="G34" s="13" t="n">
        <f aca="false">D34/B34*100</f>
        <v>61.0176695609934</v>
      </c>
      <c r="H34" s="13" t="n">
        <f aca="false">E34/B34*100</f>
        <v>25.8060598700589</v>
      </c>
    </row>
    <row r="35" customFormat="false" ht="18.75" hidden="false" customHeight="true" outlineLevel="0" collapsed="false">
      <c r="A35" s="11" t="s">
        <v>40</v>
      </c>
      <c r="B35" s="12" t="n">
        <f aca="false">SUM(C35:E35)</f>
        <v>27963</v>
      </c>
      <c r="C35" s="12" t="n">
        <v>3342</v>
      </c>
      <c r="D35" s="12" t="n">
        <v>16944</v>
      </c>
      <c r="E35" s="12" t="n">
        <v>7677</v>
      </c>
      <c r="F35" s="13" t="n">
        <f aca="false">C35/B35*100</f>
        <v>11.9515073489969</v>
      </c>
      <c r="G35" s="13" t="n">
        <f aca="false">D35/B35*100</f>
        <v>60.5943568286665</v>
      </c>
      <c r="H35" s="13" t="n">
        <f aca="false">E35/B35*100</f>
        <v>27.4541358223367</v>
      </c>
    </row>
    <row r="36" customFormat="false" ht="18.75" hidden="false" customHeight="true" outlineLevel="0" collapsed="false">
      <c r="A36" s="11" t="s">
        <v>41</v>
      </c>
      <c r="B36" s="12" t="n">
        <f aca="false">SUM(C36:E36)</f>
        <v>7504</v>
      </c>
      <c r="C36" s="12" t="n">
        <v>657</v>
      </c>
      <c r="D36" s="12" t="n">
        <v>3350</v>
      </c>
      <c r="E36" s="12" t="n">
        <v>3497</v>
      </c>
      <c r="F36" s="13" t="n">
        <f aca="false">C36/B36*100</f>
        <v>8.75533049040512</v>
      </c>
      <c r="G36" s="13" t="n">
        <f aca="false">D36/B36*100</f>
        <v>44.6428571428571</v>
      </c>
      <c r="H36" s="13" t="n">
        <f aca="false">E36/B36*100</f>
        <v>46.6018123667377</v>
      </c>
    </row>
    <row r="37" customFormat="false" ht="18.75" hidden="false" customHeight="true" outlineLevel="0" collapsed="false">
      <c r="A37" s="7" t="s">
        <v>42</v>
      </c>
      <c r="B37" s="8" t="n">
        <f aca="false">SUM(B38:B44)</f>
        <v>68459</v>
      </c>
      <c r="C37" s="8" t="n">
        <f aca="false">SUM(C38:C44)</f>
        <v>7653</v>
      </c>
      <c r="D37" s="8" t="n">
        <f aca="false">SUM(D38:D44)</f>
        <v>37320</v>
      </c>
      <c r="E37" s="8" t="n">
        <f aca="false">SUM(E38:E44)</f>
        <v>23486</v>
      </c>
      <c r="F37" s="9" t="n">
        <f aca="false">C37/B37*100</f>
        <v>11.1789538263778</v>
      </c>
      <c r="G37" s="9" t="n">
        <f aca="false">D37/B37*100</f>
        <v>54.5143808703019</v>
      </c>
      <c r="H37" s="9" t="n">
        <f aca="false">E37/B37*100</f>
        <v>34.3066653033202</v>
      </c>
      <c r="M37" s="10" t="n">
        <f aca="false">SUM(B38:B44)</f>
        <v>68459</v>
      </c>
    </row>
    <row r="38" customFormat="false" ht="18.75" hidden="false" customHeight="true" outlineLevel="0" collapsed="false">
      <c r="A38" s="11" t="s">
        <v>43</v>
      </c>
      <c r="B38" s="12" t="n">
        <f aca="false">SUM(C38:E38)</f>
        <v>8537</v>
      </c>
      <c r="C38" s="12" t="n">
        <v>900</v>
      </c>
      <c r="D38" s="12" t="n">
        <v>4622</v>
      </c>
      <c r="E38" s="12" t="n">
        <v>3015</v>
      </c>
      <c r="F38" s="13" t="n">
        <f aca="false">C38/B38*100</f>
        <v>10.5423450860958</v>
      </c>
      <c r="G38" s="13" t="n">
        <f aca="false">D38/B38*100</f>
        <v>54.1407988754832</v>
      </c>
      <c r="H38" s="13" t="n">
        <f aca="false">E38/B38*100</f>
        <v>35.316856038421</v>
      </c>
    </row>
    <row r="39" customFormat="false" ht="18.75" hidden="false" customHeight="true" outlineLevel="0" collapsed="false">
      <c r="A39" s="11" t="s">
        <v>44</v>
      </c>
      <c r="B39" s="12" t="n">
        <f aca="false">SUM(C39:E39)</f>
        <v>14714</v>
      </c>
      <c r="C39" s="12" t="n">
        <v>1742</v>
      </c>
      <c r="D39" s="12" t="n">
        <v>8526</v>
      </c>
      <c r="E39" s="12" t="n">
        <v>4446</v>
      </c>
      <c r="F39" s="13" t="n">
        <f aca="false">C39/B39*100</f>
        <v>11.8390648362104</v>
      </c>
      <c r="G39" s="13" t="n">
        <f aca="false">D39/B39*100</f>
        <v>57.9448144624168</v>
      </c>
      <c r="H39" s="13" t="n">
        <f aca="false">E39/B39*100</f>
        <v>30.2161207013728</v>
      </c>
    </row>
    <row r="40" customFormat="false" ht="18.75" hidden="false" customHeight="true" outlineLevel="0" collapsed="false">
      <c r="A40" s="11" t="s">
        <v>45</v>
      </c>
      <c r="B40" s="12" t="n">
        <f aca="false">SUM(C40:E40)</f>
        <v>7013</v>
      </c>
      <c r="C40" s="12" t="n">
        <v>706</v>
      </c>
      <c r="D40" s="12" t="n">
        <v>3662</v>
      </c>
      <c r="E40" s="12" t="n">
        <v>2645</v>
      </c>
      <c r="F40" s="13" t="n">
        <f aca="false">C40/B40*100</f>
        <v>10.0670183944104</v>
      </c>
      <c r="G40" s="13" t="n">
        <f aca="false">D40/B40*100</f>
        <v>52.2173107086839</v>
      </c>
      <c r="H40" s="13" t="n">
        <f aca="false">E40/B40*100</f>
        <v>37.7156708969057</v>
      </c>
    </row>
    <row r="41" customFormat="false" ht="18.75" hidden="false" customHeight="true" outlineLevel="0" collapsed="false">
      <c r="A41" s="11" t="s">
        <v>46</v>
      </c>
      <c r="B41" s="12" t="n">
        <f aca="false">SUM(C41:E41)</f>
        <v>4178</v>
      </c>
      <c r="C41" s="12" t="n">
        <v>432</v>
      </c>
      <c r="D41" s="12" t="n">
        <v>2093</v>
      </c>
      <c r="E41" s="12" t="n">
        <v>1653</v>
      </c>
      <c r="F41" s="13" t="n">
        <f aca="false">C41/B41*100</f>
        <v>10.3398755385352</v>
      </c>
      <c r="G41" s="13" t="n">
        <f aca="false">D41/B41*100</f>
        <v>50.0957395883198</v>
      </c>
      <c r="H41" s="13" t="n">
        <f aca="false">E41/B41*100</f>
        <v>39.564384873145</v>
      </c>
    </row>
    <row r="42" customFormat="false" ht="18.75" hidden="false" customHeight="true" outlineLevel="0" collapsed="false">
      <c r="A42" s="11" t="s">
        <v>47</v>
      </c>
      <c r="B42" s="12" t="n">
        <f aca="false">SUM(C42:E42)</f>
        <v>6067</v>
      </c>
      <c r="C42" s="12" t="n">
        <v>658</v>
      </c>
      <c r="D42" s="12" t="n">
        <v>3599</v>
      </c>
      <c r="E42" s="12" t="n">
        <v>1810</v>
      </c>
      <c r="F42" s="13" t="n">
        <f aca="false">C42/B42*100</f>
        <v>10.8455579363771</v>
      </c>
      <c r="G42" s="13" t="n">
        <f aca="false">D42/B42*100</f>
        <v>59.320916433163</v>
      </c>
      <c r="H42" s="13" t="n">
        <f aca="false">E42/B42*100</f>
        <v>29.8335256304599</v>
      </c>
    </row>
    <row r="43" customFormat="false" ht="18.75" hidden="false" customHeight="true" outlineLevel="0" collapsed="false">
      <c r="A43" s="11" t="s">
        <v>48</v>
      </c>
      <c r="B43" s="12" t="n">
        <f aca="false">SUM(C43:E43)</f>
        <v>7083</v>
      </c>
      <c r="C43" s="12" t="n">
        <v>812</v>
      </c>
      <c r="D43" s="12" t="n">
        <v>3714</v>
      </c>
      <c r="E43" s="12" t="n">
        <v>2557</v>
      </c>
      <c r="F43" s="13" t="n">
        <f aca="false">C43/B43*100</f>
        <v>11.4640688973599</v>
      </c>
      <c r="G43" s="13" t="n">
        <f aca="false">D43/B43*100</f>
        <v>52.4354087251165</v>
      </c>
      <c r="H43" s="13" t="n">
        <f aca="false">E43/B43*100</f>
        <v>36.1005223775236</v>
      </c>
    </row>
    <row r="44" customFormat="false" ht="18.75" hidden="false" customHeight="true" outlineLevel="0" collapsed="false">
      <c r="A44" s="11" t="s">
        <v>49</v>
      </c>
      <c r="B44" s="12" t="n">
        <f aca="false">SUM(C44:E44)</f>
        <v>20867</v>
      </c>
      <c r="C44" s="12" t="n">
        <v>2403</v>
      </c>
      <c r="D44" s="12" t="n">
        <v>11104</v>
      </c>
      <c r="E44" s="12" t="n">
        <v>7360</v>
      </c>
      <c r="F44" s="13" t="n">
        <f aca="false">C44/B44*100</f>
        <v>11.5157904825802</v>
      </c>
      <c r="G44" s="13" t="n">
        <f aca="false">D44/B44*100</f>
        <v>53.2132074567499</v>
      </c>
      <c r="H44" s="13" t="n">
        <f aca="false">E44/B44*100</f>
        <v>35.27100206067</v>
      </c>
    </row>
    <row r="45" customFormat="false" ht="18.75" hidden="false" customHeight="true" outlineLevel="0" collapsed="false">
      <c r="A45" s="7" t="s">
        <v>50</v>
      </c>
      <c r="B45" s="8" t="n">
        <f aca="false">SUM(B46:B48)</f>
        <v>22473</v>
      </c>
      <c r="C45" s="8" t="n">
        <f aca="false">SUM(C46:C48)</f>
        <v>2358</v>
      </c>
      <c r="D45" s="8" t="n">
        <f aca="false">SUM(D46:D48)</f>
        <v>12512</v>
      </c>
      <c r="E45" s="8" t="n">
        <f aca="false">SUM(E46:E48)</f>
        <v>7603</v>
      </c>
      <c r="F45" s="9" t="n">
        <f aca="false">C45/B45*100</f>
        <v>10.4925911093312</v>
      </c>
      <c r="G45" s="9" t="n">
        <f aca="false">D45/B45*100</f>
        <v>55.6756997285632</v>
      </c>
      <c r="H45" s="9" t="n">
        <f aca="false">E45/B45*100</f>
        <v>33.8317091621056</v>
      </c>
      <c r="M45" s="10" t="n">
        <f aca="false">SUM(B46:B48)</f>
        <v>22473</v>
      </c>
    </row>
    <row r="46" customFormat="false" ht="18.75" hidden="false" customHeight="true" outlineLevel="0" collapsed="false">
      <c r="A46" s="11" t="s">
        <v>51</v>
      </c>
      <c r="B46" s="12" t="n">
        <f aca="false">SUM(C46:E46)</f>
        <v>6699</v>
      </c>
      <c r="C46" s="12" t="n">
        <v>698</v>
      </c>
      <c r="D46" s="12" t="n">
        <v>3610</v>
      </c>
      <c r="E46" s="12" t="n">
        <v>2391</v>
      </c>
      <c r="F46" s="13" t="n">
        <f aca="false">C46/B46*100</f>
        <v>10.4194655918794</v>
      </c>
      <c r="G46" s="13" t="n">
        <f aca="false">D46/B46*100</f>
        <v>53.8886400955366</v>
      </c>
      <c r="H46" s="13" t="n">
        <f aca="false">E46/B46*100</f>
        <v>35.691894312584</v>
      </c>
    </row>
    <row r="47" customFormat="false" ht="18.75" hidden="false" customHeight="true" outlineLevel="0" collapsed="false">
      <c r="A47" s="11" t="s">
        <v>52</v>
      </c>
      <c r="B47" s="12" t="n">
        <f aca="false">SUM(C47:E47)</f>
        <v>1892</v>
      </c>
      <c r="C47" s="12" t="n">
        <v>194</v>
      </c>
      <c r="D47" s="12" t="n">
        <v>983</v>
      </c>
      <c r="E47" s="12" t="n">
        <v>715</v>
      </c>
      <c r="F47" s="13" t="n">
        <f aca="false">C47/B47*100</f>
        <v>10.2536997885835</v>
      </c>
      <c r="G47" s="13" t="n">
        <f aca="false">D47/B47*100</f>
        <v>51.9556025369979</v>
      </c>
      <c r="H47" s="13" t="n">
        <f aca="false">E47/B47*100</f>
        <v>37.7906976744186</v>
      </c>
    </row>
    <row r="48" customFormat="false" ht="18.75" hidden="false" customHeight="true" outlineLevel="0" collapsed="false">
      <c r="A48" s="11" t="s">
        <v>53</v>
      </c>
      <c r="B48" s="12" t="n">
        <f aca="false">SUM(C48:E48)</f>
        <v>13882</v>
      </c>
      <c r="C48" s="12" t="n">
        <v>1466</v>
      </c>
      <c r="D48" s="12" t="n">
        <v>7919</v>
      </c>
      <c r="E48" s="12" t="n">
        <v>4497</v>
      </c>
      <c r="F48" s="13" t="n">
        <f aca="false">C48/B48*100</f>
        <v>10.5604379772367</v>
      </c>
      <c r="G48" s="13" t="n">
        <f aca="false">D48/B48*100</f>
        <v>57.0450943668059</v>
      </c>
      <c r="H48" s="13" t="n">
        <f aca="false">E48/B48*100</f>
        <v>32.3944676559574</v>
      </c>
    </row>
    <row r="49" customFormat="false" ht="18.75" hidden="false" customHeight="true" outlineLevel="0" collapsed="false">
      <c r="A49" s="15" t="s">
        <v>54</v>
      </c>
    </row>
  </sheetData>
  <mergeCells count="8">
    <mergeCell ref="A1:H1"/>
    <mergeCell ref="F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5.12"/>
  </cols>
  <sheetData>
    <row r="1" customFormat="false" ht="24" hidden="false" customHeight="true" outlineLevel="0" collapsed="false">
      <c r="A1" s="17" t="s">
        <v>6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20.25" hidden="false" customHeight="true" outlineLevel="0" collapsed="false">
      <c r="R2" s="18" t="s">
        <v>68</v>
      </c>
    </row>
    <row r="3" customFormat="false" ht="19.5" hidden="false" customHeight="true" outlineLevel="0" collapsed="false">
      <c r="A3" s="3"/>
      <c r="B3" s="19" t="s">
        <v>69</v>
      </c>
      <c r="C3" s="4" t="s">
        <v>2</v>
      </c>
      <c r="D3" s="6" t="s">
        <v>70</v>
      </c>
      <c r="E3" s="6" t="s">
        <v>71</v>
      </c>
      <c r="F3" s="6" t="s">
        <v>72</v>
      </c>
      <c r="G3" s="6" t="s">
        <v>73</v>
      </c>
      <c r="H3" s="6" t="s">
        <v>74</v>
      </c>
      <c r="I3" s="6" t="s">
        <v>75</v>
      </c>
      <c r="J3" s="6" t="s">
        <v>76</v>
      </c>
      <c r="K3" s="6" t="s">
        <v>77</v>
      </c>
      <c r="L3" s="6" t="s">
        <v>78</v>
      </c>
      <c r="M3" s="6" t="s">
        <v>79</v>
      </c>
      <c r="N3" s="6" t="s">
        <v>80</v>
      </c>
      <c r="O3" s="6" t="s">
        <v>81</v>
      </c>
      <c r="P3" s="6" t="s">
        <v>82</v>
      </c>
      <c r="Q3" s="6" t="s">
        <v>83</v>
      </c>
      <c r="R3" s="6" t="s">
        <v>84</v>
      </c>
      <c r="S3" s="6" t="s">
        <v>85</v>
      </c>
      <c r="T3" s="6" t="s">
        <v>86</v>
      </c>
    </row>
    <row r="4" customFormat="false" ht="13.5" hidden="false" customHeight="false" outlineLevel="0" collapsed="false">
      <c r="A4" s="20"/>
      <c r="B4" s="21" t="s">
        <v>87</v>
      </c>
      <c r="C4" s="22" t="n">
        <v>800131</v>
      </c>
      <c r="D4" s="22" t="n">
        <v>31039</v>
      </c>
      <c r="E4" s="22" t="n">
        <v>34391</v>
      </c>
      <c r="F4" s="22" t="n">
        <v>36912</v>
      </c>
      <c r="G4" s="22" t="n">
        <v>39150</v>
      </c>
      <c r="H4" s="22" t="n">
        <v>40429</v>
      </c>
      <c r="I4" s="22" t="n">
        <v>43550</v>
      </c>
      <c r="J4" s="22" t="n">
        <v>51907</v>
      </c>
      <c r="K4" s="22" t="n">
        <v>44654</v>
      </c>
      <c r="L4" s="22" t="n">
        <v>44461</v>
      </c>
      <c r="M4" s="22" t="n">
        <v>47675</v>
      </c>
      <c r="N4" s="22" t="n">
        <v>55327</v>
      </c>
      <c r="O4" s="22" t="n">
        <v>71909</v>
      </c>
      <c r="P4" s="22" t="n">
        <v>52508</v>
      </c>
      <c r="Q4" s="22" t="n">
        <v>48409</v>
      </c>
      <c r="R4" s="22" t="n">
        <v>50625</v>
      </c>
      <c r="S4" s="22" t="n">
        <v>46114</v>
      </c>
      <c r="T4" s="22" t="n">
        <v>61071</v>
      </c>
    </row>
    <row r="5" customFormat="false" ht="13.5" hidden="false" customHeight="false" outlineLevel="0" collapsed="false">
      <c r="A5" s="23" t="s">
        <v>88</v>
      </c>
      <c r="B5" s="24" t="s">
        <v>89</v>
      </c>
      <c r="C5" s="25" t="n">
        <v>377427</v>
      </c>
      <c r="D5" s="25" t="n">
        <v>15783</v>
      </c>
      <c r="E5" s="25" t="n">
        <v>17640</v>
      </c>
      <c r="F5" s="25" t="n">
        <v>19027</v>
      </c>
      <c r="G5" s="25" t="n">
        <v>19708</v>
      </c>
      <c r="H5" s="25" t="n">
        <v>20190</v>
      </c>
      <c r="I5" s="25" t="n">
        <v>22048</v>
      </c>
      <c r="J5" s="25" t="n">
        <v>25977</v>
      </c>
      <c r="K5" s="25" t="n">
        <v>21775</v>
      </c>
      <c r="L5" s="25" t="n">
        <v>21789</v>
      </c>
      <c r="M5" s="25" t="n">
        <v>23518</v>
      </c>
      <c r="N5" s="25" t="n">
        <v>27515</v>
      </c>
      <c r="O5" s="25" t="n">
        <v>35759</v>
      </c>
      <c r="P5" s="25" t="n">
        <v>24883</v>
      </c>
      <c r="Q5" s="25" t="n">
        <v>22104</v>
      </c>
      <c r="R5" s="25" t="n">
        <v>22089</v>
      </c>
      <c r="S5" s="25" t="n">
        <v>18799</v>
      </c>
      <c r="T5" s="25" t="n">
        <v>18823</v>
      </c>
    </row>
    <row r="6" customFormat="false" ht="13.5" hidden="false" customHeight="false" outlineLevel="0" collapsed="false">
      <c r="A6" s="26"/>
      <c r="B6" s="27" t="s">
        <v>90</v>
      </c>
      <c r="C6" s="28" t="n">
        <v>422704</v>
      </c>
      <c r="D6" s="28" t="n">
        <v>15256</v>
      </c>
      <c r="E6" s="28" t="n">
        <v>16751</v>
      </c>
      <c r="F6" s="28" t="n">
        <v>17885</v>
      </c>
      <c r="G6" s="28" t="n">
        <v>19442</v>
      </c>
      <c r="H6" s="28" t="n">
        <v>20239</v>
      </c>
      <c r="I6" s="28" t="n">
        <v>21502</v>
      </c>
      <c r="J6" s="28" t="n">
        <v>25930</v>
      </c>
      <c r="K6" s="28" t="n">
        <v>22879</v>
      </c>
      <c r="L6" s="28" t="n">
        <v>22672</v>
      </c>
      <c r="M6" s="28" t="n">
        <v>24157</v>
      </c>
      <c r="N6" s="28" t="n">
        <v>27812</v>
      </c>
      <c r="O6" s="28" t="n">
        <v>36150</v>
      </c>
      <c r="P6" s="28" t="n">
        <v>27625</v>
      </c>
      <c r="Q6" s="28" t="n">
        <v>26305</v>
      </c>
      <c r="R6" s="28" t="n">
        <v>28536</v>
      </c>
      <c r="S6" s="28" t="n">
        <v>27315</v>
      </c>
      <c r="T6" s="28" t="n">
        <v>42248</v>
      </c>
    </row>
    <row r="7" customFormat="false" ht="13.5" hidden="false" customHeight="false" outlineLevel="0" collapsed="false">
      <c r="A7" s="20"/>
      <c r="B7" s="21" t="s">
        <v>87</v>
      </c>
      <c r="C7" s="22" t="n">
        <v>328509</v>
      </c>
      <c r="D7" s="22" t="n">
        <v>14828</v>
      </c>
      <c r="E7" s="22" t="n">
        <v>15431</v>
      </c>
      <c r="F7" s="22" t="n">
        <v>15797</v>
      </c>
      <c r="G7" s="22" t="n">
        <v>16430</v>
      </c>
      <c r="H7" s="22" t="n">
        <v>18604</v>
      </c>
      <c r="I7" s="22" t="n">
        <v>21207</v>
      </c>
      <c r="J7" s="22" t="n">
        <v>25735</v>
      </c>
      <c r="K7" s="22" t="n">
        <v>21574</v>
      </c>
      <c r="L7" s="22" t="n">
        <v>20428</v>
      </c>
      <c r="M7" s="22" t="n">
        <v>20152</v>
      </c>
      <c r="N7" s="22" t="n">
        <v>21975</v>
      </c>
      <c r="O7" s="22" t="n">
        <v>28685</v>
      </c>
      <c r="P7" s="22" t="n">
        <v>20661</v>
      </c>
      <c r="Q7" s="22" t="n">
        <v>17361</v>
      </c>
      <c r="R7" s="22" t="n">
        <v>17060</v>
      </c>
      <c r="S7" s="22" t="n">
        <v>14438</v>
      </c>
      <c r="T7" s="22" t="n">
        <v>18143</v>
      </c>
    </row>
    <row r="8" customFormat="false" ht="13.5" hidden="false" customHeight="false" outlineLevel="0" collapsed="false">
      <c r="A8" s="23" t="s">
        <v>13</v>
      </c>
      <c r="B8" s="24" t="s">
        <v>89</v>
      </c>
      <c r="C8" s="25" t="n">
        <v>153272</v>
      </c>
      <c r="D8" s="25" t="n">
        <v>7485</v>
      </c>
      <c r="E8" s="25" t="n">
        <v>7870</v>
      </c>
      <c r="F8" s="25" t="n">
        <v>8100</v>
      </c>
      <c r="G8" s="25" t="n">
        <v>8183</v>
      </c>
      <c r="H8" s="25" t="n">
        <v>8905</v>
      </c>
      <c r="I8" s="25" t="n">
        <v>10331</v>
      </c>
      <c r="J8" s="25" t="n">
        <v>12584</v>
      </c>
      <c r="K8" s="25" t="n">
        <v>10334</v>
      </c>
      <c r="L8" s="25" t="n">
        <v>9804</v>
      </c>
      <c r="M8" s="25" t="n">
        <v>9669</v>
      </c>
      <c r="N8" s="25" t="n">
        <v>10561</v>
      </c>
      <c r="O8" s="25" t="n">
        <v>13898</v>
      </c>
      <c r="P8" s="25" t="n">
        <v>9669</v>
      </c>
      <c r="Q8" s="25" t="n">
        <v>7767</v>
      </c>
      <c r="R8" s="25" t="n">
        <v>7094</v>
      </c>
      <c r="S8" s="25" t="n">
        <v>5658</v>
      </c>
      <c r="T8" s="25" t="n">
        <v>5360</v>
      </c>
    </row>
    <row r="9" customFormat="false" ht="13.5" hidden="false" customHeight="false" outlineLevel="0" collapsed="false">
      <c r="A9" s="26"/>
      <c r="B9" s="27" t="s">
        <v>90</v>
      </c>
      <c r="C9" s="28" t="n">
        <v>175237</v>
      </c>
      <c r="D9" s="28" t="n">
        <v>7343</v>
      </c>
      <c r="E9" s="28" t="n">
        <v>7561</v>
      </c>
      <c r="F9" s="28" t="n">
        <v>7697</v>
      </c>
      <c r="G9" s="28" t="n">
        <v>8247</v>
      </c>
      <c r="H9" s="28" t="n">
        <v>9699</v>
      </c>
      <c r="I9" s="28" t="n">
        <v>10876</v>
      </c>
      <c r="J9" s="28" t="n">
        <v>13151</v>
      </c>
      <c r="K9" s="28" t="n">
        <v>11240</v>
      </c>
      <c r="L9" s="28" t="n">
        <v>10624</v>
      </c>
      <c r="M9" s="28" t="n">
        <v>10483</v>
      </c>
      <c r="N9" s="28" t="n">
        <v>11414</v>
      </c>
      <c r="O9" s="28" t="n">
        <v>14787</v>
      </c>
      <c r="P9" s="28" t="n">
        <v>10992</v>
      </c>
      <c r="Q9" s="28" t="n">
        <v>9594</v>
      </c>
      <c r="R9" s="28" t="n">
        <v>9966</v>
      </c>
      <c r="S9" s="28" t="n">
        <v>8780</v>
      </c>
      <c r="T9" s="28" t="n">
        <v>12783</v>
      </c>
    </row>
    <row r="10" customFormat="false" ht="13.5" hidden="false" customHeight="false" outlineLevel="0" collapsed="false">
      <c r="A10" s="20"/>
      <c r="B10" s="21" t="s">
        <v>87</v>
      </c>
      <c r="C10" s="22" t="n">
        <v>18552</v>
      </c>
      <c r="D10" s="22" t="n">
        <v>453</v>
      </c>
      <c r="E10" s="22" t="n">
        <v>566</v>
      </c>
      <c r="F10" s="22" t="n">
        <v>745</v>
      </c>
      <c r="G10" s="22" t="n">
        <v>883</v>
      </c>
      <c r="H10" s="22" t="n">
        <v>793</v>
      </c>
      <c r="I10" s="22" t="n">
        <v>667</v>
      </c>
      <c r="J10" s="22" t="n">
        <v>819</v>
      </c>
      <c r="K10" s="22" t="n">
        <v>849</v>
      </c>
      <c r="L10" s="22" t="n">
        <v>923</v>
      </c>
      <c r="M10" s="22" t="n">
        <v>998</v>
      </c>
      <c r="N10" s="22" t="n">
        <v>1406</v>
      </c>
      <c r="O10" s="22" t="n">
        <v>2023</v>
      </c>
      <c r="P10" s="22" t="n">
        <v>1511</v>
      </c>
      <c r="Q10" s="22" t="n">
        <v>1529</v>
      </c>
      <c r="R10" s="22" t="n">
        <v>1422</v>
      </c>
      <c r="S10" s="22" t="n">
        <v>1357</v>
      </c>
      <c r="T10" s="22" t="n">
        <v>1608</v>
      </c>
    </row>
    <row r="11" customFormat="false" ht="13.5" hidden="false" customHeight="false" outlineLevel="0" collapsed="false">
      <c r="A11" s="23" t="s">
        <v>14</v>
      </c>
      <c r="B11" s="24" t="s">
        <v>89</v>
      </c>
      <c r="C11" s="25" t="n">
        <v>8787</v>
      </c>
      <c r="D11" s="25" t="n">
        <v>247</v>
      </c>
      <c r="E11" s="25" t="n">
        <v>278</v>
      </c>
      <c r="F11" s="25" t="n">
        <v>364</v>
      </c>
      <c r="G11" s="25" t="n">
        <v>463</v>
      </c>
      <c r="H11" s="25" t="n">
        <v>419</v>
      </c>
      <c r="I11" s="25" t="n">
        <v>330</v>
      </c>
      <c r="J11" s="25" t="n">
        <v>433</v>
      </c>
      <c r="K11" s="25" t="n">
        <v>417</v>
      </c>
      <c r="L11" s="25" t="n">
        <v>475</v>
      </c>
      <c r="M11" s="25" t="n">
        <v>515</v>
      </c>
      <c r="N11" s="25" t="n">
        <v>705</v>
      </c>
      <c r="O11" s="25" t="n">
        <v>1005</v>
      </c>
      <c r="P11" s="25" t="n">
        <v>725</v>
      </c>
      <c r="Q11" s="25" t="n">
        <v>758</v>
      </c>
      <c r="R11" s="25" t="n">
        <v>627</v>
      </c>
      <c r="S11" s="25" t="n">
        <v>542</v>
      </c>
      <c r="T11" s="25" t="n">
        <v>484</v>
      </c>
    </row>
    <row r="12" customFormat="false" ht="13.5" hidden="false" customHeight="false" outlineLevel="0" collapsed="false">
      <c r="A12" s="26"/>
      <c r="B12" s="27" t="s">
        <v>90</v>
      </c>
      <c r="C12" s="28" t="n">
        <v>9765</v>
      </c>
      <c r="D12" s="28" t="n">
        <v>206</v>
      </c>
      <c r="E12" s="28" t="n">
        <v>288</v>
      </c>
      <c r="F12" s="28" t="n">
        <v>381</v>
      </c>
      <c r="G12" s="28" t="n">
        <v>420</v>
      </c>
      <c r="H12" s="28" t="n">
        <v>374</v>
      </c>
      <c r="I12" s="28" t="n">
        <v>337</v>
      </c>
      <c r="J12" s="28" t="n">
        <v>386</v>
      </c>
      <c r="K12" s="28" t="n">
        <v>432</v>
      </c>
      <c r="L12" s="28" t="n">
        <v>448</v>
      </c>
      <c r="M12" s="28" t="n">
        <v>483</v>
      </c>
      <c r="N12" s="28" t="n">
        <v>701</v>
      </c>
      <c r="O12" s="28" t="n">
        <v>1018</v>
      </c>
      <c r="P12" s="28" t="n">
        <v>786</v>
      </c>
      <c r="Q12" s="28" t="n">
        <v>771</v>
      </c>
      <c r="R12" s="28" t="n">
        <v>795</v>
      </c>
      <c r="S12" s="28" t="n">
        <v>815</v>
      </c>
      <c r="T12" s="28" t="n">
        <v>1124</v>
      </c>
    </row>
    <row r="13" customFormat="false" ht="13.5" hidden="false" customHeight="false" outlineLevel="0" collapsed="false">
      <c r="A13" s="20"/>
      <c r="B13" s="21" t="s">
        <v>87</v>
      </c>
      <c r="C13" s="22" t="n">
        <v>21107</v>
      </c>
      <c r="D13" s="22" t="n">
        <v>697</v>
      </c>
      <c r="E13" s="22" t="n">
        <v>837</v>
      </c>
      <c r="F13" s="22" t="n">
        <v>929</v>
      </c>
      <c r="G13" s="22" t="n">
        <v>951</v>
      </c>
      <c r="H13" s="22" t="n">
        <v>1012</v>
      </c>
      <c r="I13" s="22" t="n">
        <v>962</v>
      </c>
      <c r="J13" s="22" t="n">
        <v>1219</v>
      </c>
      <c r="K13" s="22" t="n">
        <v>1080</v>
      </c>
      <c r="L13" s="22" t="n">
        <v>1101</v>
      </c>
      <c r="M13" s="22" t="n">
        <v>1217</v>
      </c>
      <c r="N13" s="22" t="n">
        <v>1512</v>
      </c>
      <c r="O13" s="22" t="n">
        <v>2036</v>
      </c>
      <c r="P13" s="22" t="n">
        <v>1492</v>
      </c>
      <c r="Q13" s="22" t="n">
        <v>1468</v>
      </c>
      <c r="R13" s="22" t="n">
        <v>1466</v>
      </c>
      <c r="S13" s="22" t="n">
        <v>1320</v>
      </c>
      <c r="T13" s="22" t="n">
        <v>1808</v>
      </c>
    </row>
    <row r="14" customFormat="false" ht="13.5" hidden="false" customHeight="false" outlineLevel="0" collapsed="false">
      <c r="A14" s="23" t="s">
        <v>15</v>
      </c>
      <c r="B14" s="24" t="s">
        <v>89</v>
      </c>
      <c r="C14" s="25" t="n">
        <v>10000</v>
      </c>
      <c r="D14" s="25" t="n">
        <v>358</v>
      </c>
      <c r="E14" s="25" t="n">
        <v>426</v>
      </c>
      <c r="F14" s="25" t="n">
        <v>474</v>
      </c>
      <c r="G14" s="25" t="n">
        <v>443</v>
      </c>
      <c r="H14" s="25" t="n">
        <v>499</v>
      </c>
      <c r="I14" s="25" t="n">
        <v>534</v>
      </c>
      <c r="J14" s="25" t="n">
        <v>598</v>
      </c>
      <c r="K14" s="25" t="n">
        <v>540</v>
      </c>
      <c r="L14" s="25" t="n">
        <v>564</v>
      </c>
      <c r="M14" s="25" t="n">
        <v>624</v>
      </c>
      <c r="N14" s="25" t="n">
        <v>758</v>
      </c>
      <c r="O14" s="25" t="n">
        <v>1005</v>
      </c>
      <c r="P14" s="25" t="n">
        <v>730</v>
      </c>
      <c r="Q14" s="25" t="n">
        <v>675</v>
      </c>
      <c r="R14" s="25" t="n">
        <v>653</v>
      </c>
      <c r="S14" s="25" t="n">
        <v>549</v>
      </c>
      <c r="T14" s="25" t="n">
        <v>570</v>
      </c>
    </row>
    <row r="15" customFormat="false" ht="13.5" hidden="false" customHeight="false" outlineLevel="0" collapsed="false">
      <c r="A15" s="26"/>
      <c r="B15" s="27" t="s">
        <v>90</v>
      </c>
      <c r="C15" s="28" t="n">
        <v>11107</v>
      </c>
      <c r="D15" s="28" t="n">
        <v>339</v>
      </c>
      <c r="E15" s="28" t="n">
        <v>411</v>
      </c>
      <c r="F15" s="28" t="n">
        <v>455</v>
      </c>
      <c r="G15" s="28" t="n">
        <v>508</v>
      </c>
      <c r="H15" s="28" t="n">
        <v>513</v>
      </c>
      <c r="I15" s="28" t="n">
        <v>428</v>
      </c>
      <c r="J15" s="28" t="n">
        <v>621</v>
      </c>
      <c r="K15" s="28" t="n">
        <v>540</v>
      </c>
      <c r="L15" s="28" t="n">
        <v>537</v>
      </c>
      <c r="M15" s="28" t="n">
        <v>593</v>
      </c>
      <c r="N15" s="28" t="n">
        <v>754</v>
      </c>
      <c r="O15" s="28" t="n">
        <v>1031</v>
      </c>
      <c r="P15" s="28" t="n">
        <v>762</v>
      </c>
      <c r="Q15" s="28" t="n">
        <v>793</v>
      </c>
      <c r="R15" s="28" t="n">
        <v>813</v>
      </c>
      <c r="S15" s="28" t="n">
        <v>771</v>
      </c>
      <c r="T15" s="28" t="n">
        <v>1238</v>
      </c>
    </row>
    <row r="16" customFormat="false" ht="13.5" hidden="false" customHeight="false" outlineLevel="0" collapsed="false">
      <c r="A16" s="20"/>
      <c r="B16" s="21" t="s">
        <v>87</v>
      </c>
      <c r="C16" s="22" t="n">
        <v>50556</v>
      </c>
      <c r="D16" s="22" t="n">
        <v>2193</v>
      </c>
      <c r="E16" s="22" t="n">
        <v>2401</v>
      </c>
      <c r="F16" s="22" t="n">
        <v>2394</v>
      </c>
      <c r="G16" s="22" t="n">
        <v>2868</v>
      </c>
      <c r="H16" s="22" t="n">
        <v>2829</v>
      </c>
      <c r="I16" s="22" t="n">
        <v>3158</v>
      </c>
      <c r="J16" s="22" t="n">
        <v>3523</v>
      </c>
      <c r="K16" s="22" t="n">
        <v>2930</v>
      </c>
      <c r="L16" s="22" t="n">
        <v>2805</v>
      </c>
      <c r="M16" s="22" t="n">
        <v>2885</v>
      </c>
      <c r="N16" s="22" t="n">
        <v>3415</v>
      </c>
      <c r="O16" s="22" t="n">
        <v>4402</v>
      </c>
      <c r="P16" s="22" t="n">
        <v>3151</v>
      </c>
      <c r="Q16" s="22" t="n">
        <v>2790</v>
      </c>
      <c r="R16" s="22" t="n">
        <v>2811</v>
      </c>
      <c r="S16" s="22" t="n">
        <v>2625</v>
      </c>
      <c r="T16" s="22" t="n">
        <v>3376</v>
      </c>
    </row>
    <row r="17" customFormat="false" ht="13.5" hidden="false" customHeight="false" outlineLevel="0" collapsed="false">
      <c r="A17" s="23" t="s">
        <v>16</v>
      </c>
      <c r="B17" s="24" t="s">
        <v>89</v>
      </c>
      <c r="C17" s="25" t="n">
        <v>24196</v>
      </c>
      <c r="D17" s="25" t="n">
        <v>1149</v>
      </c>
      <c r="E17" s="25" t="n">
        <v>1237</v>
      </c>
      <c r="F17" s="25" t="n">
        <v>1191</v>
      </c>
      <c r="G17" s="25" t="n">
        <v>1578</v>
      </c>
      <c r="H17" s="25" t="n">
        <v>1421</v>
      </c>
      <c r="I17" s="25" t="n">
        <v>1572</v>
      </c>
      <c r="J17" s="25" t="n">
        <v>1756</v>
      </c>
      <c r="K17" s="25" t="n">
        <v>1438</v>
      </c>
      <c r="L17" s="25" t="n">
        <v>1372</v>
      </c>
      <c r="M17" s="25" t="n">
        <v>1395</v>
      </c>
      <c r="N17" s="25" t="n">
        <v>1713</v>
      </c>
      <c r="O17" s="25" t="n">
        <v>2219</v>
      </c>
      <c r="P17" s="25" t="n">
        <v>1488</v>
      </c>
      <c r="Q17" s="25" t="n">
        <v>1300</v>
      </c>
      <c r="R17" s="25" t="n">
        <v>1226</v>
      </c>
      <c r="S17" s="25" t="n">
        <v>1059</v>
      </c>
      <c r="T17" s="25" t="n">
        <v>1082</v>
      </c>
    </row>
    <row r="18" customFormat="false" ht="13.5" hidden="false" customHeight="false" outlineLevel="0" collapsed="false">
      <c r="A18" s="26"/>
      <c r="B18" s="27" t="s">
        <v>90</v>
      </c>
      <c r="C18" s="28" t="n">
        <v>26360</v>
      </c>
      <c r="D18" s="28" t="n">
        <v>1044</v>
      </c>
      <c r="E18" s="28" t="n">
        <v>1164</v>
      </c>
      <c r="F18" s="28" t="n">
        <v>1203</v>
      </c>
      <c r="G18" s="28" t="n">
        <v>1290</v>
      </c>
      <c r="H18" s="28" t="n">
        <v>1408</v>
      </c>
      <c r="I18" s="28" t="n">
        <v>1586</v>
      </c>
      <c r="J18" s="28" t="n">
        <v>1767</v>
      </c>
      <c r="K18" s="28" t="n">
        <v>1492</v>
      </c>
      <c r="L18" s="28" t="n">
        <v>1433</v>
      </c>
      <c r="M18" s="28" t="n">
        <v>1490</v>
      </c>
      <c r="N18" s="28" t="n">
        <v>1702</v>
      </c>
      <c r="O18" s="28" t="n">
        <v>2183</v>
      </c>
      <c r="P18" s="28" t="n">
        <v>1663</v>
      </c>
      <c r="Q18" s="28" t="n">
        <v>1490</v>
      </c>
      <c r="R18" s="28" t="n">
        <v>1585</v>
      </c>
      <c r="S18" s="28" t="n">
        <v>1566</v>
      </c>
      <c r="T18" s="28" t="n">
        <v>2294</v>
      </c>
    </row>
    <row r="19" customFormat="false" ht="13.5" hidden="false" customHeight="false" outlineLevel="0" collapsed="false">
      <c r="A19" s="20"/>
      <c r="B19" s="21" t="s">
        <v>87</v>
      </c>
      <c r="C19" s="22" t="n">
        <v>30205</v>
      </c>
      <c r="D19" s="22" t="n">
        <v>1102</v>
      </c>
      <c r="E19" s="22" t="n">
        <v>1224</v>
      </c>
      <c r="F19" s="22" t="n">
        <v>1255</v>
      </c>
      <c r="G19" s="22" t="n">
        <v>1366</v>
      </c>
      <c r="H19" s="22" t="n">
        <v>1501</v>
      </c>
      <c r="I19" s="22" t="n">
        <v>1551</v>
      </c>
      <c r="J19" s="22" t="n">
        <v>1869</v>
      </c>
      <c r="K19" s="22" t="n">
        <v>1633</v>
      </c>
      <c r="L19" s="22" t="n">
        <v>1548</v>
      </c>
      <c r="M19" s="22" t="n">
        <v>1701</v>
      </c>
      <c r="N19" s="22" t="n">
        <v>2184</v>
      </c>
      <c r="O19" s="22" t="n">
        <v>2972</v>
      </c>
      <c r="P19" s="22" t="n">
        <v>2279</v>
      </c>
      <c r="Q19" s="22" t="n">
        <v>1822</v>
      </c>
      <c r="R19" s="22" t="n">
        <v>1903</v>
      </c>
      <c r="S19" s="22" t="n">
        <v>1782</v>
      </c>
      <c r="T19" s="22" t="n">
        <v>2513</v>
      </c>
    </row>
    <row r="20" customFormat="false" ht="13.5" hidden="false" customHeight="false" outlineLevel="0" collapsed="false">
      <c r="A20" s="23" t="s">
        <v>17</v>
      </c>
      <c r="B20" s="24" t="s">
        <v>89</v>
      </c>
      <c r="C20" s="25" t="n">
        <v>14583</v>
      </c>
      <c r="D20" s="25" t="n">
        <v>562</v>
      </c>
      <c r="E20" s="25" t="n">
        <v>650</v>
      </c>
      <c r="F20" s="25" t="n">
        <v>654</v>
      </c>
      <c r="G20" s="25" t="n">
        <v>687</v>
      </c>
      <c r="H20" s="25" t="n">
        <v>788</v>
      </c>
      <c r="I20" s="25" t="n">
        <v>818</v>
      </c>
      <c r="J20" s="25" t="n">
        <v>1011</v>
      </c>
      <c r="K20" s="25" t="n">
        <v>817</v>
      </c>
      <c r="L20" s="25" t="n">
        <v>787</v>
      </c>
      <c r="M20" s="25" t="n">
        <v>827</v>
      </c>
      <c r="N20" s="25" t="n">
        <v>1097</v>
      </c>
      <c r="O20" s="25" t="n">
        <v>1523</v>
      </c>
      <c r="P20" s="25" t="n">
        <v>1101</v>
      </c>
      <c r="Q20" s="25" t="n">
        <v>867</v>
      </c>
      <c r="R20" s="25" t="n">
        <v>854</v>
      </c>
      <c r="S20" s="25" t="n">
        <v>730</v>
      </c>
      <c r="T20" s="25" t="n">
        <v>810</v>
      </c>
    </row>
    <row r="21" customFormat="false" ht="13.5" hidden="false" customHeight="false" outlineLevel="0" collapsed="false">
      <c r="A21" s="26"/>
      <c r="B21" s="27" t="s">
        <v>90</v>
      </c>
      <c r="C21" s="28" t="n">
        <v>15622</v>
      </c>
      <c r="D21" s="28" t="n">
        <v>540</v>
      </c>
      <c r="E21" s="28" t="n">
        <v>574</v>
      </c>
      <c r="F21" s="28" t="n">
        <v>601</v>
      </c>
      <c r="G21" s="28" t="n">
        <v>679</v>
      </c>
      <c r="H21" s="28" t="n">
        <v>713</v>
      </c>
      <c r="I21" s="28" t="n">
        <v>733</v>
      </c>
      <c r="J21" s="28" t="n">
        <v>858</v>
      </c>
      <c r="K21" s="28" t="n">
        <v>816</v>
      </c>
      <c r="L21" s="28" t="n">
        <v>761</v>
      </c>
      <c r="M21" s="28" t="n">
        <v>874</v>
      </c>
      <c r="N21" s="28" t="n">
        <v>1087</v>
      </c>
      <c r="O21" s="28" t="n">
        <v>1449</v>
      </c>
      <c r="P21" s="28" t="n">
        <v>1178</v>
      </c>
      <c r="Q21" s="28" t="n">
        <v>955</v>
      </c>
      <c r="R21" s="28" t="n">
        <v>1049</v>
      </c>
      <c r="S21" s="28" t="n">
        <v>1052</v>
      </c>
      <c r="T21" s="28" t="n">
        <v>1703</v>
      </c>
    </row>
    <row r="22" customFormat="false" ht="13.5" hidden="false" customHeight="false" outlineLevel="0" collapsed="false">
      <c r="A22" s="20"/>
      <c r="B22" s="21" t="s">
        <v>87</v>
      </c>
      <c r="C22" s="22" t="n">
        <v>26314</v>
      </c>
      <c r="D22" s="22" t="n">
        <v>846</v>
      </c>
      <c r="E22" s="22" t="n">
        <v>1077</v>
      </c>
      <c r="F22" s="22" t="n">
        <v>1250</v>
      </c>
      <c r="G22" s="22" t="n">
        <v>1541</v>
      </c>
      <c r="H22" s="22" t="n">
        <v>1260</v>
      </c>
      <c r="I22" s="22" t="n">
        <v>1302</v>
      </c>
      <c r="J22" s="22" t="n">
        <v>1421</v>
      </c>
      <c r="K22" s="22" t="n">
        <v>1312</v>
      </c>
      <c r="L22" s="22" t="n">
        <v>1344</v>
      </c>
      <c r="M22" s="22" t="n">
        <v>1547</v>
      </c>
      <c r="N22" s="22" t="n">
        <v>1924</v>
      </c>
      <c r="O22" s="22" t="n">
        <v>2380</v>
      </c>
      <c r="P22" s="22" t="n">
        <v>1830</v>
      </c>
      <c r="Q22" s="22" t="n">
        <v>1650</v>
      </c>
      <c r="R22" s="22" t="n">
        <v>1773</v>
      </c>
      <c r="S22" s="22" t="n">
        <v>1695</v>
      </c>
      <c r="T22" s="22" t="n">
        <v>2162</v>
      </c>
    </row>
    <row r="23" customFormat="false" ht="13.5" hidden="false" customHeight="false" outlineLevel="0" collapsed="false">
      <c r="A23" s="23" t="s">
        <v>18</v>
      </c>
      <c r="B23" s="24" t="s">
        <v>89</v>
      </c>
      <c r="C23" s="25" t="n">
        <v>12818</v>
      </c>
      <c r="D23" s="25" t="n">
        <v>444</v>
      </c>
      <c r="E23" s="25" t="n">
        <v>578</v>
      </c>
      <c r="F23" s="25" t="n">
        <v>668</v>
      </c>
      <c r="G23" s="25" t="n">
        <v>852</v>
      </c>
      <c r="H23" s="25" t="n">
        <v>674</v>
      </c>
      <c r="I23" s="25" t="n">
        <v>689</v>
      </c>
      <c r="J23" s="25" t="n">
        <v>720</v>
      </c>
      <c r="K23" s="25" t="n">
        <v>668</v>
      </c>
      <c r="L23" s="25" t="n">
        <v>688</v>
      </c>
      <c r="M23" s="25" t="n">
        <v>778</v>
      </c>
      <c r="N23" s="25" t="n">
        <v>1001</v>
      </c>
      <c r="O23" s="25" t="n">
        <v>1206</v>
      </c>
      <c r="P23" s="25" t="n">
        <v>886</v>
      </c>
      <c r="Q23" s="25" t="n">
        <v>779</v>
      </c>
      <c r="R23" s="25" t="n">
        <v>804</v>
      </c>
      <c r="S23" s="25" t="n">
        <v>692</v>
      </c>
      <c r="T23" s="25" t="n">
        <v>691</v>
      </c>
    </row>
    <row r="24" customFormat="false" ht="13.5" hidden="false" customHeight="false" outlineLevel="0" collapsed="false">
      <c r="A24" s="26"/>
      <c r="B24" s="27" t="s">
        <v>90</v>
      </c>
      <c r="C24" s="28" t="n">
        <v>13496</v>
      </c>
      <c r="D24" s="28" t="n">
        <v>402</v>
      </c>
      <c r="E24" s="28" t="n">
        <v>499</v>
      </c>
      <c r="F24" s="28" t="n">
        <v>582</v>
      </c>
      <c r="G24" s="28" t="n">
        <v>689</v>
      </c>
      <c r="H24" s="28" t="n">
        <v>586</v>
      </c>
      <c r="I24" s="28" t="n">
        <v>613</v>
      </c>
      <c r="J24" s="28" t="n">
        <v>701</v>
      </c>
      <c r="K24" s="28" t="n">
        <v>644</v>
      </c>
      <c r="L24" s="28" t="n">
        <v>656</v>
      </c>
      <c r="M24" s="28" t="n">
        <v>769</v>
      </c>
      <c r="N24" s="28" t="n">
        <v>923</v>
      </c>
      <c r="O24" s="28" t="n">
        <v>1174</v>
      </c>
      <c r="P24" s="28" t="n">
        <v>944</v>
      </c>
      <c r="Q24" s="28" t="n">
        <v>871</v>
      </c>
      <c r="R24" s="28" t="n">
        <v>969</v>
      </c>
      <c r="S24" s="28" t="n">
        <v>1003</v>
      </c>
      <c r="T24" s="28" t="n">
        <v>1471</v>
      </c>
    </row>
    <row r="25" customFormat="false" ht="13.5" hidden="false" customHeight="false" outlineLevel="0" collapsed="false">
      <c r="A25" s="20"/>
      <c r="B25" s="21" t="s">
        <v>87</v>
      </c>
      <c r="C25" s="22" t="n">
        <v>24127</v>
      </c>
      <c r="D25" s="22" t="n">
        <v>878</v>
      </c>
      <c r="E25" s="22" t="n">
        <v>1093</v>
      </c>
      <c r="F25" s="22" t="n">
        <v>1237</v>
      </c>
      <c r="G25" s="22" t="n">
        <v>1191</v>
      </c>
      <c r="H25" s="22" t="n">
        <v>1071</v>
      </c>
      <c r="I25" s="22" t="n">
        <v>1157</v>
      </c>
      <c r="J25" s="22" t="n">
        <v>1438</v>
      </c>
      <c r="K25" s="22" t="n">
        <v>1252</v>
      </c>
      <c r="L25" s="22" t="n">
        <v>1382</v>
      </c>
      <c r="M25" s="22" t="n">
        <v>1536</v>
      </c>
      <c r="N25" s="22" t="n">
        <v>1821</v>
      </c>
      <c r="O25" s="22" t="n">
        <v>2263</v>
      </c>
      <c r="P25" s="22" t="n">
        <v>1443</v>
      </c>
      <c r="Q25" s="22" t="n">
        <v>1511</v>
      </c>
      <c r="R25" s="22" t="n">
        <v>1601</v>
      </c>
      <c r="S25" s="22" t="n">
        <v>1433</v>
      </c>
      <c r="T25" s="22" t="n">
        <v>1820</v>
      </c>
    </row>
    <row r="26" customFormat="false" ht="13.5" hidden="false" customHeight="false" outlineLevel="0" collapsed="false">
      <c r="A26" s="23" t="s">
        <v>19</v>
      </c>
      <c r="B26" s="24" t="s">
        <v>89</v>
      </c>
      <c r="C26" s="25" t="n">
        <v>11436</v>
      </c>
      <c r="D26" s="25" t="n">
        <v>439</v>
      </c>
      <c r="E26" s="25" t="n">
        <v>592</v>
      </c>
      <c r="F26" s="25" t="n">
        <v>643</v>
      </c>
      <c r="G26" s="25" t="n">
        <v>593</v>
      </c>
      <c r="H26" s="25" t="n">
        <v>547</v>
      </c>
      <c r="I26" s="25" t="n">
        <v>599</v>
      </c>
      <c r="J26" s="25" t="n">
        <v>728</v>
      </c>
      <c r="K26" s="25" t="n">
        <v>614</v>
      </c>
      <c r="L26" s="25" t="n">
        <v>667</v>
      </c>
      <c r="M26" s="25" t="n">
        <v>779</v>
      </c>
      <c r="N26" s="25" t="n">
        <v>906</v>
      </c>
      <c r="O26" s="25" t="n">
        <v>1116</v>
      </c>
      <c r="P26" s="25" t="n">
        <v>683</v>
      </c>
      <c r="Q26" s="25" t="n">
        <v>694</v>
      </c>
      <c r="R26" s="25" t="n">
        <v>691</v>
      </c>
      <c r="S26" s="25" t="n">
        <v>589</v>
      </c>
      <c r="T26" s="25" t="n">
        <v>556</v>
      </c>
    </row>
    <row r="27" customFormat="false" ht="13.5" hidden="false" customHeight="false" outlineLevel="0" collapsed="false">
      <c r="A27" s="26"/>
      <c r="B27" s="27" t="s">
        <v>90</v>
      </c>
      <c r="C27" s="28" t="n">
        <v>12691</v>
      </c>
      <c r="D27" s="28" t="n">
        <v>439</v>
      </c>
      <c r="E27" s="28" t="n">
        <v>501</v>
      </c>
      <c r="F27" s="28" t="n">
        <v>594</v>
      </c>
      <c r="G27" s="28" t="n">
        <v>598</v>
      </c>
      <c r="H27" s="28" t="n">
        <v>524</v>
      </c>
      <c r="I27" s="28" t="n">
        <v>558</v>
      </c>
      <c r="J27" s="28" t="n">
        <v>710</v>
      </c>
      <c r="K27" s="28" t="n">
        <v>638</v>
      </c>
      <c r="L27" s="28" t="n">
        <v>715</v>
      </c>
      <c r="M27" s="28" t="n">
        <v>757</v>
      </c>
      <c r="N27" s="28" t="n">
        <v>915</v>
      </c>
      <c r="O27" s="28" t="n">
        <v>1147</v>
      </c>
      <c r="P27" s="28" t="n">
        <v>760</v>
      </c>
      <c r="Q27" s="28" t="n">
        <v>817</v>
      </c>
      <c r="R27" s="28" t="n">
        <v>910</v>
      </c>
      <c r="S27" s="28" t="n">
        <v>844</v>
      </c>
      <c r="T27" s="28" t="n">
        <v>1264</v>
      </c>
    </row>
    <row r="28" customFormat="false" ht="13.5" hidden="false" customHeight="false" outlineLevel="0" collapsed="false">
      <c r="A28" s="29"/>
      <c r="B28" s="21" t="s">
        <v>87</v>
      </c>
      <c r="C28" s="22" t="n">
        <v>17976</v>
      </c>
      <c r="D28" s="22" t="n">
        <v>509</v>
      </c>
      <c r="E28" s="22" t="n">
        <v>646</v>
      </c>
      <c r="F28" s="22" t="n">
        <v>749</v>
      </c>
      <c r="G28" s="22" t="n">
        <v>777</v>
      </c>
      <c r="H28" s="22" t="n">
        <v>643</v>
      </c>
      <c r="I28" s="22" t="n">
        <v>675</v>
      </c>
      <c r="J28" s="22" t="n">
        <v>829</v>
      </c>
      <c r="K28" s="22" t="n">
        <v>776</v>
      </c>
      <c r="L28" s="22" t="n">
        <v>798</v>
      </c>
      <c r="M28" s="22" t="n">
        <v>991</v>
      </c>
      <c r="N28" s="22" t="n">
        <v>1319</v>
      </c>
      <c r="O28" s="22" t="n">
        <v>1739</v>
      </c>
      <c r="P28" s="22" t="n">
        <v>1418</v>
      </c>
      <c r="Q28" s="22" t="n">
        <v>1389</v>
      </c>
      <c r="R28" s="22" t="n">
        <v>1488</v>
      </c>
      <c r="S28" s="22" t="n">
        <v>1372</v>
      </c>
      <c r="T28" s="22" t="n">
        <v>1858</v>
      </c>
    </row>
    <row r="29" customFormat="false" ht="13.5" hidden="false" customHeight="false" outlineLevel="0" collapsed="false">
      <c r="A29" s="30" t="s">
        <v>20</v>
      </c>
      <c r="B29" s="24" t="s">
        <v>89</v>
      </c>
      <c r="C29" s="25" t="n">
        <v>8379</v>
      </c>
      <c r="D29" s="25" t="n">
        <v>252</v>
      </c>
      <c r="E29" s="25" t="n">
        <v>329</v>
      </c>
      <c r="F29" s="25" t="n">
        <v>390</v>
      </c>
      <c r="G29" s="25" t="n">
        <v>398</v>
      </c>
      <c r="H29" s="25" t="n">
        <v>334</v>
      </c>
      <c r="I29" s="25" t="n">
        <v>354</v>
      </c>
      <c r="J29" s="25" t="n">
        <v>426</v>
      </c>
      <c r="K29" s="25" t="n">
        <v>378</v>
      </c>
      <c r="L29" s="25" t="n">
        <v>390</v>
      </c>
      <c r="M29" s="25" t="n">
        <v>478</v>
      </c>
      <c r="N29" s="25" t="n">
        <v>687</v>
      </c>
      <c r="O29" s="25" t="n">
        <v>841</v>
      </c>
      <c r="P29" s="25" t="n">
        <v>700</v>
      </c>
      <c r="Q29" s="25" t="n">
        <v>645</v>
      </c>
      <c r="R29" s="25" t="n">
        <v>656</v>
      </c>
      <c r="S29" s="25" t="n">
        <v>582</v>
      </c>
      <c r="T29" s="25" t="n">
        <v>539</v>
      </c>
    </row>
    <row r="30" customFormat="false" ht="13.5" hidden="false" customHeight="false" outlineLevel="0" collapsed="false">
      <c r="A30" s="31"/>
      <c r="B30" s="27" t="s">
        <v>90</v>
      </c>
      <c r="C30" s="28" t="n">
        <v>9597</v>
      </c>
      <c r="D30" s="28" t="n">
        <v>257</v>
      </c>
      <c r="E30" s="28" t="n">
        <v>317</v>
      </c>
      <c r="F30" s="28" t="n">
        <v>359</v>
      </c>
      <c r="G30" s="28" t="n">
        <v>379</v>
      </c>
      <c r="H30" s="28" t="n">
        <v>309</v>
      </c>
      <c r="I30" s="28" t="n">
        <v>321</v>
      </c>
      <c r="J30" s="28" t="n">
        <v>403</v>
      </c>
      <c r="K30" s="28" t="n">
        <v>398</v>
      </c>
      <c r="L30" s="28" t="n">
        <v>408</v>
      </c>
      <c r="M30" s="28" t="n">
        <v>513</v>
      </c>
      <c r="N30" s="28" t="n">
        <v>632</v>
      </c>
      <c r="O30" s="28" t="n">
        <v>898</v>
      </c>
      <c r="P30" s="28" t="n">
        <v>718</v>
      </c>
      <c r="Q30" s="28" t="n">
        <v>744</v>
      </c>
      <c r="R30" s="28" t="n">
        <v>832</v>
      </c>
      <c r="S30" s="28" t="n">
        <v>790</v>
      </c>
      <c r="T30" s="28" t="n">
        <v>1319</v>
      </c>
    </row>
    <row r="31" customFormat="false" ht="13.5" hidden="false" customHeight="false" outlineLevel="0" collapsed="false">
      <c r="A31" s="20"/>
      <c r="B31" s="21" t="s">
        <v>87</v>
      </c>
      <c r="C31" s="22" t="n">
        <v>37940</v>
      </c>
      <c r="D31" s="22" t="n">
        <v>1585</v>
      </c>
      <c r="E31" s="22" t="n">
        <v>1693</v>
      </c>
      <c r="F31" s="22" t="n">
        <v>1783</v>
      </c>
      <c r="G31" s="22" t="n">
        <v>1850</v>
      </c>
      <c r="H31" s="22" t="n">
        <v>1715</v>
      </c>
      <c r="I31" s="22" t="n">
        <v>1941</v>
      </c>
      <c r="J31" s="22" t="n">
        <v>2432</v>
      </c>
      <c r="K31" s="22" t="n">
        <v>2008</v>
      </c>
      <c r="L31" s="22" t="n">
        <v>1940</v>
      </c>
      <c r="M31" s="22" t="n">
        <v>2316</v>
      </c>
      <c r="N31" s="22" t="n">
        <v>2725</v>
      </c>
      <c r="O31" s="22" t="n">
        <v>3545</v>
      </c>
      <c r="P31" s="22" t="n">
        <v>2350</v>
      </c>
      <c r="Q31" s="22" t="n">
        <v>2229</v>
      </c>
      <c r="R31" s="22" t="n">
        <v>2458</v>
      </c>
      <c r="S31" s="22" t="n">
        <v>2331</v>
      </c>
      <c r="T31" s="22" t="n">
        <v>3039</v>
      </c>
    </row>
    <row r="32" customFormat="false" ht="13.5" hidden="false" customHeight="false" outlineLevel="0" collapsed="false">
      <c r="A32" s="23" t="s">
        <v>21</v>
      </c>
      <c r="B32" s="24" t="s">
        <v>89</v>
      </c>
      <c r="C32" s="25" t="n">
        <v>17982</v>
      </c>
      <c r="D32" s="25" t="n">
        <v>797</v>
      </c>
      <c r="E32" s="25" t="n">
        <v>878</v>
      </c>
      <c r="F32" s="25" t="n">
        <v>932</v>
      </c>
      <c r="G32" s="25" t="n">
        <v>891</v>
      </c>
      <c r="H32" s="25" t="n">
        <v>904</v>
      </c>
      <c r="I32" s="25" t="n">
        <v>1031</v>
      </c>
      <c r="J32" s="25" t="n">
        <v>1214</v>
      </c>
      <c r="K32" s="25" t="n">
        <v>997</v>
      </c>
      <c r="L32" s="25" t="n">
        <v>948</v>
      </c>
      <c r="M32" s="25" t="n">
        <v>1152</v>
      </c>
      <c r="N32" s="25" t="n">
        <v>1359</v>
      </c>
      <c r="O32" s="25" t="n">
        <v>1784</v>
      </c>
      <c r="P32" s="25" t="n">
        <v>1114</v>
      </c>
      <c r="Q32" s="25" t="n">
        <v>985</v>
      </c>
      <c r="R32" s="25" t="n">
        <v>1101</v>
      </c>
      <c r="S32" s="25" t="n">
        <v>945</v>
      </c>
      <c r="T32" s="25" t="n">
        <v>950</v>
      </c>
    </row>
    <row r="33" customFormat="false" ht="13.5" hidden="false" customHeight="false" outlineLevel="0" collapsed="false">
      <c r="A33" s="26"/>
      <c r="B33" s="27" t="s">
        <v>90</v>
      </c>
      <c r="C33" s="28" t="n">
        <v>19958</v>
      </c>
      <c r="D33" s="28" t="n">
        <v>788</v>
      </c>
      <c r="E33" s="28" t="n">
        <v>815</v>
      </c>
      <c r="F33" s="28" t="n">
        <v>851</v>
      </c>
      <c r="G33" s="28" t="n">
        <v>959</v>
      </c>
      <c r="H33" s="28" t="n">
        <v>811</v>
      </c>
      <c r="I33" s="28" t="n">
        <v>910</v>
      </c>
      <c r="J33" s="28" t="n">
        <v>1218</v>
      </c>
      <c r="K33" s="28" t="n">
        <v>1011</v>
      </c>
      <c r="L33" s="28" t="n">
        <v>992</v>
      </c>
      <c r="M33" s="28" t="n">
        <v>1164</v>
      </c>
      <c r="N33" s="28" t="n">
        <v>1366</v>
      </c>
      <c r="O33" s="28" t="n">
        <v>1761</v>
      </c>
      <c r="P33" s="28" t="n">
        <v>1236</v>
      </c>
      <c r="Q33" s="28" t="n">
        <v>1244</v>
      </c>
      <c r="R33" s="28" t="n">
        <v>1357</v>
      </c>
      <c r="S33" s="28" t="n">
        <v>1386</v>
      </c>
      <c r="T33" s="28" t="n">
        <v>2089</v>
      </c>
    </row>
    <row r="34" customFormat="false" ht="13.5" hidden="false" customHeight="false" outlineLevel="0" collapsed="false">
      <c r="A34" s="20"/>
      <c r="B34" s="21" t="s">
        <v>87</v>
      </c>
      <c r="C34" s="22" t="n">
        <v>34243</v>
      </c>
      <c r="D34" s="22" t="n">
        <v>1503</v>
      </c>
      <c r="E34" s="22" t="n">
        <v>1609</v>
      </c>
      <c r="F34" s="22" t="n">
        <v>1695</v>
      </c>
      <c r="G34" s="22" t="n">
        <v>1653</v>
      </c>
      <c r="H34" s="22" t="n">
        <v>1627</v>
      </c>
      <c r="I34" s="22" t="n">
        <v>1870</v>
      </c>
      <c r="J34" s="22" t="n">
        <v>2256</v>
      </c>
      <c r="K34" s="22" t="n">
        <v>2011</v>
      </c>
      <c r="L34" s="22" t="n">
        <v>1932</v>
      </c>
      <c r="M34" s="22" t="n">
        <v>1951</v>
      </c>
      <c r="N34" s="22" t="n">
        <v>2189</v>
      </c>
      <c r="O34" s="22" t="n">
        <v>3114</v>
      </c>
      <c r="P34" s="22" t="n">
        <v>2269</v>
      </c>
      <c r="Q34" s="22" t="n">
        <v>2045</v>
      </c>
      <c r="R34" s="22" t="n">
        <v>2054</v>
      </c>
      <c r="S34" s="22" t="n">
        <v>1886</v>
      </c>
      <c r="T34" s="22" t="n">
        <v>2579</v>
      </c>
    </row>
    <row r="35" customFormat="false" ht="13.5" hidden="false" customHeight="false" outlineLevel="0" collapsed="false">
      <c r="A35" s="23" t="s">
        <v>22</v>
      </c>
      <c r="B35" s="24" t="s">
        <v>89</v>
      </c>
      <c r="C35" s="25" t="n">
        <v>16431</v>
      </c>
      <c r="D35" s="25" t="n">
        <v>760</v>
      </c>
      <c r="E35" s="25" t="n">
        <v>834</v>
      </c>
      <c r="F35" s="25" t="n">
        <v>888</v>
      </c>
      <c r="G35" s="25" t="n">
        <v>827</v>
      </c>
      <c r="H35" s="25" t="n">
        <v>851</v>
      </c>
      <c r="I35" s="25" t="n">
        <v>1009</v>
      </c>
      <c r="J35" s="25" t="n">
        <v>1152</v>
      </c>
      <c r="K35" s="25" t="n">
        <v>1017</v>
      </c>
      <c r="L35" s="25" t="n">
        <v>941</v>
      </c>
      <c r="M35" s="25" t="n">
        <v>992</v>
      </c>
      <c r="N35" s="25" t="n">
        <v>1079</v>
      </c>
      <c r="O35" s="25" t="n">
        <v>1540</v>
      </c>
      <c r="P35" s="25" t="n">
        <v>1117</v>
      </c>
      <c r="Q35" s="25" t="n">
        <v>948</v>
      </c>
      <c r="R35" s="25" t="n">
        <v>926</v>
      </c>
      <c r="S35" s="25" t="n">
        <v>768</v>
      </c>
      <c r="T35" s="25" t="n">
        <v>782</v>
      </c>
    </row>
    <row r="36" customFormat="false" ht="13.5" hidden="false" customHeight="false" outlineLevel="0" collapsed="false">
      <c r="A36" s="26"/>
      <c r="B36" s="27" t="s">
        <v>90</v>
      </c>
      <c r="C36" s="28" t="n">
        <v>17812</v>
      </c>
      <c r="D36" s="28" t="n">
        <v>743</v>
      </c>
      <c r="E36" s="28" t="n">
        <v>775</v>
      </c>
      <c r="F36" s="28" t="n">
        <v>807</v>
      </c>
      <c r="G36" s="28" t="n">
        <v>826</v>
      </c>
      <c r="H36" s="28" t="n">
        <v>776</v>
      </c>
      <c r="I36" s="28" t="n">
        <v>861</v>
      </c>
      <c r="J36" s="28" t="n">
        <v>1104</v>
      </c>
      <c r="K36" s="28" t="n">
        <v>994</v>
      </c>
      <c r="L36" s="28" t="n">
        <v>991</v>
      </c>
      <c r="M36" s="28" t="n">
        <v>959</v>
      </c>
      <c r="N36" s="28" t="n">
        <v>1110</v>
      </c>
      <c r="O36" s="28" t="n">
        <v>1574</v>
      </c>
      <c r="P36" s="28" t="n">
        <v>1152</v>
      </c>
      <c r="Q36" s="28" t="n">
        <v>1097</v>
      </c>
      <c r="R36" s="28" t="n">
        <v>1128</v>
      </c>
      <c r="S36" s="28" t="n">
        <v>1118</v>
      </c>
      <c r="T36" s="28" t="n">
        <v>1797</v>
      </c>
    </row>
    <row r="37" customFormat="false" ht="13.5" hidden="false" customHeight="false" outlineLevel="0" collapsed="false">
      <c r="A37" s="20"/>
      <c r="B37" s="21" t="s">
        <v>87</v>
      </c>
      <c r="C37" s="22" t="n">
        <v>29732</v>
      </c>
      <c r="D37" s="22" t="n">
        <v>928</v>
      </c>
      <c r="E37" s="22" t="n">
        <v>1096</v>
      </c>
      <c r="F37" s="22" t="n">
        <v>1174</v>
      </c>
      <c r="G37" s="22" t="n">
        <v>1322</v>
      </c>
      <c r="H37" s="22" t="n">
        <v>1493</v>
      </c>
      <c r="I37" s="22" t="n">
        <v>1446</v>
      </c>
      <c r="J37" s="22" t="n">
        <v>1586</v>
      </c>
      <c r="K37" s="22" t="n">
        <v>1309</v>
      </c>
      <c r="L37" s="22" t="n">
        <v>1369</v>
      </c>
      <c r="M37" s="22" t="n">
        <v>1712</v>
      </c>
      <c r="N37" s="22" t="n">
        <v>2031</v>
      </c>
      <c r="O37" s="22" t="n">
        <v>2656</v>
      </c>
      <c r="P37" s="22" t="n">
        <v>2097</v>
      </c>
      <c r="Q37" s="22" t="n">
        <v>2017</v>
      </c>
      <c r="R37" s="22" t="n">
        <v>2308</v>
      </c>
      <c r="S37" s="22" t="n">
        <v>2226</v>
      </c>
      <c r="T37" s="22" t="n">
        <v>2962</v>
      </c>
    </row>
    <row r="38" customFormat="false" ht="13.5" hidden="false" customHeight="false" outlineLevel="0" collapsed="false">
      <c r="A38" s="23" t="s">
        <v>23</v>
      </c>
      <c r="B38" s="24" t="s">
        <v>89</v>
      </c>
      <c r="C38" s="25" t="n">
        <v>13950</v>
      </c>
      <c r="D38" s="25" t="n">
        <v>489</v>
      </c>
      <c r="E38" s="25" t="n">
        <v>546</v>
      </c>
      <c r="F38" s="25" t="n">
        <v>612</v>
      </c>
      <c r="G38" s="25" t="n">
        <v>651</v>
      </c>
      <c r="H38" s="25" t="n">
        <v>810</v>
      </c>
      <c r="I38" s="25" t="n">
        <v>759</v>
      </c>
      <c r="J38" s="25" t="n">
        <v>813</v>
      </c>
      <c r="K38" s="25" t="n">
        <v>641</v>
      </c>
      <c r="L38" s="25" t="n">
        <v>695</v>
      </c>
      <c r="M38" s="25" t="n">
        <v>841</v>
      </c>
      <c r="N38" s="25" t="n">
        <v>998</v>
      </c>
      <c r="O38" s="25" t="n">
        <v>1345</v>
      </c>
      <c r="P38" s="25" t="n">
        <v>989</v>
      </c>
      <c r="Q38" s="25" t="n">
        <v>876</v>
      </c>
      <c r="R38" s="25" t="n">
        <v>1014</v>
      </c>
      <c r="S38" s="25" t="n">
        <v>916</v>
      </c>
      <c r="T38" s="25" t="n">
        <v>955</v>
      </c>
    </row>
    <row r="39" customFormat="false" ht="13.5" hidden="false" customHeight="false" outlineLevel="0" collapsed="false">
      <c r="A39" s="26"/>
      <c r="B39" s="27" t="s">
        <v>90</v>
      </c>
      <c r="C39" s="28" t="n">
        <v>15782</v>
      </c>
      <c r="D39" s="28" t="n">
        <v>439</v>
      </c>
      <c r="E39" s="28" t="n">
        <v>550</v>
      </c>
      <c r="F39" s="28" t="n">
        <v>562</v>
      </c>
      <c r="G39" s="28" t="n">
        <v>671</v>
      </c>
      <c r="H39" s="28" t="n">
        <v>683</v>
      </c>
      <c r="I39" s="28" t="n">
        <v>687</v>
      </c>
      <c r="J39" s="28" t="n">
        <v>773</v>
      </c>
      <c r="K39" s="28" t="n">
        <v>668</v>
      </c>
      <c r="L39" s="28" t="n">
        <v>674</v>
      </c>
      <c r="M39" s="28" t="n">
        <v>871</v>
      </c>
      <c r="N39" s="28" t="n">
        <v>1033</v>
      </c>
      <c r="O39" s="28" t="n">
        <v>1311</v>
      </c>
      <c r="P39" s="28" t="n">
        <v>1108</v>
      </c>
      <c r="Q39" s="28" t="n">
        <v>1141</v>
      </c>
      <c r="R39" s="28" t="n">
        <v>1294</v>
      </c>
      <c r="S39" s="28" t="n">
        <v>1310</v>
      </c>
      <c r="T39" s="28" t="n">
        <v>2007</v>
      </c>
    </row>
    <row r="40" customFormat="false" ht="13.5" hidden="false" customHeight="false" outlineLevel="0" collapsed="false">
      <c r="A40" s="20"/>
      <c r="B40" s="21" t="s">
        <v>87</v>
      </c>
      <c r="C40" s="22" t="n">
        <v>3494</v>
      </c>
      <c r="D40" s="22" t="n">
        <v>93</v>
      </c>
      <c r="E40" s="22" t="n">
        <v>104</v>
      </c>
      <c r="F40" s="22" t="n">
        <v>128</v>
      </c>
      <c r="G40" s="22" t="n">
        <v>145</v>
      </c>
      <c r="H40" s="22" t="n">
        <v>129</v>
      </c>
      <c r="I40" s="22" t="n">
        <v>120</v>
      </c>
      <c r="J40" s="22" t="n">
        <v>147</v>
      </c>
      <c r="K40" s="22" t="n">
        <v>127</v>
      </c>
      <c r="L40" s="22" t="n">
        <v>174</v>
      </c>
      <c r="M40" s="22" t="n">
        <v>204</v>
      </c>
      <c r="N40" s="22" t="n">
        <v>240</v>
      </c>
      <c r="O40" s="22" t="n">
        <v>330</v>
      </c>
      <c r="P40" s="22" t="n">
        <v>255</v>
      </c>
      <c r="Q40" s="22" t="n">
        <v>286</v>
      </c>
      <c r="R40" s="22" t="n">
        <v>332</v>
      </c>
      <c r="S40" s="22" t="n">
        <v>284</v>
      </c>
      <c r="T40" s="22" t="n">
        <v>396</v>
      </c>
    </row>
    <row r="41" customFormat="false" ht="13.5" hidden="false" customHeight="false" outlineLevel="0" collapsed="false">
      <c r="A41" s="23" t="s">
        <v>25</v>
      </c>
      <c r="B41" s="24" t="s">
        <v>89</v>
      </c>
      <c r="C41" s="25" t="n">
        <v>1683</v>
      </c>
      <c r="D41" s="25" t="n">
        <v>54</v>
      </c>
      <c r="E41" s="25" t="n">
        <v>60</v>
      </c>
      <c r="F41" s="25" t="n">
        <v>68</v>
      </c>
      <c r="G41" s="25" t="n">
        <v>72</v>
      </c>
      <c r="H41" s="25" t="n">
        <v>77</v>
      </c>
      <c r="I41" s="25" t="n">
        <v>72</v>
      </c>
      <c r="J41" s="25" t="n">
        <v>82</v>
      </c>
      <c r="K41" s="25" t="n">
        <v>70</v>
      </c>
      <c r="L41" s="25" t="n">
        <v>85</v>
      </c>
      <c r="M41" s="25" t="n">
        <v>118</v>
      </c>
      <c r="N41" s="25" t="n">
        <v>113</v>
      </c>
      <c r="O41" s="25" t="n">
        <v>168</v>
      </c>
      <c r="P41" s="25" t="n">
        <v>132</v>
      </c>
      <c r="Q41" s="25" t="n">
        <v>141</v>
      </c>
      <c r="R41" s="25" t="n">
        <v>146</v>
      </c>
      <c r="S41" s="25" t="n">
        <v>117</v>
      </c>
      <c r="T41" s="25" t="n">
        <v>108</v>
      </c>
    </row>
    <row r="42" customFormat="false" ht="13.5" hidden="false" customHeight="false" outlineLevel="0" collapsed="false">
      <c r="A42" s="26"/>
      <c r="B42" s="27" t="s">
        <v>90</v>
      </c>
      <c r="C42" s="28" t="n">
        <v>1811</v>
      </c>
      <c r="D42" s="28" t="n">
        <v>39</v>
      </c>
      <c r="E42" s="28" t="n">
        <v>44</v>
      </c>
      <c r="F42" s="28" t="n">
        <v>60</v>
      </c>
      <c r="G42" s="28" t="n">
        <v>73</v>
      </c>
      <c r="H42" s="28" t="n">
        <v>52</v>
      </c>
      <c r="I42" s="28" t="n">
        <v>48</v>
      </c>
      <c r="J42" s="28" t="n">
        <v>65</v>
      </c>
      <c r="K42" s="28" t="n">
        <v>57</v>
      </c>
      <c r="L42" s="28" t="n">
        <v>89</v>
      </c>
      <c r="M42" s="28" t="n">
        <v>86</v>
      </c>
      <c r="N42" s="28" t="n">
        <v>127</v>
      </c>
      <c r="O42" s="28" t="n">
        <v>162</v>
      </c>
      <c r="P42" s="28" t="n">
        <v>123</v>
      </c>
      <c r="Q42" s="28" t="n">
        <v>145</v>
      </c>
      <c r="R42" s="28" t="n">
        <v>186</v>
      </c>
      <c r="S42" s="28" t="n">
        <v>167</v>
      </c>
      <c r="T42" s="28" t="n">
        <v>288</v>
      </c>
    </row>
    <row r="43" customFormat="false" ht="13.5" hidden="false" customHeight="false" outlineLevel="0" collapsed="false">
      <c r="A43" s="20"/>
      <c r="B43" s="21" t="s">
        <v>87</v>
      </c>
      <c r="C43" s="22" t="n">
        <v>3926</v>
      </c>
      <c r="D43" s="22" t="n">
        <v>103</v>
      </c>
      <c r="E43" s="22" t="n">
        <v>134</v>
      </c>
      <c r="F43" s="22" t="n">
        <v>161</v>
      </c>
      <c r="G43" s="22" t="n">
        <v>165</v>
      </c>
      <c r="H43" s="22" t="n">
        <v>170</v>
      </c>
      <c r="I43" s="22" t="n">
        <v>178</v>
      </c>
      <c r="J43" s="22" t="n">
        <v>170</v>
      </c>
      <c r="K43" s="22" t="n">
        <v>162</v>
      </c>
      <c r="L43" s="22" t="n">
        <v>198</v>
      </c>
      <c r="M43" s="22" t="n">
        <v>239</v>
      </c>
      <c r="N43" s="22" t="n">
        <v>286</v>
      </c>
      <c r="O43" s="22" t="n">
        <v>367</v>
      </c>
      <c r="P43" s="22" t="n">
        <v>252</v>
      </c>
      <c r="Q43" s="22" t="n">
        <v>306</v>
      </c>
      <c r="R43" s="22" t="n">
        <v>322</v>
      </c>
      <c r="S43" s="22" t="n">
        <v>296</v>
      </c>
      <c r="T43" s="22" t="n">
        <v>417</v>
      </c>
    </row>
    <row r="44" customFormat="false" ht="13.5" hidden="false" customHeight="false" outlineLevel="0" collapsed="false">
      <c r="A44" s="23" t="s">
        <v>26</v>
      </c>
      <c r="B44" s="24" t="s">
        <v>89</v>
      </c>
      <c r="C44" s="25" t="n">
        <v>1803</v>
      </c>
      <c r="D44" s="25" t="n">
        <v>47</v>
      </c>
      <c r="E44" s="25" t="n">
        <v>78</v>
      </c>
      <c r="F44" s="25" t="n">
        <v>78</v>
      </c>
      <c r="G44" s="25" t="n">
        <v>83</v>
      </c>
      <c r="H44" s="25" t="n">
        <v>89</v>
      </c>
      <c r="I44" s="25" t="n">
        <v>94</v>
      </c>
      <c r="J44" s="25" t="n">
        <v>82</v>
      </c>
      <c r="K44" s="25" t="n">
        <v>79</v>
      </c>
      <c r="L44" s="25" t="n">
        <v>97</v>
      </c>
      <c r="M44" s="25" t="n">
        <v>123</v>
      </c>
      <c r="N44" s="25" t="n">
        <v>138</v>
      </c>
      <c r="O44" s="25" t="n">
        <v>176</v>
      </c>
      <c r="P44" s="25" t="n">
        <v>126</v>
      </c>
      <c r="Q44" s="25" t="n">
        <v>128</v>
      </c>
      <c r="R44" s="25" t="n">
        <v>146</v>
      </c>
      <c r="S44" s="25" t="n">
        <v>120</v>
      </c>
      <c r="T44" s="25" t="n">
        <v>119</v>
      </c>
    </row>
    <row r="45" customFormat="false" ht="13.5" hidden="false" customHeight="false" outlineLevel="0" collapsed="false">
      <c r="A45" s="26"/>
      <c r="B45" s="27" t="s">
        <v>90</v>
      </c>
      <c r="C45" s="28" t="n">
        <v>2123</v>
      </c>
      <c r="D45" s="28" t="n">
        <v>56</v>
      </c>
      <c r="E45" s="28" t="n">
        <v>56</v>
      </c>
      <c r="F45" s="28" t="n">
        <v>83</v>
      </c>
      <c r="G45" s="28" t="n">
        <v>82</v>
      </c>
      <c r="H45" s="28" t="n">
        <v>81</v>
      </c>
      <c r="I45" s="28" t="n">
        <v>84</v>
      </c>
      <c r="J45" s="28" t="n">
        <v>88</v>
      </c>
      <c r="K45" s="28" t="n">
        <v>83</v>
      </c>
      <c r="L45" s="28" t="n">
        <v>101</v>
      </c>
      <c r="M45" s="28" t="n">
        <v>116</v>
      </c>
      <c r="N45" s="28" t="n">
        <v>148</v>
      </c>
      <c r="O45" s="28" t="n">
        <v>191</v>
      </c>
      <c r="P45" s="28" t="n">
        <v>126</v>
      </c>
      <c r="Q45" s="28" t="n">
        <v>178</v>
      </c>
      <c r="R45" s="28" t="n">
        <v>176</v>
      </c>
      <c r="S45" s="28" t="n">
        <v>176</v>
      </c>
      <c r="T45" s="28" t="n">
        <v>298</v>
      </c>
    </row>
    <row r="46" customFormat="false" ht="13.5" hidden="false" customHeight="false" outlineLevel="0" collapsed="false">
      <c r="A46" s="20"/>
      <c r="B46" s="21" t="s">
        <v>87</v>
      </c>
      <c r="C46" s="22" t="n">
        <v>3314</v>
      </c>
      <c r="D46" s="22" t="n">
        <v>127</v>
      </c>
      <c r="E46" s="22" t="n">
        <v>127</v>
      </c>
      <c r="F46" s="22" t="n">
        <v>141</v>
      </c>
      <c r="G46" s="22" t="n">
        <v>175</v>
      </c>
      <c r="H46" s="22" t="n">
        <v>135</v>
      </c>
      <c r="I46" s="22" t="n">
        <v>125</v>
      </c>
      <c r="J46" s="22" t="n">
        <v>163</v>
      </c>
      <c r="K46" s="22" t="n">
        <v>148</v>
      </c>
      <c r="L46" s="22" t="n">
        <v>200</v>
      </c>
      <c r="M46" s="22" t="n">
        <v>199</v>
      </c>
      <c r="N46" s="22" t="n">
        <v>230</v>
      </c>
      <c r="O46" s="22" t="n">
        <v>266</v>
      </c>
      <c r="P46" s="22" t="n">
        <v>218</v>
      </c>
      <c r="Q46" s="22" t="n">
        <v>251</v>
      </c>
      <c r="R46" s="22" t="n">
        <v>254</v>
      </c>
      <c r="S46" s="22" t="n">
        <v>241</v>
      </c>
      <c r="T46" s="22" t="n">
        <v>314</v>
      </c>
    </row>
    <row r="47" customFormat="false" ht="13.5" hidden="false" customHeight="false" outlineLevel="0" collapsed="false">
      <c r="A47" s="23" t="s">
        <v>27</v>
      </c>
      <c r="B47" s="24" t="s">
        <v>89</v>
      </c>
      <c r="C47" s="25" t="n">
        <v>1556</v>
      </c>
      <c r="D47" s="25" t="n">
        <v>62</v>
      </c>
      <c r="E47" s="25" t="n">
        <v>69</v>
      </c>
      <c r="F47" s="25" t="n">
        <v>83</v>
      </c>
      <c r="G47" s="25" t="n">
        <v>79</v>
      </c>
      <c r="H47" s="25" t="n">
        <v>67</v>
      </c>
      <c r="I47" s="25" t="n">
        <v>65</v>
      </c>
      <c r="J47" s="25" t="n">
        <v>78</v>
      </c>
      <c r="K47" s="25" t="n">
        <v>72</v>
      </c>
      <c r="L47" s="25" t="n">
        <v>103</v>
      </c>
      <c r="M47" s="25" t="n">
        <v>94</v>
      </c>
      <c r="N47" s="25" t="n">
        <v>131</v>
      </c>
      <c r="O47" s="25" t="n">
        <v>133</v>
      </c>
      <c r="P47" s="25" t="n">
        <v>94</v>
      </c>
      <c r="Q47" s="25" t="n">
        <v>103</v>
      </c>
      <c r="R47" s="25" t="n">
        <v>111</v>
      </c>
      <c r="S47" s="25" t="n">
        <v>109</v>
      </c>
      <c r="T47" s="25" t="n">
        <v>103</v>
      </c>
    </row>
    <row r="48" customFormat="false" ht="13.5" hidden="false" customHeight="false" outlineLevel="0" collapsed="false">
      <c r="A48" s="26"/>
      <c r="B48" s="27" t="s">
        <v>90</v>
      </c>
      <c r="C48" s="28" t="n">
        <v>1758</v>
      </c>
      <c r="D48" s="28" t="n">
        <v>65</v>
      </c>
      <c r="E48" s="28" t="n">
        <v>58</v>
      </c>
      <c r="F48" s="28" t="n">
        <v>58</v>
      </c>
      <c r="G48" s="28" t="n">
        <v>96</v>
      </c>
      <c r="H48" s="28" t="n">
        <v>68</v>
      </c>
      <c r="I48" s="28" t="n">
        <v>60</v>
      </c>
      <c r="J48" s="28" t="n">
        <v>85</v>
      </c>
      <c r="K48" s="28" t="n">
        <v>76</v>
      </c>
      <c r="L48" s="28" t="n">
        <v>97</v>
      </c>
      <c r="M48" s="28" t="n">
        <v>105</v>
      </c>
      <c r="N48" s="28" t="n">
        <v>99</v>
      </c>
      <c r="O48" s="28" t="n">
        <v>133</v>
      </c>
      <c r="P48" s="28" t="n">
        <v>124</v>
      </c>
      <c r="Q48" s="28" t="n">
        <v>148</v>
      </c>
      <c r="R48" s="28" t="n">
        <v>143</v>
      </c>
      <c r="S48" s="28" t="n">
        <v>132</v>
      </c>
      <c r="T48" s="28" t="n">
        <v>211</v>
      </c>
    </row>
    <row r="49" customFormat="false" ht="13.5" hidden="false" customHeight="false" outlineLevel="0" collapsed="false">
      <c r="A49" s="20"/>
      <c r="B49" s="21" t="s">
        <v>87</v>
      </c>
      <c r="C49" s="22" t="n">
        <v>3452</v>
      </c>
      <c r="D49" s="22" t="n">
        <v>93</v>
      </c>
      <c r="E49" s="22" t="n">
        <v>115</v>
      </c>
      <c r="F49" s="22" t="n">
        <v>152</v>
      </c>
      <c r="G49" s="22" t="n">
        <v>143</v>
      </c>
      <c r="H49" s="22" t="n">
        <v>129</v>
      </c>
      <c r="I49" s="22" t="n">
        <v>157</v>
      </c>
      <c r="J49" s="22" t="n">
        <v>164</v>
      </c>
      <c r="K49" s="22" t="n">
        <v>146</v>
      </c>
      <c r="L49" s="22" t="n">
        <v>182</v>
      </c>
      <c r="M49" s="22" t="n">
        <v>214</v>
      </c>
      <c r="N49" s="22" t="n">
        <v>231</v>
      </c>
      <c r="O49" s="22" t="n">
        <v>295</v>
      </c>
      <c r="P49" s="22" t="n">
        <v>233</v>
      </c>
      <c r="Q49" s="22" t="n">
        <v>277</v>
      </c>
      <c r="R49" s="22" t="n">
        <v>322</v>
      </c>
      <c r="S49" s="22" t="n">
        <v>295</v>
      </c>
      <c r="T49" s="22" t="n">
        <v>304</v>
      </c>
    </row>
    <row r="50" customFormat="false" ht="13.5" hidden="false" customHeight="false" outlineLevel="0" collapsed="false">
      <c r="A50" s="23" t="s">
        <v>28</v>
      </c>
      <c r="B50" s="24" t="s">
        <v>89</v>
      </c>
      <c r="C50" s="25" t="n">
        <v>1668</v>
      </c>
      <c r="D50" s="25" t="n">
        <v>47</v>
      </c>
      <c r="E50" s="25" t="n">
        <v>64</v>
      </c>
      <c r="F50" s="25" t="n">
        <v>75</v>
      </c>
      <c r="G50" s="25" t="n">
        <v>61</v>
      </c>
      <c r="H50" s="25" t="n">
        <v>76</v>
      </c>
      <c r="I50" s="25" t="n">
        <v>84</v>
      </c>
      <c r="J50" s="25" t="n">
        <v>86</v>
      </c>
      <c r="K50" s="25" t="n">
        <v>85</v>
      </c>
      <c r="L50" s="25" t="n">
        <v>91</v>
      </c>
      <c r="M50" s="25" t="n">
        <v>110</v>
      </c>
      <c r="N50" s="25" t="n">
        <v>120</v>
      </c>
      <c r="O50" s="25" t="n">
        <v>162</v>
      </c>
      <c r="P50" s="25" t="n">
        <v>115</v>
      </c>
      <c r="Q50" s="25" t="n">
        <v>127</v>
      </c>
      <c r="R50" s="25" t="n">
        <v>155</v>
      </c>
      <c r="S50" s="25" t="n">
        <v>110</v>
      </c>
      <c r="T50" s="25" t="n">
        <v>100</v>
      </c>
    </row>
    <row r="51" customFormat="false" ht="13.5" hidden="false" customHeight="false" outlineLevel="0" collapsed="false">
      <c r="A51" s="26"/>
      <c r="B51" s="27" t="s">
        <v>90</v>
      </c>
      <c r="C51" s="28" t="n">
        <v>1784</v>
      </c>
      <c r="D51" s="28" t="n">
        <v>46</v>
      </c>
      <c r="E51" s="28" t="n">
        <v>51</v>
      </c>
      <c r="F51" s="28" t="n">
        <v>77</v>
      </c>
      <c r="G51" s="28" t="n">
        <v>82</v>
      </c>
      <c r="H51" s="28" t="n">
        <v>53</v>
      </c>
      <c r="I51" s="28" t="n">
        <v>73</v>
      </c>
      <c r="J51" s="28" t="n">
        <v>78</v>
      </c>
      <c r="K51" s="28" t="n">
        <v>61</v>
      </c>
      <c r="L51" s="28" t="n">
        <v>91</v>
      </c>
      <c r="M51" s="28" t="n">
        <v>104</v>
      </c>
      <c r="N51" s="28" t="n">
        <v>111</v>
      </c>
      <c r="O51" s="28" t="n">
        <v>133</v>
      </c>
      <c r="P51" s="28" t="n">
        <v>118</v>
      </c>
      <c r="Q51" s="28" t="n">
        <v>150</v>
      </c>
      <c r="R51" s="28" t="n">
        <v>167</v>
      </c>
      <c r="S51" s="28" t="n">
        <v>185</v>
      </c>
      <c r="T51" s="28" t="n">
        <v>204</v>
      </c>
    </row>
    <row r="52" customFormat="false" ht="13.5" hidden="false" customHeight="false" outlineLevel="0" collapsed="false">
      <c r="A52" s="20"/>
      <c r="B52" s="21" t="s">
        <v>87</v>
      </c>
      <c r="C52" s="22" t="n">
        <v>1558</v>
      </c>
      <c r="D52" s="22" t="n">
        <v>49</v>
      </c>
      <c r="E52" s="22" t="n">
        <v>56</v>
      </c>
      <c r="F52" s="22" t="n">
        <v>64</v>
      </c>
      <c r="G52" s="22" t="n">
        <v>63</v>
      </c>
      <c r="H52" s="22" t="n">
        <v>63</v>
      </c>
      <c r="I52" s="22" t="n">
        <v>69</v>
      </c>
      <c r="J52" s="22" t="n">
        <v>64</v>
      </c>
      <c r="K52" s="22" t="n">
        <v>58</v>
      </c>
      <c r="L52" s="22" t="n">
        <v>69</v>
      </c>
      <c r="M52" s="22" t="n">
        <v>92</v>
      </c>
      <c r="N52" s="22" t="n">
        <v>99</v>
      </c>
      <c r="O52" s="22" t="n">
        <v>123</v>
      </c>
      <c r="P52" s="22" t="n">
        <v>95</v>
      </c>
      <c r="Q52" s="22" t="n">
        <v>115</v>
      </c>
      <c r="R52" s="22" t="n">
        <v>158</v>
      </c>
      <c r="S52" s="22" t="n">
        <v>132</v>
      </c>
      <c r="T52" s="22" t="n">
        <v>189</v>
      </c>
    </row>
    <row r="53" customFormat="false" ht="13.5" hidden="false" customHeight="false" outlineLevel="0" collapsed="false">
      <c r="A53" s="23" t="s">
        <v>29</v>
      </c>
      <c r="B53" s="24" t="s">
        <v>89</v>
      </c>
      <c r="C53" s="25" t="n">
        <v>739</v>
      </c>
      <c r="D53" s="25" t="n">
        <v>29</v>
      </c>
      <c r="E53" s="25" t="n">
        <v>25</v>
      </c>
      <c r="F53" s="25" t="n">
        <v>40</v>
      </c>
      <c r="G53" s="25" t="n">
        <v>27</v>
      </c>
      <c r="H53" s="25" t="n">
        <v>29</v>
      </c>
      <c r="I53" s="25" t="n">
        <v>42</v>
      </c>
      <c r="J53" s="25" t="n">
        <v>35</v>
      </c>
      <c r="K53" s="25" t="n">
        <v>29</v>
      </c>
      <c r="L53" s="25" t="n">
        <v>37</v>
      </c>
      <c r="M53" s="25" t="n">
        <v>56</v>
      </c>
      <c r="N53" s="25" t="n">
        <v>50</v>
      </c>
      <c r="O53" s="25" t="n">
        <v>58</v>
      </c>
      <c r="P53" s="25" t="n">
        <v>43</v>
      </c>
      <c r="Q53" s="25" t="n">
        <v>51</v>
      </c>
      <c r="R53" s="25" t="n">
        <v>66</v>
      </c>
      <c r="S53" s="25" t="n">
        <v>59</v>
      </c>
      <c r="T53" s="25" t="n">
        <v>63</v>
      </c>
    </row>
    <row r="54" customFormat="false" ht="13.5" hidden="false" customHeight="false" outlineLevel="0" collapsed="false">
      <c r="A54" s="26"/>
      <c r="B54" s="27" t="s">
        <v>90</v>
      </c>
      <c r="C54" s="28" t="n">
        <v>819</v>
      </c>
      <c r="D54" s="28" t="n">
        <v>20</v>
      </c>
      <c r="E54" s="28" t="n">
        <v>31</v>
      </c>
      <c r="F54" s="28" t="n">
        <v>24</v>
      </c>
      <c r="G54" s="28" t="n">
        <v>36</v>
      </c>
      <c r="H54" s="28" t="n">
        <v>34</v>
      </c>
      <c r="I54" s="28" t="n">
        <v>27</v>
      </c>
      <c r="J54" s="28" t="n">
        <v>29</v>
      </c>
      <c r="K54" s="28" t="n">
        <v>29</v>
      </c>
      <c r="L54" s="28" t="n">
        <v>32</v>
      </c>
      <c r="M54" s="28" t="n">
        <v>36</v>
      </c>
      <c r="N54" s="28" t="n">
        <v>49</v>
      </c>
      <c r="O54" s="28" t="n">
        <v>65</v>
      </c>
      <c r="P54" s="28" t="n">
        <v>52</v>
      </c>
      <c r="Q54" s="28" t="n">
        <v>64</v>
      </c>
      <c r="R54" s="28" t="n">
        <v>92</v>
      </c>
      <c r="S54" s="28" t="n">
        <v>73</v>
      </c>
      <c r="T54" s="28" t="n">
        <v>126</v>
      </c>
    </row>
    <row r="55" customFormat="false" ht="13.5" hidden="false" customHeight="false" outlineLevel="0" collapsed="false">
      <c r="A55" s="20"/>
      <c r="B55" s="21" t="s">
        <v>87</v>
      </c>
      <c r="C55" s="22" t="n">
        <v>1133</v>
      </c>
      <c r="D55" s="22" t="n">
        <v>30</v>
      </c>
      <c r="E55" s="22" t="n">
        <v>56</v>
      </c>
      <c r="F55" s="22" t="n">
        <v>68</v>
      </c>
      <c r="G55" s="22" t="n">
        <v>43</v>
      </c>
      <c r="H55" s="22" t="n">
        <v>46</v>
      </c>
      <c r="I55" s="22" t="n">
        <v>33</v>
      </c>
      <c r="J55" s="22" t="n">
        <v>52</v>
      </c>
      <c r="K55" s="22" t="n">
        <v>56</v>
      </c>
      <c r="L55" s="22" t="n">
        <v>70</v>
      </c>
      <c r="M55" s="22" t="n">
        <v>63</v>
      </c>
      <c r="N55" s="22" t="n">
        <v>71</v>
      </c>
      <c r="O55" s="22" t="n">
        <v>84</v>
      </c>
      <c r="P55" s="22" t="n">
        <v>80</v>
      </c>
      <c r="Q55" s="22" t="n">
        <v>83</v>
      </c>
      <c r="R55" s="22" t="n">
        <v>110</v>
      </c>
      <c r="S55" s="22" t="n">
        <v>79</v>
      </c>
      <c r="T55" s="22" t="n">
        <v>109</v>
      </c>
    </row>
    <row r="56" customFormat="false" ht="13.5" hidden="false" customHeight="false" outlineLevel="0" collapsed="false">
      <c r="A56" s="23" t="s">
        <v>30</v>
      </c>
      <c r="B56" s="24" t="s">
        <v>89</v>
      </c>
      <c r="C56" s="25" t="n">
        <v>549</v>
      </c>
      <c r="D56" s="25" t="n">
        <v>21</v>
      </c>
      <c r="E56" s="25" t="n">
        <v>29</v>
      </c>
      <c r="F56" s="25" t="n">
        <v>33</v>
      </c>
      <c r="G56" s="25" t="n">
        <v>18</v>
      </c>
      <c r="H56" s="25" t="n">
        <v>20</v>
      </c>
      <c r="I56" s="25" t="n">
        <v>24</v>
      </c>
      <c r="J56" s="25" t="n">
        <v>22</v>
      </c>
      <c r="K56" s="25" t="n">
        <v>28</v>
      </c>
      <c r="L56" s="25" t="n">
        <v>33</v>
      </c>
      <c r="M56" s="25" t="n">
        <v>36</v>
      </c>
      <c r="N56" s="25" t="n">
        <v>39</v>
      </c>
      <c r="O56" s="25" t="n">
        <v>41</v>
      </c>
      <c r="P56" s="25" t="n">
        <v>31</v>
      </c>
      <c r="Q56" s="25" t="n">
        <v>39</v>
      </c>
      <c r="R56" s="25" t="n">
        <v>61</v>
      </c>
      <c r="S56" s="25" t="n">
        <v>35</v>
      </c>
      <c r="T56" s="25" t="n">
        <v>39</v>
      </c>
    </row>
    <row r="57" customFormat="false" ht="13.5" hidden="false" customHeight="false" outlineLevel="0" collapsed="false">
      <c r="A57" s="26"/>
      <c r="B57" s="27" t="s">
        <v>90</v>
      </c>
      <c r="C57" s="28" t="n">
        <v>584</v>
      </c>
      <c r="D57" s="28" t="n">
        <v>9</v>
      </c>
      <c r="E57" s="28" t="n">
        <v>27</v>
      </c>
      <c r="F57" s="28" t="n">
        <v>35</v>
      </c>
      <c r="G57" s="28" t="n">
        <v>25</v>
      </c>
      <c r="H57" s="28" t="n">
        <v>26</v>
      </c>
      <c r="I57" s="28" t="n">
        <v>9</v>
      </c>
      <c r="J57" s="28" t="n">
        <v>30</v>
      </c>
      <c r="K57" s="28" t="n">
        <v>28</v>
      </c>
      <c r="L57" s="28" t="n">
        <v>37</v>
      </c>
      <c r="M57" s="28" t="n">
        <v>27</v>
      </c>
      <c r="N57" s="28" t="n">
        <v>32</v>
      </c>
      <c r="O57" s="28" t="n">
        <v>43</v>
      </c>
      <c r="P57" s="28" t="n">
        <v>49</v>
      </c>
      <c r="Q57" s="28" t="n">
        <v>44</v>
      </c>
      <c r="R57" s="28" t="n">
        <v>49</v>
      </c>
      <c r="S57" s="28" t="n">
        <v>44</v>
      </c>
      <c r="T57" s="28" t="n">
        <v>70</v>
      </c>
    </row>
    <row r="58" customFormat="false" ht="13.5" hidden="false" customHeight="false" outlineLevel="0" collapsed="false">
      <c r="A58" s="20"/>
      <c r="B58" s="21" t="s">
        <v>87</v>
      </c>
      <c r="C58" s="22" t="n">
        <v>4209</v>
      </c>
      <c r="D58" s="22" t="n">
        <v>143</v>
      </c>
      <c r="E58" s="22" t="n">
        <v>185</v>
      </c>
      <c r="F58" s="22" t="n">
        <v>191</v>
      </c>
      <c r="G58" s="22" t="n">
        <v>175</v>
      </c>
      <c r="H58" s="22" t="n">
        <v>180</v>
      </c>
      <c r="I58" s="22" t="n">
        <v>193</v>
      </c>
      <c r="J58" s="22" t="n">
        <v>279</v>
      </c>
      <c r="K58" s="22" t="n">
        <v>194</v>
      </c>
      <c r="L58" s="22" t="n">
        <v>211</v>
      </c>
      <c r="M58" s="22" t="n">
        <v>230</v>
      </c>
      <c r="N58" s="22" t="n">
        <v>281</v>
      </c>
      <c r="O58" s="22" t="n">
        <v>404</v>
      </c>
      <c r="P58" s="22" t="n">
        <v>308</v>
      </c>
      <c r="Q58" s="22" t="n">
        <v>281</v>
      </c>
      <c r="R58" s="22" t="n">
        <v>294</v>
      </c>
      <c r="S58" s="22" t="n">
        <v>240</v>
      </c>
      <c r="T58" s="22" t="n">
        <v>420</v>
      </c>
    </row>
    <row r="59" customFormat="false" ht="13.5" hidden="false" customHeight="false" outlineLevel="0" collapsed="false">
      <c r="A59" s="23" t="s">
        <v>31</v>
      </c>
      <c r="B59" s="24" t="s">
        <v>89</v>
      </c>
      <c r="C59" s="25" t="n">
        <v>1927</v>
      </c>
      <c r="D59" s="25" t="n">
        <v>73</v>
      </c>
      <c r="E59" s="25" t="n">
        <v>90</v>
      </c>
      <c r="F59" s="25" t="n">
        <v>98</v>
      </c>
      <c r="G59" s="25" t="n">
        <v>89</v>
      </c>
      <c r="H59" s="25" t="n">
        <v>92</v>
      </c>
      <c r="I59" s="25" t="n">
        <v>97</v>
      </c>
      <c r="J59" s="25" t="n">
        <v>140</v>
      </c>
      <c r="K59" s="25" t="n">
        <v>95</v>
      </c>
      <c r="L59" s="25" t="n">
        <v>111</v>
      </c>
      <c r="M59" s="25" t="n">
        <v>119</v>
      </c>
      <c r="N59" s="25" t="n">
        <v>136</v>
      </c>
      <c r="O59" s="25" t="n">
        <v>194</v>
      </c>
      <c r="P59" s="25" t="n">
        <v>136</v>
      </c>
      <c r="Q59" s="25" t="n">
        <v>143</v>
      </c>
      <c r="R59" s="25" t="n">
        <v>134</v>
      </c>
      <c r="S59" s="25" t="n">
        <v>76</v>
      </c>
      <c r="T59" s="25" t="n">
        <v>104</v>
      </c>
    </row>
    <row r="60" customFormat="false" ht="13.5" hidden="false" customHeight="false" outlineLevel="0" collapsed="false">
      <c r="A60" s="26"/>
      <c r="B60" s="27" t="s">
        <v>90</v>
      </c>
      <c r="C60" s="28" t="n">
        <v>2282</v>
      </c>
      <c r="D60" s="28" t="n">
        <v>70</v>
      </c>
      <c r="E60" s="28" t="n">
        <v>95</v>
      </c>
      <c r="F60" s="28" t="n">
        <v>93</v>
      </c>
      <c r="G60" s="28" t="n">
        <v>86</v>
      </c>
      <c r="H60" s="28" t="n">
        <v>88</v>
      </c>
      <c r="I60" s="28" t="n">
        <v>96</v>
      </c>
      <c r="J60" s="28" t="n">
        <v>139</v>
      </c>
      <c r="K60" s="28" t="n">
        <v>99</v>
      </c>
      <c r="L60" s="28" t="n">
        <v>100</v>
      </c>
      <c r="M60" s="28" t="n">
        <v>111</v>
      </c>
      <c r="N60" s="28" t="n">
        <v>145</v>
      </c>
      <c r="O60" s="28" t="n">
        <v>210</v>
      </c>
      <c r="P60" s="28" t="n">
        <v>172</v>
      </c>
      <c r="Q60" s="28" t="n">
        <v>138</v>
      </c>
      <c r="R60" s="28" t="n">
        <v>160</v>
      </c>
      <c r="S60" s="28" t="n">
        <v>164</v>
      </c>
      <c r="T60" s="28" t="n">
        <v>316</v>
      </c>
    </row>
    <row r="61" customFormat="false" ht="13.5" hidden="false" customHeight="false" outlineLevel="0" collapsed="false">
      <c r="A61" s="20"/>
      <c r="B61" s="21" t="s">
        <v>87</v>
      </c>
      <c r="C61" s="22" t="n">
        <v>4239</v>
      </c>
      <c r="D61" s="22" t="n">
        <v>108</v>
      </c>
      <c r="E61" s="22" t="n">
        <v>125</v>
      </c>
      <c r="F61" s="22" t="n">
        <v>155</v>
      </c>
      <c r="G61" s="22" t="n">
        <v>153</v>
      </c>
      <c r="H61" s="22" t="n">
        <v>159</v>
      </c>
      <c r="I61" s="22" t="n">
        <v>165</v>
      </c>
      <c r="J61" s="22" t="n">
        <v>236</v>
      </c>
      <c r="K61" s="22" t="n">
        <v>163</v>
      </c>
      <c r="L61" s="22" t="n">
        <v>194</v>
      </c>
      <c r="M61" s="22" t="n">
        <v>211</v>
      </c>
      <c r="N61" s="22" t="n">
        <v>269</v>
      </c>
      <c r="O61" s="22" t="n">
        <v>357</v>
      </c>
      <c r="P61" s="22" t="n">
        <v>284</v>
      </c>
      <c r="Q61" s="22" t="n">
        <v>344</v>
      </c>
      <c r="R61" s="22" t="n">
        <v>391</v>
      </c>
      <c r="S61" s="22" t="n">
        <v>371</v>
      </c>
      <c r="T61" s="22" t="n">
        <v>554</v>
      </c>
    </row>
    <row r="62" customFormat="false" ht="13.5" hidden="false" customHeight="false" outlineLevel="0" collapsed="false">
      <c r="A62" s="23" t="s">
        <v>33</v>
      </c>
      <c r="B62" s="24" t="s">
        <v>89</v>
      </c>
      <c r="C62" s="25" t="n">
        <v>2010</v>
      </c>
      <c r="D62" s="25" t="n">
        <v>51</v>
      </c>
      <c r="E62" s="25" t="n">
        <v>69</v>
      </c>
      <c r="F62" s="25" t="n">
        <v>81</v>
      </c>
      <c r="G62" s="25" t="n">
        <v>79</v>
      </c>
      <c r="H62" s="25" t="n">
        <v>82</v>
      </c>
      <c r="I62" s="25" t="n">
        <v>91</v>
      </c>
      <c r="J62" s="25" t="n">
        <v>138</v>
      </c>
      <c r="K62" s="25" t="n">
        <v>76</v>
      </c>
      <c r="L62" s="25" t="n">
        <v>107</v>
      </c>
      <c r="M62" s="25" t="n">
        <v>107</v>
      </c>
      <c r="N62" s="25" t="n">
        <v>148</v>
      </c>
      <c r="O62" s="25" t="n">
        <v>181</v>
      </c>
      <c r="P62" s="25" t="n">
        <v>139</v>
      </c>
      <c r="Q62" s="25" t="n">
        <v>150</v>
      </c>
      <c r="R62" s="25" t="n">
        <v>188</v>
      </c>
      <c r="S62" s="25" t="n">
        <v>145</v>
      </c>
      <c r="T62" s="25" t="n">
        <v>178</v>
      </c>
    </row>
    <row r="63" customFormat="false" ht="13.5" hidden="false" customHeight="false" outlineLevel="0" collapsed="false">
      <c r="A63" s="26"/>
      <c r="B63" s="27" t="s">
        <v>90</v>
      </c>
      <c r="C63" s="28" t="n">
        <v>2229</v>
      </c>
      <c r="D63" s="28" t="n">
        <v>57</v>
      </c>
      <c r="E63" s="28" t="n">
        <v>56</v>
      </c>
      <c r="F63" s="28" t="n">
        <v>74</v>
      </c>
      <c r="G63" s="28" t="n">
        <v>74</v>
      </c>
      <c r="H63" s="28" t="n">
        <v>77</v>
      </c>
      <c r="I63" s="28" t="n">
        <v>74</v>
      </c>
      <c r="J63" s="28" t="n">
        <v>98</v>
      </c>
      <c r="K63" s="28" t="n">
        <v>87</v>
      </c>
      <c r="L63" s="28" t="n">
        <v>87</v>
      </c>
      <c r="M63" s="28" t="n">
        <v>104</v>
      </c>
      <c r="N63" s="28" t="n">
        <v>121</v>
      </c>
      <c r="O63" s="28" t="n">
        <v>176</v>
      </c>
      <c r="P63" s="28" t="n">
        <v>145</v>
      </c>
      <c r="Q63" s="28" t="n">
        <v>194</v>
      </c>
      <c r="R63" s="28" t="n">
        <v>203</v>
      </c>
      <c r="S63" s="28" t="n">
        <v>226</v>
      </c>
      <c r="T63" s="28" t="n">
        <v>376</v>
      </c>
    </row>
    <row r="64" customFormat="false" ht="13.5" hidden="false" customHeight="false" outlineLevel="0" collapsed="false">
      <c r="A64" s="20"/>
      <c r="B64" s="21" t="s">
        <v>87</v>
      </c>
      <c r="C64" s="22" t="n">
        <v>5665</v>
      </c>
      <c r="D64" s="22" t="n">
        <v>78</v>
      </c>
      <c r="E64" s="22" t="n">
        <v>113</v>
      </c>
      <c r="F64" s="22" t="n">
        <v>165</v>
      </c>
      <c r="G64" s="22" t="n">
        <v>182</v>
      </c>
      <c r="H64" s="22" t="n">
        <v>192</v>
      </c>
      <c r="I64" s="22" t="n">
        <v>139</v>
      </c>
      <c r="J64" s="22" t="n">
        <v>138</v>
      </c>
      <c r="K64" s="22" t="n">
        <v>139</v>
      </c>
      <c r="L64" s="22" t="n">
        <v>197</v>
      </c>
      <c r="M64" s="22" t="n">
        <v>309</v>
      </c>
      <c r="N64" s="22" t="n">
        <v>371</v>
      </c>
      <c r="O64" s="22" t="n">
        <v>419</v>
      </c>
      <c r="P64" s="22" t="n">
        <v>400</v>
      </c>
      <c r="Q64" s="22" t="n">
        <v>514</v>
      </c>
      <c r="R64" s="22" t="n">
        <v>697</v>
      </c>
      <c r="S64" s="22" t="n">
        <v>662</v>
      </c>
      <c r="T64" s="22" t="n">
        <v>950</v>
      </c>
    </row>
    <row r="65" customFormat="false" ht="13.5" hidden="false" customHeight="false" outlineLevel="0" collapsed="false">
      <c r="A65" s="23" t="s">
        <v>34</v>
      </c>
      <c r="B65" s="24" t="s">
        <v>89</v>
      </c>
      <c r="C65" s="25" t="n">
        <v>2590</v>
      </c>
      <c r="D65" s="25" t="n">
        <v>38</v>
      </c>
      <c r="E65" s="25" t="n">
        <v>58</v>
      </c>
      <c r="F65" s="25" t="n">
        <v>70</v>
      </c>
      <c r="G65" s="25" t="n">
        <v>89</v>
      </c>
      <c r="H65" s="25" t="n">
        <v>96</v>
      </c>
      <c r="I65" s="25" t="n">
        <v>71</v>
      </c>
      <c r="J65" s="25" t="n">
        <v>81</v>
      </c>
      <c r="K65" s="25" t="n">
        <v>79</v>
      </c>
      <c r="L65" s="25" t="n">
        <v>99</v>
      </c>
      <c r="M65" s="25" t="n">
        <v>173</v>
      </c>
      <c r="N65" s="25" t="n">
        <v>207</v>
      </c>
      <c r="O65" s="25" t="n">
        <v>224</v>
      </c>
      <c r="P65" s="25" t="n">
        <v>156</v>
      </c>
      <c r="Q65" s="25" t="n">
        <v>235</v>
      </c>
      <c r="R65" s="25" t="n">
        <v>307</v>
      </c>
      <c r="S65" s="25" t="n">
        <v>280</v>
      </c>
      <c r="T65" s="25" t="n">
        <v>327</v>
      </c>
    </row>
    <row r="66" customFormat="false" ht="13.5" hidden="false" customHeight="false" outlineLevel="0" collapsed="false">
      <c r="A66" s="26"/>
      <c r="B66" s="27" t="s">
        <v>90</v>
      </c>
      <c r="C66" s="28" t="n">
        <v>3075</v>
      </c>
      <c r="D66" s="28" t="n">
        <v>40</v>
      </c>
      <c r="E66" s="28" t="n">
        <v>55</v>
      </c>
      <c r="F66" s="28" t="n">
        <v>95</v>
      </c>
      <c r="G66" s="28" t="n">
        <v>93</v>
      </c>
      <c r="H66" s="28" t="n">
        <v>96</v>
      </c>
      <c r="I66" s="28" t="n">
        <v>68</v>
      </c>
      <c r="J66" s="28" t="n">
        <v>57</v>
      </c>
      <c r="K66" s="28" t="n">
        <v>60</v>
      </c>
      <c r="L66" s="28" t="n">
        <v>98</v>
      </c>
      <c r="M66" s="28" t="n">
        <v>136</v>
      </c>
      <c r="N66" s="28" t="n">
        <v>164</v>
      </c>
      <c r="O66" s="28" t="n">
        <v>195</v>
      </c>
      <c r="P66" s="28" t="n">
        <v>244</v>
      </c>
      <c r="Q66" s="28" t="n">
        <v>279</v>
      </c>
      <c r="R66" s="28" t="n">
        <v>390</v>
      </c>
      <c r="S66" s="28" t="n">
        <v>382</v>
      </c>
      <c r="T66" s="28" t="n">
        <v>623</v>
      </c>
    </row>
    <row r="67" customFormat="false" ht="13.5" hidden="false" customHeight="false" outlineLevel="0" collapsed="false">
      <c r="A67" s="20"/>
      <c r="B67" s="21" t="s">
        <v>87</v>
      </c>
      <c r="C67" s="22" t="n">
        <v>4782</v>
      </c>
      <c r="D67" s="22" t="n">
        <v>110</v>
      </c>
      <c r="E67" s="22" t="n">
        <v>161</v>
      </c>
      <c r="F67" s="22" t="n">
        <v>183</v>
      </c>
      <c r="G67" s="22" t="n">
        <v>224</v>
      </c>
      <c r="H67" s="22" t="n">
        <v>194</v>
      </c>
      <c r="I67" s="22" t="n">
        <v>176</v>
      </c>
      <c r="J67" s="22" t="n">
        <v>192</v>
      </c>
      <c r="K67" s="22" t="n">
        <v>186</v>
      </c>
      <c r="L67" s="22" t="n">
        <v>237</v>
      </c>
      <c r="M67" s="22" t="n">
        <v>287</v>
      </c>
      <c r="N67" s="22" t="n">
        <v>313</v>
      </c>
      <c r="O67" s="22" t="n">
        <v>407</v>
      </c>
      <c r="P67" s="22" t="n">
        <v>290</v>
      </c>
      <c r="Q67" s="22" t="n">
        <v>387</v>
      </c>
      <c r="R67" s="22" t="n">
        <v>439</v>
      </c>
      <c r="S67" s="22" t="n">
        <v>407</v>
      </c>
      <c r="T67" s="22" t="n">
        <v>589</v>
      </c>
    </row>
    <row r="68" customFormat="false" ht="13.5" hidden="false" customHeight="false" outlineLevel="0" collapsed="false">
      <c r="A68" s="23" t="s">
        <v>36</v>
      </c>
      <c r="B68" s="24" t="s">
        <v>89</v>
      </c>
      <c r="C68" s="25" t="n">
        <v>2250</v>
      </c>
      <c r="D68" s="25" t="n">
        <v>54</v>
      </c>
      <c r="E68" s="25" t="n">
        <v>78</v>
      </c>
      <c r="F68" s="25" t="n">
        <v>92</v>
      </c>
      <c r="G68" s="25" t="n">
        <v>107</v>
      </c>
      <c r="H68" s="25" t="n">
        <v>102</v>
      </c>
      <c r="I68" s="25" t="n">
        <v>95</v>
      </c>
      <c r="J68" s="25" t="n">
        <v>106</v>
      </c>
      <c r="K68" s="25" t="n">
        <v>88</v>
      </c>
      <c r="L68" s="25" t="n">
        <v>133</v>
      </c>
      <c r="M68" s="25" t="n">
        <v>154</v>
      </c>
      <c r="N68" s="25" t="n">
        <v>173</v>
      </c>
      <c r="O68" s="25" t="n">
        <v>197</v>
      </c>
      <c r="P68" s="25" t="n">
        <v>139</v>
      </c>
      <c r="Q68" s="25" t="n">
        <v>181</v>
      </c>
      <c r="R68" s="25" t="n">
        <v>192</v>
      </c>
      <c r="S68" s="25" t="n">
        <v>168</v>
      </c>
      <c r="T68" s="25" t="n">
        <v>191</v>
      </c>
    </row>
    <row r="69" customFormat="false" ht="13.5" hidden="false" customHeight="false" outlineLevel="0" collapsed="false">
      <c r="A69" s="26"/>
      <c r="B69" s="27" t="s">
        <v>90</v>
      </c>
      <c r="C69" s="28" t="n">
        <v>2532</v>
      </c>
      <c r="D69" s="28" t="n">
        <v>56</v>
      </c>
      <c r="E69" s="28" t="n">
        <v>83</v>
      </c>
      <c r="F69" s="28" t="n">
        <v>91</v>
      </c>
      <c r="G69" s="28" t="n">
        <v>117</v>
      </c>
      <c r="H69" s="28" t="n">
        <v>92</v>
      </c>
      <c r="I69" s="28" t="n">
        <v>81</v>
      </c>
      <c r="J69" s="28" t="n">
        <v>86</v>
      </c>
      <c r="K69" s="28" t="n">
        <v>98</v>
      </c>
      <c r="L69" s="28" t="n">
        <v>104</v>
      </c>
      <c r="M69" s="28" t="n">
        <v>133</v>
      </c>
      <c r="N69" s="28" t="n">
        <v>140</v>
      </c>
      <c r="O69" s="28" t="n">
        <v>210</v>
      </c>
      <c r="P69" s="28" t="n">
        <v>151</v>
      </c>
      <c r="Q69" s="28" t="n">
        <v>206</v>
      </c>
      <c r="R69" s="28" t="n">
        <v>247</v>
      </c>
      <c r="S69" s="28" t="n">
        <v>239</v>
      </c>
      <c r="T69" s="28" t="n">
        <v>398</v>
      </c>
    </row>
    <row r="70" customFormat="false" ht="13.5" hidden="false" customHeight="false" outlineLevel="0" collapsed="false">
      <c r="A70" s="20"/>
      <c r="B70" s="21" t="s">
        <v>87</v>
      </c>
      <c r="C70" s="22" t="n">
        <v>505</v>
      </c>
      <c r="D70" s="22" t="n">
        <v>12</v>
      </c>
      <c r="E70" s="22" t="n">
        <v>7</v>
      </c>
      <c r="F70" s="22" t="n">
        <v>19</v>
      </c>
      <c r="G70" s="22" t="n">
        <v>25</v>
      </c>
      <c r="H70" s="22" t="n">
        <v>17</v>
      </c>
      <c r="I70" s="22" t="n">
        <v>20</v>
      </c>
      <c r="J70" s="22" t="n">
        <v>10</v>
      </c>
      <c r="K70" s="22" t="n">
        <v>20</v>
      </c>
      <c r="L70" s="22" t="n">
        <v>24</v>
      </c>
      <c r="M70" s="22" t="n">
        <v>29</v>
      </c>
      <c r="N70" s="22" t="n">
        <v>32</v>
      </c>
      <c r="O70" s="22" t="n">
        <v>34</v>
      </c>
      <c r="P70" s="22" t="n">
        <v>18</v>
      </c>
      <c r="Q70" s="22" t="n">
        <v>39</v>
      </c>
      <c r="R70" s="22" t="n">
        <v>56</v>
      </c>
      <c r="S70" s="22" t="n">
        <v>62</v>
      </c>
      <c r="T70" s="22" t="n">
        <v>81</v>
      </c>
    </row>
    <row r="71" customFormat="false" ht="13.5" hidden="false" customHeight="false" outlineLevel="0" collapsed="false">
      <c r="A71" s="23" t="s">
        <v>37</v>
      </c>
      <c r="B71" s="24" t="s">
        <v>89</v>
      </c>
      <c r="C71" s="25" t="n">
        <v>245</v>
      </c>
      <c r="D71" s="25" t="n">
        <v>5</v>
      </c>
      <c r="E71" s="25" t="n">
        <v>5</v>
      </c>
      <c r="F71" s="25" t="n">
        <v>10</v>
      </c>
      <c r="G71" s="25" t="n">
        <v>11</v>
      </c>
      <c r="H71" s="25" t="n">
        <v>6</v>
      </c>
      <c r="I71" s="25" t="n">
        <v>11</v>
      </c>
      <c r="J71" s="25" t="n">
        <v>6</v>
      </c>
      <c r="K71" s="25" t="n">
        <v>7</v>
      </c>
      <c r="L71" s="25" t="n">
        <v>14</v>
      </c>
      <c r="M71" s="25" t="n">
        <v>19</v>
      </c>
      <c r="N71" s="25" t="n">
        <v>17</v>
      </c>
      <c r="O71" s="25" t="n">
        <v>22</v>
      </c>
      <c r="P71" s="25" t="n">
        <v>6</v>
      </c>
      <c r="Q71" s="25" t="n">
        <v>18</v>
      </c>
      <c r="R71" s="25" t="n">
        <v>24</v>
      </c>
      <c r="S71" s="25" t="n">
        <v>29</v>
      </c>
      <c r="T71" s="25" t="n">
        <v>35</v>
      </c>
    </row>
    <row r="72" customFormat="false" ht="13.5" hidden="false" customHeight="false" outlineLevel="0" collapsed="false">
      <c r="A72" s="26"/>
      <c r="B72" s="27" t="s">
        <v>90</v>
      </c>
      <c r="C72" s="28" t="n">
        <v>260</v>
      </c>
      <c r="D72" s="28" t="n">
        <v>7</v>
      </c>
      <c r="E72" s="28" t="n">
        <v>2</v>
      </c>
      <c r="F72" s="28" t="n">
        <v>9</v>
      </c>
      <c r="G72" s="28" t="n">
        <v>14</v>
      </c>
      <c r="H72" s="28" t="n">
        <v>11</v>
      </c>
      <c r="I72" s="28" t="n">
        <v>9</v>
      </c>
      <c r="J72" s="28" t="n">
        <v>4</v>
      </c>
      <c r="K72" s="28" t="n">
        <v>13</v>
      </c>
      <c r="L72" s="28" t="n">
        <v>10</v>
      </c>
      <c r="M72" s="28" t="n">
        <v>10</v>
      </c>
      <c r="N72" s="28" t="n">
        <v>15</v>
      </c>
      <c r="O72" s="28" t="n">
        <v>12</v>
      </c>
      <c r="P72" s="28" t="n">
        <v>12</v>
      </c>
      <c r="Q72" s="28" t="n">
        <v>21</v>
      </c>
      <c r="R72" s="28" t="n">
        <v>32</v>
      </c>
      <c r="S72" s="28" t="n">
        <v>33</v>
      </c>
      <c r="T72" s="28" t="n">
        <v>46</v>
      </c>
    </row>
    <row r="73" customFormat="false" ht="13.5" hidden="false" customHeight="false" outlineLevel="0" collapsed="false">
      <c r="A73" s="20"/>
      <c r="B73" s="21" t="s">
        <v>87</v>
      </c>
      <c r="C73" s="22" t="n">
        <v>16361</v>
      </c>
      <c r="D73" s="22" t="n">
        <v>623</v>
      </c>
      <c r="E73" s="22" t="n">
        <v>761</v>
      </c>
      <c r="F73" s="22" t="n">
        <v>757</v>
      </c>
      <c r="G73" s="22" t="n">
        <v>707</v>
      </c>
      <c r="H73" s="22" t="n">
        <v>760</v>
      </c>
      <c r="I73" s="22" t="n">
        <v>782</v>
      </c>
      <c r="J73" s="22" t="n">
        <v>1005</v>
      </c>
      <c r="K73" s="22" t="n">
        <v>996</v>
      </c>
      <c r="L73" s="22" t="n">
        <v>925</v>
      </c>
      <c r="M73" s="22" t="n">
        <v>951</v>
      </c>
      <c r="N73" s="22" t="n">
        <v>1175</v>
      </c>
      <c r="O73" s="22" t="n">
        <v>1552</v>
      </c>
      <c r="P73" s="22" t="n">
        <v>1203</v>
      </c>
      <c r="Q73" s="22" t="n">
        <v>962</v>
      </c>
      <c r="R73" s="22" t="n">
        <v>952</v>
      </c>
      <c r="S73" s="22" t="n">
        <v>950</v>
      </c>
      <c r="T73" s="22" t="n">
        <v>1300</v>
      </c>
    </row>
    <row r="74" customFormat="false" ht="13.5" hidden="false" customHeight="false" outlineLevel="0" collapsed="false">
      <c r="A74" s="23" t="s">
        <v>39</v>
      </c>
      <c r="B74" s="24" t="s">
        <v>89</v>
      </c>
      <c r="C74" s="25" t="n">
        <v>7759</v>
      </c>
      <c r="D74" s="25" t="n">
        <v>323</v>
      </c>
      <c r="E74" s="25" t="n">
        <v>398</v>
      </c>
      <c r="F74" s="25" t="n">
        <v>383</v>
      </c>
      <c r="G74" s="25" t="n">
        <v>354</v>
      </c>
      <c r="H74" s="25" t="n">
        <v>373</v>
      </c>
      <c r="I74" s="25" t="n">
        <v>395</v>
      </c>
      <c r="J74" s="25" t="n">
        <v>503</v>
      </c>
      <c r="K74" s="25" t="n">
        <v>462</v>
      </c>
      <c r="L74" s="25" t="n">
        <v>491</v>
      </c>
      <c r="M74" s="25" t="n">
        <v>476</v>
      </c>
      <c r="N74" s="25" t="n">
        <v>573</v>
      </c>
      <c r="O74" s="25" t="n">
        <v>779</v>
      </c>
      <c r="P74" s="25" t="n">
        <v>579</v>
      </c>
      <c r="Q74" s="25" t="n">
        <v>462</v>
      </c>
      <c r="R74" s="25" t="n">
        <v>426</v>
      </c>
      <c r="S74" s="25" t="n">
        <v>391</v>
      </c>
      <c r="T74" s="25" t="n">
        <v>391</v>
      </c>
    </row>
    <row r="75" customFormat="false" ht="13.5" hidden="false" customHeight="false" outlineLevel="0" collapsed="false">
      <c r="A75" s="26"/>
      <c r="B75" s="27" t="s">
        <v>90</v>
      </c>
      <c r="C75" s="28" t="n">
        <v>8602</v>
      </c>
      <c r="D75" s="28" t="n">
        <v>300</v>
      </c>
      <c r="E75" s="28" t="n">
        <v>363</v>
      </c>
      <c r="F75" s="28" t="n">
        <v>374</v>
      </c>
      <c r="G75" s="28" t="n">
        <v>353</v>
      </c>
      <c r="H75" s="28" t="n">
        <v>387</v>
      </c>
      <c r="I75" s="28" t="n">
        <v>387</v>
      </c>
      <c r="J75" s="28" t="n">
        <v>502</v>
      </c>
      <c r="K75" s="28" t="n">
        <v>534</v>
      </c>
      <c r="L75" s="28" t="n">
        <v>434</v>
      </c>
      <c r="M75" s="28" t="n">
        <v>475</v>
      </c>
      <c r="N75" s="28" t="n">
        <v>602</v>
      </c>
      <c r="O75" s="28" t="n">
        <v>773</v>
      </c>
      <c r="P75" s="28" t="n">
        <v>624</v>
      </c>
      <c r="Q75" s="28" t="n">
        <v>500</v>
      </c>
      <c r="R75" s="28" t="n">
        <v>526</v>
      </c>
      <c r="S75" s="28" t="n">
        <v>559</v>
      </c>
      <c r="T75" s="28" t="n">
        <v>909</v>
      </c>
    </row>
    <row r="76" customFormat="false" ht="13.5" hidden="false" customHeight="false" outlineLevel="0" collapsed="false">
      <c r="A76" s="20"/>
      <c r="B76" s="21" t="s">
        <v>87</v>
      </c>
      <c r="C76" s="22" t="n">
        <v>28325</v>
      </c>
      <c r="D76" s="22" t="n">
        <v>929</v>
      </c>
      <c r="E76" s="22" t="n">
        <v>1074</v>
      </c>
      <c r="F76" s="22" t="n">
        <v>1463</v>
      </c>
      <c r="G76" s="22" t="n">
        <v>1581</v>
      </c>
      <c r="H76" s="22" t="n">
        <v>1528</v>
      </c>
      <c r="I76" s="22" t="n">
        <v>1326</v>
      </c>
      <c r="J76" s="22" t="n">
        <v>1487</v>
      </c>
      <c r="K76" s="22" t="n">
        <v>1381</v>
      </c>
      <c r="L76" s="22" t="n">
        <v>1567</v>
      </c>
      <c r="M76" s="22" t="n">
        <v>1891</v>
      </c>
      <c r="N76" s="22" t="n">
        <v>2090</v>
      </c>
      <c r="O76" s="22" t="n">
        <v>2599</v>
      </c>
      <c r="P76" s="22" t="n">
        <v>1845</v>
      </c>
      <c r="Q76" s="22" t="n">
        <v>1666</v>
      </c>
      <c r="R76" s="22" t="n">
        <v>1863</v>
      </c>
      <c r="S76" s="22" t="n">
        <v>1683</v>
      </c>
      <c r="T76" s="22" t="n">
        <v>2352</v>
      </c>
    </row>
    <row r="77" customFormat="false" ht="13.5" hidden="false" customHeight="false" outlineLevel="0" collapsed="false">
      <c r="A77" s="23" t="s">
        <v>40</v>
      </c>
      <c r="B77" s="24" t="s">
        <v>89</v>
      </c>
      <c r="C77" s="25" t="n">
        <v>13576</v>
      </c>
      <c r="D77" s="25" t="n">
        <v>466</v>
      </c>
      <c r="E77" s="25" t="n">
        <v>527</v>
      </c>
      <c r="F77" s="25" t="n">
        <v>781</v>
      </c>
      <c r="G77" s="25" t="n">
        <v>832</v>
      </c>
      <c r="H77" s="25" t="n">
        <v>782</v>
      </c>
      <c r="I77" s="25" t="n">
        <v>686</v>
      </c>
      <c r="J77" s="25" t="n">
        <v>761</v>
      </c>
      <c r="K77" s="25" t="n">
        <v>677</v>
      </c>
      <c r="L77" s="25" t="n">
        <v>735</v>
      </c>
      <c r="M77" s="25" t="n">
        <v>939</v>
      </c>
      <c r="N77" s="25" t="n">
        <v>1084</v>
      </c>
      <c r="O77" s="25" t="n">
        <v>1342</v>
      </c>
      <c r="P77" s="25" t="n">
        <v>882</v>
      </c>
      <c r="Q77" s="25" t="n">
        <v>783</v>
      </c>
      <c r="R77" s="25" t="n">
        <v>850</v>
      </c>
      <c r="S77" s="25" t="n">
        <v>701</v>
      </c>
      <c r="T77" s="25" t="n">
        <v>748</v>
      </c>
    </row>
    <row r="78" customFormat="false" ht="13.5" hidden="false" customHeight="false" outlineLevel="0" collapsed="false">
      <c r="A78" s="26"/>
      <c r="B78" s="27" t="s">
        <v>90</v>
      </c>
      <c r="C78" s="28" t="n">
        <v>14749</v>
      </c>
      <c r="D78" s="28" t="n">
        <v>463</v>
      </c>
      <c r="E78" s="28" t="n">
        <v>547</v>
      </c>
      <c r="F78" s="28" t="n">
        <v>682</v>
      </c>
      <c r="G78" s="28" t="n">
        <v>749</v>
      </c>
      <c r="H78" s="28" t="n">
        <v>746</v>
      </c>
      <c r="I78" s="28" t="n">
        <v>640</v>
      </c>
      <c r="J78" s="28" t="n">
        <v>726</v>
      </c>
      <c r="K78" s="28" t="n">
        <v>704</v>
      </c>
      <c r="L78" s="28" t="n">
        <v>832</v>
      </c>
      <c r="M78" s="28" t="n">
        <v>952</v>
      </c>
      <c r="N78" s="28" t="n">
        <v>1006</v>
      </c>
      <c r="O78" s="28" t="n">
        <v>1257</v>
      </c>
      <c r="P78" s="28" t="n">
        <v>963</v>
      </c>
      <c r="Q78" s="28" t="n">
        <v>883</v>
      </c>
      <c r="R78" s="28" t="n">
        <v>1013</v>
      </c>
      <c r="S78" s="28" t="n">
        <v>982</v>
      </c>
      <c r="T78" s="28" t="n">
        <v>1604</v>
      </c>
    </row>
    <row r="79" customFormat="false" ht="13.5" hidden="false" customHeight="false" outlineLevel="0" collapsed="false">
      <c r="A79" s="20"/>
      <c r="B79" s="21" t="s">
        <v>87</v>
      </c>
      <c r="C79" s="22" t="n">
        <v>7692</v>
      </c>
      <c r="D79" s="22" t="n">
        <v>192</v>
      </c>
      <c r="E79" s="22" t="n">
        <v>253</v>
      </c>
      <c r="F79" s="22" t="n">
        <v>251</v>
      </c>
      <c r="G79" s="22" t="n">
        <v>246</v>
      </c>
      <c r="H79" s="22" t="n">
        <v>235</v>
      </c>
      <c r="I79" s="22" t="n">
        <v>253</v>
      </c>
      <c r="J79" s="22" t="n">
        <v>275</v>
      </c>
      <c r="K79" s="22" t="n">
        <v>295</v>
      </c>
      <c r="L79" s="22" t="n">
        <v>275</v>
      </c>
      <c r="M79" s="22" t="n">
        <v>349</v>
      </c>
      <c r="N79" s="22" t="n">
        <v>481</v>
      </c>
      <c r="O79" s="22" t="n">
        <v>562</v>
      </c>
      <c r="P79" s="22" t="n">
        <v>531</v>
      </c>
      <c r="Q79" s="22" t="n">
        <v>689</v>
      </c>
      <c r="R79" s="22" t="n">
        <v>754</v>
      </c>
      <c r="S79" s="22" t="n">
        <v>840</v>
      </c>
      <c r="T79" s="22" t="n">
        <v>1211</v>
      </c>
    </row>
    <row r="80" customFormat="false" ht="13.5" hidden="false" customHeight="false" outlineLevel="0" collapsed="false">
      <c r="A80" s="23" t="s">
        <v>41</v>
      </c>
      <c r="B80" s="24" t="s">
        <v>89</v>
      </c>
      <c r="C80" s="25" t="n">
        <v>3645</v>
      </c>
      <c r="D80" s="25" t="n">
        <v>106</v>
      </c>
      <c r="E80" s="25" t="n">
        <v>133</v>
      </c>
      <c r="F80" s="25" t="n">
        <v>136</v>
      </c>
      <c r="G80" s="25" t="n">
        <v>135</v>
      </c>
      <c r="H80" s="25" t="n">
        <v>120</v>
      </c>
      <c r="I80" s="25" t="n">
        <v>138</v>
      </c>
      <c r="J80" s="25" t="n">
        <v>157</v>
      </c>
      <c r="K80" s="25" t="n">
        <v>162</v>
      </c>
      <c r="L80" s="25" t="n">
        <v>147</v>
      </c>
      <c r="M80" s="25" t="n">
        <v>192</v>
      </c>
      <c r="N80" s="25" t="n">
        <v>273</v>
      </c>
      <c r="O80" s="25" t="n">
        <v>289</v>
      </c>
      <c r="P80" s="25" t="n">
        <v>244</v>
      </c>
      <c r="Q80" s="25" t="n">
        <v>317</v>
      </c>
      <c r="R80" s="25" t="n">
        <v>328</v>
      </c>
      <c r="S80" s="25" t="n">
        <v>380</v>
      </c>
      <c r="T80" s="25" t="n">
        <v>388</v>
      </c>
    </row>
    <row r="81" customFormat="false" ht="13.5" hidden="false" customHeight="false" outlineLevel="0" collapsed="false">
      <c r="A81" s="26"/>
      <c r="B81" s="27" t="s">
        <v>90</v>
      </c>
      <c r="C81" s="28" t="n">
        <v>4047</v>
      </c>
      <c r="D81" s="28" t="n">
        <v>86</v>
      </c>
      <c r="E81" s="28" t="n">
        <v>120</v>
      </c>
      <c r="F81" s="28" t="n">
        <v>115</v>
      </c>
      <c r="G81" s="28" t="n">
        <v>111</v>
      </c>
      <c r="H81" s="28" t="n">
        <v>115</v>
      </c>
      <c r="I81" s="28" t="n">
        <v>115</v>
      </c>
      <c r="J81" s="28" t="n">
        <v>118</v>
      </c>
      <c r="K81" s="28" t="n">
        <v>133</v>
      </c>
      <c r="L81" s="28" t="n">
        <v>128</v>
      </c>
      <c r="M81" s="28" t="n">
        <v>157</v>
      </c>
      <c r="N81" s="28" t="n">
        <v>208</v>
      </c>
      <c r="O81" s="28" t="n">
        <v>273</v>
      </c>
      <c r="P81" s="28" t="n">
        <v>287</v>
      </c>
      <c r="Q81" s="28" t="n">
        <v>372</v>
      </c>
      <c r="R81" s="28" t="n">
        <v>426</v>
      </c>
      <c r="S81" s="28" t="n">
        <v>460</v>
      </c>
      <c r="T81" s="28" t="n">
        <v>823</v>
      </c>
    </row>
    <row r="82" customFormat="false" ht="13.5" hidden="false" customHeight="false" outlineLevel="0" collapsed="false">
      <c r="A82" s="20"/>
      <c r="B82" s="21" t="s">
        <v>87</v>
      </c>
      <c r="C82" s="22" t="n">
        <v>8689</v>
      </c>
      <c r="D82" s="22" t="n">
        <v>242</v>
      </c>
      <c r="E82" s="22" t="n">
        <v>336</v>
      </c>
      <c r="F82" s="22" t="n">
        <v>366</v>
      </c>
      <c r="G82" s="22" t="n">
        <v>364</v>
      </c>
      <c r="H82" s="22" t="n">
        <v>346</v>
      </c>
      <c r="I82" s="22" t="n">
        <v>373</v>
      </c>
      <c r="J82" s="22" t="n">
        <v>430</v>
      </c>
      <c r="K82" s="22" t="n">
        <v>399</v>
      </c>
      <c r="L82" s="22" t="n">
        <v>367</v>
      </c>
      <c r="M82" s="22" t="n">
        <v>481</v>
      </c>
      <c r="N82" s="22" t="n">
        <v>632</v>
      </c>
      <c r="O82" s="22" t="n">
        <v>794</v>
      </c>
      <c r="P82" s="22" t="n">
        <v>573</v>
      </c>
      <c r="Q82" s="22" t="n">
        <v>598</v>
      </c>
      <c r="R82" s="22" t="n">
        <v>682</v>
      </c>
      <c r="S82" s="22" t="n">
        <v>703</v>
      </c>
      <c r="T82" s="22" t="n">
        <v>1003</v>
      </c>
    </row>
    <row r="83" customFormat="false" ht="13.5" hidden="false" customHeight="false" outlineLevel="0" collapsed="false">
      <c r="A83" s="23" t="s">
        <v>43</v>
      </c>
      <c r="B83" s="24" t="s">
        <v>89</v>
      </c>
      <c r="C83" s="25" t="n">
        <v>4088</v>
      </c>
      <c r="D83" s="25" t="n">
        <v>105</v>
      </c>
      <c r="E83" s="25" t="n">
        <v>173</v>
      </c>
      <c r="F83" s="25" t="n">
        <v>174</v>
      </c>
      <c r="G83" s="25" t="n">
        <v>190</v>
      </c>
      <c r="H83" s="25" t="n">
        <v>171</v>
      </c>
      <c r="I83" s="25" t="n">
        <v>203</v>
      </c>
      <c r="J83" s="25" t="n">
        <v>213</v>
      </c>
      <c r="K83" s="25" t="n">
        <v>210</v>
      </c>
      <c r="L83" s="25" t="n">
        <v>188</v>
      </c>
      <c r="M83" s="25" t="n">
        <v>239</v>
      </c>
      <c r="N83" s="25" t="n">
        <v>335</v>
      </c>
      <c r="O83" s="25" t="n">
        <v>417</v>
      </c>
      <c r="P83" s="25" t="n">
        <v>286</v>
      </c>
      <c r="Q83" s="25" t="n">
        <v>271</v>
      </c>
      <c r="R83" s="25" t="n">
        <v>307</v>
      </c>
      <c r="S83" s="25" t="n">
        <v>294</v>
      </c>
      <c r="T83" s="25" t="n">
        <v>312</v>
      </c>
    </row>
    <row r="84" customFormat="false" ht="13.5" hidden="false" customHeight="false" outlineLevel="0" collapsed="false">
      <c r="A84" s="26"/>
      <c r="B84" s="27" t="s">
        <v>90</v>
      </c>
      <c r="C84" s="28" t="n">
        <v>4601</v>
      </c>
      <c r="D84" s="28" t="n">
        <v>137</v>
      </c>
      <c r="E84" s="28" t="n">
        <v>163</v>
      </c>
      <c r="F84" s="28" t="n">
        <v>192</v>
      </c>
      <c r="G84" s="28" t="n">
        <v>174</v>
      </c>
      <c r="H84" s="28" t="n">
        <v>175</v>
      </c>
      <c r="I84" s="28" t="n">
        <v>170</v>
      </c>
      <c r="J84" s="28" t="n">
        <v>217</v>
      </c>
      <c r="K84" s="28" t="n">
        <v>189</v>
      </c>
      <c r="L84" s="28" t="n">
        <v>179</v>
      </c>
      <c r="M84" s="28" t="n">
        <v>242</v>
      </c>
      <c r="N84" s="28" t="n">
        <v>297</v>
      </c>
      <c r="O84" s="28" t="n">
        <v>377</v>
      </c>
      <c r="P84" s="28" t="n">
        <v>287</v>
      </c>
      <c r="Q84" s="28" t="n">
        <v>327</v>
      </c>
      <c r="R84" s="28" t="n">
        <v>375</v>
      </c>
      <c r="S84" s="28" t="n">
        <v>409</v>
      </c>
      <c r="T84" s="28" t="n">
        <v>691</v>
      </c>
    </row>
    <row r="85" customFormat="false" ht="13.5" hidden="false" customHeight="false" outlineLevel="0" collapsed="false">
      <c r="A85" s="20"/>
      <c r="B85" s="21" t="s">
        <v>87</v>
      </c>
      <c r="C85" s="22" t="n">
        <v>14781</v>
      </c>
      <c r="D85" s="22" t="n">
        <v>503</v>
      </c>
      <c r="E85" s="22" t="n">
        <v>568</v>
      </c>
      <c r="F85" s="22" t="n">
        <v>695</v>
      </c>
      <c r="G85" s="22" t="n">
        <v>768</v>
      </c>
      <c r="H85" s="22" t="n">
        <v>680</v>
      </c>
      <c r="I85" s="22" t="n">
        <v>702</v>
      </c>
      <c r="J85" s="22" t="n">
        <v>768</v>
      </c>
      <c r="K85" s="22" t="n">
        <v>679</v>
      </c>
      <c r="L85" s="22" t="n">
        <v>782</v>
      </c>
      <c r="M85" s="22" t="n">
        <v>904</v>
      </c>
      <c r="N85" s="22" t="n">
        <v>1083</v>
      </c>
      <c r="O85" s="22" t="n">
        <v>1313</v>
      </c>
      <c r="P85" s="22" t="n">
        <v>971</v>
      </c>
      <c r="Q85" s="22" t="n">
        <v>949</v>
      </c>
      <c r="R85" s="22" t="n">
        <v>1025</v>
      </c>
      <c r="S85" s="22" t="n">
        <v>1013</v>
      </c>
      <c r="T85" s="22" t="n">
        <v>1378</v>
      </c>
    </row>
    <row r="86" customFormat="false" ht="13.5" hidden="false" customHeight="false" outlineLevel="0" collapsed="false">
      <c r="A86" s="23" t="s">
        <v>44</v>
      </c>
      <c r="B86" s="24" t="s">
        <v>89</v>
      </c>
      <c r="C86" s="25" t="n">
        <v>6995</v>
      </c>
      <c r="D86" s="25" t="n">
        <v>252</v>
      </c>
      <c r="E86" s="25" t="n">
        <v>282</v>
      </c>
      <c r="F86" s="25" t="n">
        <v>347</v>
      </c>
      <c r="G86" s="25" t="n">
        <v>367</v>
      </c>
      <c r="H86" s="25" t="n">
        <v>337</v>
      </c>
      <c r="I86" s="25" t="n">
        <v>362</v>
      </c>
      <c r="J86" s="25" t="n">
        <v>395</v>
      </c>
      <c r="K86" s="25" t="n">
        <v>328</v>
      </c>
      <c r="L86" s="25" t="n">
        <v>369</v>
      </c>
      <c r="M86" s="25" t="n">
        <v>476</v>
      </c>
      <c r="N86" s="25" t="n">
        <v>526</v>
      </c>
      <c r="O86" s="25" t="n">
        <v>689</v>
      </c>
      <c r="P86" s="25" t="n">
        <v>492</v>
      </c>
      <c r="Q86" s="25" t="n">
        <v>435</v>
      </c>
      <c r="R86" s="25" t="n">
        <v>458</v>
      </c>
      <c r="S86" s="25" t="n">
        <v>429</v>
      </c>
      <c r="T86" s="25" t="n">
        <v>451</v>
      </c>
    </row>
    <row r="87" customFormat="false" ht="13.5" hidden="false" customHeight="false" outlineLevel="0" collapsed="false">
      <c r="A87" s="26"/>
      <c r="B87" s="27" t="s">
        <v>90</v>
      </c>
      <c r="C87" s="28" t="n">
        <v>7786</v>
      </c>
      <c r="D87" s="28" t="n">
        <v>251</v>
      </c>
      <c r="E87" s="28" t="n">
        <v>286</v>
      </c>
      <c r="F87" s="28" t="n">
        <v>348</v>
      </c>
      <c r="G87" s="28" t="n">
        <v>401</v>
      </c>
      <c r="H87" s="28" t="n">
        <v>343</v>
      </c>
      <c r="I87" s="28" t="n">
        <v>340</v>
      </c>
      <c r="J87" s="28" t="n">
        <v>373</v>
      </c>
      <c r="K87" s="28" t="n">
        <v>351</v>
      </c>
      <c r="L87" s="28" t="n">
        <v>413</v>
      </c>
      <c r="M87" s="28" t="n">
        <v>428</v>
      </c>
      <c r="N87" s="28" t="n">
        <v>557</v>
      </c>
      <c r="O87" s="28" t="n">
        <v>624</v>
      </c>
      <c r="P87" s="28" t="n">
        <v>479</v>
      </c>
      <c r="Q87" s="28" t="n">
        <v>514</v>
      </c>
      <c r="R87" s="28" t="n">
        <v>567</v>
      </c>
      <c r="S87" s="28" t="n">
        <v>584</v>
      </c>
      <c r="T87" s="28" t="n">
        <v>927</v>
      </c>
    </row>
    <row r="88" customFormat="false" ht="13.5" hidden="false" customHeight="false" outlineLevel="0" collapsed="false">
      <c r="A88" s="20"/>
      <c r="B88" s="21" t="s">
        <v>87</v>
      </c>
      <c r="C88" s="22" t="n">
        <v>7105</v>
      </c>
      <c r="D88" s="22" t="n">
        <v>198</v>
      </c>
      <c r="E88" s="22" t="n">
        <v>232</v>
      </c>
      <c r="F88" s="22" t="n">
        <v>275</v>
      </c>
      <c r="G88" s="22" t="n">
        <v>301</v>
      </c>
      <c r="H88" s="22" t="n">
        <v>308</v>
      </c>
      <c r="I88" s="22" t="n">
        <v>278</v>
      </c>
      <c r="J88" s="22" t="n">
        <v>315</v>
      </c>
      <c r="K88" s="22" t="n">
        <v>298</v>
      </c>
      <c r="L88" s="22" t="n">
        <v>333</v>
      </c>
      <c r="M88" s="22" t="n">
        <v>403</v>
      </c>
      <c r="N88" s="22" t="n">
        <v>464</v>
      </c>
      <c r="O88" s="22" t="n">
        <v>600</v>
      </c>
      <c r="P88" s="22" t="n">
        <v>484</v>
      </c>
      <c r="Q88" s="22" t="n">
        <v>502</v>
      </c>
      <c r="R88" s="22" t="n">
        <v>624</v>
      </c>
      <c r="S88" s="22" t="n">
        <v>620</v>
      </c>
      <c r="T88" s="22" t="n">
        <v>870</v>
      </c>
    </row>
    <row r="89" customFormat="false" ht="13.5" hidden="false" customHeight="false" outlineLevel="0" collapsed="false">
      <c r="A89" s="23" t="s">
        <v>45</v>
      </c>
      <c r="B89" s="24" t="s">
        <v>89</v>
      </c>
      <c r="C89" s="25" t="n">
        <v>3315</v>
      </c>
      <c r="D89" s="25" t="n">
        <v>107</v>
      </c>
      <c r="E89" s="25" t="n">
        <v>99</v>
      </c>
      <c r="F89" s="25" t="n">
        <v>150</v>
      </c>
      <c r="G89" s="25" t="n">
        <v>143</v>
      </c>
      <c r="H89" s="25" t="n">
        <v>160</v>
      </c>
      <c r="I89" s="25" t="n">
        <v>143</v>
      </c>
      <c r="J89" s="25" t="n">
        <v>161</v>
      </c>
      <c r="K89" s="25" t="n">
        <v>143</v>
      </c>
      <c r="L89" s="25" t="n">
        <v>169</v>
      </c>
      <c r="M89" s="25" t="n">
        <v>209</v>
      </c>
      <c r="N89" s="25" t="n">
        <v>236</v>
      </c>
      <c r="O89" s="25" t="n">
        <v>309</v>
      </c>
      <c r="P89" s="25" t="n">
        <v>236</v>
      </c>
      <c r="Q89" s="25" t="n">
        <v>232</v>
      </c>
      <c r="R89" s="25" t="n">
        <v>281</v>
      </c>
      <c r="S89" s="25" t="n">
        <v>272</v>
      </c>
      <c r="T89" s="25" t="n">
        <v>265</v>
      </c>
    </row>
    <row r="90" customFormat="false" ht="13.5" hidden="false" customHeight="false" outlineLevel="0" collapsed="false">
      <c r="A90" s="26"/>
      <c r="B90" s="27" t="s">
        <v>90</v>
      </c>
      <c r="C90" s="28" t="n">
        <v>3790</v>
      </c>
      <c r="D90" s="28" t="n">
        <v>91</v>
      </c>
      <c r="E90" s="28" t="n">
        <v>133</v>
      </c>
      <c r="F90" s="28" t="n">
        <v>125</v>
      </c>
      <c r="G90" s="28" t="n">
        <v>158</v>
      </c>
      <c r="H90" s="28" t="n">
        <v>148</v>
      </c>
      <c r="I90" s="28" t="n">
        <v>135</v>
      </c>
      <c r="J90" s="28" t="n">
        <v>154</v>
      </c>
      <c r="K90" s="28" t="n">
        <v>155</v>
      </c>
      <c r="L90" s="28" t="n">
        <v>164</v>
      </c>
      <c r="M90" s="28" t="n">
        <v>194</v>
      </c>
      <c r="N90" s="28" t="n">
        <v>228</v>
      </c>
      <c r="O90" s="28" t="n">
        <v>291</v>
      </c>
      <c r="P90" s="28" t="n">
        <v>248</v>
      </c>
      <c r="Q90" s="28" t="n">
        <v>270</v>
      </c>
      <c r="R90" s="28" t="n">
        <v>343</v>
      </c>
      <c r="S90" s="28" t="n">
        <v>348</v>
      </c>
      <c r="T90" s="28" t="n">
        <v>605</v>
      </c>
    </row>
    <row r="91" customFormat="false" ht="13.5" hidden="false" customHeight="false" outlineLevel="0" collapsed="false">
      <c r="A91" s="20"/>
      <c r="B91" s="21" t="s">
        <v>87</v>
      </c>
      <c r="C91" s="22" t="n">
        <v>4258</v>
      </c>
      <c r="D91" s="22" t="n">
        <v>119</v>
      </c>
      <c r="E91" s="22" t="n">
        <v>160</v>
      </c>
      <c r="F91" s="22" t="n">
        <v>190</v>
      </c>
      <c r="G91" s="22" t="n">
        <v>160</v>
      </c>
      <c r="H91" s="22" t="n">
        <v>154</v>
      </c>
      <c r="I91" s="22" t="n">
        <v>159</v>
      </c>
      <c r="J91" s="22" t="n">
        <v>199</v>
      </c>
      <c r="K91" s="22" t="n">
        <v>137</v>
      </c>
      <c r="L91" s="22" t="n">
        <v>170</v>
      </c>
      <c r="M91" s="22" t="n">
        <v>220</v>
      </c>
      <c r="N91" s="22" t="n">
        <v>305</v>
      </c>
      <c r="O91" s="22" t="n">
        <v>357</v>
      </c>
      <c r="P91" s="22" t="n">
        <v>265</v>
      </c>
      <c r="Q91" s="22" t="n">
        <v>334</v>
      </c>
      <c r="R91" s="22" t="n">
        <v>371</v>
      </c>
      <c r="S91" s="22" t="n">
        <v>410</v>
      </c>
      <c r="T91" s="22" t="n">
        <v>548</v>
      </c>
    </row>
    <row r="92" customFormat="false" ht="13.5" hidden="false" customHeight="false" outlineLevel="0" collapsed="false">
      <c r="A92" s="23" t="s">
        <v>46</v>
      </c>
      <c r="B92" s="24" t="s">
        <v>89</v>
      </c>
      <c r="C92" s="25" t="n">
        <v>2012</v>
      </c>
      <c r="D92" s="25" t="n">
        <v>63</v>
      </c>
      <c r="E92" s="25" t="n">
        <v>74</v>
      </c>
      <c r="F92" s="25" t="n">
        <v>105</v>
      </c>
      <c r="G92" s="25" t="n">
        <v>70</v>
      </c>
      <c r="H92" s="25" t="n">
        <v>74</v>
      </c>
      <c r="I92" s="25" t="n">
        <v>89</v>
      </c>
      <c r="J92" s="25" t="n">
        <v>112</v>
      </c>
      <c r="K92" s="25" t="n">
        <v>65</v>
      </c>
      <c r="L92" s="25" t="n">
        <v>90</v>
      </c>
      <c r="M92" s="25" t="n">
        <v>114</v>
      </c>
      <c r="N92" s="25" t="n">
        <v>171</v>
      </c>
      <c r="O92" s="25" t="n">
        <v>173</v>
      </c>
      <c r="P92" s="25" t="n">
        <v>119</v>
      </c>
      <c r="Q92" s="25" t="n">
        <v>151</v>
      </c>
      <c r="R92" s="25" t="n">
        <v>178</v>
      </c>
      <c r="S92" s="25" t="n">
        <v>182</v>
      </c>
      <c r="T92" s="25" t="n">
        <v>182</v>
      </c>
    </row>
    <row r="93" customFormat="false" ht="13.5" hidden="false" customHeight="false" outlineLevel="0" collapsed="false">
      <c r="A93" s="26"/>
      <c r="B93" s="27" t="s">
        <v>90</v>
      </c>
      <c r="C93" s="28" t="n">
        <v>2246</v>
      </c>
      <c r="D93" s="28" t="n">
        <v>56</v>
      </c>
      <c r="E93" s="28" t="n">
        <v>86</v>
      </c>
      <c r="F93" s="28" t="n">
        <v>85</v>
      </c>
      <c r="G93" s="28" t="n">
        <v>90</v>
      </c>
      <c r="H93" s="28" t="n">
        <v>80</v>
      </c>
      <c r="I93" s="28" t="n">
        <v>70</v>
      </c>
      <c r="J93" s="28" t="n">
        <v>87</v>
      </c>
      <c r="K93" s="28" t="n">
        <v>72</v>
      </c>
      <c r="L93" s="28" t="n">
        <v>80</v>
      </c>
      <c r="M93" s="28" t="n">
        <v>106</v>
      </c>
      <c r="N93" s="28" t="n">
        <v>134</v>
      </c>
      <c r="O93" s="28" t="n">
        <v>184</v>
      </c>
      <c r="P93" s="28" t="n">
        <v>146</v>
      </c>
      <c r="Q93" s="28" t="n">
        <v>183</v>
      </c>
      <c r="R93" s="28" t="n">
        <v>193</v>
      </c>
      <c r="S93" s="28" t="n">
        <v>228</v>
      </c>
      <c r="T93" s="28" t="n">
        <v>366</v>
      </c>
    </row>
    <row r="94" customFormat="false" ht="13.5" hidden="false" customHeight="false" outlineLevel="0" collapsed="false">
      <c r="A94" s="20"/>
      <c r="B94" s="21" t="s">
        <v>87</v>
      </c>
      <c r="C94" s="22" t="n">
        <v>6168</v>
      </c>
      <c r="D94" s="22" t="n">
        <v>201</v>
      </c>
      <c r="E94" s="22" t="n">
        <v>236</v>
      </c>
      <c r="F94" s="22" t="n">
        <v>252</v>
      </c>
      <c r="G94" s="22" t="n">
        <v>315</v>
      </c>
      <c r="H94" s="22" t="n">
        <v>335</v>
      </c>
      <c r="I94" s="22" t="n">
        <v>313</v>
      </c>
      <c r="J94" s="22" t="n">
        <v>312</v>
      </c>
      <c r="K94" s="22" t="n">
        <v>324</v>
      </c>
      <c r="L94" s="22" t="n">
        <v>285</v>
      </c>
      <c r="M94" s="22" t="n">
        <v>343</v>
      </c>
      <c r="N94" s="22" t="n">
        <v>446</v>
      </c>
      <c r="O94" s="22" t="n">
        <v>595</v>
      </c>
      <c r="P94" s="22" t="n">
        <v>411</v>
      </c>
      <c r="Q94" s="22" t="n">
        <v>380</v>
      </c>
      <c r="R94" s="22" t="n">
        <v>413</v>
      </c>
      <c r="S94" s="22" t="n">
        <v>438</v>
      </c>
      <c r="T94" s="22" t="n">
        <v>569</v>
      </c>
    </row>
    <row r="95" customFormat="false" ht="13.5" hidden="false" customHeight="false" outlineLevel="0" collapsed="false">
      <c r="A95" s="23" t="s">
        <v>47</v>
      </c>
      <c r="B95" s="24" t="s">
        <v>89</v>
      </c>
      <c r="C95" s="25" t="n">
        <v>2934</v>
      </c>
      <c r="D95" s="25" t="n">
        <v>102</v>
      </c>
      <c r="E95" s="25" t="n">
        <v>125</v>
      </c>
      <c r="F95" s="25" t="n">
        <v>130</v>
      </c>
      <c r="G95" s="25" t="n">
        <v>156</v>
      </c>
      <c r="H95" s="25" t="n">
        <v>177</v>
      </c>
      <c r="I95" s="25" t="n">
        <v>148</v>
      </c>
      <c r="J95" s="25" t="n">
        <v>161</v>
      </c>
      <c r="K95" s="25" t="n">
        <v>155</v>
      </c>
      <c r="L95" s="25" t="n">
        <v>142</v>
      </c>
      <c r="M95" s="25" t="n">
        <v>170</v>
      </c>
      <c r="N95" s="25" t="n">
        <v>215</v>
      </c>
      <c r="O95" s="25" t="n">
        <v>319</v>
      </c>
      <c r="P95" s="25" t="n">
        <v>187</v>
      </c>
      <c r="Q95" s="25" t="n">
        <v>177</v>
      </c>
      <c r="R95" s="25" t="n">
        <v>189</v>
      </c>
      <c r="S95" s="25" t="n">
        <v>187</v>
      </c>
      <c r="T95" s="25" t="n">
        <v>194</v>
      </c>
    </row>
    <row r="96" customFormat="false" ht="13.5" hidden="false" customHeight="false" outlineLevel="0" collapsed="false">
      <c r="A96" s="26"/>
      <c r="B96" s="27" t="s">
        <v>90</v>
      </c>
      <c r="C96" s="28" t="n">
        <v>3234</v>
      </c>
      <c r="D96" s="28" t="n">
        <v>99</v>
      </c>
      <c r="E96" s="28" t="n">
        <v>111</v>
      </c>
      <c r="F96" s="28" t="n">
        <v>122</v>
      </c>
      <c r="G96" s="28" t="n">
        <v>159</v>
      </c>
      <c r="H96" s="28" t="n">
        <v>158</v>
      </c>
      <c r="I96" s="28" t="n">
        <v>165</v>
      </c>
      <c r="J96" s="28" t="n">
        <v>151</v>
      </c>
      <c r="K96" s="28" t="n">
        <v>169</v>
      </c>
      <c r="L96" s="28" t="n">
        <v>143</v>
      </c>
      <c r="M96" s="28" t="n">
        <v>173</v>
      </c>
      <c r="N96" s="28" t="n">
        <v>231</v>
      </c>
      <c r="O96" s="28" t="n">
        <v>276</v>
      </c>
      <c r="P96" s="28" t="n">
        <v>224</v>
      </c>
      <c r="Q96" s="28" t="n">
        <v>203</v>
      </c>
      <c r="R96" s="28" t="n">
        <v>224</v>
      </c>
      <c r="S96" s="28" t="n">
        <v>251</v>
      </c>
      <c r="T96" s="28" t="n">
        <v>375</v>
      </c>
    </row>
    <row r="97" customFormat="false" ht="13.5" hidden="false" customHeight="false" outlineLevel="0" collapsed="false">
      <c r="A97" s="20"/>
      <c r="B97" s="21" t="s">
        <v>87</v>
      </c>
      <c r="C97" s="22" t="n">
        <v>7191</v>
      </c>
      <c r="D97" s="22" t="n">
        <v>227</v>
      </c>
      <c r="E97" s="22" t="n">
        <v>275</v>
      </c>
      <c r="F97" s="22" t="n">
        <v>323</v>
      </c>
      <c r="G97" s="22" t="n">
        <v>342</v>
      </c>
      <c r="H97" s="22" t="n">
        <v>319</v>
      </c>
      <c r="I97" s="22" t="n">
        <v>301</v>
      </c>
      <c r="J97" s="22" t="n">
        <v>337</v>
      </c>
      <c r="K97" s="22" t="n">
        <v>257</v>
      </c>
      <c r="L97" s="22" t="n">
        <v>331</v>
      </c>
      <c r="M97" s="22" t="n">
        <v>409</v>
      </c>
      <c r="N97" s="22" t="n">
        <v>504</v>
      </c>
      <c r="O97" s="22" t="n">
        <v>588</v>
      </c>
      <c r="P97" s="22" t="n">
        <v>427</v>
      </c>
      <c r="Q97" s="22" t="n">
        <v>523</v>
      </c>
      <c r="R97" s="22" t="n">
        <v>592</v>
      </c>
      <c r="S97" s="22" t="n">
        <v>588</v>
      </c>
      <c r="T97" s="22" t="n">
        <v>848</v>
      </c>
    </row>
    <row r="98" customFormat="false" ht="13.5" hidden="false" customHeight="false" outlineLevel="0" collapsed="false">
      <c r="A98" s="23" t="s">
        <v>48</v>
      </c>
      <c r="B98" s="24" t="s">
        <v>89</v>
      </c>
      <c r="C98" s="25" t="n">
        <v>3428</v>
      </c>
      <c r="D98" s="25" t="n">
        <v>118</v>
      </c>
      <c r="E98" s="25" t="n">
        <v>149</v>
      </c>
      <c r="F98" s="25" t="n">
        <v>171</v>
      </c>
      <c r="G98" s="25" t="n">
        <v>167</v>
      </c>
      <c r="H98" s="25" t="n">
        <v>160</v>
      </c>
      <c r="I98" s="25" t="n">
        <v>170</v>
      </c>
      <c r="J98" s="25" t="n">
        <v>169</v>
      </c>
      <c r="K98" s="25" t="n">
        <v>137</v>
      </c>
      <c r="L98" s="25" t="n">
        <v>152</v>
      </c>
      <c r="M98" s="25" t="n">
        <v>211</v>
      </c>
      <c r="N98" s="25" t="n">
        <v>272</v>
      </c>
      <c r="O98" s="25" t="n">
        <v>318</v>
      </c>
      <c r="P98" s="25" t="n">
        <v>200</v>
      </c>
      <c r="Q98" s="25" t="n">
        <v>235</v>
      </c>
      <c r="R98" s="25" t="n">
        <v>281</v>
      </c>
      <c r="S98" s="25" t="n">
        <v>266</v>
      </c>
      <c r="T98" s="25" t="n">
        <v>252</v>
      </c>
    </row>
    <row r="99" customFormat="false" ht="13.5" hidden="false" customHeight="false" outlineLevel="0" collapsed="false">
      <c r="A99" s="26"/>
      <c r="B99" s="27" t="s">
        <v>90</v>
      </c>
      <c r="C99" s="28" t="n">
        <v>3763</v>
      </c>
      <c r="D99" s="28" t="n">
        <v>109</v>
      </c>
      <c r="E99" s="28" t="n">
        <v>126</v>
      </c>
      <c r="F99" s="28" t="n">
        <v>152</v>
      </c>
      <c r="G99" s="28" t="n">
        <v>175</v>
      </c>
      <c r="H99" s="28" t="n">
        <v>159</v>
      </c>
      <c r="I99" s="28" t="n">
        <v>131</v>
      </c>
      <c r="J99" s="28" t="n">
        <v>168</v>
      </c>
      <c r="K99" s="28" t="n">
        <v>120</v>
      </c>
      <c r="L99" s="28" t="n">
        <v>179</v>
      </c>
      <c r="M99" s="28" t="n">
        <v>198</v>
      </c>
      <c r="N99" s="28" t="n">
        <v>232</v>
      </c>
      <c r="O99" s="28" t="n">
        <v>270</v>
      </c>
      <c r="P99" s="28" t="n">
        <v>227</v>
      </c>
      <c r="Q99" s="28" t="n">
        <v>288</v>
      </c>
      <c r="R99" s="28" t="n">
        <v>311</v>
      </c>
      <c r="S99" s="28" t="n">
        <v>322</v>
      </c>
      <c r="T99" s="28" t="n">
        <v>596</v>
      </c>
    </row>
    <row r="100" customFormat="false" ht="13.5" hidden="false" customHeight="false" outlineLevel="0" collapsed="false">
      <c r="A100" s="20"/>
      <c r="B100" s="21" t="s">
        <v>87</v>
      </c>
      <c r="C100" s="22" t="n">
        <v>21139</v>
      </c>
      <c r="D100" s="22" t="n">
        <v>707</v>
      </c>
      <c r="E100" s="22" t="n">
        <v>832</v>
      </c>
      <c r="F100" s="22" t="n">
        <v>902</v>
      </c>
      <c r="G100" s="22" t="n">
        <v>979</v>
      </c>
      <c r="H100" s="22" t="n">
        <v>855</v>
      </c>
      <c r="I100" s="22" t="n">
        <v>793</v>
      </c>
      <c r="J100" s="22" t="n">
        <v>945</v>
      </c>
      <c r="K100" s="22" t="n">
        <v>846</v>
      </c>
      <c r="L100" s="22" t="n">
        <v>1021</v>
      </c>
      <c r="M100" s="22" t="n">
        <v>1247</v>
      </c>
      <c r="N100" s="22" t="n">
        <v>1535</v>
      </c>
      <c r="O100" s="22" t="n">
        <v>1811</v>
      </c>
      <c r="P100" s="22" t="n">
        <v>1363</v>
      </c>
      <c r="Q100" s="22" t="n">
        <v>1553</v>
      </c>
      <c r="R100" s="22" t="n">
        <v>1795</v>
      </c>
      <c r="S100" s="22" t="n">
        <v>1631</v>
      </c>
      <c r="T100" s="22" t="n">
        <v>2324</v>
      </c>
    </row>
    <row r="101" customFormat="false" ht="13.5" hidden="false" customHeight="false" outlineLevel="0" collapsed="false">
      <c r="A101" s="23" t="s">
        <v>49</v>
      </c>
      <c r="B101" s="24" t="s">
        <v>89</v>
      </c>
      <c r="C101" s="25" t="n">
        <v>10004</v>
      </c>
      <c r="D101" s="25" t="n">
        <v>357</v>
      </c>
      <c r="E101" s="25" t="n">
        <v>423</v>
      </c>
      <c r="F101" s="25" t="n">
        <v>478</v>
      </c>
      <c r="G101" s="25" t="n">
        <v>476</v>
      </c>
      <c r="H101" s="25" t="n">
        <v>470</v>
      </c>
      <c r="I101" s="25" t="n">
        <v>410</v>
      </c>
      <c r="J101" s="25" t="n">
        <v>484</v>
      </c>
      <c r="K101" s="25" t="n">
        <v>420</v>
      </c>
      <c r="L101" s="25" t="n">
        <v>518</v>
      </c>
      <c r="M101" s="25" t="n">
        <v>638</v>
      </c>
      <c r="N101" s="25" t="n">
        <v>814</v>
      </c>
      <c r="O101" s="25" t="n">
        <v>940</v>
      </c>
      <c r="P101" s="25" t="n">
        <v>639</v>
      </c>
      <c r="Q101" s="25" t="n">
        <v>689</v>
      </c>
      <c r="R101" s="25" t="n">
        <v>797</v>
      </c>
      <c r="S101" s="25" t="n">
        <v>685</v>
      </c>
      <c r="T101" s="25" t="n">
        <v>766</v>
      </c>
    </row>
    <row r="102" customFormat="false" ht="13.5" hidden="false" customHeight="false" outlineLevel="0" collapsed="false">
      <c r="A102" s="26"/>
      <c r="B102" s="27" t="s">
        <v>90</v>
      </c>
      <c r="C102" s="28" t="n">
        <v>11135</v>
      </c>
      <c r="D102" s="28" t="n">
        <v>350</v>
      </c>
      <c r="E102" s="28" t="n">
        <v>409</v>
      </c>
      <c r="F102" s="28" t="n">
        <v>424</v>
      </c>
      <c r="G102" s="28" t="n">
        <v>503</v>
      </c>
      <c r="H102" s="28" t="n">
        <v>385</v>
      </c>
      <c r="I102" s="28" t="n">
        <v>383</v>
      </c>
      <c r="J102" s="28" t="n">
        <v>461</v>
      </c>
      <c r="K102" s="28" t="n">
        <v>426</v>
      </c>
      <c r="L102" s="28" t="n">
        <v>503</v>
      </c>
      <c r="M102" s="28" t="n">
        <v>609</v>
      </c>
      <c r="N102" s="28" t="n">
        <v>721</v>
      </c>
      <c r="O102" s="28" t="n">
        <v>871</v>
      </c>
      <c r="P102" s="28" t="n">
        <v>724</v>
      </c>
      <c r="Q102" s="28" t="n">
        <v>864</v>
      </c>
      <c r="R102" s="28" t="n">
        <v>998</v>
      </c>
      <c r="S102" s="28" t="n">
        <v>946</v>
      </c>
      <c r="T102" s="28" t="n">
        <v>1558</v>
      </c>
    </row>
    <row r="103" customFormat="false" ht="13.5" hidden="false" customHeight="false" outlineLevel="0" collapsed="false">
      <c r="A103" s="20"/>
      <c r="B103" s="21" t="s">
        <v>87</v>
      </c>
      <c r="C103" s="22" t="n">
        <v>6843</v>
      </c>
      <c r="D103" s="22" t="n">
        <v>175</v>
      </c>
      <c r="E103" s="22" t="n">
        <v>253</v>
      </c>
      <c r="F103" s="22" t="n">
        <v>295</v>
      </c>
      <c r="G103" s="22" t="n">
        <v>293</v>
      </c>
      <c r="H103" s="22" t="n">
        <v>269</v>
      </c>
      <c r="I103" s="22" t="n">
        <v>270</v>
      </c>
      <c r="J103" s="22" t="n">
        <v>303</v>
      </c>
      <c r="K103" s="22" t="n">
        <v>238</v>
      </c>
      <c r="L103" s="22" t="n">
        <v>299</v>
      </c>
      <c r="M103" s="22" t="n">
        <v>438</v>
      </c>
      <c r="N103" s="22" t="n">
        <v>526</v>
      </c>
      <c r="O103" s="22" t="n">
        <v>656</v>
      </c>
      <c r="P103" s="22" t="n">
        <v>441</v>
      </c>
      <c r="Q103" s="22" t="n">
        <v>497</v>
      </c>
      <c r="R103" s="22" t="n">
        <v>601</v>
      </c>
      <c r="S103" s="22" t="n">
        <v>510</v>
      </c>
      <c r="T103" s="22" t="n">
        <v>779</v>
      </c>
    </row>
    <row r="104" customFormat="false" ht="13.5" hidden="false" customHeight="false" outlineLevel="0" collapsed="false">
      <c r="A104" s="23" t="s">
        <v>51</v>
      </c>
      <c r="B104" s="24" t="s">
        <v>89</v>
      </c>
      <c r="C104" s="25" t="n">
        <v>3237</v>
      </c>
      <c r="D104" s="25" t="n">
        <v>93</v>
      </c>
      <c r="E104" s="25" t="n">
        <v>131</v>
      </c>
      <c r="F104" s="25" t="n">
        <v>154</v>
      </c>
      <c r="G104" s="25" t="n">
        <v>145</v>
      </c>
      <c r="H104" s="25" t="n">
        <v>132</v>
      </c>
      <c r="I104" s="25" t="n">
        <v>146</v>
      </c>
      <c r="J104" s="25" t="n">
        <v>152</v>
      </c>
      <c r="K104" s="25" t="n">
        <v>119</v>
      </c>
      <c r="L104" s="25" t="n">
        <v>149</v>
      </c>
      <c r="M104" s="25" t="n">
        <v>218</v>
      </c>
      <c r="N104" s="25" t="n">
        <v>300</v>
      </c>
      <c r="O104" s="25" t="n">
        <v>342</v>
      </c>
      <c r="P104" s="25" t="n">
        <v>211</v>
      </c>
      <c r="Q104" s="25" t="n">
        <v>244</v>
      </c>
      <c r="R104" s="25" t="n">
        <v>272</v>
      </c>
      <c r="S104" s="25" t="n">
        <v>217</v>
      </c>
      <c r="T104" s="25" t="n">
        <v>212</v>
      </c>
    </row>
    <row r="105" customFormat="false" ht="13.5" hidden="false" customHeight="false" outlineLevel="0" collapsed="false">
      <c r="A105" s="26"/>
      <c r="B105" s="27" t="s">
        <v>90</v>
      </c>
      <c r="C105" s="28" t="n">
        <v>3606</v>
      </c>
      <c r="D105" s="28" t="n">
        <v>82</v>
      </c>
      <c r="E105" s="28" t="n">
        <v>122</v>
      </c>
      <c r="F105" s="28" t="n">
        <v>141</v>
      </c>
      <c r="G105" s="28" t="n">
        <v>148</v>
      </c>
      <c r="H105" s="28" t="n">
        <v>137</v>
      </c>
      <c r="I105" s="28" t="n">
        <v>124</v>
      </c>
      <c r="J105" s="28" t="n">
        <v>151</v>
      </c>
      <c r="K105" s="28" t="n">
        <v>119</v>
      </c>
      <c r="L105" s="28" t="n">
        <v>150</v>
      </c>
      <c r="M105" s="28" t="n">
        <v>220</v>
      </c>
      <c r="N105" s="28" t="n">
        <v>226</v>
      </c>
      <c r="O105" s="28" t="n">
        <v>314</v>
      </c>
      <c r="P105" s="28" t="n">
        <v>230</v>
      </c>
      <c r="Q105" s="28" t="n">
        <v>253</v>
      </c>
      <c r="R105" s="28" t="n">
        <v>329</v>
      </c>
      <c r="S105" s="28" t="n">
        <v>293</v>
      </c>
      <c r="T105" s="28" t="n">
        <v>567</v>
      </c>
    </row>
    <row r="106" customFormat="false" ht="13.5" hidden="false" customHeight="false" outlineLevel="0" collapsed="false">
      <c r="A106" s="20"/>
      <c r="B106" s="21" t="s">
        <v>87</v>
      </c>
      <c r="C106" s="22" t="n">
        <v>1907</v>
      </c>
      <c r="D106" s="22" t="n">
        <v>52</v>
      </c>
      <c r="E106" s="22" t="n">
        <v>61</v>
      </c>
      <c r="F106" s="22" t="n">
        <v>80</v>
      </c>
      <c r="G106" s="22" t="n">
        <v>76</v>
      </c>
      <c r="H106" s="22" t="n">
        <v>80</v>
      </c>
      <c r="I106" s="22" t="n">
        <v>71</v>
      </c>
      <c r="J106" s="22" t="n">
        <v>83</v>
      </c>
      <c r="K106" s="22" t="n">
        <v>78</v>
      </c>
      <c r="L106" s="22" t="n">
        <v>102</v>
      </c>
      <c r="M106" s="22" t="n">
        <v>110</v>
      </c>
      <c r="N106" s="22" t="n">
        <v>119</v>
      </c>
      <c r="O106" s="22" t="n">
        <v>156</v>
      </c>
      <c r="P106" s="22" t="n">
        <v>132</v>
      </c>
      <c r="Q106" s="22" t="n">
        <v>125</v>
      </c>
      <c r="R106" s="22" t="n">
        <v>174</v>
      </c>
      <c r="S106" s="22" t="n">
        <v>180</v>
      </c>
      <c r="T106" s="22" t="n">
        <v>228</v>
      </c>
    </row>
    <row r="107" customFormat="false" ht="13.5" hidden="false" customHeight="false" outlineLevel="0" collapsed="false">
      <c r="A107" s="23" t="s">
        <v>52</v>
      </c>
      <c r="B107" s="24" t="s">
        <v>89</v>
      </c>
      <c r="C107" s="25" t="n">
        <v>907</v>
      </c>
      <c r="D107" s="25" t="n">
        <v>31</v>
      </c>
      <c r="E107" s="25" t="n">
        <v>36</v>
      </c>
      <c r="F107" s="25" t="n">
        <v>44</v>
      </c>
      <c r="G107" s="25" t="n">
        <v>39</v>
      </c>
      <c r="H107" s="25" t="n">
        <v>43</v>
      </c>
      <c r="I107" s="25" t="n">
        <v>41</v>
      </c>
      <c r="J107" s="25" t="n">
        <v>46</v>
      </c>
      <c r="K107" s="25" t="n">
        <v>38</v>
      </c>
      <c r="L107" s="25" t="n">
        <v>59</v>
      </c>
      <c r="M107" s="25" t="n">
        <v>61</v>
      </c>
      <c r="N107" s="25" t="n">
        <v>54</v>
      </c>
      <c r="O107" s="25" t="n">
        <v>73</v>
      </c>
      <c r="P107" s="25" t="n">
        <v>58</v>
      </c>
      <c r="Q107" s="25" t="n">
        <v>58</v>
      </c>
      <c r="R107" s="25" t="n">
        <v>75</v>
      </c>
      <c r="S107" s="25" t="n">
        <v>87</v>
      </c>
      <c r="T107" s="25" t="n">
        <v>64</v>
      </c>
    </row>
    <row r="108" customFormat="false" ht="13.5" hidden="false" customHeight="false" outlineLevel="0" collapsed="false">
      <c r="A108" s="26"/>
      <c r="B108" s="27" t="s">
        <v>90</v>
      </c>
      <c r="C108" s="28" t="n">
        <v>1000</v>
      </c>
      <c r="D108" s="28" t="n">
        <v>21</v>
      </c>
      <c r="E108" s="28" t="n">
        <v>25</v>
      </c>
      <c r="F108" s="28" t="n">
        <v>36</v>
      </c>
      <c r="G108" s="28" t="n">
        <v>37</v>
      </c>
      <c r="H108" s="28" t="n">
        <v>37</v>
      </c>
      <c r="I108" s="28" t="n">
        <v>30</v>
      </c>
      <c r="J108" s="28" t="n">
        <v>37</v>
      </c>
      <c r="K108" s="28" t="n">
        <v>40</v>
      </c>
      <c r="L108" s="28" t="n">
        <v>43</v>
      </c>
      <c r="M108" s="28" t="n">
        <v>49</v>
      </c>
      <c r="N108" s="28" t="n">
        <v>65</v>
      </c>
      <c r="O108" s="28" t="n">
        <v>83</v>
      </c>
      <c r="P108" s="28" t="n">
        <v>74</v>
      </c>
      <c r="Q108" s="28" t="n">
        <v>67</v>
      </c>
      <c r="R108" s="28" t="n">
        <v>99</v>
      </c>
      <c r="S108" s="28" t="n">
        <v>93</v>
      </c>
      <c r="T108" s="28" t="n">
        <v>164</v>
      </c>
    </row>
    <row r="109" customFormat="false" ht="13.5" hidden="false" customHeight="false" outlineLevel="0" collapsed="false">
      <c r="A109" s="20"/>
      <c r="B109" s="21" t="s">
        <v>87</v>
      </c>
      <c r="C109" s="22" t="n">
        <v>14134</v>
      </c>
      <c r="D109" s="22" t="n">
        <v>403</v>
      </c>
      <c r="E109" s="22" t="n">
        <v>494</v>
      </c>
      <c r="F109" s="22" t="n">
        <v>628</v>
      </c>
      <c r="G109" s="22" t="n">
        <v>693</v>
      </c>
      <c r="H109" s="22" t="n">
        <v>598</v>
      </c>
      <c r="I109" s="22" t="n">
        <v>618</v>
      </c>
      <c r="J109" s="22" t="n">
        <v>706</v>
      </c>
      <c r="K109" s="22" t="n">
        <v>593</v>
      </c>
      <c r="L109" s="22" t="n">
        <v>678</v>
      </c>
      <c r="M109" s="22" t="n">
        <v>846</v>
      </c>
      <c r="N109" s="22" t="n">
        <v>1043</v>
      </c>
      <c r="O109" s="22" t="n">
        <v>1425</v>
      </c>
      <c r="P109" s="22" t="n">
        <v>928</v>
      </c>
      <c r="Q109" s="22" t="n">
        <v>937</v>
      </c>
      <c r="R109" s="22" t="n">
        <v>1060</v>
      </c>
      <c r="S109" s="22" t="n">
        <v>1014</v>
      </c>
      <c r="T109" s="22" t="n">
        <v>1470</v>
      </c>
    </row>
    <row r="110" customFormat="false" ht="13.5" hidden="false" customHeight="false" outlineLevel="0" collapsed="false">
      <c r="A110" s="23" t="s">
        <v>53</v>
      </c>
      <c r="B110" s="24" t="s">
        <v>89</v>
      </c>
      <c r="C110" s="25" t="n">
        <v>6673</v>
      </c>
      <c r="D110" s="25" t="n">
        <v>197</v>
      </c>
      <c r="E110" s="25" t="n">
        <v>247</v>
      </c>
      <c r="F110" s="25" t="n">
        <v>330</v>
      </c>
      <c r="G110" s="25" t="n">
        <v>353</v>
      </c>
      <c r="H110" s="25" t="n">
        <v>303</v>
      </c>
      <c r="I110" s="25" t="n">
        <v>345</v>
      </c>
      <c r="J110" s="25" t="n">
        <v>372</v>
      </c>
      <c r="K110" s="25" t="n">
        <v>290</v>
      </c>
      <c r="L110" s="25" t="n">
        <v>339</v>
      </c>
      <c r="M110" s="25" t="n">
        <v>416</v>
      </c>
      <c r="N110" s="25" t="n">
        <v>526</v>
      </c>
      <c r="O110" s="25" t="n">
        <v>731</v>
      </c>
      <c r="P110" s="25" t="n">
        <v>431</v>
      </c>
      <c r="Q110" s="25" t="n">
        <v>440</v>
      </c>
      <c r="R110" s="25" t="n">
        <v>471</v>
      </c>
      <c r="S110" s="25" t="n">
        <v>430</v>
      </c>
      <c r="T110" s="25" t="n">
        <v>452</v>
      </c>
    </row>
    <row r="111" customFormat="false" ht="13.5" hidden="false" customHeight="false" outlineLevel="0" collapsed="false">
      <c r="A111" s="26"/>
      <c r="B111" s="27" t="s">
        <v>90</v>
      </c>
      <c r="C111" s="28" t="n">
        <v>7461</v>
      </c>
      <c r="D111" s="28" t="n">
        <v>206</v>
      </c>
      <c r="E111" s="28" t="n">
        <v>247</v>
      </c>
      <c r="F111" s="28" t="n">
        <v>298</v>
      </c>
      <c r="G111" s="28" t="n">
        <v>340</v>
      </c>
      <c r="H111" s="28" t="n">
        <v>295</v>
      </c>
      <c r="I111" s="28" t="n">
        <v>273</v>
      </c>
      <c r="J111" s="28" t="n">
        <v>334</v>
      </c>
      <c r="K111" s="28" t="n">
        <v>303</v>
      </c>
      <c r="L111" s="28" t="n">
        <v>339</v>
      </c>
      <c r="M111" s="28" t="n">
        <v>430</v>
      </c>
      <c r="N111" s="28" t="n">
        <v>517</v>
      </c>
      <c r="O111" s="28" t="n">
        <v>694</v>
      </c>
      <c r="P111" s="28" t="n">
        <v>497</v>
      </c>
      <c r="Q111" s="28" t="n">
        <v>497</v>
      </c>
      <c r="R111" s="28" t="n">
        <v>589</v>
      </c>
      <c r="S111" s="28" t="n">
        <v>584</v>
      </c>
      <c r="T111" s="28" t="n">
        <v>1018</v>
      </c>
    </row>
    <row r="112" customFormat="false" ht="18.75" hidden="false" customHeight="true" outlineLevel="0" collapsed="false">
      <c r="A112" s="15" t="s">
        <v>91</v>
      </c>
    </row>
  </sheetData>
  <mergeCells count="1">
    <mergeCell ref="A1:T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2" t="s">
        <v>92</v>
      </c>
      <c r="B1" s="32" t="s">
        <v>93</v>
      </c>
      <c r="C1" s="32" t="s">
        <v>94</v>
      </c>
      <c r="D1" s="32" t="s">
        <v>95</v>
      </c>
      <c r="E1" s="33" t="s">
        <v>96</v>
      </c>
      <c r="F1" s="33" t="s">
        <v>70</v>
      </c>
      <c r="G1" s="33" t="s">
        <v>71</v>
      </c>
      <c r="H1" s="33" t="s">
        <v>72</v>
      </c>
      <c r="I1" s="33" t="s">
        <v>73</v>
      </c>
      <c r="J1" s="33" t="s">
        <v>74</v>
      </c>
      <c r="K1" s="33" t="s">
        <v>75</v>
      </c>
      <c r="L1" s="33" t="s">
        <v>76</v>
      </c>
      <c r="M1" s="33" t="s">
        <v>77</v>
      </c>
      <c r="N1" s="33" t="s">
        <v>78</v>
      </c>
      <c r="O1" s="33" t="s">
        <v>79</v>
      </c>
      <c r="P1" s="33" t="s">
        <v>80</v>
      </c>
      <c r="Q1" s="33" t="s">
        <v>81</v>
      </c>
      <c r="R1" s="33" t="s">
        <v>82</v>
      </c>
      <c r="S1" s="33" t="s">
        <v>83</v>
      </c>
      <c r="T1" s="33" t="s">
        <v>84</v>
      </c>
      <c r="U1" s="33" t="s">
        <v>85</v>
      </c>
      <c r="V1" s="33" t="s">
        <v>86</v>
      </c>
    </row>
    <row r="2" customFormat="false" ht="13.5" hidden="false" customHeight="false" outlineLevel="0" collapsed="false">
      <c r="A2" s="32" t="s">
        <v>97</v>
      </c>
      <c r="B2" s="33" t="n">
        <v>39000</v>
      </c>
      <c r="C2" s="33" t="n">
        <v>0</v>
      </c>
      <c r="D2" s="33" t="n">
        <v>800131</v>
      </c>
      <c r="E2" s="33" t="n">
        <v>0</v>
      </c>
      <c r="F2" s="33" t="n">
        <v>31039</v>
      </c>
      <c r="G2" s="33" t="n">
        <v>34391</v>
      </c>
      <c r="H2" s="33" t="n">
        <v>36912</v>
      </c>
      <c r="I2" s="33" t="n">
        <v>39150</v>
      </c>
      <c r="J2" s="33" t="n">
        <v>40429</v>
      </c>
      <c r="K2" s="33" t="n">
        <v>43550</v>
      </c>
      <c r="L2" s="33" t="n">
        <v>51907</v>
      </c>
      <c r="M2" s="33" t="n">
        <v>44654</v>
      </c>
      <c r="N2" s="33" t="n">
        <v>44461</v>
      </c>
      <c r="O2" s="33" t="n">
        <v>47675</v>
      </c>
      <c r="P2" s="33" t="n">
        <v>55327</v>
      </c>
      <c r="Q2" s="33" t="n">
        <v>71909</v>
      </c>
      <c r="R2" s="33" t="n">
        <v>52508</v>
      </c>
      <c r="S2" s="33" t="n">
        <v>48409</v>
      </c>
      <c r="T2" s="33" t="n">
        <v>50625</v>
      </c>
      <c r="U2" s="33" t="n">
        <v>46114</v>
      </c>
      <c r="V2" s="33" t="n">
        <v>61071</v>
      </c>
    </row>
    <row r="3" customFormat="false" ht="13.5" hidden="false" customHeight="false" outlineLevel="0" collapsed="false">
      <c r="A3" s="32" t="s">
        <v>97</v>
      </c>
      <c r="B3" s="33" t="n">
        <v>39000</v>
      </c>
      <c r="C3" s="33" t="n">
        <v>1</v>
      </c>
      <c r="D3" s="33" t="n">
        <v>377427</v>
      </c>
      <c r="E3" s="33" t="n">
        <v>0</v>
      </c>
      <c r="F3" s="33" t="n">
        <v>15783</v>
      </c>
      <c r="G3" s="33" t="n">
        <v>17640</v>
      </c>
      <c r="H3" s="33" t="n">
        <v>19027</v>
      </c>
      <c r="I3" s="33" t="n">
        <v>19708</v>
      </c>
      <c r="J3" s="33" t="n">
        <v>20190</v>
      </c>
      <c r="K3" s="33" t="n">
        <v>22048</v>
      </c>
      <c r="L3" s="33" t="n">
        <v>25977</v>
      </c>
      <c r="M3" s="33" t="n">
        <v>21775</v>
      </c>
      <c r="N3" s="33" t="n">
        <v>21789</v>
      </c>
      <c r="O3" s="33" t="n">
        <v>23518</v>
      </c>
      <c r="P3" s="33" t="n">
        <v>27515</v>
      </c>
      <c r="Q3" s="33" t="n">
        <v>35759</v>
      </c>
      <c r="R3" s="33" t="n">
        <v>24883</v>
      </c>
      <c r="S3" s="33" t="n">
        <v>22104</v>
      </c>
      <c r="T3" s="33" t="n">
        <v>22089</v>
      </c>
      <c r="U3" s="33" t="n">
        <v>18799</v>
      </c>
      <c r="V3" s="33" t="n">
        <v>18823</v>
      </c>
    </row>
    <row r="4" customFormat="false" ht="13.5" hidden="false" customHeight="false" outlineLevel="0" collapsed="false">
      <c r="A4" s="32" t="s">
        <v>97</v>
      </c>
      <c r="B4" s="33" t="n">
        <v>39000</v>
      </c>
      <c r="C4" s="33" t="n">
        <v>2</v>
      </c>
      <c r="D4" s="33" t="n">
        <v>422704</v>
      </c>
      <c r="E4" s="33" t="n">
        <v>0</v>
      </c>
      <c r="F4" s="33" t="n">
        <v>15256</v>
      </c>
      <c r="G4" s="33" t="n">
        <v>16751</v>
      </c>
      <c r="H4" s="33" t="n">
        <v>17885</v>
      </c>
      <c r="I4" s="33" t="n">
        <v>19442</v>
      </c>
      <c r="J4" s="33" t="n">
        <v>20239</v>
      </c>
      <c r="K4" s="33" t="n">
        <v>21502</v>
      </c>
      <c r="L4" s="33" t="n">
        <v>25930</v>
      </c>
      <c r="M4" s="33" t="n">
        <v>22879</v>
      </c>
      <c r="N4" s="33" t="n">
        <v>22672</v>
      </c>
      <c r="O4" s="33" t="n">
        <v>24157</v>
      </c>
      <c r="P4" s="33" t="n">
        <v>27812</v>
      </c>
      <c r="Q4" s="33" t="n">
        <v>36150</v>
      </c>
      <c r="R4" s="33" t="n">
        <v>27625</v>
      </c>
      <c r="S4" s="33" t="n">
        <v>26305</v>
      </c>
      <c r="T4" s="33" t="n">
        <v>28536</v>
      </c>
      <c r="U4" s="33" t="n">
        <v>27315</v>
      </c>
      <c r="V4" s="33" t="n">
        <v>42248</v>
      </c>
    </row>
    <row r="5" customFormat="false" ht="13.5" hidden="false" customHeight="false" outlineLevel="0" collapsed="false">
      <c r="A5" s="32" t="s">
        <v>97</v>
      </c>
      <c r="B5" s="33" t="n">
        <v>39000</v>
      </c>
      <c r="C5" s="33" t="n">
        <v>3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</row>
    <row r="6" customFormat="false" ht="13.5" hidden="false" customHeight="false" outlineLevel="0" collapsed="false">
      <c r="A6" s="32" t="s">
        <v>13</v>
      </c>
      <c r="B6" s="33" t="n">
        <v>39201</v>
      </c>
      <c r="C6" s="33" t="n">
        <v>0</v>
      </c>
      <c r="D6" s="33" t="n">
        <v>328509</v>
      </c>
      <c r="E6" s="33" t="n">
        <v>0</v>
      </c>
      <c r="F6" s="33" t="n">
        <v>14828</v>
      </c>
      <c r="G6" s="33" t="n">
        <v>15431</v>
      </c>
      <c r="H6" s="33" t="n">
        <v>15797</v>
      </c>
      <c r="I6" s="33" t="n">
        <v>16430</v>
      </c>
      <c r="J6" s="33" t="n">
        <v>18604</v>
      </c>
      <c r="K6" s="33" t="n">
        <v>21207</v>
      </c>
      <c r="L6" s="33" t="n">
        <v>25735</v>
      </c>
      <c r="M6" s="33" t="n">
        <v>21574</v>
      </c>
      <c r="N6" s="33" t="n">
        <v>20428</v>
      </c>
      <c r="O6" s="33" t="n">
        <v>20152</v>
      </c>
      <c r="P6" s="33" t="n">
        <v>21975</v>
      </c>
      <c r="Q6" s="33" t="n">
        <v>28685</v>
      </c>
      <c r="R6" s="33" t="n">
        <v>20661</v>
      </c>
      <c r="S6" s="33" t="n">
        <v>17361</v>
      </c>
      <c r="T6" s="33" t="n">
        <v>17060</v>
      </c>
      <c r="U6" s="33" t="n">
        <v>14438</v>
      </c>
      <c r="V6" s="33" t="n">
        <v>18143</v>
      </c>
    </row>
    <row r="7" customFormat="false" ht="13.5" hidden="false" customHeight="false" outlineLevel="0" collapsed="false">
      <c r="A7" s="32" t="s">
        <v>13</v>
      </c>
      <c r="B7" s="33" t="n">
        <v>39201</v>
      </c>
      <c r="C7" s="33" t="n">
        <v>1</v>
      </c>
      <c r="D7" s="33" t="n">
        <v>153272</v>
      </c>
      <c r="E7" s="33" t="n">
        <v>0</v>
      </c>
      <c r="F7" s="33" t="n">
        <v>7485</v>
      </c>
      <c r="G7" s="33" t="n">
        <v>7870</v>
      </c>
      <c r="H7" s="33" t="n">
        <v>8100</v>
      </c>
      <c r="I7" s="33" t="n">
        <v>8183</v>
      </c>
      <c r="J7" s="33" t="n">
        <v>8905</v>
      </c>
      <c r="K7" s="33" t="n">
        <v>10331</v>
      </c>
      <c r="L7" s="33" t="n">
        <v>12584</v>
      </c>
      <c r="M7" s="33" t="n">
        <v>10334</v>
      </c>
      <c r="N7" s="33" t="n">
        <v>9804</v>
      </c>
      <c r="O7" s="33" t="n">
        <v>9669</v>
      </c>
      <c r="P7" s="33" t="n">
        <v>10561</v>
      </c>
      <c r="Q7" s="33" t="n">
        <v>13898</v>
      </c>
      <c r="R7" s="33" t="n">
        <v>9669</v>
      </c>
      <c r="S7" s="33" t="n">
        <v>7767</v>
      </c>
      <c r="T7" s="33" t="n">
        <v>7094</v>
      </c>
      <c r="U7" s="33" t="n">
        <v>5658</v>
      </c>
      <c r="V7" s="33" t="n">
        <v>5360</v>
      </c>
    </row>
    <row r="8" customFormat="false" ht="13.5" hidden="false" customHeight="false" outlineLevel="0" collapsed="false">
      <c r="A8" s="32" t="s">
        <v>13</v>
      </c>
      <c r="B8" s="33" t="n">
        <v>39201</v>
      </c>
      <c r="C8" s="33" t="n">
        <v>2</v>
      </c>
      <c r="D8" s="33" t="n">
        <v>175237</v>
      </c>
      <c r="E8" s="33" t="n">
        <v>0</v>
      </c>
      <c r="F8" s="33" t="n">
        <v>7343</v>
      </c>
      <c r="G8" s="33" t="n">
        <v>7561</v>
      </c>
      <c r="H8" s="33" t="n">
        <v>7697</v>
      </c>
      <c r="I8" s="33" t="n">
        <v>8247</v>
      </c>
      <c r="J8" s="33" t="n">
        <v>9699</v>
      </c>
      <c r="K8" s="33" t="n">
        <v>10876</v>
      </c>
      <c r="L8" s="33" t="n">
        <v>13151</v>
      </c>
      <c r="M8" s="33" t="n">
        <v>11240</v>
      </c>
      <c r="N8" s="33" t="n">
        <v>10624</v>
      </c>
      <c r="O8" s="33" t="n">
        <v>10483</v>
      </c>
      <c r="P8" s="33" t="n">
        <v>11414</v>
      </c>
      <c r="Q8" s="33" t="n">
        <v>14787</v>
      </c>
      <c r="R8" s="33" t="n">
        <v>10992</v>
      </c>
      <c r="S8" s="33" t="n">
        <v>9594</v>
      </c>
      <c r="T8" s="33" t="n">
        <v>9966</v>
      </c>
      <c r="U8" s="33" t="n">
        <v>8780</v>
      </c>
      <c r="V8" s="33" t="n">
        <v>12783</v>
      </c>
    </row>
    <row r="9" customFormat="false" ht="13.5" hidden="false" customHeight="false" outlineLevel="0" collapsed="false">
      <c r="A9" s="32" t="s">
        <v>13</v>
      </c>
      <c r="B9" s="33" t="n">
        <v>39201</v>
      </c>
      <c r="C9" s="33" t="n">
        <v>3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</row>
    <row r="10" customFormat="false" ht="13.5" hidden="false" customHeight="false" outlineLevel="0" collapsed="false">
      <c r="A10" s="32" t="s">
        <v>14</v>
      </c>
      <c r="B10" s="33" t="n">
        <v>39202</v>
      </c>
      <c r="C10" s="33" t="n">
        <v>0</v>
      </c>
      <c r="D10" s="33" t="n">
        <v>18552</v>
      </c>
      <c r="E10" s="33" t="n">
        <v>0</v>
      </c>
      <c r="F10" s="33" t="n">
        <v>453</v>
      </c>
      <c r="G10" s="33" t="n">
        <v>566</v>
      </c>
      <c r="H10" s="33" t="n">
        <v>745</v>
      </c>
      <c r="I10" s="33" t="n">
        <v>883</v>
      </c>
      <c r="J10" s="33" t="n">
        <v>793</v>
      </c>
      <c r="K10" s="33" t="n">
        <v>667</v>
      </c>
      <c r="L10" s="33" t="n">
        <v>819</v>
      </c>
      <c r="M10" s="33" t="n">
        <v>849</v>
      </c>
      <c r="N10" s="33" t="n">
        <v>923</v>
      </c>
      <c r="O10" s="33" t="n">
        <v>998</v>
      </c>
      <c r="P10" s="33" t="n">
        <v>1406</v>
      </c>
      <c r="Q10" s="33" t="n">
        <v>2023</v>
      </c>
      <c r="R10" s="33" t="n">
        <v>1511</v>
      </c>
      <c r="S10" s="33" t="n">
        <v>1529</v>
      </c>
      <c r="T10" s="33" t="n">
        <v>1422</v>
      </c>
      <c r="U10" s="33" t="n">
        <v>1357</v>
      </c>
      <c r="V10" s="33" t="n">
        <v>1608</v>
      </c>
    </row>
    <row r="11" customFormat="false" ht="13.5" hidden="false" customHeight="false" outlineLevel="0" collapsed="false">
      <c r="A11" s="32" t="s">
        <v>14</v>
      </c>
      <c r="B11" s="33" t="n">
        <v>39202</v>
      </c>
      <c r="C11" s="33" t="n">
        <v>1</v>
      </c>
      <c r="D11" s="33" t="n">
        <v>8787</v>
      </c>
      <c r="E11" s="33" t="n">
        <v>0</v>
      </c>
      <c r="F11" s="33" t="n">
        <v>247</v>
      </c>
      <c r="G11" s="33" t="n">
        <v>278</v>
      </c>
      <c r="H11" s="33" t="n">
        <v>364</v>
      </c>
      <c r="I11" s="33" t="n">
        <v>463</v>
      </c>
      <c r="J11" s="33" t="n">
        <v>419</v>
      </c>
      <c r="K11" s="33" t="n">
        <v>330</v>
      </c>
      <c r="L11" s="33" t="n">
        <v>433</v>
      </c>
      <c r="M11" s="33" t="n">
        <v>417</v>
      </c>
      <c r="N11" s="33" t="n">
        <v>475</v>
      </c>
      <c r="O11" s="33" t="n">
        <v>515</v>
      </c>
      <c r="P11" s="33" t="n">
        <v>705</v>
      </c>
      <c r="Q11" s="33" t="n">
        <v>1005</v>
      </c>
      <c r="R11" s="33" t="n">
        <v>725</v>
      </c>
      <c r="S11" s="33" t="n">
        <v>758</v>
      </c>
      <c r="T11" s="33" t="n">
        <v>627</v>
      </c>
      <c r="U11" s="33" t="n">
        <v>542</v>
      </c>
      <c r="V11" s="33" t="n">
        <v>484</v>
      </c>
    </row>
    <row r="12" customFormat="false" ht="13.5" hidden="false" customHeight="false" outlineLevel="0" collapsed="false">
      <c r="A12" s="32" t="s">
        <v>14</v>
      </c>
      <c r="B12" s="33" t="n">
        <v>39202</v>
      </c>
      <c r="C12" s="33" t="n">
        <v>2</v>
      </c>
      <c r="D12" s="33" t="n">
        <v>9765</v>
      </c>
      <c r="E12" s="33" t="n">
        <v>0</v>
      </c>
      <c r="F12" s="33" t="n">
        <v>206</v>
      </c>
      <c r="G12" s="33" t="n">
        <v>288</v>
      </c>
      <c r="H12" s="33" t="n">
        <v>381</v>
      </c>
      <c r="I12" s="33" t="n">
        <v>420</v>
      </c>
      <c r="J12" s="33" t="n">
        <v>374</v>
      </c>
      <c r="K12" s="33" t="n">
        <v>337</v>
      </c>
      <c r="L12" s="33" t="n">
        <v>386</v>
      </c>
      <c r="M12" s="33" t="n">
        <v>432</v>
      </c>
      <c r="N12" s="33" t="n">
        <v>448</v>
      </c>
      <c r="O12" s="33" t="n">
        <v>483</v>
      </c>
      <c r="P12" s="33" t="n">
        <v>701</v>
      </c>
      <c r="Q12" s="33" t="n">
        <v>1018</v>
      </c>
      <c r="R12" s="33" t="n">
        <v>786</v>
      </c>
      <c r="S12" s="33" t="n">
        <v>771</v>
      </c>
      <c r="T12" s="33" t="n">
        <v>795</v>
      </c>
      <c r="U12" s="33" t="n">
        <v>815</v>
      </c>
      <c r="V12" s="33" t="n">
        <v>1124</v>
      </c>
    </row>
    <row r="13" customFormat="false" ht="13.5" hidden="false" customHeight="false" outlineLevel="0" collapsed="false">
      <c r="A13" s="32" t="s">
        <v>14</v>
      </c>
      <c r="B13" s="33" t="n">
        <v>39202</v>
      </c>
      <c r="C13" s="33" t="n">
        <v>3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</row>
    <row r="14" customFormat="false" ht="13.5" hidden="false" customHeight="false" outlineLevel="0" collapsed="false">
      <c r="A14" s="32" t="s">
        <v>15</v>
      </c>
      <c r="B14" s="33" t="n">
        <v>39203</v>
      </c>
      <c r="C14" s="33" t="n">
        <v>0</v>
      </c>
      <c r="D14" s="33" t="n">
        <v>21107</v>
      </c>
      <c r="E14" s="33" t="n">
        <v>0</v>
      </c>
      <c r="F14" s="33" t="n">
        <v>697</v>
      </c>
      <c r="G14" s="33" t="n">
        <v>837</v>
      </c>
      <c r="H14" s="33" t="n">
        <v>929</v>
      </c>
      <c r="I14" s="33" t="n">
        <v>951</v>
      </c>
      <c r="J14" s="33" t="n">
        <v>1012</v>
      </c>
      <c r="K14" s="33" t="n">
        <v>962</v>
      </c>
      <c r="L14" s="33" t="n">
        <v>1219</v>
      </c>
      <c r="M14" s="33" t="n">
        <v>1080</v>
      </c>
      <c r="N14" s="33" t="n">
        <v>1101</v>
      </c>
      <c r="O14" s="33" t="n">
        <v>1217</v>
      </c>
      <c r="P14" s="33" t="n">
        <v>1512</v>
      </c>
      <c r="Q14" s="33" t="n">
        <v>2036</v>
      </c>
      <c r="R14" s="33" t="n">
        <v>1492</v>
      </c>
      <c r="S14" s="33" t="n">
        <v>1468</v>
      </c>
      <c r="T14" s="33" t="n">
        <v>1466</v>
      </c>
      <c r="U14" s="33" t="n">
        <v>1320</v>
      </c>
      <c r="V14" s="33" t="n">
        <v>1808</v>
      </c>
    </row>
    <row r="15" customFormat="false" ht="13.5" hidden="false" customHeight="false" outlineLevel="0" collapsed="false">
      <c r="A15" s="32" t="s">
        <v>15</v>
      </c>
      <c r="B15" s="33" t="n">
        <v>39203</v>
      </c>
      <c r="C15" s="33" t="n">
        <v>1</v>
      </c>
      <c r="D15" s="33" t="n">
        <v>10000</v>
      </c>
      <c r="E15" s="33" t="n">
        <v>0</v>
      </c>
      <c r="F15" s="33" t="n">
        <v>358</v>
      </c>
      <c r="G15" s="33" t="n">
        <v>426</v>
      </c>
      <c r="H15" s="33" t="n">
        <v>474</v>
      </c>
      <c r="I15" s="33" t="n">
        <v>443</v>
      </c>
      <c r="J15" s="33" t="n">
        <v>499</v>
      </c>
      <c r="K15" s="33" t="n">
        <v>534</v>
      </c>
      <c r="L15" s="33" t="n">
        <v>598</v>
      </c>
      <c r="M15" s="33" t="n">
        <v>540</v>
      </c>
      <c r="N15" s="33" t="n">
        <v>564</v>
      </c>
      <c r="O15" s="33" t="n">
        <v>624</v>
      </c>
      <c r="P15" s="33" t="n">
        <v>758</v>
      </c>
      <c r="Q15" s="33" t="n">
        <v>1005</v>
      </c>
      <c r="R15" s="33" t="n">
        <v>730</v>
      </c>
      <c r="S15" s="33" t="n">
        <v>675</v>
      </c>
      <c r="T15" s="33" t="n">
        <v>653</v>
      </c>
      <c r="U15" s="33" t="n">
        <v>549</v>
      </c>
      <c r="V15" s="33" t="n">
        <v>570</v>
      </c>
    </row>
    <row r="16" customFormat="false" ht="13.5" hidden="false" customHeight="false" outlineLevel="0" collapsed="false">
      <c r="A16" s="32" t="s">
        <v>15</v>
      </c>
      <c r="B16" s="33" t="n">
        <v>39203</v>
      </c>
      <c r="C16" s="33" t="n">
        <v>2</v>
      </c>
      <c r="D16" s="33" t="n">
        <v>11107</v>
      </c>
      <c r="E16" s="33" t="n">
        <v>0</v>
      </c>
      <c r="F16" s="33" t="n">
        <v>339</v>
      </c>
      <c r="G16" s="33" t="n">
        <v>411</v>
      </c>
      <c r="H16" s="33" t="n">
        <v>455</v>
      </c>
      <c r="I16" s="33" t="n">
        <v>508</v>
      </c>
      <c r="J16" s="33" t="n">
        <v>513</v>
      </c>
      <c r="K16" s="33" t="n">
        <v>428</v>
      </c>
      <c r="L16" s="33" t="n">
        <v>621</v>
      </c>
      <c r="M16" s="33" t="n">
        <v>540</v>
      </c>
      <c r="N16" s="33" t="n">
        <v>537</v>
      </c>
      <c r="O16" s="33" t="n">
        <v>593</v>
      </c>
      <c r="P16" s="33" t="n">
        <v>754</v>
      </c>
      <c r="Q16" s="33" t="n">
        <v>1031</v>
      </c>
      <c r="R16" s="33" t="n">
        <v>762</v>
      </c>
      <c r="S16" s="33" t="n">
        <v>793</v>
      </c>
      <c r="T16" s="33" t="n">
        <v>813</v>
      </c>
      <c r="U16" s="33" t="n">
        <v>771</v>
      </c>
      <c r="V16" s="33" t="n">
        <v>1238</v>
      </c>
    </row>
    <row r="17" customFormat="false" ht="13.5" hidden="false" customHeight="false" outlineLevel="0" collapsed="false">
      <c r="A17" s="32" t="s">
        <v>15</v>
      </c>
      <c r="B17" s="33" t="n">
        <v>39203</v>
      </c>
      <c r="C17" s="33" t="n">
        <v>3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</row>
    <row r="18" customFormat="false" ht="13.5" hidden="false" customHeight="false" outlineLevel="0" collapsed="false">
      <c r="A18" s="32" t="s">
        <v>16</v>
      </c>
      <c r="B18" s="33" t="n">
        <v>39204</v>
      </c>
      <c r="C18" s="33" t="n">
        <v>0</v>
      </c>
      <c r="D18" s="33" t="n">
        <v>50556</v>
      </c>
      <c r="E18" s="33" t="n">
        <v>0</v>
      </c>
      <c r="F18" s="33" t="n">
        <v>2193</v>
      </c>
      <c r="G18" s="33" t="n">
        <v>2401</v>
      </c>
      <c r="H18" s="33" t="n">
        <v>2394</v>
      </c>
      <c r="I18" s="33" t="n">
        <v>2868</v>
      </c>
      <c r="J18" s="33" t="n">
        <v>2829</v>
      </c>
      <c r="K18" s="33" t="n">
        <v>3158</v>
      </c>
      <c r="L18" s="33" t="n">
        <v>3523</v>
      </c>
      <c r="M18" s="33" t="n">
        <v>2930</v>
      </c>
      <c r="N18" s="33" t="n">
        <v>2805</v>
      </c>
      <c r="O18" s="33" t="n">
        <v>2885</v>
      </c>
      <c r="P18" s="33" t="n">
        <v>3415</v>
      </c>
      <c r="Q18" s="33" t="n">
        <v>4402</v>
      </c>
      <c r="R18" s="33" t="n">
        <v>3151</v>
      </c>
      <c r="S18" s="33" t="n">
        <v>2790</v>
      </c>
      <c r="T18" s="33" t="n">
        <v>2811</v>
      </c>
      <c r="U18" s="33" t="n">
        <v>2625</v>
      </c>
      <c r="V18" s="33" t="n">
        <v>3376</v>
      </c>
    </row>
    <row r="19" customFormat="false" ht="13.5" hidden="false" customHeight="false" outlineLevel="0" collapsed="false">
      <c r="A19" s="32" t="s">
        <v>16</v>
      </c>
      <c r="B19" s="33" t="n">
        <v>39204</v>
      </c>
      <c r="C19" s="33" t="n">
        <v>1</v>
      </c>
      <c r="D19" s="33" t="n">
        <v>24196</v>
      </c>
      <c r="E19" s="33" t="n">
        <v>0</v>
      </c>
      <c r="F19" s="33" t="n">
        <v>1149</v>
      </c>
      <c r="G19" s="33" t="n">
        <v>1237</v>
      </c>
      <c r="H19" s="33" t="n">
        <v>1191</v>
      </c>
      <c r="I19" s="33" t="n">
        <v>1578</v>
      </c>
      <c r="J19" s="33" t="n">
        <v>1421</v>
      </c>
      <c r="K19" s="33" t="n">
        <v>1572</v>
      </c>
      <c r="L19" s="33" t="n">
        <v>1756</v>
      </c>
      <c r="M19" s="33" t="n">
        <v>1438</v>
      </c>
      <c r="N19" s="33" t="n">
        <v>1372</v>
      </c>
      <c r="O19" s="33" t="n">
        <v>1395</v>
      </c>
      <c r="P19" s="33" t="n">
        <v>1713</v>
      </c>
      <c r="Q19" s="33" t="n">
        <v>2219</v>
      </c>
      <c r="R19" s="33" t="n">
        <v>1488</v>
      </c>
      <c r="S19" s="33" t="n">
        <v>1300</v>
      </c>
      <c r="T19" s="33" t="n">
        <v>1226</v>
      </c>
      <c r="U19" s="33" t="n">
        <v>1059</v>
      </c>
      <c r="V19" s="33" t="n">
        <v>1082</v>
      </c>
    </row>
    <row r="20" customFormat="false" ht="13.5" hidden="false" customHeight="false" outlineLevel="0" collapsed="false">
      <c r="A20" s="32" t="s">
        <v>16</v>
      </c>
      <c r="B20" s="33" t="n">
        <v>39204</v>
      </c>
      <c r="C20" s="33" t="n">
        <v>2</v>
      </c>
      <c r="D20" s="33" t="n">
        <v>26360</v>
      </c>
      <c r="E20" s="33" t="n">
        <v>0</v>
      </c>
      <c r="F20" s="33" t="n">
        <v>1044</v>
      </c>
      <c r="G20" s="33" t="n">
        <v>1164</v>
      </c>
      <c r="H20" s="33" t="n">
        <v>1203</v>
      </c>
      <c r="I20" s="33" t="n">
        <v>1290</v>
      </c>
      <c r="J20" s="33" t="n">
        <v>1408</v>
      </c>
      <c r="K20" s="33" t="n">
        <v>1586</v>
      </c>
      <c r="L20" s="33" t="n">
        <v>1767</v>
      </c>
      <c r="M20" s="33" t="n">
        <v>1492</v>
      </c>
      <c r="N20" s="33" t="n">
        <v>1433</v>
      </c>
      <c r="O20" s="33" t="n">
        <v>1490</v>
      </c>
      <c r="P20" s="33" t="n">
        <v>1702</v>
      </c>
      <c r="Q20" s="33" t="n">
        <v>2183</v>
      </c>
      <c r="R20" s="33" t="n">
        <v>1663</v>
      </c>
      <c r="S20" s="33" t="n">
        <v>1490</v>
      </c>
      <c r="T20" s="33" t="n">
        <v>1585</v>
      </c>
      <c r="U20" s="33" t="n">
        <v>1566</v>
      </c>
      <c r="V20" s="33" t="n">
        <v>2294</v>
      </c>
    </row>
    <row r="21" customFormat="false" ht="13.5" hidden="false" customHeight="false" outlineLevel="0" collapsed="false">
      <c r="A21" s="32" t="s">
        <v>16</v>
      </c>
      <c r="B21" s="33" t="n">
        <v>39204</v>
      </c>
      <c r="C21" s="33" t="n">
        <v>3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</row>
    <row r="22" customFormat="false" ht="13.5" hidden="false" customHeight="false" outlineLevel="0" collapsed="false">
      <c r="A22" s="32" t="s">
        <v>17</v>
      </c>
      <c r="B22" s="33" t="n">
        <v>39205</v>
      </c>
      <c r="C22" s="33" t="n">
        <v>0</v>
      </c>
      <c r="D22" s="33" t="n">
        <v>30205</v>
      </c>
      <c r="E22" s="33" t="n">
        <v>0</v>
      </c>
      <c r="F22" s="33" t="n">
        <v>1102</v>
      </c>
      <c r="G22" s="33" t="n">
        <v>1224</v>
      </c>
      <c r="H22" s="33" t="n">
        <v>1255</v>
      </c>
      <c r="I22" s="33" t="n">
        <v>1366</v>
      </c>
      <c r="J22" s="33" t="n">
        <v>1501</v>
      </c>
      <c r="K22" s="33" t="n">
        <v>1551</v>
      </c>
      <c r="L22" s="33" t="n">
        <v>1869</v>
      </c>
      <c r="M22" s="33" t="n">
        <v>1633</v>
      </c>
      <c r="N22" s="33" t="n">
        <v>1548</v>
      </c>
      <c r="O22" s="33" t="n">
        <v>1701</v>
      </c>
      <c r="P22" s="33" t="n">
        <v>2184</v>
      </c>
      <c r="Q22" s="33" t="n">
        <v>2972</v>
      </c>
      <c r="R22" s="33" t="n">
        <v>2279</v>
      </c>
      <c r="S22" s="33" t="n">
        <v>1822</v>
      </c>
      <c r="T22" s="33" t="n">
        <v>1903</v>
      </c>
      <c r="U22" s="33" t="n">
        <v>1782</v>
      </c>
      <c r="V22" s="33" t="n">
        <v>2513</v>
      </c>
    </row>
    <row r="23" customFormat="false" ht="13.5" hidden="false" customHeight="false" outlineLevel="0" collapsed="false">
      <c r="A23" s="32" t="s">
        <v>17</v>
      </c>
      <c r="B23" s="33" t="n">
        <v>39205</v>
      </c>
      <c r="C23" s="33" t="n">
        <v>1</v>
      </c>
      <c r="D23" s="33" t="n">
        <v>14583</v>
      </c>
      <c r="E23" s="33" t="n">
        <v>0</v>
      </c>
      <c r="F23" s="33" t="n">
        <v>562</v>
      </c>
      <c r="G23" s="33" t="n">
        <v>650</v>
      </c>
      <c r="H23" s="33" t="n">
        <v>654</v>
      </c>
      <c r="I23" s="33" t="n">
        <v>687</v>
      </c>
      <c r="J23" s="33" t="n">
        <v>788</v>
      </c>
      <c r="K23" s="33" t="n">
        <v>818</v>
      </c>
      <c r="L23" s="33" t="n">
        <v>1011</v>
      </c>
      <c r="M23" s="33" t="n">
        <v>817</v>
      </c>
      <c r="N23" s="33" t="n">
        <v>787</v>
      </c>
      <c r="O23" s="33" t="n">
        <v>827</v>
      </c>
      <c r="P23" s="33" t="n">
        <v>1097</v>
      </c>
      <c r="Q23" s="33" t="n">
        <v>1523</v>
      </c>
      <c r="R23" s="33" t="n">
        <v>1101</v>
      </c>
      <c r="S23" s="33" t="n">
        <v>867</v>
      </c>
      <c r="T23" s="33" t="n">
        <v>854</v>
      </c>
      <c r="U23" s="33" t="n">
        <v>730</v>
      </c>
      <c r="V23" s="33" t="n">
        <v>810</v>
      </c>
    </row>
    <row r="24" customFormat="false" ht="13.5" hidden="false" customHeight="false" outlineLevel="0" collapsed="false">
      <c r="A24" s="32" t="s">
        <v>17</v>
      </c>
      <c r="B24" s="33" t="n">
        <v>39205</v>
      </c>
      <c r="C24" s="33" t="n">
        <v>2</v>
      </c>
      <c r="D24" s="33" t="n">
        <v>15622</v>
      </c>
      <c r="E24" s="33" t="n">
        <v>0</v>
      </c>
      <c r="F24" s="33" t="n">
        <v>540</v>
      </c>
      <c r="G24" s="33" t="n">
        <v>574</v>
      </c>
      <c r="H24" s="33" t="n">
        <v>601</v>
      </c>
      <c r="I24" s="33" t="n">
        <v>679</v>
      </c>
      <c r="J24" s="33" t="n">
        <v>713</v>
      </c>
      <c r="K24" s="33" t="n">
        <v>733</v>
      </c>
      <c r="L24" s="33" t="n">
        <v>858</v>
      </c>
      <c r="M24" s="33" t="n">
        <v>816</v>
      </c>
      <c r="N24" s="33" t="n">
        <v>761</v>
      </c>
      <c r="O24" s="33" t="n">
        <v>874</v>
      </c>
      <c r="P24" s="33" t="n">
        <v>1087</v>
      </c>
      <c r="Q24" s="33" t="n">
        <v>1449</v>
      </c>
      <c r="R24" s="33" t="n">
        <v>1178</v>
      </c>
      <c r="S24" s="33" t="n">
        <v>955</v>
      </c>
      <c r="T24" s="33" t="n">
        <v>1049</v>
      </c>
      <c r="U24" s="33" t="n">
        <v>1052</v>
      </c>
      <c r="V24" s="33" t="n">
        <v>1703</v>
      </c>
    </row>
    <row r="25" customFormat="false" ht="13.5" hidden="false" customHeight="false" outlineLevel="0" collapsed="false">
      <c r="A25" s="32" t="s">
        <v>17</v>
      </c>
      <c r="B25" s="33" t="n">
        <v>39205</v>
      </c>
      <c r="C25" s="33" t="n">
        <v>3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</row>
    <row r="26" customFormat="false" ht="13.5" hidden="false" customHeight="false" outlineLevel="0" collapsed="false">
      <c r="A26" s="32" t="s">
        <v>18</v>
      </c>
      <c r="B26" s="33" t="n">
        <v>39206</v>
      </c>
      <c r="C26" s="33" t="n">
        <v>0</v>
      </c>
      <c r="D26" s="33" t="n">
        <v>26314</v>
      </c>
      <c r="E26" s="33" t="n">
        <v>0</v>
      </c>
      <c r="F26" s="33" t="n">
        <v>846</v>
      </c>
      <c r="G26" s="33" t="n">
        <v>1077</v>
      </c>
      <c r="H26" s="33" t="n">
        <v>1250</v>
      </c>
      <c r="I26" s="33" t="n">
        <v>1541</v>
      </c>
      <c r="J26" s="33" t="n">
        <v>1260</v>
      </c>
      <c r="K26" s="33" t="n">
        <v>1302</v>
      </c>
      <c r="L26" s="33" t="n">
        <v>1421</v>
      </c>
      <c r="M26" s="33" t="n">
        <v>1312</v>
      </c>
      <c r="N26" s="33" t="n">
        <v>1344</v>
      </c>
      <c r="O26" s="33" t="n">
        <v>1547</v>
      </c>
      <c r="P26" s="33" t="n">
        <v>1924</v>
      </c>
      <c r="Q26" s="33" t="n">
        <v>2380</v>
      </c>
      <c r="R26" s="33" t="n">
        <v>1830</v>
      </c>
      <c r="S26" s="33" t="n">
        <v>1650</v>
      </c>
      <c r="T26" s="33" t="n">
        <v>1773</v>
      </c>
      <c r="U26" s="33" t="n">
        <v>1695</v>
      </c>
      <c r="V26" s="33" t="n">
        <v>2162</v>
      </c>
    </row>
    <row r="27" customFormat="false" ht="13.5" hidden="false" customHeight="false" outlineLevel="0" collapsed="false">
      <c r="A27" s="32" t="s">
        <v>18</v>
      </c>
      <c r="B27" s="33" t="n">
        <v>39206</v>
      </c>
      <c r="C27" s="33" t="n">
        <v>1</v>
      </c>
      <c r="D27" s="33" t="n">
        <v>12818</v>
      </c>
      <c r="E27" s="33" t="n">
        <v>0</v>
      </c>
      <c r="F27" s="33" t="n">
        <v>444</v>
      </c>
      <c r="G27" s="33" t="n">
        <v>578</v>
      </c>
      <c r="H27" s="33" t="n">
        <v>668</v>
      </c>
      <c r="I27" s="33" t="n">
        <v>852</v>
      </c>
      <c r="J27" s="33" t="n">
        <v>674</v>
      </c>
      <c r="K27" s="33" t="n">
        <v>689</v>
      </c>
      <c r="L27" s="33" t="n">
        <v>720</v>
      </c>
      <c r="M27" s="33" t="n">
        <v>668</v>
      </c>
      <c r="N27" s="33" t="n">
        <v>688</v>
      </c>
      <c r="O27" s="33" t="n">
        <v>778</v>
      </c>
      <c r="P27" s="33" t="n">
        <v>1001</v>
      </c>
      <c r="Q27" s="33" t="n">
        <v>1206</v>
      </c>
      <c r="R27" s="33" t="n">
        <v>886</v>
      </c>
      <c r="S27" s="33" t="n">
        <v>779</v>
      </c>
      <c r="T27" s="33" t="n">
        <v>804</v>
      </c>
      <c r="U27" s="33" t="n">
        <v>692</v>
      </c>
      <c r="V27" s="33" t="n">
        <v>691</v>
      </c>
    </row>
    <row r="28" customFormat="false" ht="13.5" hidden="false" customHeight="false" outlineLevel="0" collapsed="false">
      <c r="A28" s="32" t="s">
        <v>18</v>
      </c>
      <c r="B28" s="33" t="n">
        <v>39206</v>
      </c>
      <c r="C28" s="33" t="n">
        <v>2</v>
      </c>
      <c r="D28" s="33" t="n">
        <v>13496</v>
      </c>
      <c r="E28" s="33" t="n">
        <v>0</v>
      </c>
      <c r="F28" s="33" t="n">
        <v>402</v>
      </c>
      <c r="G28" s="33" t="n">
        <v>499</v>
      </c>
      <c r="H28" s="33" t="n">
        <v>582</v>
      </c>
      <c r="I28" s="33" t="n">
        <v>689</v>
      </c>
      <c r="J28" s="33" t="n">
        <v>586</v>
      </c>
      <c r="K28" s="33" t="n">
        <v>613</v>
      </c>
      <c r="L28" s="33" t="n">
        <v>701</v>
      </c>
      <c r="M28" s="33" t="n">
        <v>644</v>
      </c>
      <c r="N28" s="33" t="n">
        <v>656</v>
      </c>
      <c r="O28" s="33" t="n">
        <v>769</v>
      </c>
      <c r="P28" s="33" t="n">
        <v>923</v>
      </c>
      <c r="Q28" s="33" t="n">
        <v>1174</v>
      </c>
      <c r="R28" s="33" t="n">
        <v>944</v>
      </c>
      <c r="S28" s="33" t="n">
        <v>871</v>
      </c>
      <c r="T28" s="33" t="n">
        <v>969</v>
      </c>
      <c r="U28" s="33" t="n">
        <v>1003</v>
      </c>
      <c r="V28" s="33" t="n">
        <v>1471</v>
      </c>
    </row>
    <row r="29" customFormat="false" ht="13.5" hidden="false" customHeight="false" outlineLevel="0" collapsed="false">
      <c r="A29" s="32" t="s">
        <v>18</v>
      </c>
      <c r="B29" s="33" t="n">
        <v>39206</v>
      </c>
      <c r="C29" s="33" t="n">
        <v>3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</row>
    <row r="30" customFormat="false" ht="13.5" hidden="false" customHeight="false" outlineLevel="0" collapsed="false">
      <c r="A30" s="32" t="s">
        <v>19</v>
      </c>
      <c r="B30" s="33" t="n">
        <v>39208</v>
      </c>
      <c r="C30" s="33" t="n">
        <v>0</v>
      </c>
      <c r="D30" s="33" t="n">
        <v>24127</v>
      </c>
      <c r="E30" s="33" t="n">
        <v>0</v>
      </c>
      <c r="F30" s="33" t="n">
        <v>878</v>
      </c>
      <c r="G30" s="33" t="n">
        <v>1093</v>
      </c>
      <c r="H30" s="33" t="n">
        <v>1237</v>
      </c>
      <c r="I30" s="33" t="n">
        <v>1191</v>
      </c>
      <c r="J30" s="33" t="n">
        <v>1071</v>
      </c>
      <c r="K30" s="33" t="n">
        <v>1157</v>
      </c>
      <c r="L30" s="33" t="n">
        <v>1438</v>
      </c>
      <c r="M30" s="33" t="n">
        <v>1252</v>
      </c>
      <c r="N30" s="33" t="n">
        <v>1382</v>
      </c>
      <c r="O30" s="33" t="n">
        <v>1536</v>
      </c>
      <c r="P30" s="33" t="n">
        <v>1821</v>
      </c>
      <c r="Q30" s="33" t="n">
        <v>2263</v>
      </c>
      <c r="R30" s="33" t="n">
        <v>1443</v>
      </c>
      <c r="S30" s="33" t="n">
        <v>1511</v>
      </c>
      <c r="T30" s="33" t="n">
        <v>1601</v>
      </c>
      <c r="U30" s="33" t="n">
        <v>1433</v>
      </c>
      <c r="V30" s="33" t="n">
        <v>1820</v>
      </c>
    </row>
    <row r="31" customFormat="false" ht="13.5" hidden="false" customHeight="false" outlineLevel="0" collapsed="false">
      <c r="A31" s="32" t="s">
        <v>19</v>
      </c>
      <c r="B31" s="33" t="n">
        <v>39208</v>
      </c>
      <c r="C31" s="33" t="n">
        <v>1</v>
      </c>
      <c r="D31" s="33" t="n">
        <v>11436</v>
      </c>
      <c r="E31" s="33" t="n">
        <v>0</v>
      </c>
      <c r="F31" s="33" t="n">
        <v>439</v>
      </c>
      <c r="G31" s="33" t="n">
        <v>592</v>
      </c>
      <c r="H31" s="33" t="n">
        <v>643</v>
      </c>
      <c r="I31" s="33" t="n">
        <v>593</v>
      </c>
      <c r="J31" s="33" t="n">
        <v>547</v>
      </c>
      <c r="K31" s="33" t="n">
        <v>599</v>
      </c>
      <c r="L31" s="33" t="n">
        <v>728</v>
      </c>
      <c r="M31" s="33" t="n">
        <v>614</v>
      </c>
      <c r="N31" s="33" t="n">
        <v>667</v>
      </c>
      <c r="O31" s="33" t="n">
        <v>779</v>
      </c>
      <c r="P31" s="33" t="n">
        <v>906</v>
      </c>
      <c r="Q31" s="33" t="n">
        <v>1116</v>
      </c>
      <c r="R31" s="33" t="n">
        <v>683</v>
      </c>
      <c r="S31" s="33" t="n">
        <v>694</v>
      </c>
      <c r="T31" s="33" t="n">
        <v>691</v>
      </c>
      <c r="U31" s="33" t="n">
        <v>589</v>
      </c>
      <c r="V31" s="33" t="n">
        <v>556</v>
      </c>
    </row>
    <row r="32" customFormat="false" ht="13.5" hidden="false" customHeight="false" outlineLevel="0" collapsed="false">
      <c r="A32" s="32" t="s">
        <v>19</v>
      </c>
      <c r="B32" s="33" t="n">
        <v>39208</v>
      </c>
      <c r="C32" s="33" t="n">
        <v>2</v>
      </c>
      <c r="D32" s="33" t="n">
        <v>12691</v>
      </c>
      <c r="E32" s="33" t="n">
        <v>0</v>
      </c>
      <c r="F32" s="33" t="n">
        <v>439</v>
      </c>
      <c r="G32" s="33" t="n">
        <v>501</v>
      </c>
      <c r="H32" s="33" t="n">
        <v>594</v>
      </c>
      <c r="I32" s="33" t="n">
        <v>598</v>
      </c>
      <c r="J32" s="33" t="n">
        <v>524</v>
      </c>
      <c r="K32" s="33" t="n">
        <v>558</v>
      </c>
      <c r="L32" s="33" t="n">
        <v>710</v>
      </c>
      <c r="M32" s="33" t="n">
        <v>638</v>
      </c>
      <c r="N32" s="33" t="n">
        <v>715</v>
      </c>
      <c r="O32" s="33" t="n">
        <v>757</v>
      </c>
      <c r="P32" s="33" t="n">
        <v>915</v>
      </c>
      <c r="Q32" s="33" t="n">
        <v>1147</v>
      </c>
      <c r="R32" s="33" t="n">
        <v>760</v>
      </c>
      <c r="S32" s="33" t="n">
        <v>817</v>
      </c>
      <c r="T32" s="33" t="n">
        <v>910</v>
      </c>
      <c r="U32" s="33" t="n">
        <v>844</v>
      </c>
      <c r="V32" s="33" t="n">
        <v>1264</v>
      </c>
    </row>
    <row r="33" customFormat="false" ht="13.5" hidden="false" customHeight="false" outlineLevel="0" collapsed="false">
      <c r="A33" s="32" t="s">
        <v>19</v>
      </c>
      <c r="B33" s="33" t="n">
        <v>39208</v>
      </c>
      <c r="C33" s="33" t="n">
        <v>3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</row>
    <row r="34" customFormat="false" ht="13.5" hidden="false" customHeight="false" outlineLevel="0" collapsed="false">
      <c r="A34" s="32" t="s">
        <v>20</v>
      </c>
      <c r="B34" s="33" t="n">
        <v>39209</v>
      </c>
      <c r="C34" s="33" t="n">
        <v>0</v>
      </c>
      <c r="D34" s="33" t="n">
        <v>17976</v>
      </c>
      <c r="E34" s="33" t="n">
        <v>0</v>
      </c>
      <c r="F34" s="33" t="n">
        <v>509</v>
      </c>
      <c r="G34" s="33" t="n">
        <v>646</v>
      </c>
      <c r="H34" s="33" t="n">
        <v>749</v>
      </c>
      <c r="I34" s="33" t="n">
        <v>777</v>
      </c>
      <c r="J34" s="33" t="n">
        <v>643</v>
      </c>
      <c r="K34" s="33" t="n">
        <v>675</v>
      </c>
      <c r="L34" s="33" t="n">
        <v>829</v>
      </c>
      <c r="M34" s="33" t="n">
        <v>776</v>
      </c>
      <c r="N34" s="33" t="n">
        <v>798</v>
      </c>
      <c r="O34" s="33" t="n">
        <v>991</v>
      </c>
      <c r="P34" s="33" t="n">
        <v>1319</v>
      </c>
      <c r="Q34" s="33" t="n">
        <v>1739</v>
      </c>
      <c r="R34" s="33" t="n">
        <v>1418</v>
      </c>
      <c r="S34" s="33" t="n">
        <v>1389</v>
      </c>
      <c r="T34" s="33" t="n">
        <v>1488</v>
      </c>
      <c r="U34" s="33" t="n">
        <v>1372</v>
      </c>
      <c r="V34" s="33" t="n">
        <v>1858</v>
      </c>
    </row>
    <row r="35" customFormat="false" ht="13.5" hidden="false" customHeight="false" outlineLevel="0" collapsed="false">
      <c r="A35" s="32" t="s">
        <v>20</v>
      </c>
      <c r="B35" s="33" t="n">
        <v>39209</v>
      </c>
      <c r="C35" s="33" t="n">
        <v>1</v>
      </c>
      <c r="D35" s="33" t="n">
        <v>8379</v>
      </c>
      <c r="E35" s="33" t="n">
        <v>0</v>
      </c>
      <c r="F35" s="33" t="n">
        <v>252</v>
      </c>
      <c r="G35" s="33" t="n">
        <v>329</v>
      </c>
      <c r="H35" s="33" t="n">
        <v>390</v>
      </c>
      <c r="I35" s="33" t="n">
        <v>398</v>
      </c>
      <c r="J35" s="33" t="n">
        <v>334</v>
      </c>
      <c r="K35" s="33" t="n">
        <v>354</v>
      </c>
      <c r="L35" s="33" t="n">
        <v>426</v>
      </c>
      <c r="M35" s="33" t="n">
        <v>378</v>
      </c>
      <c r="N35" s="33" t="n">
        <v>390</v>
      </c>
      <c r="O35" s="33" t="n">
        <v>478</v>
      </c>
      <c r="P35" s="33" t="n">
        <v>687</v>
      </c>
      <c r="Q35" s="33" t="n">
        <v>841</v>
      </c>
      <c r="R35" s="33" t="n">
        <v>700</v>
      </c>
      <c r="S35" s="33" t="n">
        <v>645</v>
      </c>
      <c r="T35" s="33" t="n">
        <v>656</v>
      </c>
      <c r="U35" s="33" t="n">
        <v>582</v>
      </c>
      <c r="V35" s="33" t="n">
        <v>539</v>
      </c>
    </row>
    <row r="36" customFormat="false" ht="13.5" hidden="false" customHeight="false" outlineLevel="0" collapsed="false">
      <c r="A36" s="32" t="s">
        <v>20</v>
      </c>
      <c r="B36" s="33" t="n">
        <v>39209</v>
      </c>
      <c r="C36" s="33" t="n">
        <v>2</v>
      </c>
      <c r="D36" s="33" t="n">
        <v>9597</v>
      </c>
      <c r="E36" s="33" t="n">
        <v>0</v>
      </c>
      <c r="F36" s="33" t="n">
        <v>257</v>
      </c>
      <c r="G36" s="33" t="n">
        <v>317</v>
      </c>
      <c r="H36" s="33" t="n">
        <v>359</v>
      </c>
      <c r="I36" s="33" t="n">
        <v>379</v>
      </c>
      <c r="J36" s="33" t="n">
        <v>309</v>
      </c>
      <c r="K36" s="33" t="n">
        <v>321</v>
      </c>
      <c r="L36" s="33" t="n">
        <v>403</v>
      </c>
      <c r="M36" s="33" t="n">
        <v>398</v>
      </c>
      <c r="N36" s="33" t="n">
        <v>408</v>
      </c>
      <c r="O36" s="33" t="n">
        <v>513</v>
      </c>
      <c r="P36" s="33" t="n">
        <v>632</v>
      </c>
      <c r="Q36" s="33" t="n">
        <v>898</v>
      </c>
      <c r="R36" s="33" t="n">
        <v>718</v>
      </c>
      <c r="S36" s="33" t="n">
        <v>744</v>
      </c>
      <c r="T36" s="33" t="n">
        <v>832</v>
      </c>
      <c r="U36" s="33" t="n">
        <v>790</v>
      </c>
      <c r="V36" s="33" t="n">
        <v>1319</v>
      </c>
    </row>
    <row r="37" customFormat="false" ht="13.5" hidden="false" customHeight="false" outlineLevel="0" collapsed="false">
      <c r="A37" s="32" t="s">
        <v>20</v>
      </c>
      <c r="B37" s="33" t="n">
        <v>39209</v>
      </c>
      <c r="C37" s="33" t="n">
        <v>3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</row>
    <row r="38" customFormat="false" ht="13.5" hidden="false" customHeight="false" outlineLevel="0" collapsed="false">
      <c r="A38" s="32" t="s">
        <v>21</v>
      </c>
      <c r="B38" s="33" t="n">
        <v>39210</v>
      </c>
      <c r="C38" s="33" t="n">
        <v>0</v>
      </c>
      <c r="D38" s="33" t="n">
        <v>37940</v>
      </c>
      <c r="E38" s="33" t="n">
        <v>0</v>
      </c>
      <c r="F38" s="33" t="n">
        <v>1585</v>
      </c>
      <c r="G38" s="33" t="n">
        <v>1693</v>
      </c>
      <c r="H38" s="33" t="n">
        <v>1783</v>
      </c>
      <c r="I38" s="33" t="n">
        <v>1850</v>
      </c>
      <c r="J38" s="33" t="n">
        <v>1715</v>
      </c>
      <c r="K38" s="33" t="n">
        <v>1941</v>
      </c>
      <c r="L38" s="33" t="n">
        <v>2432</v>
      </c>
      <c r="M38" s="33" t="n">
        <v>2008</v>
      </c>
      <c r="N38" s="33" t="n">
        <v>1940</v>
      </c>
      <c r="O38" s="33" t="n">
        <v>2316</v>
      </c>
      <c r="P38" s="33" t="n">
        <v>2725</v>
      </c>
      <c r="Q38" s="33" t="n">
        <v>3545</v>
      </c>
      <c r="R38" s="33" t="n">
        <v>2350</v>
      </c>
      <c r="S38" s="33" t="n">
        <v>2229</v>
      </c>
      <c r="T38" s="33" t="n">
        <v>2458</v>
      </c>
      <c r="U38" s="33" t="n">
        <v>2331</v>
      </c>
      <c r="V38" s="33" t="n">
        <v>3039</v>
      </c>
    </row>
    <row r="39" customFormat="false" ht="13.5" hidden="false" customHeight="false" outlineLevel="0" collapsed="false">
      <c r="A39" s="32" t="s">
        <v>21</v>
      </c>
      <c r="B39" s="33" t="n">
        <v>39210</v>
      </c>
      <c r="C39" s="33" t="n">
        <v>1</v>
      </c>
      <c r="D39" s="33" t="n">
        <v>17982</v>
      </c>
      <c r="E39" s="33" t="n">
        <v>0</v>
      </c>
      <c r="F39" s="33" t="n">
        <v>797</v>
      </c>
      <c r="G39" s="33" t="n">
        <v>878</v>
      </c>
      <c r="H39" s="33" t="n">
        <v>932</v>
      </c>
      <c r="I39" s="33" t="n">
        <v>891</v>
      </c>
      <c r="J39" s="33" t="n">
        <v>904</v>
      </c>
      <c r="K39" s="33" t="n">
        <v>1031</v>
      </c>
      <c r="L39" s="33" t="n">
        <v>1214</v>
      </c>
      <c r="M39" s="33" t="n">
        <v>997</v>
      </c>
      <c r="N39" s="33" t="n">
        <v>948</v>
      </c>
      <c r="O39" s="33" t="n">
        <v>1152</v>
      </c>
      <c r="P39" s="33" t="n">
        <v>1359</v>
      </c>
      <c r="Q39" s="33" t="n">
        <v>1784</v>
      </c>
      <c r="R39" s="33" t="n">
        <v>1114</v>
      </c>
      <c r="S39" s="33" t="n">
        <v>985</v>
      </c>
      <c r="T39" s="33" t="n">
        <v>1101</v>
      </c>
      <c r="U39" s="33" t="n">
        <v>945</v>
      </c>
      <c r="V39" s="33" t="n">
        <v>950</v>
      </c>
    </row>
    <row r="40" customFormat="false" ht="13.5" hidden="false" customHeight="false" outlineLevel="0" collapsed="false">
      <c r="A40" s="32" t="s">
        <v>21</v>
      </c>
      <c r="B40" s="33" t="n">
        <v>39210</v>
      </c>
      <c r="C40" s="33" t="n">
        <v>2</v>
      </c>
      <c r="D40" s="33" t="n">
        <v>19958</v>
      </c>
      <c r="E40" s="33" t="n">
        <v>0</v>
      </c>
      <c r="F40" s="33" t="n">
        <v>788</v>
      </c>
      <c r="G40" s="33" t="n">
        <v>815</v>
      </c>
      <c r="H40" s="33" t="n">
        <v>851</v>
      </c>
      <c r="I40" s="33" t="n">
        <v>959</v>
      </c>
      <c r="J40" s="33" t="n">
        <v>811</v>
      </c>
      <c r="K40" s="33" t="n">
        <v>910</v>
      </c>
      <c r="L40" s="33" t="n">
        <v>1218</v>
      </c>
      <c r="M40" s="33" t="n">
        <v>1011</v>
      </c>
      <c r="N40" s="33" t="n">
        <v>992</v>
      </c>
      <c r="O40" s="33" t="n">
        <v>1164</v>
      </c>
      <c r="P40" s="33" t="n">
        <v>1366</v>
      </c>
      <c r="Q40" s="33" t="n">
        <v>1761</v>
      </c>
      <c r="R40" s="33" t="n">
        <v>1236</v>
      </c>
      <c r="S40" s="33" t="n">
        <v>1244</v>
      </c>
      <c r="T40" s="33" t="n">
        <v>1357</v>
      </c>
      <c r="U40" s="33" t="n">
        <v>1386</v>
      </c>
      <c r="V40" s="33" t="n">
        <v>2089</v>
      </c>
    </row>
    <row r="41" customFormat="false" ht="13.5" hidden="false" customHeight="false" outlineLevel="0" collapsed="false">
      <c r="A41" s="32" t="s">
        <v>21</v>
      </c>
      <c r="B41" s="33" t="n">
        <v>39210</v>
      </c>
      <c r="C41" s="33" t="n">
        <v>3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</row>
    <row r="42" customFormat="false" ht="13.5" hidden="false" customHeight="false" outlineLevel="0" collapsed="false">
      <c r="A42" s="32" t="s">
        <v>22</v>
      </c>
      <c r="B42" s="33" t="n">
        <v>39211</v>
      </c>
      <c r="C42" s="33" t="n">
        <v>0</v>
      </c>
      <c r="D42" s="33" t="n">
        <v>34243</v>
      </c>
      <c r="E42" s="33" t="n">
        <v>0</v>
      </c>
      <c r="F42" s="33" t="n">
        <v>1503</v>
      </c>
      <c r="G42" s="33" t="n">
        <v>1609</v>
      </c>
      <c r="H42" s="33" t="n">
        <v>1695</v>
      </c>
      <c r="I42" s="33" t="n">
        <v>1653</v>
      </c>
      <c r="J42" s="33" t="n">
        <v>1627</v>
      </c>
      <c r="K42" s="33" t="n">
        <v>1870</v>
      </c>
      <c r="L42" s="33" t="n">
        <v>2256</v>
      </c>
      <c r="M42" s="33" t="n">
        <v>2011</v>
      </c>
      <c r="N42" s="33" t="n">
        <v>1932</v>
      </c>
      <c r="O42" s="33" t="n">
        <v>1951</v>
      </c>
      <c r="P42" s="33" t="n">
        <v>2189</v>
      </c>
      <c r="Q42" s="33" t="n">
        <v>3114</v>
      </c>
      <c r="R42" s="33" t="n">
        <v>2269</v>
      </c>
      <c r="S42" s="33" t="n">
        <v>2045</v>
      </c>
      <c r="T42" s="33" t="n">
        <v>2054</v>
      </c>
      <c r="U42" s="33" t="n">
        <v>1886</v>
      </c>
      <c r="V42" s="33" t="n">
        <v>2579</v>
      </c>
    </row>
    <row r="43" customFormat="false" ht="13.5" hidden="false" customHeight="false" outlineLevel="0" collapsed="false">
      <c r="A43" s="32" t="s">
        <v>22</v>
      </c>
      <c r="B43" s="33" t="n">
        <v>39211</v>
      </c>
      <c r="C43" s="33" t="n">
        <v>1</v>
      </c>
      <c r="D43" s="33" t="n">
        <v>16431</v>
      </c>
      <c r="E43" s="33" t="n">
        <v>0</v>
      </c>
      <c r="F43" s="33" t="n">
        <v>760</v>
      </c>
      <c r="G43" s="33" t="n">
        <v>834</v>
      </c>
      <c r="H43" s="33" t="n">
        <v>888</v>
      </c>
      <c r="I43" s="33" t="n">
        <v>827</v>
      </c>
      <c r="J43" s="33" t="n">
        <v>851</v>
      </c>
      <c r="K43" s="33" t="n">
        <v>1009</v>
      </c>
      <c r="L43" s="33" t="n">
        <v>1152</v>
      </c>
      <c r="M43" s="33" t="n">
        <v>1017</v>
      </c>
      <c r="N43" s="33" t="n">
        <v>941</v>
      </c>
      <c r="O43" s="33" t="n">
        <v>992</v>
      </c>
      <c r="P43" s="33" t="n">
        <v>1079</v>
      </c>
      <c r="Q43" s="33" t="n">
        <v>1540</v>
      </c>
      <c r="R43" s="33" t="n">
        <v>1117</v>
      </c>
      <c r="S43" s="33" t="n">
        <v>948</v>
      </c>
      <c r="T43" s="33" t="n">
        <v>926</v>
      </c>
      <c r="U43" s="33" t="n">
        <v>768</v>
      </c>
      <c r="V43" s="33" t="n">
        <v>782</v>
      </c>
    </row>
    <row r="44" customFormat="false" ht="13.5" hidden="false" customHeight="false" outlineLevel="0" collapsed="false">
      <c r="A44" s="32" t="s">
        <v>22</v>
      </c>
      <c r="B44" s="33" t="n">
        <v>39211</v>
      </c>
      <c r="C44" s="33" t="n">
        <v>2</v>
      </c>
      <c r="D44" s="33" t="n">
        <v>17812</v>
      </c>
      <c r="E44" s="33" t="n">
        <v>0</v>
      </c>
      <c r="F44" s="33" t="n">
        <v>743</v>
      </c>
      <c r="G44" s="33" t="n">
        <v>775</v>
      </c>
      <c r="H44" s="33" t="n">
        <v>807</v>
      </c>
      <c r="I44" s="33" t="n">
        <v>826</v>
      </c>
      <c r="J44" s="33" t="n">
        <v>776</v>
      </c>
      <c r="K44" s="33" t="n">
        <v>861</v>
      </c>
      <c r="L44" s="33" t="n">
        <v>1104</v>
      </c>
      <c r="M44" s="33" t="n">
        <v>994</v>
      </c>
      <c r="N44" s="33" t="n">
        <v>991</v>
      </c>
      <c r="O44" s="33" t="n">
        <v>959</v>
      </c>
      <c r="P44" s="33" t="n">
        <v>1110</v>
      </c>
      <c r="Q44" s="33" t="n">
        <v>1574</v>
      </c>
      <c r="R44" s="33" t="n">
        <v>1152</v>
      </c>
      <c r="S44" s="33" t="n">
        <v>1097</v>
      </c>
      <c r="T44" s="33" t="n">
        <v>1128</v>
      </c>
      <c r="U44" s="33" t="n">
        <v>1118</v>
      </c>
      <c r="V44" s="33" t="n">
        <v>1797</v>
      </c>
    </row>
    <row r="45" customFormat="false" ht="13.5" hidden="false" customHeight="false" outlineLevel="0" collapsed="false">
      <c r="A45" s="32" t="s">
        <v>22</v>
      </c>
      <c r="B45" s="33" t="n">
        <v>39211</v>
      </c>
      <c r="C45" s="33" t="n">
        <v>3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</row>
    <row r="46" customFormat="false" ht="13.5" hidden="false" customHeight="false" outlineLevel="0" collapsed="false">
      <c r="A46" s="32" t="s">
        <v>23</v>
      </c>
      <c r="B46" s="33" t="n">
        <v>39212</v>
      </c>
      <c r="C46" s="33" t="n">
        <v>0</v>
      </c>
      <c r="D46" s="33" t="n">
        <v>29732</v>
      </c>
      <c r="E46" s="33" t="n">
        <v>0</v>
      </c>
      <c r="F46" s="33" t="n">
        <v>928</v>
      </c>
      <c r="G46" s="33" t="n">
        <v>1096</v>
      </c>
      <c r="H46" s="33" t="n">
        <v>1174</v>
      </c>
      <c r="I46" s="33" t="n">
        <v>1322</v>
      </c>
      <c r="J46" s="33" t="n">
        <v>1493</v>
      </c>
      <c r="K46" s="33" t="n">
        <v>1446</v>
      </c>
      <c r="L46" s="33" t="n">
        <v>1586</v>
      </c>
      <c r="M46" s="33" t="n">
        <v>1309</v>
      </c>
      <c r="N46" s="33" t="n">
        <v>1369</v>
      </c>
      <c r="O46" s="33" t="n">
        <v>1712</v>
      </c>
      <c r="P46" s="33" t="n">
        <v>2031</v>
      </c>
      <c r="Q46" s="33" t="n">
        <v>2656</v>
      </c>
      <c r="R46" s="33" t="n">
        <v>2097</v>
      </c>
      <c r="S46" s="33" t="n">
        <v>2017</v>
      </c>
      <c r="T46" s="33" t="n">
        <v>2308</v>
      </c>
      <c r="U46" s="33" t="n">
        <v>2226</v>
      </c>
      <c r="V46" s="33" t="n">
        <v>2962</v>
      </c>
    </row>
    <row r="47" customFormat="false" ht="13.5" hidden="false" customHeight="false" outlineLevel="0" collapsed="false">
      <c r="A47" s="32" t="s">
        <v>23</v>
      </c>
      <c r="B47" s="33" t="n">
        <v>39212</v>
      </c>
      <c r="C47" s="33" t="n">
        <v>1</v>
      </c>
      <c r="D47" s="33" t="n">
        <v>13950</v>
      </c>
      <c r="E47" s="33" t="n">
        <v>0</v>
      </c>
      <c r="F47" s="33" t="n">
        <v>489</v>
      </c>
      <c r="G47" s="33" t="n">
        <v>546</v>
      </c>
      <c r="H47" s="33" t="n">
        <v>612</v>
      </c>
      <c r="I47" s="33" t="n">
        <v>651</v>
      </c>
      <c r="J47" s="33" t="n">
        <v>810</v>
      </c>
      <c r="K47" s="33" t="n">
        <v>759</v>
      </c>
      <c r="L47" s="33" t="n">
        <v>813</v>
      </c>
      <c r="M47" s="33" t="n">
        <v>641</v>
      </c>
      <c r="N47" s="33" t="n">
        <v>695</v>
      </c>
      <c r="O47" s="33" t="n">
        <v>841</v>
      </c>
      <c r="P47" s="33" t="n">
        <v>998</v>
      </c>
      <c r="Q47" s="33" t="n">
        <v>1345</v>
      </c>
      <c r="R47" s="33" t="n">
        <v>989</v>
      </c>
      <c r="S47" s="33" t="n">
        <v>876</v>
      </c>
      <c r="T47" s="33" t="n">
        <v>1014</v>
      </c>
      <c r="U47" s="33" t="n">
        <v>916</v>
      </c>
      <c r="V47" s="33" t="n">
        <v>955</v>
      </c>
    </row>
    <row r="48" customFormat="false" ht="13.5" hidden="false" customHeight="false" outlineLevel="0" collapsed="false">
      <c r="A48" s="32" t="s">
        <v>23</v>
      </c>
      <c r="B48" s="33" t="n">
        <v>39212</v>
      </c>
      <c r="C48" s="33" t="n">
        <v>2</v>
      </c>
      <c r="D48" s="33" t="n">
        <v>15782</v>
      </c>
      <c r="E48" s="33" t="n">
        <v>0</v>
      </c>
      <c r="F48" s="33" t="n">
        <v>439</v>
      </c>
      <c r="G48" s="33" t="n">
        <v>550</v>
      </c>
      <c r="H48" s="33" t="n">
        <v>562</v>
      </c>
      <c r="I48" s="33" t="n">
        <v>671</v>
      </c>
      <c r="J48" s="33" t="n">
        <v>683</v>
      </c>
      <c r="K48" s="33" t="n">
        <v>687</v>
      </c>
      <c r="L48" s="33" t="n">
        <v>773</v>
      </c>
      <c r="M48" s="33" t="n">
        <v>668</v>
      </c>
      <c r="N48" s="33" t="n">
        <v>674</v>
      </c>
      <c r="O48" s="33" t="n">
        <v>871</v>
      </c>
      <c r="P48" s="33" t="n">
        <v>1033</v>
      </c>
      <c r="Q48" s="33" t="n">
        <v>1311</v>
      </c>
      <c r="R48" s="33" t="n">
        <v>1108</v>
      </c>
      <c r="S48" s="33" t="n">
        <v>1141</v>
      </c>
      <c r="T48" s="33" t="n">
        <v>1294</v>
      </c>
      <c r="U48" s="33" t="n">
        <v>1310</v>
      </c>
      <c r="V48" s="33" t="n">
        <v>2007</v>
      </c>
    </row>
    <row r="49" customFormat="false" ht="13.5" hidden="false" customHeight="false" outlineLevel="0" collapsed="false">
      <c r="A49" s="32" t="s">
        <v>23</v>
      </c>
      <c r="B49" s="33" t="n">
        <v>39212</v>
      </c>
      <c r="C49" s="33" t="n">
        <v>3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</row>
    <row r="50" customFormat="false" ht="13.5" hidden="false" customHeight="false" outlineLevel="0" collapsed="false">
      <c r="A50" s="32" t="s">
        <v>98</v>
      </c>
      <c r="B50" s="33" t="n">
        <v>39301</v>
      </c>
      <c r="C50" s="33" t="n">
        <v>0</v>
      </c>
      <c r="D50" s="33" t="n">
        <v>3494</v>
      </c>
      <c r="E50" s="33" t="n">
        <v>0</v>
      </c>
      <c r="F50" s="33" t="n">
        <v>93</v>
      </c>
      <c r="G50" s="33" t="n">
        <v>104</v>
      </c>
      <c r="H50" s="33" t="n">
        <v>128</v>
      </c>
      <c r="I50" s="33" t="n">
        <v>145</v>
      </c>
      <c r="J50" s="33" t="n">
        <v>129</v>
      </c>
      <c r="K50" s="33" t="n">
        <v>120</v>
      </c>
      <c r="L50" s="33" t="n">
        <v>147</v>
      </c>
      <c r="M50" s="33" t="n">
        <v>127</v>
      </c>
      <c r="N50" s="33" t="n">
        <v>174</v>
      </c>
      <c r="O50" s="33" t="n">
        <v>204</v>
      </c>
      <c r="P50" s="33" t="n">
        <v>240</v>
      </c>
      <c r="Q50" s="33" t="n">
        <v>330</v>
      </c>
      <c r="R50" s="33" t="n">
        <v>255</v>
      </c>
      <c r="S50" s="33" t="n">
        <v>286</v>
      </c>
      <c r="T50" s="33" t="n">
        <v>332</v>
      </c>
      <c r="U50" s="33" t="n">
        <v>284</v>
      </c>
      <c r="V50" s="33" t="n">
        <v>396</v>
      </c>
    </row>
    <row r="51" customFormat="false" ht="13.5" hidden="false" customHeight="false" outlineLevel="0" collapsed="false">
      <c r="A51" s="32" t="s">
        <v>98</v>
      </c>
      <c r="B51" s="33" t="n">
        <v>39301</v>
      </c>
      <c r="C51" s="33" t="n">
        <v>1</v>
      </c>
      <c r="D51" s="33" t="n">
        <v>1683</v>
      </c>
      <c r="E51" s="33" t="n">
        <v>0</v>
      </c>
      <c r="F51" s="33" t="n">
        <v>54</v>
      </c>
      <c r="G51" s="33" t="n">
        <v>60</v>
      </c>
      <c r="H51" s="33" t="n">
        <v>68</v>
      </c>
      <c r="I51" s="33" t="n">
        <v>72</v>
      </c>
      <c r="J51" s="33" t="n">
        <v>77</v>
      </c>
      <c r="K51" s="33" t="n">
        <v>72</v>
      </c>
      <c r="L51" s="33" t="n">
        <v>82</v>
      </c>
      <c r="M51" s="33" t="n">
        <v>70</v>
      </c>
      <c r="N51" s="33" t="n">
        <v>85</v>
      </c>
      <c r="O51" s="33" t="n">
        <v>118</v>
      </c>
      <c r="P51" s="33" t="n">
        <v>113</v>
      </c>
      <c r="Q51" s="33" t="n">
        <v>168</v>
      </c>
      <c r="R51" s="33" t="n">
        <v>132</v>
      </c>
      <c r="S51" s="33" t="n">
        <v>141</v>
      </c>
      <c r="T51" s="33" t="n">
        <v>146</v>
      </c>
      <c r="U51" s="33" t="n">
        <v>117</v>
      </c>
      <c r="V51" s="33" t="n">
        <v>108</v>
      </c>
    </row>
    <row r="52" customFormat="false" ht="13.5" hidden="false" customHeight="false" outlineLevel="0" collapsed="false">
      <c r="A52" s="32" t="s">
        <v>98</v>
      </c>
      <c r="B52" s="33" t="n">
        <v>39301</v>
      </c>
      <c r="C52" s="33" t="n">
        <v>2</v>
      </c>
      <c r="D52" s="33" t="n">
        <v>1811</v>
      </c>
      <c r="E52" s="33" t="n">
        <v>0</v>
      </c>
      <c r="F52" s="33" t="n">
        <v>39</v>
      </c>
      <c r="G52" s="33" t="n">
        <v>44</v>
      </c>
      <c r="H52" s="33" t="n">
        <v>60</v>
      </c>
      <c r="I52" s="33" t="n">
        <v>73</v>
      </c>
      <c r="J52" s="33" t="n">
        <v>52</v>
      </c>
      <c r="K52" s="33" t="n">
        <v>48</v>
      </c>
      <c r="L52" s="33" t="n">
        <v>65</v>
      </c>
      <c r="M52" s="33" t="n">
        <v>57</v>
      </c>
      <c r="N52" s="33" t="n">
        <v>89</v>
      </c>
      <c r="O52" s="33" t="n">
        <v>86</v>
      </c>
      <c r="P52" s="33" t="n">
        <v>127</v>
      </c>
      <c r="Q52" s="33" t="n">
        <v>162</v>
      </c>
      <c r="R52" s="33" t="n">
        <v>123</v>
      </c>
      <c r="S52" s="33" t="n">
        <v>145</v>
      </c>
      <c r="T52" s="33" t="n">
        <v>186</v>
      </c>
      <c r="U52" s="33" t="n">
        <v>167</v>
      </c>
      <c r="V52" s="33" t="n">
        <v>288</v>
      </c>
    </row>
    <row r="53" customFormat="false" ht="13.5" hidden="false" customHeight="false" outlineLevel="0" collapsed="false">
      <c r="A53" s="32" t="s">
        <v>98</v>
      </c>
      <c r="B53" s="33" t="n">
        <v>39301</v>
      </c>
      <c r="C53" s="33" t="n">
        <v>3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</row>
    <row r="54" customFormat="false" ht="13.5" hidden="false" customHeight="false" outlineLevel="0" collapsed="false">
      <c r="A54" s="32" t="s">
        <v>99</v>
      </c>
      <c r="B54" s="33" t="n">
        <v>39302</v>
      </c>
      <c r="C54" s="33" t="n">
        <v>0</v>
      </c>
      <c r="D54" s="33" t="n">
        <v>3926</v>
      </c>
      <c r="E54" s="33" t="n">
        <v>0</v>
      </c>
      <c r="F54" s="33" t="n">
        <v>103</v>
      </c>
      <c r="G54" s="33" t="n">
        <v>134</v>
      </c>
      <c r="H54" s="33" t="n">
        <v>161</v>
      </c>
      <c r="I54" s="33" t="n">
        <v>165</v>
      </c>
      <c r="J54" s="33" t="n">
        <v>170</v>
      </c>
      <c r="K54" s="33" t="n">
        <v>178</v>
      </c>
      <c r="L54" s="33" t="n">
        <v>170</v>
      </c>
      <c r="M54" s="33" t="n">
        <v>162</v>
      </c>
      <c r="N54" s="33" t="n">
        <v>198</v>
      </c>
      <c r="O54" s="33" t="n">
        <v>239</v>
      </c>
      <c r="P54" s="33" t="n">
        <v>286</v>
      </c>
      <c r="Q54" s="33" t="n">
        <v>367</v>
      </c>
      <c r="R54" s="33" t="n">
        <v>252</v>
      </c>
      <c r="S54" s="33" t="n">
        <v>306</v>
      </c>
      <c r="T54" s="33" t="n">
        <v>322</v>
      </c>
      <c r="U54" s="33" t="n">
        <v>296</v>
      </c>
      <c r="V54" s="33" t="n">
        <v>417</v>
      </c>
    </row>
    <row r="55" customFormat="false" ht="13.5" hidden="false" customHeight="false" outlineLevel="0" collapsed="false">
      <c r="A55" s="32" t="s">
        <v>99</v>
      </c>
      <c r="B55" s="33" t="n">
        <v>39302</v>
      </c>
      <c r="C55" s="33" t="n">
        <v>1</v>
      </c>
      <c r="D55" s="33" t="n">
        <v>1803</v>
      </c>
      <c r="E55" s="33" t="n">
        <v>0</v>
      </c>
      <c r="F55" s="33" t="n">
        <v>47</v>
      </c>
      <c r="G55" s="33" t="n">
        <v>78</v>
      </c>
      <c r="H55" s="33" t="n">
        <v>78</v>
      </c>
      <c r="I55" s="33" t="n">
        <v>83</v>
      </c>
      <c r="J55" s="33" t="n">
        <v>89</v>
      </c>
      <c r="K55" s="33" t="n">
        <v>94</v>
      </c>
      <c r="L55" s="33" t="n">
        <v>82</v>
      </c>
      <c r="M55" s="33" t="n">
        <v>79</v>
      </c>
      <c r="N55" s="33" t="n">
        <v>97</v>
      </c>
      <c r="O55" s="33" t="n">
        <v>123</v>
      </c>
      <c r="P55" s="33" t="n">
        <v>138</v>
      </c>
      <c r="Q55" s="33" t="n">
        <v>176</v>
      </c>
      <c r="R55" s="33" t="n">
        <v>126</v>
      </c>
      <c r="S55" s="33" t="n">
        <v>128</v>
      </c>
      <c r="T55" s="33" t="n">
        <v>146</v>
      </c>
      <c r="U55" s="33" t="n">
        <v>120</v>
      </c>
      <c r="V55" s="33" t="n">
        <v>119</v>
      </c>
    </row>
    <row r="56" customFormat="false" ht="13.5" hidden="false" customHeight="false" outlineLevel="0" collapsed="false">
      <c r="A56" s="32" t="s">
        <v>99</v>
      </c>
      <c r="B56" s="33" t="n">
        <v>39302</v>
      </c>
      <c r="C56" s="33" t="n">
        <v>2</v>
      </c>
      <c r="D56" s="33" t="n">
        <v>2123</v>
      </c>
      <c r="E56" s="33" t="n">
        <v>0</v>
      </c>
      <c r="F56" s="33" t="n">
        <v>56</v>
      </c>
      <c r="G56" s="33" t="n">
        <v>56</v>
      </c>
      <c r="H56" s="33" t="n">
        <v>83</v>
      </c>
      <c r="I56" s="33" t="n">
        <v>82</v>
      </c>
      <c r="J56" s="33" t="n">
        <v>81</v>
      </c>
      <c r="K56" s="33" t="n">
        <v>84</v>
      </c>
      <c r="L56" s="33" t="n">
        <v>88</v>
      </c>
      <c r="M56" s="33" t="n">
        <v>83</v>
      </c>
      <c r="N56" s="33" t="n">
        <v>101</v>
      </c>
      <c r="O56" s="33" t="n">
        <v>116</v>
      </c>
      <c r="P56" s="33" t="n">
        <v>148</v>
      </c>
      <c r="Q56" s="33" t="n">
        <v>191</v>
      </c>
      <c r="R56" s="33" t="n">
        <v>126</v>
      </c>
      <c r="S56" s="33" t="n">
        <v>178</v>
      </c>
      <c r="T56" s="33" t="n">
        <v>176</v>
      </c>
      <c r="U56" s="33" t="n">
        <v>176</v>
      </c>
      <c r="V56" s="33" t="n">
        <v>298</v>
      </c>
    </row>
    <row r="57" customFormat="false" ht="13.5" hidden="false" customHeight="false" outlineLevel="0" collapsed="false">
      <c r="A57" s="32" t="s">
        <v>99</v>
      </c>
      <c r="B57" s="33" t="n">
        <v>39302</v>
      </c>
      <c r="C57" s="33" t="n">
        <v>3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</row>
    <row r="58" customFormat="false" ht="13.5" hidden="false" customHeight="false" outlineLevel="0" collapsed="false">
      <c r="A58" s="32" t="s">
        <v>100</v>
      </c>
      <c r="B58" s="33" t="n">
        <v>39303</v>
      </c>
      <c r="C58" s="33" t="n">
        <v>0</v>
      </c>
      <c r="D58" s="33" t="n">
        <v>3314</v>
      </c>
      <c r="E58" s="33" t="n">
        <v>0</v>
      </c>
      <c r="F58" s="33" t="n">
        <v>127</v>
      </c>
      <c r="G58" s="33" t="n">
        <v>127</v>
      </c>
      <c r="H58" s="33" t="n">
        <v>141</v>
      </c>
      <c r="I58" s="33" t="n">
        <v>175</v>
      </c>
      <c r="J58" s="33" t="n">
        <v>135</v>
      </c>
      <c r="K58" s="33" t="n">
        <v>125</v>
      </c>
      <c r="L58" s="33" t="n">
        <v>163</v>
      </c>
      <c r="M58" s="33" t="n">
        <v>148</v>
      </c>
      <c r="N58" s="33" t="n">
        <v>200</v>
      </c>
      <c r="O58" s="33" t="n">
        <v>199</v>
      </c>
      <c r="P58" s="33" t="n">
        <v>230</v>
      </c>
      <c r="Q58" s="33" t="n">
        <v>266</v>
      </c>
      <c r="R58" s="33" t="n">
        <v>218</v>
      </c>
      <c r="S58" s="33" t="n">
        <v>251</v>
      </c>
      <c r="T58" s="33" t="n">
        <v>254</v>
      </c>
      <c r="U58" s="33" t="n">
        <v>241</v>
      </c>
      <c r="V58" s="33" t="n">
        <v>314</v>
      </c>
    </row>
    <row r="59" customFormat="false" ht="13.5" hidden="false" customHeight="false" outlineLevel="0" collapsed="false">
      <c r="A59" s="32" t="s">
        <v>100</v>
      </c>
      <c r="B59" s="33" t="n">
        <v>39303</v>
      </c>
      <c r="C59" s="33" t="n">
        <v>1</v>
      </c>
      <c r="D59" s="33" t="n">
        <v>1556</v>
      </c>
      <c r="E59" s="33" t="n">
        <v>0</v>
      </c>
      <c r="F59" s="33" t="n">
        <v>62</v>
      </c>
      <c r="G59" s="33" t="n">
        <v>69</v>
      </c>
      <c r="H59" s="33" t="n">
        <v>83</v>
      </c>
      <c r="I59" s="33" t="n">
        <v>79</v>
      </c>
      <c r="J59" s="33" t="n">
        <v>67</v>
      </c>
      <c r="K59" s="33" t="n">
        <v>65</v>
      </c>
      <c r="L59" s="33" t="n">
        <v>78</v>
      </c>
      <c r="M59" s="33" t="n">
        <v>72</v>
      </c>
      <c r="N59" s="33" t="n">
        <v>103</v>
      </c>
      <c r="O59" s="33" t="n">
        <v>94</v>
      </c>
      <c r="P59" s="33" t="n">
        <v>131</v>
      </c>
      <c r="Q59" s="33" t="n">
        <v>133</v>
      </c>
      <c r="R59" s="33" t="n">
        <v>94</v>
      </c>
      <c r="S59" s="33" t="n">
        <v>103</v>
      </c>
      <c r="T59" s="33" t="n">
        <v>111</v>
      </c>
      <c r="U59" s="33" t="n">
        <v>109</v>
      </c>
      <c r="V59" s="33" t="n">
        <v>103</v>
      </c>
    </row>
    <row r="60" customFormat="false" ht="13.5" hidden="false" customHeight="false" outlineLevel="0" collapsed="false">
      <c r="A60" s="32" t="s">
        <v>100</v>
      </c>
      <c r="B60" s="33" t="n">
        <v>39303</v>
      </c>
      <c r="C60" s="33" t="n">
        <v>2</v>
      </c>
      <c r="D60" s="33" t="n">
        <v>1758</v>
      </c>
      <c r="E60" s="33" t="n">
        <v>0</v>
      </c>
      <c r="F60" s="33" t="n">
        <v>65</v>
      </c>
      <c r="G60" s="33" t="n">
        <v>58</v>
      </c>
      <c r="H60" s="33" t="n">
        <v>58</v>
      </c>
      <c r="I60" s="33" t="n">
        <v>96</v>
      </c>
      <c r="J60" s="33" t="n">
        <v>68</v>
      </c>
      <c r="K60" s="33" t="n">
        <v>60</v>
      </c>
      <c r="L60" s="33" t="n">
        <v>85</v>
      </c>
      <c r="M60" s="33" t="n">
        <v>76</v>
      </c>
      <c r="N60" s="33" t="n">
        <v>97</v>
      </c>
      <c r="O60" s="33" t="n">
        <v>105</v>
      </c>
      <c r="P60" s="33" t="n">
        <v>99</v>
      </c>
      <c r="Q60" s="33" t="n">
        <v>133</v>
      </c>
      <c r="R60" s="33" t="n">
        <v>124</v>
      </c>
      <c r="S60" s="33" t="n">
        <v>148</v>
      </c>
      <c r="T60" s="33" t="n">
        <v>143</v>
      </c>
      <c r="U60" s="33" t="n">
        <v>132</v>
      </c>
      <c r="V60" s="33" t="n">
        <v>211</v>
      </c>
    </row>
    <row r="61" customFormat="false" ht="13.5" hidden="false" customHeight="false" outlineLevel="0" collapsed="false">
      <c r="A61" s="32" t="s">
        <v>100</v>
      </c>
      <c r="B61" s="33" t="n">
        <v>39303</v>
      </c>
      <c r="C61" s="33" t="n">
        <v>3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</row>
    <row r="62" customFormat="false" ht="13.5" hidden="false" customHeight="false" outlineLevel="0" collapsed="false">
      <c r="A62" s="32" t="s">
        <v>101</v>
      </c>
      <c r="B62" s="33" t="n">
        <v>39304</v>
      </c>
      <c r="C62" s="33" t="n">
        <v>0</v>
      </c>
      <c r="D62" s="33" t="n">
        <v>3452</v>
      </c>
      <c r="E62" s="33" t="n">
        <v>0</v>
      </c>
      <c r="F62" s="33" t="n">
        <v>93</v>
      </c>
      <c r="G62" s="33" t="n">
        <v>115</v>
      </c>
      <c r="H62" s="33" t="n">
        <v>152</v>
      </c>
      <c r="I62" s="33" t="n">
        <v>143</v>
      </c>
      <c r="J62" s="33" t="n">
        <v>129</v>
      </c>
      <c r="K62" s="33" t="n">
        <v>157</v>
      </c>
      <c r="L62" s="33" t="n">
        <v>164</v>
      </c>
      <c r="M62" s="33" t="n">
        <v>146</v>
      </c>
      <c r="N62" s="33" t="n">
        <v>182</v>
      </c>
      <c r="O62" s="33" t="n">
        <v>214</v>
      </c>
      <c r="P62" s="33" t="n">
        <v>231</v>
      </c>
      <c r="Q62" s="33" t="n">
        <v>295</v>
      </c>
      <c r="R62" s="33" t="n">
        <v>233</v>
      </c>
      <c r="S62" s="33" t="n">
        <v>277</v>
      </c>
      <c r="T62" s="33" t="n">
        <v>322</v>
      </c>
      <c r="U62" s="33" t="n">
        <v>295</v>
      </c>
      <c r="V62" s="33" t="n">
        <v>304</v>
      </c>
    </row>
    <row r="63" customFormat="false" ht="13.5" hidden="false" customHeight="false" outlineLevel="0" collapsed="false">
      <c r="A63" s="32" t="s">
        <v>101</v>
      </c>
      <c r="B63" s="33" t="n">
        <v>39304</v>
      </c>
      <c r="C63" s="33" t="n">
        <v>1</v>
      </c>
      <c r="D63" s="33" t="n">
        <v>1668</v>
      </c>
      <c r="E63" s="33" t="n">
        <v>0</v>
      </c>
      <c r="F63" s="33" t="n">
        <v>47</v>
      </c>
      <c r="G63" s="33" t="n">
        <v>64</v>
      </c>
      <c r="H63" s="33" t="n">
        <v>75</v>
      </c>
      <c r="I63" s="33" t="n">
        <v>61</v>
      </c>
      <c r="J63" s="33" t="n">
        <v>76</v>
      </c>
      <c r="K63" s="33" t="n">
        <v>84</v>
      </c>
      <c r="L63" s="33" t="n">
        <v>86</v>
      </c>
      <c r="M63" s="33" t="n">
        <v>85</v>
      </c>
      <c r="N63" s="33" t="n">
        <v>91</v>
      </c>
      <c r="O63" s="33" t="n">
        <v>110</v>
      </c>
      <c r="P63" s="33" t="n">
        <v>120</v>
      </c>
      <c r="Q63" s="33" t="n">
        <v>162</v>
      </c>
      <c r="R63" s="33" t="n">
        <v>115</v>
      </c>
      <c r="S63" s="33" t="n">
        <v>127</v>
      </c>
      <c r="T63" s="33" t="n">
        <v>155</v>
      </c>
      <c r="U63" s="33" t="n">
        <v>110</v>
      </c>
      <c r="V63" s="33" t="n">
        <v>100</v>
      </c>
    </row>
    <row r="64" customFormat="false" ht="13.5" hidden="false" customHeight="false" outlineLevel="0" collapsed="false">
      <c r="A64" s="32" t="s">
        <v>101</v>
      </c>
      <c r="B64" s="33" t="n">
        <v>39304</v>
      </c>
      <c r="C64" s="33" t="n">
        <v>2</v>
      </c>
      <c r="D64" s="33" t="n">
        <v>1784</v>
      </c>
      <c r="E64" s="33" t="n">
        <v>0</v>
      </c>
      <c r="F64" s="33" t="n">
        <v>46</v>
      </c>
      <c r="G64" s="33" t="n">
        <v>51</v>
      </c>
      <c r="H64" s="33" t="n">
        <v>77</v>
      </c>
      <c r="I64" s="33" t="n">
        <v>82</v>
      </c>
      <c r="J64" s="33" t="n">
        <v>53</v>
      </c>
      <c r="K64" s="33" t="n">
        <v>73</v>
      </c>
      <c r="L64" s="33" t="n">
        <v>78</v>
      </c>
      <c r="M64" s="33" t="n">
        <v>61</v>
      </c>
      <c r="N64" s="33" t="n">
        <v>91</v>
      </c>
      <c r="O64" s="33" t="n">
        <v>104</v>
      </c>
      <c r="P64" s="33" t="n">
        <v>111</v>
      </c>
      <c r="Q64" s="33" t="n">
        <v>133</v>
      </c>
      <c r="R64" s="33" t="n">
        <v>118</v>
      </c>
      <c r="S64" s="33" t="n">
        <v>150</v>
      </c>
      <c r="T64" s="33" t="n">
        <v>167</v>
      </c>
      <c r="U64" s="33" t="n">
        <v>185</v>
      </c>
      <c r="V64" s="33" t="n">
        <v>204</v>
      </c>
    </row>
    <row r="65" customFormat="false" ht="13.5" hidden="false" customHeight="false" outlineLevel="0" collapsed="false">
      <c r="A65" s="32" t="s">
        <v>101</v>
      </c>
      <c r="B65" s="33" t="n">
        <v>39304</v>
      </c>
      <c r="C65" s="33" t="n">
        <v>3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</row>
    <row r="66" customFormat="false" ht="13.5" hidden="false" customHeight="false" outlineLevel="0" collapsed="false">
      <c r="A66" s="32" t="s">
        <v>102</v>
      </c>
      <c r="B66" s="33" t="n">
        <v>39305</v>
      </c>
      <c r="C66" s="33" t="n">
        <v>0</v>
      </c>
      <c r="D66" s="33" t="n">
        <v>1558</v>
      </c>
      <c r="E66" s="33" t="n">
        <v>0</v>
      </c>
      <c r="F66" s="33" t="n">
        <v>49</v>
      </c>
      <c r="G66" s="33" t="n">
        <v>56</v>
      </c>
      <c r="H66" s="33" t="n">
        <v>64</v>
      </c>
      <c r="I66" s="33" t="n">
        <v>63</v>
      </c>
      <c r="J66" s="33" t="n">
        <v>63</v>
      </c>
      <c r="K66" s="33" t="n">
        <v>69</v>
      </c>
      <c r="L66" s="33" t="n">
        <v>64</v>
      </c>
      <c r="M66" s="33" t="n">
        <v>58</v>
      </c>
      <c r="N66" s="33" t="n">
        <v>69</v>
      </c>
      <c r="O66" s="33" t="n">
        <v>92</v>
      </c>
      <c r="P66" s="33" t="n">
        <v>99</v>
      </c>
      <c r="Q66" s="33" t="n">
        <v>123</v>
      </c>
      <c r="R66" s="33" t="n">
        <v>95</v>
      </c>
      <c r="S66" s="33" t="n">
        <v>115</v>
      </c>
      <c r="T66" s="33" t="n">
        <v>158</v>
      </c>
      <c r="U66" s="33" t="n">
        <v>132</v>
      </c>
      <c r="V66" s="33" t="n">
        <v>189</v>
      </c>
    </row>
    <row r="67" customFormat="false" ht="13.5" hidden="false" customHeight="false" outlineLevel="0" collapsed="false">
      <c r="A67" s="32" t="s">
        <v>102</v>
      </c>
      <c r="B67" s="33" t="n">
        <v>39305</v>
      </c>
      <c r="C67" s="33" t="n">
        <v>1</v>
      </c>
      <c r="D67" s="33" t="n">
        <v>739</v>
      </c>
      <c r="E67" s="33" t="n">
        <v>0</v>
      </c>
      <c r="F67" s="33" t="n">
        <v>29</v>
      </c>
      <c r="G67" s="33" t="n">
        <v>25</v>
      </c>
      <c r="H67" s="33" t="n">
        <v>40</v>
      </c>
      <c r="I67" s="33" t="n">
        <v>27</v>
      </c>
      <c r="J67" s="33" t="n">
        <v>29</v>
      </c>
      <c r="K67" s="33" t="n">
        <v>42</v>
      </c>
      <c r="L67" s="33" t="n">
        <v>35</v>
      </c>
      <c r="M67" s="33" t="n">
        <v>29</v>
      </c>
      <c r="N67" s="33" t="n">
        <v>37</v>
      </c>
      <c r="O67" s="33" t="n">
        <v>56</v>
      </c>
      <c r="P67" s="33" t="n">
        <v>50</v>
      </c>
      <c r="Q67" s="33" t="n">
        <v>58</v>
      </c>
      <c r="R67" s="33" t="n">
        <v>43</v>
      </c>
      <c r="S67" s="33" t="n">
        <v>51</v>
      </c>
      <c r="T67" s="33" t="n">
        <v>66</v>
      </c>
      <c r="U67" s="33" t="n">
        <v>59</v>
      </c>
      <c r="V67" s="33" t="n">
        <v>63</v>
      </c>
    </row>
    <row r="68" customFormat="false" ht="13.5" hidden="false" customHeight="false" outlineLevel="0" collapsed="false">
      <c r="A68" s="32" t="s">
        <v>102</v>
      </c>
      <c r="B68" s="33" t="n">
        <v>39305</v>
      </c>
      <c r="C68" s="33" t="n">
        <v>2</v>
      </c>
      <c r="D68" s="33" t="n">
        <v>819</v>
      </c>
      <c r="E68" s="33" t="n">
        <v>0</v>
      </c>
      <c r="F68" s="33" t="n">
        <v>20</v>
      </c>
      <c r="G68" s="33" t="n">
        <v>31</v>
      </c>
      <c r="H68" s="33" t="n">
        <v>24</v>
      </c>
      <c r="I68" s="33" t="n">
        <v>36</v>
      </c>
      <c r="J68" s="33" t="n">
        <v>34</v>
      </c>
      <c r="K68" s="33" t="n">
        <v>27</v>
      </c>
      <c r="L68" s="33" t="n">
        <v>29</v>
      </c>
      <c r="M68" s="33" t="n">
        <v>29</v>
      </c>
      <c r="N68" s="33" t="n">
        <v>32</v>
      </c>
      <c r="O68" s="33" t="n">
        <v>36</v>
      </c>
      <c r="P68" s="33" t="n">
        <v>49</v>
      </c>
      <c r="Q68" s="33" t="n">
        <v>65</v>
      </c>
      <c r="R68" s="33" t="n">
        <v>52</v>
      </c>
      <c r="S68" s="33" t="n">
        <v>64</v>
      </c>
      <c r="T68" s="33" t="n">
        <v>92</v>
      </c>
      <c r="U68" s="33" t="n">
        <v>73</v>
      </c>
      <c r="V68" s="33" t="n">
        <v>126</v>
      </c>
    </row>
    <row r="69" customFormat="false" ht="13.5" hidden="false" customHeight="false" outlineLevel="0" collapsed="false">
      <c r="A69" s="32" t="s">
        <v>102</v>
      </c>
      <c r="B69" s="33" t="n">
        <v>39305</v>
      </c>
      <c r="C69" s="33" t="n">
        <v>3</v>
      </c>
      <c r="D69" s="33" t="n">
        <v>0</v>
      </c>
      <c r="E69" s="33" t="n">
        <v>0</v>
      </c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  <c r="T69" s="33" t="n">
        <v>0</v>
      </c>
      <c r="U69" s="33" t="n">
        <v>0</v>
      </c>
      <c r="V69" s="33" t="n">
        <v>0</v>
      </c>
    </row>
    <row r="70" customFormat="false" ht="13.5" hidden="false" customHeight="false" outlineLevel="0" collapsed="false">
      <c r="A70" s="32" t="s">
        <v>103</v>
      </c>
      <c r="B70" s="33" t="n">
        <v>39306</v>
      </c>
      <c r="C70" s="33" t="n">
        <v>0</v>
      </c>
      <c r="D70" s="33" t="n">
        <v>1133</v>
      </c>
      <c r="E70" s="33" t="n">
        <v>0</v>
      </c>
      <c r="F70" s="33" t="n">
        <v>30</v>
      </c>
      <c r="G70" s="33" t="n">
        <v>56</v>
      </c>
      <c r="H70" s="33" t="n">
        <v>68</v>
      </c>
      <c r="I70" s="33" t="n">
        <v>43</v>
      </c>
      <c r="J70" s="33" t="n">
        <v>46</v>
      </c>
      <c r="K70" s="33" t="n">
        <v>33</v>
      </c>
      <c r="L70" s="33" t="n">
        <v>52</v>
      </c>
      <c r="M70" s="33" t="n">
        <v>56</v>
      </c>
      <c r="N70" s="33" t="n">
        <v>70</v>
      </c>
      <c r="O70" s="33" t="n">
        <v>63</v>
      </c>
      <c r="P70" s="33" t="n">
        <v>71</v>
      </c>
      <c r="Q70" s="33" t="n">
        <v>84</v>
      </c>
      <c r="R70" s="33" t="n">
        <v>80</v>
      </c>
      <c r="S70" s="33" t="n">
        <v>83</v>
      </c>
      <c r="T70" s="33" t="n">
        <v>110</v>
      </c>
      <c r="U70" s="33" t="n">
        <v>79</v>
      </c>
      <c r="V70" s="33" t="n">
        <v>109</v>
      </c>
    </row>
    <row r="71" customFormat="false" ht="13.5" hidden="false" customHeight="false" outlineLevel="0" collapsed="false">
      <c r="A71" s="32" t="s">
        <v>103</v>
      </c>
      <c r="B71" s="33" t="n">
        <v>39306</v>
      </c>
      <c r="C71" s="33" t="n">
        <v>1</v>
      </c>
      <c r="D71" s="33" t="n">
        <v>549</v>
      </c>
      <c r="E71" s="33" t="n">
        <v>0</v>
      </c>
      <c r="F71" s="33" t="n">
        <v>21</v>
      </c>
      <c r="G71" s="33" t="n">
        <v>29</v>
      </c>
      <c r="H71" s="33" t="n">
        <v>33</v>
      </c>
      <c r="I71" s="33" t="n">
        <v>18</v>
      </c>
      <c r="J71" s="33" t="n">
        <v>20</v>
      </c>
      <c r="K71" s="33" t="n">
        <v>24</v>
      </c>
      <c r="L71" s="33" t="n">
        <v>22</v>
      </c>
      <c r="M71" s="33" t="n">
        <v>28</v>
      </c>
      <c r="N71" s="33" t="n">
        <v>33</v>
      </c>
      <c r="O71" s="33" t="n">
        <v>36</v>
      </c>
      <c r="P71" s="33" t="n">
        <v>39</v>
      </c>
      <c r="Q71" s="33" t="n">
        <v>41</v>
      </c>
      <c r="R71" s="33" t="n">
        <v>31</v>
      </c>
      <c r="S71" s="33" t="n">
        <v>39</v>
      </c>
      <c r="T71" s="33" t="n">
        <v>61</v>
      </c>
      <c r="U71" s="33" t="n">
        <v>35</v>
      </c>
      <c r="V71" s="33" t="n">
        <v>39</v>
      </c>
    </row>
    <row r="72" customFormat="false" ht="13.5" hidden="false" customHeight="false" outlineLevel="0" collapsed="false">
      <c r="A72" s="32" t="s">
        <v>103</v>
      </c>
      <c r="B72" s="33" t="n">
        <v>39306</v>
      </c>
      <c r="C72" s="33" t="n">
        <v>2</v>
      </c>
      <c r="D72" s="33" t="n">
        <v>584</v>
      </c>
      <c r="E72" s="33" t="n">
        <v>0</v>
      </c>
      <c r="F72" s="33" t="n">
        <v>9</v>
      </c>
      <c r="G72" s="33" t="n">
        <v>27</v>
      </c>
      <c r="H72" s="33" t="n">
        <v>35</v>
      </c>
      <c r="I72" s="33" t="n">
        <v>25</v>
      </c>
      <c r="J72" s="33" t="n">
        <v>26</v>
      </c>
      <c r="K72" s="33" t="n">
        <v>9</v>
      </c>
      <c r="L72" s="33" t="n">
        <v>30</v>
      </c>
      <c r="M72" s="33" t="n">
        <v>28</v>
      </c>
      <c r="N72" s="33" t="n">
        <v>37</v>
      </c>
      <c r="O72" s="33" t="n">
        <v>27</v>
      </c>
      <c r="P72" s="33" t="n">
        <v>32</v>
      </c>
      <c r="Q72" s="33" t="n">
        <v>43</v>
      </c>
      <c r="R72" s="33" t="n">
        <v>49</v>
      </c>
      <c r="S72" s="33" t="n">
        <v>44</v>
      </c>
      <c r="T72" s="33" t="n">
        <v>49</v>
      </c>
      <c r="U72" s="33" t="n">
        <v>44</v>
      </c>
      <c r="V72" s="33" t="n">
        <v>70</v>
      </c>
    </row>
    <row r="73" customFormat="false" ht="13.5" hidden="false" customHeight="false" outlineLevel="0" collapsed="false">
      <c r="A73" s="32" t="s">
        <v>103</v>
      </c>
      <c r="B73" s="33" t="n">
        <v>39306</v>
      </c>
      <c r="C73" s="33" t="n">
        <v>3</v>
      </c>
      <c r="D73" s="33" t="n">
        <v>0</v>
      </c>
      <c r="E73" s="33" t="n">
        <v>0</v>
      </c>
      <c r="F73" s="33" t="n">
        <v>0</v>
      </c>
      <c r="G73" s="33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v>0</v>
      </c>
      <c r="U73" s="33" t="n">
        <v>0</v>
      </c>
      <c r="V73" s="33" t="n">
        <v>0</v>
      </c>
    </row>
    <row r="74" customFormat="false" ht="13.5" hidden="false" customHeight="false" outlineLevel="0" collapsed="false">
      <c r="A74" s="32" t="s">
        <v>104</v>
      </c>
      <c r="B74" s="33" t="n">
        <v>39307</v>
      </c>
      <c r="C74" s="33" t="n">
        <v>0</v>
      </c>
      <c r="D74" s="33" t="n">
        <v>4209</v>
      </c>
      <c r="E74" s="33" t="n">
        <v>0</v>
      </c>
      <c r="F74" s="33" t="n">
        <v>143</v>
      </c>
      <c r="G74" s="33" t="n">
        <v>185</v>
      </c>
      <c r="H74" s="33" t="n">
        <v>191</v>
      </c>
      <c r="I74" s="33" t="n">
        <v>175</v>
      </c>
      <c r="J74" s="33" t="n">
        <v>180</v>
      </c>
      <c r="K74" s="33" t="n">
        <v>193</v>
      </c>
      <c r="L74" s="33" t="n">
        <v>279</v>
      </c>
      <c r="M74" s="33" t="n">
        <v>194</v>
      </c>
      <c r="N74" s="33" t="n">
        <v>211</v>
      </c>
      <c r="O74" s="33" t="n">
        <v>230</v>
      </c>
      <c r="P74" s="33" t="n">
        <v>281</v>
      </c>
      <c r="Q74" s="33" t="n">
        <v>404</v>
      </c>
      <c r="R74" s="33" t="n">
        <v>308</v>
      </c>
      <c r="S74" s="33" t="n">
        <v>281</v>
      </c>
      <c r="T74" s="33" t="n">
        <v>294</v>
      </c>
      <c r="U74" s="33" t="n">
        <v>240</v>
      </c>
      <c r="V74" s="33" t="n">
        <v>420</v>
      </c>
    </row>
    <row r="75" customFormat="false" ht="13.5" hidden="false" customHeight="false" outlineLevel="0" collapsed="false">
      <c r="A75" s="32" t="s">
        <v>104</v>
      </c>
      <c r="B75" s="33" t="n">
        <v>39307</v>
      </c>
      <c r="C75" s="33" t="n">
        <v>1</v>
      </c>
      <c r="D75" s="33" t="n">
        <v>1927</v>
      </c>
      <c r="E75" s="33" t="n">
        <v>0</v>
      </c>
      <c r="F75" s="33" t="n">
        <v>73</v>
      </c>
      <c r="G75" s="33" t="n">
        <v>90</v>
      </c>
      <c r="H75" s="33" t="n">
        <v>98</v>
      </c>
      <c r="I75" s="33" t="n">
        <v>89</v>
      </c>
      <c r="J75" s="33" t="n">
        <v>92</v>
      </c>
      <c r="K75" s="33" t="n">
        <v>97</v>
      </c>
      <c r="L75" s="33" t="n">
        <v>140</v>
      </c>
      <c r="M75" s="33" t="n">
        <v>95</v>
      </c>
      <c r="N75" s="33" t="n">
        <v>111</v>
      </c>
      <c r="O75" s="33" t="n">
        <v>119</v>
      </c>
      <c r="P75" s="33" t="n">
        <v>136</v>
      </c>
      <c r="Q75" s="33" t="n">
        <v>194</v>
      </c>
      <c r="R75" s="33" t="n">
        <v>136</v>
      </c>
      <c r="S75" s="33" t="n">
        <v>143</v>
      </c>
      <c r="T75" s="33" t="n">
        <v>134</v>
      </c>
      <c r="U75" s="33" t="n">
        <v>76</v>
      </c>
      <c r="V75" s="33" t="n">
        <v>104</v>
      </c>
    </row>
    <row r="76" customFormat="false" ht="13.5" hidden="false" customHeight="false" outlineLevel="0" collapsed="false">
      <c r="A76" s="32" t="s">
        <v>104</v>
      </c>
      <c r="B76" s="33" t="n">
        <v>39307</v>
      </c>
      <c r="C76" s="33" t="n">
        <v>2</v>
      </c>
      <c r="D76" s="33" t="n">
        <v>2282</v>
      </c>
      <c r="E76" s="33" t="n">
        <v>0</v>
      </c>
      <c r="F76" s="33" t="n">
        <v>70</v>
      </c>
      <c r="G76" s="33" t="n">
        <v>95</v>
      </c>
      <c r="H76" s="33" t="n">
        <v>93</v>
      </c>
      <c r="I76" s="33" t="n">
        <v>86</v>
      </c>
      <c r="J76" s="33" t="n">
        <v>88</v>
      </c>
      <c r="K76" s="33" t="n">
        <v>96</v>
      </c>
      <c r="L76" s="33" t="n">
        <v>139</v>
      </c>
      <c r="M76" s="33" t="n">
        <v>99</v>
      </c>
      <c r="N76" s="33" t="n">
        <v>100</v>
      </c>
      <c r="O76" s="33" t="n">
        <v>111</v>
      </c>
      <c r="P76" s="33" t="n">
        <v>145</v>
      </c>
      <c r="Q76" s="33" t="n">
        <v>210</v>
      </c>
      <c r="R76" s="33" t="n">
        <v>172</v>
      </c>
      <c r="S76" s="33" t="n">
        <v>138</v>
      </c>
      <c r="T76" s="33" t="n">
        <v>160</v>
      </c>
      <c r="U76" s="33" t="n">
        <v>164</v>
      </c>
      <c r="V76" s="33" t="n">
        <v>316</v>
      </c>
    </row>
    <row r="77" customFormat="false" ht="13.5" hidden="false" customHeight="false" outlineLevel="0" collapsed="false">
      <c r="A77" s="32" t="s">
        <v>104</v>
      </c>
      <c r="B77" s="33" t="n">
        <v>39307</v>
      </c>
      <c r="C77" s="33" t="n">
        <v>3</v>
      </c>
      <c r="D77" s="33" t="n">
        <v>0</v>
      </c>
      <c r="E77" s="33" t="n">
        <v>0</v>
      </c>
      <c r="F77" s="33" t="n">
        <v>0</v>
      </c>
      <c r="G77" s="33" t="n">
        <v>0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0</v>
      </c>
      <c r="O77" s="33" t="n">
        <v>0</v>
      </c>
      <c r="P77" s="33" t="n">
        <v>0</v>
      </c>
      <c r="Q77" s="33" t="n">
        <v>0</v>
      </c>
      <c r="R77" s="33" t="n">
        <v>0</v>
      </c>
      <c r="S77" s="33" t="n">
        <v>0</v>
      </c>
      <c r="T77" s="33" t="n">
        <v>0</v>
      </c>
      <c r="U77" s="33" t="n">
        <v>0</v>
      </c>
      <c r="V77" s="33" t="n">
        <v>0</v>
      </c>
    </row>
    <row r="78" customFormat="false" ht="13.5" hidden="false" customHeight="false" outlineLevel="0" collapsed="false">
      <c r="A78" s="32" t="s">
        <v>105</v>
      </c>
      <c r="B78" s="33" t="n">
        <v>39341</v>
      </c>
      <c r="C78" s="33" t="n">
        <v>0</v>
      </c>
      <c r="D78" s="33" t="n">
        <v>4239</v>
      </c>
      <c r="E78" s="33" t="n">
        <v>0</v>
      </c>
      <c r="F78" s="33" t="n">
        <v>108</v>
      </c>
      <c r="G78" s="33" t="n">
        <v>125</v>
      </c>
      <c r="H78" s="33" t="n">
        <v>155</v>
      </c>
      <c r="I78" s="33" t="n">
        <v>153</v>
      </c>
      <c r="J78" s="33" t="n">
        <v>159</v>
      </c>
      <c r="K78" s="33" t="n">
        <v>165</v>
      </c>
      <c r="L78" s="33" t="n">
        <v>236</v>
      </c>
      <c r="M78" s="33" t="n">
        <v>163</v>
      </c>
      <c r="N78" s="33" t="n">
        <v>194</v>
      </c>
      <c r="O78" s="33" t="n">
        <v>211</v>
      </c>
      <c r="P78" s="33" t="n">
        <v>269</v>
      </c>
      <c r="Q78" s="33" t="n">
        <v>357</v>
      </c>
      <c r="R78" s="33" t="n">
        <v>284</v>
      </c>
      <c r="S78" s="33" t="n">
        <v>344</v>
      </c>
      <c r="T78" s="33" t="n">
        <v>391</v>
      </c>
      <c r="U78" s="33" t="n">
        <v>371</v>
      </c>
      <c r="V78" s="33" t="n">
        <v>554</v>
      </c>
    </row>
    <row r="79" customFormat="false" ht="13.5" hidden="false" customHeight="false" outlineLevel="0" collapsed="false">
      <c r="A79" s="32" t="s">
        <v>105</v>
      </c>
      <c r="B79" s="33" t="n">
        <v>39341</v>
      </c>
      <c r="C79" s="33" t="n">
        <v>1</v>
      </c>
      <c r="D79" s="33" t="n">
        <v>2010</v>
      </c>
      <c r="E79" s="33" t="n">
        <v>0</v>
      </c>
      <c r="F79" s="33" t="n">
        <v>51</v>
      </c>
      <c r="G79" s="33" t="n">
        <v>69</v>
      </c>
      <c r="H79" s="33" t="n">
        <v>81</v>
      </c>
      <c r="I79" s="33" t="n">
        <v>79</v>
      </c>
      <c r="J79" s="33" t="n">
        <v>82</v>
      </c>
      <c r="K79" s="33" t="n">
        <v>91</v>
      </c>
      <c r="L79" s="33" t="n">
        <v>138</v>
      </c>
      <c r="M79" s="33" t="n">
        <v>76</v>
      </c>
      <c r="N79" s="33" t="n">
        <v>107</v>
      </c>
      <c r="O79" s="33" t="n">
        <v>107</v>
      </c>
      <c r="P79" s="33" t="n">
        <v>148</v>
      </c>
      <c r="Q79" s="33" t="n">
        <v>181</v>
      </c>
      <c r="R79" s="33" t="n">
        <v>139</v>
      </c>
      <c r="S79" s="33" t="n">
        <v>150</v>
      </c>
      <c r="T79" s="33" t="n">
        <v>188</v>
      </c>
      <c r="U79" s="33" t="n">
        <v>145</v>
      </c>
      <c r="V79" s="33" t="n">
        <v>178</v>
      </c>
    </row>
    <row r="80" customFormat="false" ht="13.5" hidden="false" customHeight="false" outlineLevel="0" collapsed="false">
      <c r="A80" s="32" t="s">
        <v>105</v>
      </c>
      <c r="B80" s="33" t="n">
        <v>39341</v>
      </c>
      <c r="C80" s="33" t="n">
        <v>2</v>
      </c>
      <c r="D80" s="33" t="n">
        <v>2229</v>
      </c>
      <c r="E80" s="33" t="n">
        <v>0</v>
      </c>
      <c r="F80" s="33" t="n">
        <v>57</v>
      </c>
      <c r="G80" s="33" t="n">
        <v>56</v>
      </c>
      <c r="H80" s="33" t="n">
        <v>74</v>
      </c>
      <c r="I80" s="33" t="n">
        <v>74</v>
      </c>
      <c r="J80" s="33" t="n">
        <v>77</v>
      </c>
      <c r="K80" s="33" t="n">
        <v>74</v>
      </c>
      <c r="L80" s="33" t="n">
        <v>98</v>
      </c>
      <c r="M80" s="33" t="n">
        <v>87</v>
      </c>
      <c r="N80" s="33" t="n">
        <v>87</v>
      </c>
      <c r="O80" s="33" t="n">
        <v>104</v>
      </c>
      <c r="P80" s="33" t="n">
        <v>121</v>
      </c>
      <c r="Q80" s="33" t="n">
        <v>176</v>
      </c>
      <c r="R80" s="33" t="n">
        <v>145</v>
      </c>
      <c r="S80" s="33" t="n">
        <v>194</v>
      </c>
      <c r="T80" s="33" t="n">
        <v>203</v>
      </c>
      <c r="U80" s="33" t="n">
        <v>226</v>
      </c>
      <c r="V80" s="33" t="n">
        <v>376</v>
      </c>
    </row>
    <row r="81" customFormat="false" ht="13.5" hidden="false" customHeight="false" outlineLevel="0" collapsed="false">
      <c r="A81" s="32" t="s">
        <v>105</v>
      </c>
      <c r="B81" s="33" t="n">
        <v>39341</v>
      </c>
      <c r="C81" s="33" t="n">
        <v>3</v>
      </c>
      <c r="D81" s="33" t="n">
        <v>0</v>
      </c>
      <c r="E81" s="33" t="n">
        <v>0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0</v>
      </c>
      <c r="V81" s="33" t="n">
        <v>0</v>
      </c>
    </row>
    <row r="82" customFormat="false" ht="13.5" hidden="false" customHeight="false" outlineLevel="0" collapsed="false">
      <c r="A82" s="32" t="s">
        <v>106</v>
      </c>
      <c r="B82" s="33" t="n">
        <v>39344</v>
      </c>
      <c r="C82" s="33" t="n">
        <v>0</v>
      </c>
      <c r="D82" s="33" t="n">
        <v>5665</v>
      </c>
      <c r="E82" s="33" t="n">
        <v>0</v>
      </c>
      <c r="F82" s="33" t="n">
        <v>78</v>
      </c>
      <c r="G82" s="33" t="n">
        <v>113</v>
      </c>
      <c r="H82" s="33" t="n">
        <v>165</v>
      </c>
      <c r="I82" s="33" t="n">
        <v>182</v>
      </c>
      <c r="J82" s="33" t="n">
        <v>192</v>
      </c>
      <c r="K82" s="33" t="n">
        <v>139</v>
      </c>
      <c r="L82" s="33" t="n">
        <v>138</v>
      </c>
      <c r="M82" s="33" t="n">
        <v>139</v>
      </c>
      <c r="N82" s="33" t="n">
        <v>197</v>
      </c>
      <c r="O82" s="33" t="n">
        <v>309</v>
      </c>
      <c r="P82" s="33" t="n">
        <v>371</v>
      </c>
      <c r="Q82" s="33" t="n">
        <v>419</v>
      </c>
      <c r="R82" s="33" t="n">
        <v>400</v>
      </c>
      <c r="S82" s="33" t="n">
        <v>514</v>
      </c>
      <c r="T82" s="33" t="n">
        <v>697</v>
      </c>
      <c r="U82" s="33" t="n">
        <v>662</v>
      </c>
      <c r="V82" s="33" t="n">
        <v>950</v>
      </c>
    </row>
    <row r="83" customFormat="false" ht="13.5" hidden="false" customHeight="false" outlineLevel="0" collapsed="false">
      <c r="A83" s="32" t="s">
        <v>106</v>
      </c>
      <c r="B83" s="33" t="n">
        <v>39344</v>
      </c>
      <c r="C83" s="33" t="n">
        <v>1</v>
      </c>
      <c r="D83" s="33" t="n">
        <v>2590</v>
      </c>
      <c r="E83" s="33" t="n">
        <v>0</v>
      </c>
      <c r="F83" s="33" t="n">
        <v>38</v>
      </c>
      <c r="G83" s="33" t="n">
        <v>58</v>
      </c>
      <c r="H83" s="33" t="n">
        <v>70</v>
      </c>
      <c r="I83" s="33" t="n">
        <v>89</v>
      </c>
      <c r="J83" s="33" t="n">
        <v>96</v>
      </c>
      <c r="K83" s="33" t="n">
        <v>71</v>
      </c>
      <c r="L83" s="33" t="n">
        <v>81</v>
      </c>
      <c r="M83" s="33" t="n">
        <v>79</v>
      </c>
      <c r="N83" s="33" t="n">
        <v>99</v>
      </c>
      <c r="O83" s="33" t="n">
        <v>173</v>
      </c>
      <c r="P83" s="33" t="n">
        <v>207</v>
      </c>
      <c r="Q83" s="33" t="n">
        <v>224</v>
      </c>
      <c r="R83" s="33" t="n">
        <v>156</v>
      </c>
      <c r="S83" s="33" t="n">
        <v>235</v>
      </c>
      <c r="T83" s="33" t="n">
        <v>307</v>
      </c>
      <c r="U83" s="33" t="n">
        <v>280</v>
      </c>
      <c r="V83" s="33" t="n">
        <v>327</v>
      </c>
    </row>
    <row r="84" customFormat="false" ht="13.5" hidden="false" customHeight="false" outlineLevel="0" collapsed="false">
      <c r="A84" s="32" t="s">
        <v>106</v>
      </c>
      <c r="B84" s="33" t="n">
        <v>39344</v>
      </c>
      <c r="C84" s="33" t="n">
        <v>2</v>
      </c>
      <c r="D84" s="33" t="n">
        <v>3075</v>
      </c>
      <c r="E84" s="33" t="n">
        <v>0</v>
      </c>
      <c r="F84" s="33" t="n">
        <v>40</v>
      </c>
      <c r="G84" s="33" t="n">
        <v>55</v>
      </c>
      <c r="H84" s="33" t="n">
        <v>95</v>
      </c>
      <c r="I84" s="33" t="n">
        <v>93</v>
      </c>
      <c r="J84" s="33" t="n">
        <v>96</v>
      </c>
      <c r="K84" s="33" t="n">
        <v>68</v>
      </c>
      <c r="L84" s="33" t="n">
        <v>57</v>
      </c>
      <c r="M84" s="33" t="n">
        <v>60</v>
      </c>
      <c r="N84" s="33" t="n">
        <v>98</v>
      </c>
      <c r="O84" s="33" t="n">
        <v>136</v>
      </c>
      <c r="P84" s="33" t="n">
        <v>164</v>
      </c>
      <c r="Q84" s="33" t="n">
        <v>195</v>
      </c>
      <c r="R84" s="33" t="n">
        <v>244</v>
      </c>
      <c r="S84" s="33" t="n">
        <v>279</v>
      </c>
      <c r="T84" s="33" t="n">
        <v>390</v>
      </c>
      <c r="U84" s="33" t="n">
        <v>382</v>
      </c>
      <c r="V84" s="33" t="n">
        <v>623</v>
      </c>
    </row>
    <row r="85" customFormat="false" ht="13.5" hidden="false" customHeight="false" outlineLevel="0" collapsed="false">
      <c r="A85" s="32" t="s">
        <v>106</v>
      </c>
      <c r="B85" s="33" t="n">
        <v>39344</v>
      </c>
      <c r="C85" s="33" t="n">
        <v>3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0</v>
      </c>
      <c r="O85" s="33" t="n">
        <v>0</v>
      </c>
      <c r="P85" s="33" t="n">
        <v>0</v>
      </c>
      <c r="Q85" s="33" t="n">
        <v>0</v>
      </c>
      <c r="R85" s="33" t="n">
        <v>0</v>
      </c>
      <c r="S85" s="33" t="n">
        <v>0</v>
      </c>
      <c r="T85" s="33" t="n">
        <v>0</v>
      </c>
      <c r="U85" s="33" t="n">
        <v>0</v>
      </c>
      <c r="V85" s="33" t="n">
        <v>0</v>
      </c>
    </row>
    <row r="86" customFormat="false" ht="13.5" hidden="false" customHeight="false" outlineLevel="0" collapsed="false">
      <c r="A86" s="32" t="s">
        <v>107</v>
      </c>
      <c r="B86" s="33" t="n">
        <v>39363</v>
      </c>
      <c r="C86" s="33" t="n">
        <v>0</v>
      </c>
      <c r="D86" s="33" t="n">
        <v>4782</v>
      </c>
      <c r="E86" s="33" t="n">
        <v>0</v>
      </c>
      <c r="F86" s="33" t="n">
        <v>110</v>
      </c>
      <c r="G86" s="33" t="n">
        <v>161</v>
      </c>
      <c r="H86" s="33" t="n">
        <v>183</v>
      </c>
      <c r="I86" s="33" t="n">
        <v>224</v>
      </c>
      <c r="J86" s="33" t="n">
        <v>194</v>
      </c>
      <c r="K86" s="33" t="n">
        <v>176</v>
      </c>
      <c r="L86" s="33" t="n">
        <v>192</v>
      </c>
      <c r="M86" s="33" t="n">
        <v>186</v>
      </c>
      <c r="N86" s="33" t="n">
        <v>237</v>
      </c>
      <c r="O86" s="33" t="n">
        <v>287</v>
      </c>
      <c r="P86" s="33" t="n">
        <v>313</v>
      </c>
      <c r="Q86" s="33" t="n">
        <v>407</v>
      </c>
      <c r="R86" s="33" t="n">
        <v>290</v>
      </c>
      <c r="S86" s="33" t="n">
        <v>387</v>
      </c>
      <c r="T86" s="33" t="n">
        <v>439</v>
      </c>
      <c r="U86" s="33" t="n">
        <v>407</v>
      </c>
      <c r="V86" s="33" t="n">
        <v>589</v>
      </c>
    </row>
    <row r="87" customFormat="false" ht="13.5" hidden="false" customHeight="false" outlineLevel="0" collapsed="false">
      <c r="A87" s="32" t="s">
        <v>107</v>
      </c>
      <c r="B87" s="33" t="n">
        <v>39363</v>
      </c>
      <c r="C87" s="33" t="n">
        <v>1</v>
      </c>
      <c r="D87" s="33" t="n">
        <v>2250</v>
      </c>
      <c r="E87" s="33" t="n">
        <v>0</v>
      </c>
      <c r="F87" s="33" t="n">
        <v>54</v>
      </c>
      <c r="G87" s="33" t="n">
        <v>78</v>
      </c>
      <c r="H87" s="33" t="n">
        <v>92</v>
      </c>
      <c r="I87" s="33" t="n">
        <v>107</v>
      </c>
      <c r="J87" s="33" t="n">
        <v>102</v>
      </c>
      <c r="K87" s="33" t="n">
        <v>95</v>
      </c>
      <c r="L87" s="33" t="n">
        <v>106</v>
      </c>
      <c r="M87" s="33" t="n">
        <v>88</v>
      </c>
      <c r="N87" s="33" t="n">
        <v>133</v>
      </c>
      <c r="O87" s="33" t="n">
        <v>154</v>
      </c>
      <c r="P87" s="33" t="n">
        <v>173</v>
      </c>
      <c r="Q87" s="33" t="n">
        <v>197</v>
      </c>
      <c r="R87" s="33" t="n">
        <v>139</v>
      </c>
      <c r="S87" s="33" t="n">
        <v>181</v>
      </c>
      <c r="T87" s="33" t="n">
        <v>192</v>
      </c>
      <c r="U87" s="33" t="n">
        <v>168</v>
      </c>
      <c r="V87" s="33" t="n">
        <v>191</v>
      </c>
    </row>
    <row r="88" customFormat="false" ht="13.5" hidden="false" customHeight="false" outlineLevel="0" collapsed="false">
      <c r="A88" s="32" t="s">
        <v>107</v>
      </c>
      <c r="B88" s="33" t="n">
        <v>39363</v>
      </c>
      <c r="C88" s="33" t="n">
        <v>2</v>
      </c>
      <c r="D88" s="33" t="n">
        <v>2532</v>
      </c>
      <c r="E88" s="33" t="n">
        <v>0</v>
      </c>
      <c r="F88" s="33" t="n">
        <v>56</v>
      </c>
      <c r="G88" s="33" t="n">
        <v>83</v>
      </c>
      <c r="H88" s="33" t="n">
        <v>91</v>
      </c>
      <c r="I88" s="33" t="n">
        <v>117</v>
      </c>
      <c r="J88" s="33" t="n">
        <v>92</v>
      </c>
      <c r="K88" s="33" t="n">
        <v>81</v>
      </c>
      <c r="L88" s="33" t="n">
        <v>86</v>
      </c>
      <c r="M88" s="33" t="n">
        <v>98</v>
      </c>
      <c r="N88" s="33" t="n">
        <v>104</v>
      </c>
      <c r="O88" s="33" t="n">
        <v>133</v>
      </c>
      <c r="P88" s="33" t="n">
        <v>140</v>
      </c>
      <c r="Q88" s="33" t="n">
        <v>210</v>
      </c>
      <c r="R88" s="33" t="n">
        <v>151</v>
      </c>
      <c r="S88" s="33" t="n">
        <v>206</v>
      </c>
      <c r="T88" s="33" t="n">
        <v>247</v>
      </c>
      <c r="U88" s="33" t="n">
        <v>239</v>
      </c>
      <c r="V88" s="33" t="n">
        <v>398</v>
      </c>
    </row>
    <row r="89" customFormat="false" ht="13.5" hidden="false" customHeight="false" outlineLevel="0" collapsed="false">
      <c r="A89" s="32" t="s">
        <v>107</v>
      </c>
      <c r="B89" s="33" t="n">
        <v>39363</v>
      </c>
      <c r="C89" s="33" t="n">
        <v>3</v>
      </c>
      <c r="D89" s="33" t="n">
        <v>0</v>
      </c>
      <c r="E89" s="33" t="n">
        <v>0</v>
      </c>
      <c r="F89" s="33" t="n">
        <v>0</v>
      </c>
      <c r="G89" s="33" t="n">
        <v>0</v>
      </c>
      <c r="H89" s="33" t="n">
        <v>0</v>
      </c>
      <c r="I89" s="33" t="n">
        <v>0</v>
      </c>
      <c r="J89" s="33" t="n">
        <v>0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0</v>
      </c>
      <c r="P89" s="33" t="n">
        <v>0</v>
      </c>
      <c r="Q89" s="33" t="n">
        <v>0</v>
      </c>
      <c r="R89" s="33" t="n">
        <v>0</v>
      </c>
      <c r="S89" s="33" t="n">
        <v>0</v>
      </c>
      <c r="T89" s="33" t="n">
        <v>0</v>
      </c>
      <c r="U89" s="33" t="n">
        <v>0</v>
      </c>
      <c r="V89" s="33" t="n">
        <v>0</v>
      </c>
    </row>
    <row r="90" customFormat="false" ht="13.5" hidden="false" customHeight="false" outlineLevel="0" collapsed="false">
      <c r="A90" s="32" t="s">
        <v>108</v>
      </c>
      <c r="B90" s="33" t="n">
        <v>39364</v>
      </c>
      <c r="C90" s="33" t="n">
        <v>0</v>
      </c>
      <c r="D90" s="33" t="n">
        <v>505</v>
      </c>
      <c r="E90" s="33" t="n">
        <v>0</v>
      </c>
      <c r="F90" s="33" t="n">
        <v>12</v>
      </c>
      <c r="G90" s="33" t="n">
        <v>7</v>
      </c>
      <c r="H90" s="33" t="n">
        <v>19</v>
      </c>
      <c r="I90" s="33" t="n">
        <v>25</v>
      </c>
      <c r="J90" s="33" t="n">
        <v>17</v>
      </c>
      <c r="K90" s="33" t="n">
        <v>20</v>
      </c>
      <c r="L90" s="33" t="n">
        <v>10</v>
      </c>
      <c r="M90" s="33" t="n">
        <v>20</v>
      </c>
      <c r="N90" s="33" t="n">
        <v>24</v>
      </c>
      <c r="O90" s="33" t="n">
        <v>29</v>
      </c>
      <c r="P90" s="33" t="n">
        <v>32</v>
      </c>
      <c r="Q90" s="33" t="n">
        <v>34</v>
      </c>
      <c r="R90" s="33" t="n">
        <v>18</v>
      </c>
      <c r="S90" s="33" t="n">
        <v>39</v>
      </c>
      <c r="T90" s="33" t="n">
        <v>56</v>
      </c>
      <c r="U90" s="33" t="n">
        <v>62</v>
      </c>
      <c r="V90" s="33" t="n">
        <v>81</v>
      </c>
    </row>
    <row r="91" customFormat="false" ht="13.5" hidden="false" customHeight="false" outlineLevel="0" collapsed="false">
      <c r="A91" s="32" t="s">
        <v>108</v>
      </c>
      <c r="B91" s="33" t="n">
        <v>39364</v>
      </c>
      <c r="C91" s="33" t="n">
        <v>1</v>
      </c>
      <c r="D91" s="33" t="n">
        <v>245</v>
      </c>
      <c r="E91" s="33" t="n">
        <v>0</v>
      </c>
      <c r="F91" s="33" t="n">
        <v>5</v>
      </c>
      <c r="G91" s="33" t="n">
        <v>5</v>
      </c>
      <c r="H91" s="33" t="n">
        <v>10</v>
      </c>
      <c r="I91" s="33" t="n">
        <v>11</v>
      </c>
      <c r="J91" s="33" t="n">
        <v>6</v>
      </c>
      <c r="K91" s="33" t="n">
        <v>11</v>
      </c>
      <c r="L91" s="33" t="n">
        <v>6</v>
      </c>
      <c r="M91" s="33" t="n">
        <v>7</v>
      </c>
      <c r="N91" s="33" t="n">
        <v>14</v>
      </c>
      <c r="O91" s="33" t="n">
        <v>19</v>
      </c>
      <c r="P91" s="33" t="n">
        <v>17</v>
      </c>
      <c r="Q91" s="33" t="n">
        <v>22</v>
      </c>
      <c r="R91" s="33" t="n">
        <v>6</v>
      </c>
      <c r="S91" s="33" t="n">
        <v>18</v>
      </c>
      <c r="T91" s="33" t="n">
        <v>24</v>
      </c>
      <c r="U91" s="33" t="n">
        <v>29</v>
      </c>
      <c r="V91" s="33" t="n">
        <v>35</v>
      </c>
    </row>
    <row r="92" customFormat="false" ht="13.5" hidden="false" customHeight="false" outlineLevel="0" collapsed="false">
      <c r="A92" s="32" t="s">
        <v>108</v>
      </c>
      <c r="B92" s="33" t="n">
        <v>39364</v>
      </c>
      <c r="C92" s="33" t="n">
        <v>2</v>
      </c>
      <c r="D92" s="33" t="n">
        <v>260</v>
      </c>
      <c r="E92" s="33" t="n">
        <v>0</v>
      </c>
      <c r="F92" s="33" t="n">
        <v>7</v>
      </c>
      <c r="G92" s="33" t="n">
        <v>2</v>
      </c>
      <c r="H92" s="33" t="n">
        <v>9</v>
      </c>
      <c r="I92" s="33" t="n">
        <v>14</v>
      </c>
      <c r="J92" s="33" t="n">
        <v>11</v>
      </c>
      <c r="K92" s="33" t="n">
        <v>9</v>
      </c>
      <c r="L92" s="33" t="n">
        <v>4</v>
      </c>
      <c r="M92" s="33" t="n">
        <v>13</v>
      </c>
      <c r="N92" s="33" t="n">
        <v>10</v>
      </c>
      <c r="O92" s="33" t="n">
        <v>10</v>
      </c>
      <c r="P92" s="33" t="n">
        <v>15</v>
      </c>
      <c r="Q92" s="33" t="n">
        <v>12</v>
      </c>
      <c r="R92" s="33" t="n">
        <v>12</v>
      </c>
      <c r="S92" s="33" t="n">
        <v>21</v>
      </c>
      <c r="T92" s="33" t="n">
        <v>32</v>
      </c>
      <c r="U92" s="33" t="n">
        <v>33</v>
      </c>
      <c r="V92" s="33" t="n">
        <v>46</v>
      </c>
    </row>
    <row r="93" customFormat="false" ht="13.5" hidden="false" customHeight="false" outlineLevel="0" collapsed="false">
      <c r="A93" s="32" t="s">
        <v>108</v>
      </c>
      <c r="B93" s="33" t="n">
        <v>39364</v>
      </c>
      <c r="C93" s="33" t="n">
        <v>3</v>
      </c>
      <c r="D93" s="33" t="n">
        <v>0</v>
      </c>
      <c r="E93" s="33" t="n">
        <v>0</v>
      </c>
      <c r="F93" s="33" t="n">
        <v>0</v>
      </c>
      <c r="G93" s="33" t="n"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33" t="n">
        <v>0</v>
      </c>
      <c r="O93" s="33" t="n">
        <v>0</v>
      </c>
      <c r="P93" s="33" t="n">
        <v>0</v>
      </c>
      <c r="Q93" s="33" t="n">
        <v>0</v>
      </c>
      <c r="R93" s="33" t="n">
        <v>0</v>
      </c>
      <c r="S93" s="33" t="n">
        <v>0</v>
      </c>
      <c r="T93" s="33" t="n">
        <v>0</v>
      </c>
      <c r="U93" s="33" t="n">
        <v>0</v>
      </c>
      <c r="V93" s="33" t="n">
        <v>0</v>
      </c>
    </row>
    <row r="94" customFormat="false" ht="13.5" hidden="false" customHeight="false" outlineLevel="0" collapsed="false">
      <c r="A94" s="32" t="s">
        <v>109</v>
      </c>
      <c r="B94" s="33" t="n">
        <v>39383</v>
      </c>
      <c r="C94" s="33" t="n">
        <v>0</v>
      </c>
      <c r="D94" s="33" t="n">
        <v>16361</v>
      </c>
      <c r="E94" s="33" t="n">
        <v>0</v>
      </c>
      <c r="F94" s="33" t="n">
        <v>623</v>
      </c>
      <c r="G94" s="33" t="n">
        <v>761</v>
      </c>
      <c r="H94" s="33" t="n">
        <v>757</v>
      </c>
      <c r="I94" s="33" t="n">
        <v>707</v>
      </c>
      <c r="J94" s="33" t="n">
        <v>760</v>
      </c>
      <c r="K94" s="33" t="n">
        <v>782</v>
      </c>
      <c r="L94" s="33" t="n">
        <v>1005</v>
      </c>
      <c r="M94" s="33" t="n">
        <v>996</v>
      </c>
      <c r="N94" s="33" t="n">
        <v>925</v>
      </c>
      <c r="O94" s="33" t="n">
        <v>951</v>
      </c>
      <c r="P94" s="33" t="n">
        <v>1175</v>
      </c>
      <c r="Q94" s="33" t="n">
        <v>1552</v>
      </c>
      <c r="R94" s="33" t="n">
        <v>1203</v>
      </c>
      <c r="S94" s="33" t="n">
        <v>962</v>
      </c>
      <c r="T94" s="33" t="n">
        <v>952</v>
      </c>
      <c r="U94" s="33" t="n">
        <v>950</v>
      </c>
      <c r="V94" s="33" t="n">
        <v>1300</v>
      </c>
    </row>
    <row r="95" customFormat="false" ht="13.5" hidden="false" customHeight="false" outlineLevel="0" collapsed="false">
      <c r="A95" s="32" t="s">
        <v>109</v>
      </c>
      <c r="B95" s="33" t="n">
        <v>39383</v>
      </c>
      <c r="C95" s="33" t="n">
        <v>1</v>
      </c>
      <c r="D95" s="33" t="n">
        <v>7759</v>
      </c>
      <c r="E95" s="33" t="n">
        <v>0</v>
      </c>
      <c r="F95" s="33" t="n">
        <v>323</v>
      </c>
      <c r="G95" s="33" t="n">
        <v>398</v>
      </c>
      <c r="H95" s="33" t="n">
        <v>383</v>
      </c>
      <c r="I95" s="33" t="n">
        <v>354</v>
      </c>
      <c r="J95" s="33" t="n">
        <v>373</v>
      </c>
      <c r="K95" s="33" t="n">
        <v>395</v>
      </c>
      <c r="L95" s="33" t="n">
        <v>503</v>
      </c>
      <c r="M95" s="33" t="n">
        <v>462</v>
      </c>
      <c r="N95" s="33" t="n">
        <v>491</v>
      </c>
      <c r="O95" s="33" t="n">
        <v>476</v>
      </c>
      <c r="P95" s="33" t="n">
        <v>573</v>
      </c>
      <c r="Q95" s="33" t="n">
        <v>779</v>
      </c>
      <c r="R95" s="33" t="n">
        <v>579</v>
      </c>
      <c r="S95" s="33" t="n">
        <v>462</v>
      </c>
      <c r="T95" s="33" t="n">
        <v>426</v>
      </c>
      <c r="U95" s="33" t="n">
        <v>391</v>
      </c>
      <c r="V95" s="33" t="n">
        <v>391</v>
      </c>
    </row>
    <row r="96" customFormat="false" ht="13.5" hidden="false" customHeight="false" outlineLevel="0" collapsed="false">
      <c r="A96" s="32" t="s">
        <v>109</v>
      </c>
      <c r="B96" s="33" t="n">
        <v>39383</v>
      </c>
      <c r="C96" s="33" t="n">
        <v>2</v>
      </c>
      <c r="D96" s="33" t="n">
        <v>8602</v>
      </c>
      <c r="E96" s="33" t="n">
        <v>0</v>
      </c>
      <c r="F96" s="33" t="n">
        <v>300</v>
      </c>
      <c r="G96" s="33" t="n">
        <v>363</v>
      </c>
      <c r="H96" s="33" t="n">
        <v>374</v>
      </c>
      <c r="I96" s="33" t="n">
        <v>353</v>
      </c>
      <c r="J96" s="33" t="n">
        <v>387</v>
      </c>
      <c r="K96" s="33" t="n">
        <v>387</v>
      </c>
      <c r="L96" s="33" t="n">
        <v>502</v>
      </c>
      <c r="M96" s="33" t="n">
        <v>534</v>
      </c>
      <c r="N96" s="33" t="n">
        <v>434</v>
      </c>
      <c r="O96" s="33" t="n">
        <v>475</v>
      </c>
      <c r="P96" s="33" t="n">
        <v>602</v>
      </c>
      <c r="Q96" s="33" t="n">
        <v>773</v>
      </c>
      <c r="R96" s="33" t="n">
        <v>624</v>
      </c>
      <c r="S96" s="33" t="n">
        <v>500</v>
      </c>
      <c r="T96" s="33" t="n">
        <v>526</v>
      </c>
      <c r="U96" s="33" t="n">
        <v>559</v>
      </c>
      <c r="V96" s="33" t="n">
        <v>909</v>
      </c>
    </row>
    <row r="97" customFormat="false" ht="13.5" hidden="false" customHeight="false" outlineLevel="0" collapsed="false">
      <c r="A97" s="32" t="s">
        <v>109</v>
      </c>
      <c r="B97" s="33" t="n">
        <v>39383</v>
      </c>
      <c r="C97" s="33" t="n">
        <v>3</v>
      </c>
      <c r="D97" s="33" t="n">
        <v>0</v>
      </c>
      <c r="E97" s="33" t="n">
        <v>0</v>
      </c>
      <c r="F97" s="33" t="n">
        <v>0</v>
      </c>
      <c r="G97" s="33" t="n">
        <v>0</v>
      </c>
      <c r="H97" s="33" t="n">
        <v>0</v>
      </c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33" t="n">
        <v>0</v>
      </c>
      <c r="Q97" s="33" t="n">
        <v>0</v>
      </c>
      <c r="R97" s="33" t="n">
        <v>0</v>
      </c>
      <c r="S97" s="33" t="n">
        <v>0</v>
      </c>
      <c r="T97" s="33" t="n">
        <v>0</v>
      </c>
      <c r="U97" s="33" t="n">
        <v>0</v>
      </c>
      <c r="V97" s="33" t="n">
        <v>0</v>
      </c>
    </row>
    <row r="98" customFormat="false" ht="13.5" hidden="false" customHeight="false" outlineLevel="0" collapsed="false">
      <c r="A98" s="32" t="s">
        <v>110</v>
      </c>
      <c r="B98" s="33" t="n">
        <v>39386</v>
      </c>
      <c r="C98" s="33" t="n">
        <v>0</v>
      </c>
      <c r="D98" s="33" t="n">
        <v>28325</v>
      </c>
      <c r="E98" s="33" t="n">
        <v>0</v>
      </c>
      <c r="F98" s="33" t="n">
        <v>929</v>
      </c>
      <c r="G98" s="33" t="n">
        <v>1074</v>
      </c>
      <c r="H98" s="33" t="n">
        <v>1463</v>
      </c>
      <c r="I98" s="33" t="n">
        <v>1581</v>
      </c>
      <c r="J98" s="33" t="n">
        <v>1528</v>
      </c>
      <c r="K98" s="33" t="n">
        <v>1326</v>
      </c>
      <c r="L98" s="33" t="n">
        <v>1487</v>
      </c>
      <c r="M98" s="33" t="n">
        <v>1381</v>
      </c>
      <c r="N98" s="33" t="n">
        <v>1567</v>
      </c>
      <c r="O98" s="33" t="n">
        <v>1891</v>
      </c>
      <c r="P98" s="33" t="n">
        <v>2090</v>
      </c>
      <c r="Q98" s="33" t="n">
        <v>2599</v>
      </c>
      <c r="R98" s="33" t="n">
        <v>1845</v>
      </c>
      <c r="S98" s="33" t="n">
        <v>1666</v>
      </c>
      <c r="T98" s="33" t="n">
        <v>1863</v>
      </c>
      <c r="U98" s="33" t="n">
        <v>1683</v>
      </c>
      <c r="V98" s="33" t="n">
        <v>2352</v>
      </c>
    </row>
    <row r="99" customFormat="false" ht="13.5" hidden="false" customHeight="false" outlineLevel="0" collapsed="false">
      <c r="A99" s="32" t="s">
        <v>110</v>
      </c>
      <c r="B99" s="33" t="n">
        <v>39386</v>
      </c>
      <c r="C99" s="33" t="n">
        <v>1</v>
      </c>
      <c r="D99" s="33" t="n">
        <v>13576</v>
      </c>
      <c r="E99" s="33" t="n">
        <v>0</v>
      </c>
      <c r="F99" s="33" t="n">
        <v>466</v>
      </c>
      <c r="G99" s="33" t="n">
        <v>527</v>
      </c>
      <c r="H99" s="33" t="n">
        <v>781</v>
      </c>
      <c r="I99" s="33" t="n">
        <v>832</v>
      </c>
      <c r="J99" s="33" t="n">
        <v>782</v>
      </c>
      <c r="K99" s="33" t="n">
        <v>686</v>
      </c>
      <c r="L99" s="33" t="n">
        <v>761</v>
      </c>
      <c r="M99" s="33" t="n">
        <v>677</v>
      </c>
      <c r="N99" s="33" t="n">
        <v>735</v>
      </c>
      <c r="O99" s="33" t="n">
        <v>939</v>
      </c>
      <c r="P99" s="33" t="n">
        <v>1084</v>
      </c>
      <c r="Q99" s="33" t="n">
        <v>1342</v>
      </c>
      <c r="R99" s="33" t="n">
        <v>882</v>
      </c>
      <c r="S99" s="33" t="n">
        <v>783</v>
      </c>
      <c r="T99" s="33" t="n">
        <v>850</v>
      </c>
      <c r="U99" s="33" t="n">
        <v>701</v>
      </c>
      <c r="V99" s="33" t="n">
        <v>748</v>
      </c>
    </row>
    <row r="100" customFormat="false" ht="13.5" hidden="false" customHeight="false" outlineLevel="0" collapsed="false">
      <c r="A100" s="32" t="s">
        <v>110</v>
      </c>
      <c r="B100" s="33" t="n">
        <v>39386</v>
      </c>
      <c r="C100" s="33" t="n">
        <v>2</v>
      </c>
      <c r="D100" s="33" t="n">
        <v>14749</v>
      </c>
      <c r="E100" s="33" t="n">
        <v>0</v>
      </c>
      <c r="F100" s="33" t="n">
        <v>463</v>
      </c>
      <c r="G100" s="33" t="n">
        <v>547</v>
      </c>
      <c r="H100" s="33" t="n">
        <v>682</v>
      </c>
      <c r="I100" s="33" t="n">
        <v>749</v>
      </c>
      <c r="J100" s="33" t="n">
        <v>746</v>
      </c>
      <c r="K100" s="33" t="n">
        <v>640</v>
      </c>
      <c r="L100" s="33" t="n">
        <v>726</v>
      </c>
      <c r="M100" s="33" t="n">
        <v>704</v>
      </c>
      <c r="N100" s="33" t="n">
        <v>832</v>
      </c>
      <c r="O100" s="33" t="n">
        <v>952</v>
      </c>
      <c r="P100" s="33" t="n">
        <v>1006</v>
      </c>
      <c r="Q100" s="33" t="n">
        <v>1257</v>
      </c>
      <c r="R100" s="33" t="n">
        <v>963</v>
      </c>
      <c r="S100" s="33" t="n">
        <v>883</v>
      </c>
      <c r="T100" s="33" t="n">
        <v>1013</v>
      </c>
      <c r="U100" s="33" t="n">
        <v>982</v>
      </c>
      <c r="V100" s="33" t="n">
        <v>1604</v>
      </c>
    </row>
    <row r="101" customFormat="false" ht="13.5" hidden="false" customHeight="false" outlineLevel="0" collapsed="false">
      <c r="A101" s="32" t="s">
        <v>110</v>
      </c>
      <c r="B101" s="33" t="n">
        <v>39386</v>
      </c>
      <c r="C101" s="33" t="n">
        <v>3</v>
      </c>
      <c r="D101" s="33" t="n">
        <v>0</v>
      </c>
      <c r="E101" s="33" t="n">
        <v>0</v>
      </c>
      <c r="F101" s="33" t="n">
        <v>0</v>
      </c>
      <c r="G101" s="33" t="n">
        <v>0</v>
      </c>
      <c r="H101" s="33" t="n">
        <v>0</v>
      </c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v>0</v>
      </c>
      <c r="N101" s="33" t="n">
        <v>0</v>
      </c>
      <c r="O101" s="33" t="n">
        <v>0</v>
      </c>
      <c r="P101" s="33" t="n">
        <v>0</v>
      </c>
      <c r="Q101" s="33" t="n">
        <v>0</v>
      </c>
      <c r="R101" s="33" t="n">
        <v>0</v>
      </c>
      <c r="S101" s="33" t="n">
        <v>0</v>
      </c>
      <c r="T101" s="33" t="n">
        <v>0</v>
      </c>
      <c r="U101" s="33" t="n">
        <v>0</v>
      </c>
      <c r="V101" s="33" t="n">
        <v>0</v>
      </c>
    </row>
    <row r="102" customFormat="false" ht="13.5" hidden="false" customHeight="false" outlineLevel="0" collapsed="false">
      <c r="A102" s="32" t="s">
        <v>111</v>
      </c>
      <c r="B102" s="33" t="n">
        <v>39387</v>
      </c>
      <c r="C102" s="33" t="n">
        <v>0</v>
      </c>
      <c r="D102" s="33" t="n">
        <v>7692</v>
      </c>
      <c r="E102" s="33" t="n">
        <v>0</v>
      </c>
      <c r="F102" s="33" t="n">
        <v>192</v>
      </c>
      <c r="G102" s="33" t="n">
        <v>253</v>
      </c>
      <c r="H102" s="33" t="n">
        <v>251</v>
      </c>
      <c r="I102" s="33" t="n">
        <v>246</v>
      </c>
      <c r="J102" s="33" t="n">
        <v>235</v>
      </c>
      <c r="K102" s="33" t="n">
        <v>253</v>
      </c>
      <c r="L102" s="33" t="n">
        <v>275</v>
      </c>
      <c r="M102" s="33" t="n">
        <v>295</v>
      </c>
      <c r="N102" s="33" t="n">
        <v>275</v>
      </c>
      <c r="O102" s="33" t="n">
        <v>349</v>
      </c>
      <c r="P102" s="33" t="n">
        <v>481</v>
      </c>
      <c r="Q102" s="33" t="n">
        <v>562</v>
      </c>
      <c r="R102" s="33" t="n">
        <v>531</v>
      </c>
      <c r="S102" s="33" t="n">
        <v>689</v>
      </c>
      <c r="T102" s="33" t="n">
        <v>754</v>
      </c>
      <c r="U102" s="33" t="n">
        <v>840</v>
      </c>
      <c r="V102" s="33" t="n">
        <v>1211</v>
      </c>
    </row>
    <row r="103" customFormat="false" ht="13.5" hidden="false" customHeight="false" outlineLevel="0" collapsed="false">
      <c r="A103" s="32" t="s">
        <v>111</v>
      </c>
      <c r="B103" s="33" t="n">
        <v>39387</v>
      </c>
      <c r="C103" s="33" t="n">
        <v>1</v>
      </c>
      <c r="D103" s="33" t="n">
        <v>3645</v>
      </c>
      <c r="E103" s="33" t="n">
        <v>0</v>
      </c>
      <c r="F103" s="33" t="n">
        <v>106</v>
      </c>
      <c r="G103" s="33" t="n">
        <v>133</v>
      </c>
      <c r="H103" s="33" t="n">
        <v>136</v>
      </c>
      <c r="I103" s="33" t="n">
        <v>135</v>
      </c>
      <c r="J103" s="33" t="n">
        <v>120</v>
      </c>
      <c r="K103" s="33" t="n">
        <v>138</v>
      </c>
      <c r="L103" s="33" t="n">
        <v>157</v>
      </c>
      <c r="M103" s="33" t="n">
        <v>162</v>
      </c>
      <c r="N103" s="33" t="n">
        <v>147</v>
      </c>
      <c r="O103" s="33" t="n">
        <v>192</v>
      </c>
      <c r="P103" s="33" t="n">
        <v>273</v>
      </c>
      <c r="Q103" s="33" t="n">
        <v>289</v>
      </c>
      <c r="R103" s="33" t="n">
        <v>244</v>
      </c>
      <c r="S103" s="33" t="n">
        <v>317</v>
      </c>
      <c r="T103" s="33" t="n">
        <v>328</v>
      </c>
      <c r="U103" s="33" t="n">
        <v>380</v>
      </c>
      <c r="V103" s="33" t="n">
        <v>388</v>
      </c>
    </row>
    <row r="104" customFormat="false" ht="13.5" hidden="false" customHeight="false" outlineLevel="0" collapsed="false">
      <c r="A104" s="32" t="s">
        <v>111</v>
      </c>
      <c r="B104" s="33" t="n">
        <v>39387</v>
      </c>
      <c r="C104" s="33" t="n">
        <v>2</v>
      </c>
      <c r="D104" s="33" t="n">
        <v>4047</v>
      </c>
      <c r="E104" s="33" t="n">
        <v>0</v>
      </c>
      <c r="F104" s="33" t="n">
        <v>86</v>
      </c>
      <c r="G104" s="33" t="n">
        <v>120</v>
      </c>
      <c r="H104" s="33" t="n">
        <v>115</v>
      </c>
      <c r="I104" s="33" t="n">
        <v>111</v>
      </c>
      <c r="J104" s="33" t="n">
        <v>115</v>
      </c>
      <c r="K104" s="33" t="n">
        <v>115</v>
      </c>
      <c r="L104" s="33" t="n">
        <v>118</v>
      </c>
      <c r="M104" s="33" t="n">
        <v>133</v>
      </c>
      <c r="N104" s="33" t="n">
        <v>128</v>
      </c>
      <c r="O104" s="33" t="n">
        <v>157</v>
      </c>
      <c r="P104" s="33" t="n">
        <v>208</v>
      </c>
      <c r="Q104" s="33" t="n">
        <v>273</v>
      </c>
      <c r="R104" s="33" t="n">
        <v>287</v>
      </c>
      <c r="S104" s="33" t="n">
        <v>372</v>
      </c>
      <c r="T104" s="33" t="n">
        <v>426</v>
      </c>
      <c r="U104" s="33" t="n">
        <v>460</v>
      </c>
      <c r="V104" s="33" t="n">
        <v>823</v>
      </c>
    </row>
    <row r="105" customFormat="false" ht="13.5" hidden="false" customHeight="false" outlineLevel="0" collapsed="false">
      <c r="A105" s="32" t="s">
        <v>111</v>
      </c>
      <c r="B105" s="33" t="n">
        <v>39387</v>
      </c>
      <c r="C105" s="33" t="n">
        <v>3</v>
      </c>
      <c r="D105" s="33" t="n">
        <v>0</v>
      </c>
      <c r="E105" s="33" t="n">
        <v>0</v>
      </c>
      <c r="F105" s="33" t="n">
        <v>0</v>
      </c>
      <c r="G105" s="33" t="n">
        <v>0</v>
      </c>
      <c r="H105" s="33" t="n">
        <v>0</v>
      </c>
      <c r="I105" s="33" t="n">
        <v>0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0</v>
      </c>
      <c r="O105" s="33" t="n">
        <v>0</v>
      </c>
      <c r="P105" s="33" t="n">
        <v>0</v>
      </c>
      <c r="Q105" s="33" t="n">
        <v>0</v>
      </c>
      <c r="R105" s="33" t="n">
        <v>0</v>
      </c>
      <c r="S105" s="33" t="n">
        <v>0</v>
      </c>
      <c r="T105" s="33" t="n">
        <v>0</v>
      </c>
      <c r="U105" s="33" t="n">
        <v>0</v>
      </c>
      <c r="V105" s="33" t="n">
        <v>0</v>
      </c>
    </row>
    <row r="106" customFormat="false" ht="13.5" hidden="false" customHeight="false" outlineLevel="0" collapsed="false">
      <c r="A106" s="32" t="s">
        <v>112</v>
      </c>
      <c r="B106" s="33" t="n">
        <v>39401</v>
      </c>
      <c r="C106" s="33" t="n">
        <v>0</v>
      </c>
      <c r="D106" s="33" t="n">
        <v>8689</v>
      </c>
      <c r="E106" s="33" t="n">
        <v>0</v>
      </c>
      <c r="F106" s="33" t="n">
        <v>242</v>
      </c>
      <c r="G106" s="33" t="n">
        <v>336</v>
      </c>
      <c r="H106" s="33" t="n">
        <v>366</v>
      </c>
      <c r="I106" s="33" t="n">
        <v>364</v>
      </c>
      <c r="J106" s="33" t="n">
        <v>346</v>
      </c>
      <c r="K106" s="33" t="n">
        <v>373</v>
      </c>
      <c r="L106" s="33" t="n">
        <v>430</v>
      </c>
      <c r="M106" s="33" t="n">
        <v>399</v>
      </c>
      <c r="N106" s="33" t="n">
        <v>367</v>
      </c>
      <c r="O106" s="33" t="n">
        <v>481</v>
      </c>
      <c r="P106" s="33" t="n">
        <v>632</v>
      </c>
      <c r="Q106" s="33" t="n">
        <v>794</v>
      </c>
      <c r="R106" s="33" t="n">
        <v>573</v>
      </c>
      <c r="S106" s="33" t="n">
        <v>598</v>
      </c>
      <c r="T106" s="33" t="n">
        <v>682</v>
      </c>
      <c r="U106" s="33" t="n">
        <v>703</v>
      </c>
      <c r="V106" s="33" t="n">
        <v>1003</v>
      </c>
    </row>
    <row r="107" customFormat="false" ht="13.5" hidden="false" customHeight="false" outlineLevel="0" collapsed="false">
      <c r="A107" s="32" t="s">
        <v>112</v>
      </c>
      <c r="B107" s="33" t="n">
        <v>39401</v>
      </c>
      <c r="C107" s="33" t="n">
        <v>1</v>
      </c>
      <c r="D107" s="33" t="n">
        <v>4088</v>
      </c>
      <c r="E107" s="33" t="n">
        <v>0</v>
      </c>
      <c r="F107" s="33" t="n">
        <v>105</v>
      </c>
      <c r="G107" s="33" t="n">
        <v>173</v>
      </c>
      <c r="H107" s="33" t="n">
        <v>174</v>
      </c>
      <c r="I107" s="33" t="n">
        <v>190</v>
      </c>
      <c r="J107" s="33" t="n">
        <v>171</v>
      </c>
      <c r="K107" s="33" t="n">
        <v>203</v>
      </c>
      <c r="L107" s="33" t="n">
        <v>213</v>
      </c>
      <c r="M107" s="33" t="n">
        <v>210</v>
      </c>
      <c r="N107" s="33" t="n">
        <v>188</v>
      </c>
      <c r="O107" s="33" t="n">
        <v>239</v>
      </c>
      <c r="P107" s="33" t="n">
        <v>335</v>
      </c>
      <c r="Q107" s="33" t="n">
        <v>417</v>
      </c>
      <c r="R107" s="33" t="n">
        <v>286</v>
      </c>
      <c r="S107" s="33" t="n">
        <v>271</v>
      </c>
      <c r="T107" s="33" t="n">
        <v>307</v>
      </c>
      <c r="U107" s="33" t="n">
        <v>294</v>
      </c>
      <c r="V107" s="33" t="n">
        <v>312</v>
      </c>
    </row>
    <row r="108" customFormat="false" ht="13.5" hidden="false" customHeight="false" outlineLevel="0" collapsed="false">
      <c r="A108" s="32" t="s">
        <v>112</v>
      </c>
      <c r="B108" s="33" t="n">
        <v>39401</v>
      </c>
      <c r="C108" s="33" t="n">
        <v>2</v>
      </c>
      <c r="D108" s="33" t="n">
        <v>4601</v>
      </c>
      <c r="E108" s="33" t="n">
        <v>0</v>
      </c>
      <c r="F108" s="33" t="n">
        <v>137</v>
      </c>
      <c r="G108" s="33" t="n">
        <v>163</v>
      </c>
      <c r="H108" s="33" t="n">
        <v>192</v>
      </c>
      <c r="I108" s="33" t="n">
        <v>174</v>
      </c>
      <c r="J108" s="33" t="n">
        <v>175</v>
      </c>
      <c r="K108" s="33" t="n">
        <v>170</v>
      </c>
      <c r="L108" s="33" t="n">
        <v>217</v>
      </c>
      <c r="M108" s="33" t="n">
        <v>189</v>
      </c>
      <c r="N108" s="33" t="n">
        <v>179</v>
      </c>
      <c r="O108" s="33" t="n">
        <v>242</v>
      </c>
      <c r="P108" s="33" t="n">
        <v>297</v>
      </c>
      <c r="Q108" s="33" t="n">
        <v>377</v>
      </c>
      <c r="R108" s="33" t="n">
        <v>287</v>
      </c>
      <c r="S108" s="33" t="n">
        <v>327</v>
      </c>
      <c r="T108" s="33" t="n">
        <v>375</v>
      </c>
      <c r="U108" s="33" t="n">
        <v>409</v>
      </c>
      <c r="V108" s="33" t="n">
        <v>691</v>
      </c>
    </row>
    <row r="109" customFormat="false" ht="13.5" hidden="false" customHeight="false" outlineLevel="0" collapsed="false">
      <c r="A109" s="32" t="s">
        <v>112</v>
      </c>
      <c r="B109" s="33" t="n">
        <v>39401</v>
      </c>
      <c r="C109" s="33" t="n">
        <v>3</v>
      </c>
      <c r="D109" s="33" t="n">
        <v>0</v>
      </c>
      <c r="E109" s="33" t="n">
        <v>0</v>
      </c>
      <c r="F109" s="33" t="n">
        <v>0</v>
      </c>
      <c r="G109" s="33" t="n">
        <v>0</v>
      </c>
      <c r="H109" s="33" t="n">
        <v>0</v>
      </c>
      <c r="I109" s="33" t="n">
        <v>0</v>
      </c>
      <c r="J109" s="33" t="n">
        <v>0</v>
      </c>
      <c r="K109" s="33" t="n">
        <v>0</v>
      </c>
      <c r="L109" s="33" t="n">
        <v>0</v>
      </c>
      <c r="M109" s="33" t="n">
        <v>0</v>
      </c>
      <c r="N109" s="33" t="n">
        <v>0</v>
      </c>
      <c r="O109" s="33" t="n">
        <v>0</v>
      </c>
      <c r="P109" s="33" t="n">
        <v>0</v>
      </c>
      <c r="Q109" s="33" t="n">
        <v>0</v>
      </c>
      <c r="R109" s="33" t="n">
        <v>0</v>
      </c>
      <c r="S109" s="33" t="n">
        <v>0</v>
      </c>
      <c r="T109" s="33" t="n">
        <v>0</v>
      </c>
      <c r="U109" s="33" t="n">
        <v>0</v>
      </c>
      <c r="V109" s="33" t="n">
        <v>0</v>
      </c>
    </row>
    <row r="110" customFormat="false" ht="13.5" hidden="false" customHeight="false" outlineLevel="0" collapsed="false">
      <c r="A110" s="32" t="s">
        <v>113</v>
      </c>
      <c r="B110" s="33" t="n">
        <v>39402</v>
      </c>
      <c r="C110" s="33" t="n">
        <v>0</v>
      </c>
      <c r="D110" s="33" t="n">
        <v>14781</v>
      </c>
      <c r="E110" s="33" t="n">
        <v>0</v>
      </c>
      <c r="F110" s="33" t="n">
        <v>503</v>
      </c>
      <c r="G110" s="33" t="n">
        <v>568</v>
      </c>
      <c r="H110" s="33" t="n">
        <v>695</v>
      </c>
      <c r="I110" s="33" t="n">
        <v>768</v>
      </c>
      <c r="J110" s="33" t="n">
        <v>680</v>
      </c>
      <c r="K110" s="33" t="n">
        <v>702</v>
      </c>
      <c r="L110" s="33" t="n">
        <v>768</v>
      </c>
      <c r="M110" s="33" t="n">
        <v>679</v>
      </c>
      <c r="N110" s="33" t="n">
        <v>782</v>
      </c>
      <c r="O110" s="33" t="n">
        <v>904</v>
      </c>
      <c r="P110" s="33" t="n">
        <v>1083</v>
      </c>
      <c r="Q110" s="33" t="n">
        <v>1313</v>
      </c>
      <c r="R110" s="33" t="n">
        <v>971</v>
      </c>
      <c r="S110" s="33" t="n">
        <v>949</v>
      </c>
      <c r="T110" s="33" t="n">
        <v>1025</v>
      </c>
      <c r="U110" s="33" t="n">
        <v>1013</v>
      </c>
      <c r="V110" s="33" t="n">
        <v>1378</v>
      </c>
    </row>
    <row r="111" customFormat="false" ht="13.5" hidden="false" customHeight="false" outlineLevel="0" collapsed="false">
      <c r="A111" s="32" t="s">
        <v>113</v>
      </c>
      <c r="B111" s="33" t="n">
        <v>39402</v>
      </c>
      <c r="C111" s="33" t="n">
        <v>1</v>
      </c>
      <c r="D111" s="33" t="n">
        <v>6995</v>
      </c>
      <c r="E111" s="33" t="n">
        <v>0</v>
      </c>
      <c r="F111" s="33" t="n">
        <v>252</v>
      </c>
      <c r="G111" s="33" t="n">
        <v>282</v>
      </c>
      <c r="H111" s="33" t="n">
        <v>347</v>
      </c>
      <c r="I111" s="33" t="n">
        <v>367</v>
      </c>
      <c r="J111" s="33" t="n">
        <v>337</v>
      </c>
      <c r="K111" s="33" t="n">
        <v>362</v>
      </c>
      <c r="L111" s="33" t="n">
        <v>395</v>
      </c>
      <c r="M111" s="33" t="n">
        <v>328</v>
      </c>
      <c r="N111" s="33" t="n">
        <v>369</v>
      </c>
      <c r="O111" s="33" t="n">
        <v>476</v>
      </c>
      <c r="P111" s="33" t="n">
        <v>526</v>
      </c>
      <c r="Q111" s="33" t="n">
        <v>689</v>
      </c>
      <c r="R111" s="33" t="n">
        <v>492</v>
      </c>
      <c r="S111" s="33" t="n">
        <v>435</v>
      </c>
      <c r="T111" s="33" t="n">
        <v>458</v>
      </c>
      <c r="U111" s="33" t="n">
        <v>429</v>
      </c>
      <c r="V111" s="33" t="n">
        <v>451</v>
      </c>
    </row>
    <row r="112" customFormat="false" ht="13.5" hidden="false" customHeight="false" outlineLevel="0" collapsed="false">
      <c r="A112" s="32" t="s">
        <v>113</v>
      </c>
      <c r="B112" s="33" t="n">
        <v>39402</v>
      </c>
      <c r="C112" s="33" t="n">
        <v>2</v>
      </c>
      <c r="D112" s="33" t="n">
        <v>7786</v>
      </c>
      <c r="E112" s="33" t="n">
        <v>0</v>
      </c>
      <c r="F112" s="33" t="n">
        <v>251</v>
      </c>
      <c r="G112" s="33" t="n">
        <v>286</v>
      </c>
      <c r="H112" s="33" t="n">
        <v>348</v>
      </c>
      <c r="I112" s="33" t="n">
        <v>401</v>
      </c>
      <c r="J112" s="33" t="n">
        <v>343</v>
      </c>
      <c r="K112" s="33" t="n">
        <v>340</v>
      </c>
      <c r="L112" s="33" t="n">
        <v>373</v>
      </c>
      <c r="M112" s="33" t="n">
        <v>351</v>
      </c>
      <c r="N112" s="33" t="n">
        <v>413</v>
      </c>
      <c r="O112" s="33" t="n">
        <v>428</v>
      </c>
      <c r="P112" s="33" t="n">
        <v>557</v>
      </c>
      <c r="Q112" s="33" t="n">
        <v>624</v>
      </c>
      <c r="R112" s="33" t="n">
        <v>479</v>
      </c>
      <c r="S112" s="33" t="n">
        <v>514</v>
      </c>
      <c r="T112" s="33" t="n">
        <v>567</v>
      </c>
      <c r="U112" s="33" t="n">
        <v>584</v>
      </c>
      <c r="V112" s="33" t="n">
        <v>927</v>
      </c>
    </row>
    <row r="113" customFormat="false" ht="13.5" hidden="false" customHeight="false" outlineLevel="0" collapsed="false">
      <c r="A113" s="32" t="s">
        <v>113</v>
      </c>
      <c r="B113" s="33" t="n">
        <v>39402</v>
      </c>
      <c r="C113" s="33" t="n">
        <v>3</v>
      </c>
      <c r="D113" s="33" t="n">
        <v>0</v>
      </c>
      <c r="E113" s="33" t="n">
        <v>0</v>
      </c>
      <c r="F113" s="33" t="n">
        <v>0</v>
      </c>
      <c r="G113" s="33" t="n">
        <v>0</v>
      </c>
      <c r="H113" s="33" t="n">
        <v>0</v>
      </c>
      <c r="I113" s="33" t="n">
        <v>0</v>
      </c>
      <c r="J113" s="33" t="n">
        <v>0</v>
      </c>
      <c r="K113" s="33" t="n">
        <v>0</v>
      </c>
      <c r="L113" s="33" t="n">
        <v>0</v>
      </c>
      <c r="M113" s="33" t="n">
        <v>0</v>
      </c>
      <c r="N113" s="33" t="n">
        <v>0</v>
      </c>
      <c r="O113" s="33" t="n">
        <v>0</v>
      </c>
      <c r="P113" s="33" t="n">
        <v>0</v>
      </c>
      <c r="Q113" s="33" t="n">
        <v>0</v>
      </c>
      <c r="R113" s="33" t="n">
        <v>0</v>
      </c>
      <c r="S113" s="33" t="n">
        <v>0</v>
      </c>
      <c r="T113" s="33" t="n">
        <v>0</v>
      </c>
      <c r="U113" s="33" t="n">
        <v>0</v>
      </c>
      <c r="V113" s="33" t="n">
        <v>0</v>
      </c>
    </row>
    <row r="114" customFormat="false" ht="13.5" hidden="false" customHeight="false" outlineLevel="0" collapsed="false">
      <c r="A114" s="32" t="s">
        <v>114</v>
      </c>
      <c r="B114" s="33" t="n">
        <v>39403</v>
      </c>
      <c r="C114" s="33" t="n">
        <v>0</v>
      </c>
      <c r="D114" s="33" t="n">
        <v>7105</v>
      </c>
      <c r="E114" s="33" t="n">
        <v>0</v>
      </c>
      <c r="F114" s="33" t="n">
        <v>198</v>
      </c>
      <c r="G114" s="33" t="n">
        <v>232</v>
      </c>
      <c r="H114" s="33" t="n">
        <v>275</v>
      </c>
      <c r="I114" s="33" t="n">
        <v>301</v>
      </c>
      <c r="J114" s="33" t="n">
        <v>308</v>
      </c>
      <c r="K114" s="33" t="n">
        <v>278</v>
      </c>
      <c r="L114" s="33" t="n">
        <v>315</v>
      </c>
      <c r="M114" s="33" t="n">
        <v>298</v>
      </c>
      <c r="N114" s="33" t="n">
        <v>333</v>
      </c>
      <c r="O114" s="33" t="n">
        <v>403</v>
      </c>
      <c r="P114" s="33" t="n">
        <v>464</v>
      </c>
      <c r="Q114" s="33" t="n">
        <v>600</v>
      </c>
      <c r="R114" s="33" t="n">
        <v>484</v>
      </c>
      <c r="S114" s="33" t="n">
        <v>502</v>
      </c>
      <c r="T114" s="33" t="n">
        <v>624</v>
      </c>
      <c r="U114" s="33" t="n">
        <v>620</v>
      </c>
      <c r="V114" s="33" t="n">
        <v>870</v>
      </c>
    </row>
    <row r="115" customFormat="false" ht="13.5" hidden="false" customHeight="false" outlineLevel="0" collapsed="false">
      <c r="A115" s="32" t="s">
        <v>114</v>
      </c>
      <c r="B115" s="33" t="n">
        <v>39403</v>
      </c>
      <c r="C115" s="33" t="n">
        <v>1</v>
      </c>
      <c r="D115" s="33" t="n">
        <v>3315</v>
      </c>
      <c r="E115" s="33" t="n">
        <v>0</v>
      </c>
      <c r="F115" s="33" t="n">
        <v>107</v>
      </c>
      <c r="G115" s="33" t="n">
        <v>99</v>
      </c>
      <c r="H115" s="33" t="n">
        <v>150</v>
      </c>
      <c r="I115" s="33" t="n">
        <v>143</v>
      </c>
      <c r="J115" s="33" t="n">
        <v>160</v>
      </c>
      <c r="K115" s="33" t="n">
        <v>143</v>
      </c>
      <c r="L115" s="33" t="n">
        <v>161</v>
      </c>
      <c r="M115" s="33" t="n">
        <v>143</v>
      </c>
      <c r="N115" s="33" t="n">
        <v>169</v>
      </c>
      <c r="O115" s="33" t="n">
        <v>209</v>
      </c>
      <c r="P115" s="33" t="n">
        <v>236</v>
      </c>
      <c r="Q115" s="33" t="n">
        <v>309</v>
      </c>
      <c r="R115" s="33" t="n">
        <v>236</v>
      </c>
      <c r="S115" s="33" t="n">
        <v>232</v>
      </c>
      <c r="T115" s="33" t="n">
        <v>281</v>
      </c>
      <c r="U115" s="33" t="n">
        <v>272</v>
      </c>
      <c r="V115" s="33" t="n">
        <v>265</v>
      </c>
    </row>
    <row r="116" customFormat="false" ht="13.5" hidden="false" customHeight="false" outlineLevel="0" collapsed="false">
      <c r="A116" s="32" t="s">
        <v>114</v>
      </c>
      <c r="B116" s="33" t="n">
        <v>39403</v>
      </c>
      <c r="C116" s="33" t="n">
        <v>2</v>
      </c>
      <c r="D116" s="33" t="n">
        <v>3790</v>
      </c>
      <c r="E116" s="33" t="n">
        <v>0</v>
      </c>
      <c r="F116" s="33" t="n">
        <v>91</v>
      </c>
      <c r="G116" s="33" t="n">
        <v>133</v>
      </c>
      <c r="H116" s="33" t="n">
        <v>125</v>
      </c>
      <c r="I116" s="33" t="n">
        <v>158</v>
      </c>
      <c r="J116" s="33" t="n">
        <v>148</v>
      </c>
      <c r="K116" s="33" t="n">
        <v>135</v>
      </c>
      <c r="L116" s="33" t="n">
        <v>154</v>
      </c>
      <c r="M116" s="33" t="n">
        <v>155</v>
      </c>
      <c r="N116" s="33" t="n">
        <v>164</v>
      </c>
      <c r="O116" s="33" t="n">
        <v>194</v>
      </c>
      <c r="P116" s="33" t="n">
        <v>228</v>
      </c>
      <c r="Q116" s="33" t="n">
        <v>291</v>
      </c>
      <c r="R116" s="33" t="n">
        <v>248</v>
      </c>
      <c r="S116" s="33" t="n">
        <v>270</v>
      </c>
      <c r="T116" s="33" t="n">
        <v>343</v>
      </c>
      <c r="U116" s="33" t="n">
        <v>348</v>
      </c>
      <c r="V116" s="33" t="n">
        <v>605</v>
      </c>
    </row>
    <row r="117" customFormat="false" ht="13.5" hidden="false" customHeight="false" outlineLevel="0" collapsed="false">
      <c r="A117" s="32" t="s">
        <v>114</v>
      </c>
      <c r="B117" s="33" t="n">
        <v>39403</v>
      </c>
      <c r="C117" s="33" t="n">
        <v>3</v>
      </c>
      <c r="D117" s="33" t="n">
        <v>0</v>
      </c>
      <c r="E117" s="33" t="n">
        <v>0</v>
      </c>
      <c r="F117" s="33" t="n">
        <v>0</v>
      </c>
      <c r="G117" s="33" t="n">
        <v>0</v>
      </c>
      <c r="H117" s="33" t="n">
        <v>0</v>
      </c>
      <c r="I117" s="33" t="n">
        <v>0</v>
      </c>
      <c r="J117" s="33" t="n">
        <v>0</v>
      </c>
      <c r="K117" s="33" t="n">
        <v>0</v>
      </c>
      <c r="L117" s="33" t="n">
        <v>0</v>
      </c>
      <c r="M117" s="33" t="n">
        <v>0</v>
      </c>
      <c r="N117" s="33" t="n">
        <v>0</v>
      </c>
      <c r="O117" s="33" t="n">
        <v>0</v>
      </c>
      <c r="P117" s="33" t="n">
        <v>0</v>
      </c>
      <c r="Q117" s="33" t="n">
        <v>0</v>
      </c>
      <c r="R117" s="33" t="n">
        <v>0</v>
      </c>
      <c r="S117" s="33" t="n">
        <v>0</v>
      </c>
      <c r="T117" s="33" t="n">
        <v>0</v>
      </c>
      <c r="U117" s="33" t="n">
        <v>0</v>
      </c>
      <c r="V117" s="33" t="n">
        <v>0</v>
      </c>
    </row>
    <row r="118" customFormat="false" ht="13.5" hidden="false" customHeight="false" outlineLevel="0" collapsed="false">
      <c r="A118" s="32" t="s">
        <v>115</v>
      </c>
      <c r="B118" s="33" t="n">
        <v>39405</v>
      </c>
      <c r="C118" s="33" t="n">
        <v>0</v>
      </c>
      <c r="D118" s="33" t="n">
        <v>4258</v>
      </c>
      <c r="E118" s="33" t="n">
        <v>0</v>
      </c>
      <c r="F118" s="33" t="n">
        <v>119</v>
      </c>
      <c r="G118" s="33" t="n">
        <v>160</v>
      </c>
      <c r="H118" s="33" t="n">
        <v>190</v>
      </c>
      <c r="I118" s="33" t="n">
        <v>160</v>
      </c>
      <c r="J118" s="33" t="n">
        <v>154</v>
      </c>
      <c r="K118" s="33" t="n">
        <v>159</v>
      </c>
      <c r="L118" s="33" t="n">
        <v>199</v>
      </c>
      <c r="M118" s="33" t="n">
        <v>137</v>
      </c>
      <c r="N118" s="33" t="n">
        <v>170</v>
      </c>
      <c r="O118" s="33" t="n">
        <v>220</v>
      </c>
      <c r="P118" s="33" t="n">
        <v>305</v>
      </c>
      <c r="Q118" s="33" t="n">
        <v>357</v>
      </c>
      <c r="R118" s="33" t="n">
        <v>265</v>
      </c>
      <c r="S118" s="33" t="n">
        <v>334</v>
      </c>
      <c r="T118" s="33" t="n">
        <v>371</v>
      </c>
      <c r="U118" s="33" t="n">
        <v>410</v>
      </c>
      <c r="V118" s="33" t="n">
        <v>548</v>
      </c>
    </row>
    <row r="119" customFormat="false" ht="13.5" hidden="false" customHeight="false" outlineLevel="0" collapsed="false">
      <c r="A119" s="32" t="s">
        <v>115</v>
      </c>
      <c r="B119" s="33" t="n">
        <v>39405</v>
      </c>
      <c r="C119" s="33" t="n">
        <v>1</v>
      </c>
      <c r="D119" s="33" t="n">
        <v>2012</v>
      </c>
      <c r="E119" s="33" t="n">
        <v>0</v>
      </c>
      <c r="F119" s="33" t="n">
        <v>63</v>
      </c>
      <c r="G119" s="33" t="n">
        <v>74</v>
      </c>
      <c r="H119" s="33" t="n">
        <v>105</v>
      </c>
      <c r="I119" s="33" t="n">
        <v>70</v>
      </c>
      <c r="J119" s="33" t="n">
        <v>74</v>
      </c>
      <c r="K119" s="33" t="n">
        <v>89</v>
      </c>
      <c r="L119" s="33" t="n">
        <v>112</v>
      </c>
      <c r="M119" s="33" t="n">
        <v>65</v>
      </c>
      <c r="N119" s="33" t="n">
        <v>90</v>
      </c>
      <c r="O119" s="33" t="n">
        <v>114</v>
      </c>
      <c r="P119" s="33" t="n">
        <v>171</v>
      </c>
      <c r="Q119" s="33" t="n">
        <v>173</v>
      </c>
      <c r="R119" s="33" t="n">
        <v>119</v>
      </c>
      <c r="S119" s="33" t="n">
        <v>151</v>
      </c>
      <c r="T119" s="33" t="n">
        <v>178</v>
      </c>
      <c r="U119" s="33" t="n">
        <v>182</v>
      </c>
      <c r="V119" s="33" t="n">
        <v>182</v>
      </c>
    </row>
    <row r="120" customFormat="false" ht="13.5" hidden="false" customHeight="false" outlineLevel="0" collapsed="false">
      <c r="A120" s="32" t="s">
        <v>115</v>
      </c>
      <c r="B120" s="33" t="n">
        <v>39405</v>
      </c>
      <c r="C120" s="33" t="n">
        <v>2</v>
      </c>
      <c r="D120" s="33" t="n">
        <v>2246</v>
      </c>
      <c r="E120" s="33" t="n">
        <v>0</v>
      </c>
      <c r="F120" s="33" t="n">
        <v>56</v>
      </c>
      <c r="G120" s="33" t="n">
        <v>86</v>
      </c>
      <c r="H120" s="33" t="n">
        <v>85</v>
      </c>
      <c r="I120" s="33" t="n">
        <v>90</v>
      </c>
      <c r="J120" s="33" t="n">
        <v>80</v>
      </c>
      <c r="K120" s="33" t="n">
        <v>70</v>
      </c>
      <c r="L120" s="33" t="n">
        <v>87</v>
      </c>
      <c r="M120" s="33" t="n">
        <v>72</v>
      </c>
      <c r="N120" s="33" t="n">
        <v>80</v>
      </c>
      <c r="O120" s="33" t="n">
        <v>106</v>
      </c>
      <c r="P120" s="33" t="n">
        <v>134</v>
      </c>
      <c r="Q120" s="33" t="n">
        <v>184</v>
      </c>
      <c r="R120" s="33" t="n">
        <v>146</v>
      </c>
      <c r="S120" s="33" t="n">
        <v>183</v>
      </c>
      <c r="T120" s="33" t="n">
        <v>193</v>
      </c>
      <c r="U120" s="33" t="n">
        <v>228</v>
      </c>
      <c r="V120" s="33" t="n">
        <v>366</v>
      </c>
    </row>
    <row r="121" customFormat="false" ht="13.5" hidden="false" customHeight="false" outlineLevel="0" collapsed="false">
      <c r="A121" s="32" t="s">
        <v>115</v>
      </c>
      <c r="B121" s="33" t="n">
        <v>39405</v>
      </c>
      <c r="C121" s="33" t="n">
        <v>3</v>
      </c>
      <c r="D121" s="33" t="n">
        <v>0</v>
      </c>
      <c r="E121" s="33" t="n">
        <v>0</v>
      </c>
      <c r="F121" s="33" t="n">
        <v>0</v>
      </c>
      <c r="G121" s="33" t="n">
        <v>0</v>
      </c>
      <c r="H121" s="33" t="n">
        <v>0</v>
      </c>
      <c r="I121" s="33" t="n">
        <v>0</v>
      </c>
      <c r="J121" s="33" t="n">
        <v>0</v>
      </c>
      <c r="K121" s="33" t="n">
        <v>0</v>
      </c>
      <c r="L121" s="33" t="n">
        <v>0</v>
      </c>
      <c r="M121" s="33" t="n">
        <v>0</v>
      </c>
      <c r="N121" s="33" t="n">
        <v>0</v>
      </c>
      <c r="O121" s="33" t="n">
        <v>0</v>
      </c>
      <c r="P121" s="33" t="n">
        <v>0</v>
      </c>
      <c r="Q121" s="33" t="n">
        <v>0</v>
      </c>
      <c r="R121" s="33" t="n">
        <v>0</v>
      </c>
      <c r="S121" s="33" t="n">
        <v>0</v>
      </c>
      <c r="T121" s="33" t="n">
        <v>0</v>
      </c>
      <c r="U121" s="33" t="n">
        <v>0</v>
      </c>
      <c r="V121" s="33" t="n">
        <v>0</v>
      </c>
    </row>
    <row r="122" customFormat="false" ht="13.5" hidden="false" customHeight="false" outlineLevel="0" collapsed="false">
      <c r="A122" s="32" t="s">
        <v>116</v>
      </c>
      <c r="B122" s="33" t="n">
        <v>39410</v>
      </c>
      <c r="C122" s="33" t="n">
        <v>0</v>
      </c>
      <c r="D122" s="33" t="n">
        <v>6168</v>
      </c>
      <c r="E122" s="33" t="n">
        <v>0</v>
      </c>
      <c r="F122" s="33" t="n">
        <v>201</v>
      </c>
      <c r="G122" s="33" t="n">
        <v>236</v>
      </c>
      <c r="H122" s="33" t="n">
        <v>252</v>
      </c>
      <c r="I122" s="33" t="n">
        <v>315</v>
      </c>
      <c r="J122" s="33" t="n">
        <v>335</v>
      </c>
      <c r="K122" s="33" t="n">
        <v>313</v>
      </c>
      <c r="L122" s="33" t="n">
        <v>312</v>
      </c>
      <c r="M122" s="33" t="n">
        <v>324</v>
      </c>
      <c r="N122" s="33" t="n">
        <v>285</v>
      </c>
      <c r="O122" s="33" t="n">
        <v>343</v>
      </c>
      <c r="P122" s="33" t="n">
        <v>446</v>
      </c>
      <c r="Q122" s="33" t="n">
        <v>595</v>
      </c>
      <c r="R122" s="33" t="n">
        <v>411</v>
      </c>
      <c r="S122" s="33" t="n">
        <v>380</v>
      </c>
      <c r="T122" s="33" t="n">
        <v>413</v>
      </c>
      <c r="U122" s="33" t="n">
        <v>438</v>
      </c>
      <c r="V122" s="33" t="n">
        <v>569</v>
      </c>
    </row>
    <row r="123" customFormat="false" ht="13.5" hidden="false" customHeight="false" outlineLevel="0" collapsed="false">
      <c r="A123" s="32" t="s">
        <v>116</v>
      </c>
      <c r="B123" s="33" t="n">
        <v>39410</v>
      </c>
      <c r="C123" s="33" t="n">
        <v>1</v>
      </c>
      <c r="D123" s="33" t="n">
        <v>2934</v>
      </c>
      <c r="E123" s="33" t="n">
        <v>0</v>
      </c>
      <c r="F123" s="33" t="n">
        <v>102</v>
      </c>
      <c r="G123" s="33" t="n">
        <v>125</v>
      </c>
      <c r="H123" s="33" t="n">
        <v>130</v>
      </c>
      <c r="I123" s="33" t="n">
        <v>156</v>
      </c>
      <c r="J123" s="33" t="n">
        <v>177</v>
      </c>
      <c r="K123" s="33" t="n">
        <v>148</v>
      </c>
      <c r="L123" s="33" t="n">
        <v>161</v>
      </c>
      <c r="M123" s="33" t="n">
        <v>155</v>
      </c>
      <c r="N123" s="33" t="n">
        <v>142</v>
      </c>
      <c r="O123" s="33" t="n">
        <v>170</v>
      </c>
      <c r="P123" s="33" t="n">
        <v>215</v>
      </c>
      <c r="Q123" s="33" t="n">
        <v>319</v>
      </c>
      <c r="R123" s="33" t="n">
        <v>187</v>
      </c>
      <c r="S123" s="33" t="n">
        <v>177</v>
      </c>
      <c r="T123" s="33" t="n">
        <v>189</v>
      </c>
      <c r="U123" s="33" t="n">
        <v>187</v>
      </c>
      <c r="V123" s="33" t="n">
        <v>194</v>
      </c>
    </row>
    <row r="124" customFormat="false" ht="13.5" hidden="false" customHeight="false" outlineLevel="0" collapsed="false">
      <c r="A124" s="32" t="s">
        <v>116</v>
      </c>
      <c r="B124" s="33" t="n">
        <v>39410</v>
      </c>
      <c r="C124" s="33" t="n">
        <v>2</v>
      </c>
      <c r="D124" s="33" t="n">
        <v>3234</v>
      </c>
      <c r="E124" s="33" t="n">
        <v>0</v>
      </c>
      <c r="F124" s="33" t="n">
        <v>99</v>
      </c>
      <c r="G124" s="33" t="n">
        <v>111</v>
      </c>
      <c r="H124" s="33" t="n">
        <v>122</v>
      </c>
      <c r="I124" s="33" t="n">
        <v>159</v>
      </c>
      <c r="J124" s="33" t="n">
        <v>158</v>
      </c>
      <c r="K124" s="33" t="n">
        <v>165</v>
      </c>
      <c r="L124" s="33" t="n">
        <v>151</v>
      </c>
      <c r="M124" s="33" t="n">
        <v>169</v>
      </c>
      <c r="N124" s="33" t="n">
        <v>143</v>
      </c>
      <c r="O124" s="33" t="n">
        <v>173</v>
      </c>
      <c r="P124" s="33" t="n">
        <v>231</v>
      </c>
      <c r="Q124" s="33" t="n">
        <v>276</v>
      </c>
      <c r="R124" s="33" t="n">
        <v>224</v>
      </c>
      <c r="S124" s="33" t="n">
        <v>203</v>
      </c>
      <c r="T124" s="33" t="n">
        <v>224</v>
      </c>
      <c r="U124" s="33" t="n">
        <v>251</v>
      </c>
      <c r="V124" s="33" t="n">
        <v>375</v>
      </c>
    </row>
    <row r="125" customFormat="false" ht="13.5" hidden="false" customHeight="false" outlineLevel="0" collapsed="false">
      <c r="A125" s="32" t="s">
        <v>116</v>
      </c>
      <c r="B125" s="33" t="n">
        <v>39410</v>
      </c>
      <c r="C125" s="33" t="n">
        <v>3</v>
      </c>
      <c r="D125" s="33" t="n">
        <v>0</v>
      </c>
      <c r="E125" s="33" t="n">
        <v>0</v>
      </c>
      <c r="F125" s="33" t="n">
        <v>0</v>
      </c>
      <c r="G125" s="33" t="n">
        <v>0</v>
      </c>
      <c r="H125" s="33" t="n">
        <v>0</v>
      </c>
      <c r="I125" s="33" t="n">
        <v>0</v>
      </c>
      <c r="J125" s="33" t="n">
        <v>0</v>
      </c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v>0</v>
      </c>
      <c r="P125" s="33" t="n">
        <v>0</v>
      </c>
      <c r="Q125" s="33" t="n">
        <v>0</v>
      </c>
      <c r="R125" s="33" t="n">
        <v>0</v>
      </c>
      <c r="S125" s="33" t="n">
        <v>0</v>
      </c>
      <c r="T125" s="33" t="n">
        <v>0</v>
      </c>
      <c r="U125" s="33" t="n">
        <v>0</v>
      </c>
      <c r="V125" s="33" t="n">
        <v>0</v>
      </c>
    </row>
    <row r="126" customFormat="false" ht="13.5" hidden="false" customHeight="false" outlineLevel="0" collapsed="false">
      <c r="A126" s="32" t="s">
        <v>117</v>
      </c>
      <c r="B126" s="33" t="n">
        <v>39411</v>
      </c>
      <c r="C126" s="33" t="n">
        <v>0</v>
      </c>
      <c r="D126" s="33" t="n">
        <v>7191</v>
      </c>
      <c r="E126" s="33" t="n">
        <v>0</v>
      </c>
      <c r="F126" s="33" t="n">
        <v>227</v>
      </c>
      <c r="G126" s="33" t="n">
        <v>275</v>
      </c>
      <c r="H126" s="33" t="n">
        <v>323</v>
      </c>
      <c r="I126" s="33" t="n">
        <v>342</v>
      </c>
      <c r="J126" s="33" t="n">
        <v>319</v>
      </c>
      <c r="K126" s="33" t="n">
        <v>301</v>
      </c>
      <c r="L126" s="33" t="n">
        <v>337</v>
      </c>
      <c r="M126" s="33" t="n">
        <v>257</v>
      </c>
      <c r="N126" s="33" t="n">
        <v>331</v>
      </c>
      <c r="O126" s="33" t="n">
        <v>409</v>
      </c>
      <c r="P126" s="33" t="n">
        <v>504</v>
      </c>
      <c r="Q126" s="33" t="n">
        <v>588</v>
      </c>
      <c r="R126" s="33" t="n">
        <v>427</v>
      </c>
      <c r="S126" s="33" t="n">
        <v>523</v>
      </c>
      <c r="T126" s="33" t="n">
        <v>592</v>
      </c>
      <c r="U126" s="33" t="n">
        <v>588</v>
      </c>
      <c r="V126" s="33" t="n">
        <v>848</v>
      </c>
    </row>
    <row r="127" customFormat="false" ht="13.5" hidden="false" customHeight="false" outlineLevel="0" collapsed="false">
      <c r="A127" s="32" t="s">
        <v>117</v>
      </c>
      <c r="B127" s="33" t="n">
        <v>39411</v>
      </c>
      <c r="C127" s="33" t="n">
        <v>1</v>
      </c>
      <c r="D127" s="33" t="n">
        <v>3428</v>
      </c>
      <c r="E127" s="33" t="n">
        <v>0</v>
      </c>
      <c r="F127" s="33" t="n">
        <v>118</v>
      </c>
      <c r="G127" s="33" t="n">
        <v>149</v>
      </c>
      <c r="H127" s="33" t="n">
        <v>171</v>
      </c>
      <c r="I127" s="33" t="n">
        <v>167</v>
      </c>
      <c r="J127" s="33" t="n">
        <v>160</v>
      </c>
      <c r="K127" s="33" t="n">
        <v>170</v>
      </c>
      <c r="L127" s="33" t="n">
        <v>169</v>
      </c>
      <c r="M127" s="33" t="n">
        <v>137</v>
      </c>
      <c r="N127" s="33" t="n">
        <v>152</v>
      </c>
      <c r="O127" s="33" t="n">
        <v>211</v>
      </c>
      <c r="P127" s="33" t="n">
        <v>272</v>
      </c>
      <c r="Q127" s="33" t="n">
        <v>318</v>
      </c>
      <c r="R127" s="33" t="n">
        <v>200</v>
      </c>
      <c r="S127" s="33" t="n">
        <v>235</v>
      </c>
      <c r="T127" s="33" t="n">
        <v>281</v>
      </c>
      <c r="U127" s="33" t="n">
        <v>266</v>
      </c>
      <c r="V127" s="33" t="n">
        <v>252</v>
      </c>
    </row>
    <row r="128" customFormat="false" ht="13.5" hidden="false" customHeight="false" outlineLevel="0" collapsed="false">
      <c r="A128" s="32" t="s">
        <v>117</v>
      </c>
      <c r="B128" s="33" t="n">
        <v>39411</v>
      </c>
      <c r="C128" s="33" t="n">
        <v>2</v>
      </c>
      <c r="D128" s="33" t="n">
        <v>3763</v>
      </c>
      <c r="E128" s="33" t="n">
        <v>0</v>
      </c>
      <c r="F128" s="33" t="n">
        <v>109</v>
      </c>
      <c r="G128" s="33" t="n">
        <v>126</v>
      </c>
      <c r="H128" s="33" t="n">
        <v>152</v>
      </c>
      <c r="I128" s="33" t="n">
        <v>175</v>
      </c>
      <c r="J128" s="33" t="n">
        <v>159</v>
      </c>
      <c r="K128" s="33" t="n">
        <v>131</v>
      </c>
      <c r="L128" s="33" t="n">
        <v>168</v>
      </c>
      <c r="M128" s="33" t="n">
        <v>120</v>
      </c>
      <c r="N128" s="33" t="n">
        <v>179</v>
      </c>
      <c r="O128" s="33" t="n">
        <v>198</v>
      </c>
      <c r="P128" s="33" t="n">
        <v>232</v>
      </c>
      <c r="Q128" s="33" t="n">
        <v>270</v>
      </c>
      <c r="R128" s="33" t="n">
        <v>227</v>
      </c>
      <c r="S128" s="33" t="n">
        <v>288</v>
      </c>
      <c r="T128" s="33" t="n">
        <v>311</v>
      </c>
      <c r="U128" s="33" t="n">
        <v>322</v>
      </c>
      <c r="V128" s="33" t="n">
        <v>596</v>
      </c>
    </row>
    <row r="129" customFormat="false" ht="13.5" hidden="false" customHeight="false" outlineLevel="0" collapsed="false">
      <c r="A129" s="32" t="s">
        <v>117</v>
      </c>
      <c r="B129" s="33" t="n">
        <v>39411</v>
      </c>
      <c r="C129" s="33" t="n">
        <v>3</v>
      </c>
      <c r="D129" s="33" t="n">
        <v>0</v>
      </c>
      <c r="E129" s="33" t="n">
        <v>0</v>
      </c>
      <c r="F129" s="33" t="n">
        <v>0</v>
      </c>
      <c r="G129" s="33" t="n">
        <v>0</v>
      </c>
      <c r="H129" s="33" t="n">
        <v>0</v>
      </c>
      <c r="I129" s="33" t="n">
        <v>0</v>
      </c>
      <c r="J129" s="33" t="n">
        <v>0</v>
      </c>
      <c r="K129" s="33" t="n">
        <v>0</v>
      </c>
      <c r="L129" s="33" t="n">
        <v>0</v>
      </c>
      <c r="M129" s="33" t="n">
        <v>0</v>
      </c>
      <c r="N129" s="33" t="n">
        <v>0</v>
      </c>
      <c r="O129" s="33" t="n">
        <v>0</v>
      </c>
      <c r="P129" s="33" t="n">
        <v>0</v>
      </c>
      <c r="Q129" s="33" t="n">
        <v>0</v>
      </c>
      <c r="R129" s="33" t="n">
        <v>0</v>
      </c>
      <c r="S129" s="33" t="n">
        <v>0</v>
      </c>
      <c r="T129" s="33" t="n">
        <v>0</v>
      </c>
      <c r="U129" s="33" t="n">
        <v>0</v>
      </c>
      <c r="V129" s="33" t="n">
        <v>0</v>
      </c>
    </row>
    <row r="130" customFormat="false" ht="13.5" hidden="false" customHeight="false" outlineLevel="0" collapsed="false">
      <c r="A130" s="32" t="s">
        <v>118</v>
      </c>
      <c r="B130" s="33" t="n">
        <v>39412</v>
      </c>
      <c r="C130" s="33" t="n">
        <v>0</v>
      </c>
      <c r="D130" s="33" t="n">
        <v>21139</v>
      </c>
      <c r="E130" s="33" t="n">
        <v>0</v>
      </c>
      <c r="F130" s="33" t="n">
        <v>707</v>
      </c>
      <c r="G130" s="33" t="n">
        <v>832</v>
      </c>
      <c r="H130" s="33" t="n">
        <v>902</v>
      </c>
      <c r="I130" s="33" t="n">
        <v>979</v>
      </c>
      <c r="J130" s="33" t="n">
        <v>855</v>
      </c>
      <c r="K130" s="33" t="n">
        <v>793</v>
      </c>
      <c r="L130" s="33" t="n">
        <v>945</v>
      </c>
      <c r="M130" s="33" t="n">
        <v>846</v>
      </c>
      <c r="N130" s="33" t="n">
        <v>1021</v>
      </c>
      <c r="O130" s="33" t="n">
        <v>1247</v>
      </c>
      <c r="P130" s="33" t="n">
        <v>1535</v>
      </c>
      <c r="Q130" s="33" t="n">
        <v>1811</v>
      </c>
      <c r="R130" s="33" t="n">
        <v>1363</v>
      </c>
      <c r="S130" s="33" t="n">
        <v>1553</v>
      </c>
      <c r="T130" s="33" t="n">
        <v>1795</v>
      </c>
      <c r="U130" s="33" t="n">
        <v>1631</v>
      </c>
      <c r="V130" s="33" t="n">
        <v>2324</v>
      </c>
    </row>
    <row r="131" customFormat="false" ht="13.5" hidden="false" customHeight="false" outlineLevel="0" collapsed="false">
      <c r="A131" s="32" t="s">
        <v>118</v>
      </c>
      <c r="B131" s="33" t="n">
        <v>39412</v>
      </c>
      <c r="C131" s="33" t="n">
        <v>1</v>
      </c>
      <c r="D131" s="33" t="n">
        <v>10004</v>
      </c>
      <c r="E131" s="33" t="n">
        <v>0</v>
      </c>
      <c r="F131" s="33" t="n">
        <v>357</v>
      </c>
      <c r="G131" s="33" t="n">
        <v>423</v>
      </c>
      <c r="H131" s="33" t="n">
        <v>478</v>
      </c>
      <c r="I131" s="33" t="n">
        <v>476</v>
      </c>
      <c r="J131" s="33" t="n">
        <v>470</v>
      </c>
      <c r="K131" s="33" t="n">
        <v>410</v>
      </c>
      <c r="L131" s="33" t="n">
        <v>484</v>
      </c>
      <c r="M131" s="33" t="n">
        <v>420</v>
      </c>
      <c r="N131" s="33" t="n">
        <v>518</v>
      </c>
      <c r="O131" s="33" t="n">
        <v>638</v>
      </c>
      <c r="P131" s="33" t="n">
        <v>814</v>
      </c>
      <c r="Q131" s="33" t="n">
        <v>940</v>
      </c>
      <c r="R131" s="33" t="n">
        <v>639</v>
      </c>
      <c r="S131" s="33" t="n">
        <v>689</v>
      </c>
      <c r="T131" s="33" t="n">
        <v>797</v>
      </c>
      <c r="U131" s="33" t="n">
        <v>685</v>
      </c>
      <c r="V131" s="33" t="n">
        <v>766</v>
      </c>
    </row>
    <row r="132" customFormat="false" ht="13.5" hidden="false" customHeight="false" outlineLevel="0" collapsed="false">
      <c r="A132" s="32" t="s">
        <v>118</v>
      </c>
      <c r="B132" s="33" t="n">
        <v>39412</v>
      </c>
      <c r="C132" s="33" t="n">
        <v>2</v>
      </c>
      <c r="D132" s="33" t="n">
        <v>11135</v>
      </c>
      <c r="E132" s="33" t="n">
        <v>0</v>
      </c>
      <c r="F132" s="33" t="n">
        <v>350</v>
      </c>
      <c r="G132" s="33" t="n">
        <v>409</v>
      </c>
      <c r="H132" s="33" t="n">
        <v>424</v>
      </c>
      <c r="I132" s="33" t="n">
        <v>503</v>
      </c>
      <c r="J132" s="33" t="n">
        <v>385</v>
      </c>
      <c r="K132" s="33" t="n">
        <v>383</v>
      </c>
      <c r="L132" s="33" t="n">
        <v>461</v>
      </c>
      <c r="M132" s="33" t="n">
        <v>426</v>
      </c>
      <c r="N132" s="33" t="n">
        <v>503</v>
      </c>
      <c r="O132" s="33" t="n">
        <v>609</v>
      </c>
      <c r="P132" s="33" t="n">
        <v>721</v>
      </c>
      <c r="Q132" s="33" t="n">
        <v>871</v>
      </c>
      <c r="R132" s="33" t="n">
        <v>724</v>
      </c>
      <c r="S132" s="33" t="n">
        <v>864</v>
      </c>
      <c r="T132" s="33" t="n">
        <v>998</v>
      </c>
      <c r="U132" s="33" t="n">
        <v>946</v>
      </c>
      <c r="V132" s="33" t="n">
        <v>1558</v>
      </c>
    </row>
    <row r="133" customFormat="false" ht="13.5" hidden="false" customHeight="false" outlineLevel="0" collapsed="false">
      <c r="A133" s="32" t="s">
        <v>118</v>
      </c>
      <c r="B133" s="33" t="n">
        <v>39412</v>
      </c>
      <c r="C133" s="33" t="n">
        <v>3</v>
      </c>
      <c r="D133" s="33" t="n">
        <v>0</v>
      </c>
      <c r="E133" s="33" t="n">
        <v>0</v>
      </c>
      <c r="F133" s="33" t="n">
        <v>0</v>
      </c>
      <c r="G133" s="33" t="n">
        <v>0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0</v>
      </c>
      <c r="P133" s="33" t="n">
        <v>0</v>
      </c>
      <c r="Q133" s="33" t="n">
        <v>0</v>
      </c>
      <c r="R133" s="33" t="n">
        <v>0</v>
      </c>
      <c r="S133" s="33" t="n">
        <v>0</v>
      </c>
      <c r="T133" s="33" t="n">
        <v>0</v>
      </c>
      <c r="U133" s="33" t="n">
        <v>0</v>
      </c>
      <c r="V133" s="33" t="n">
        <v>0</v>
      </c>
    </row>
    <row r="134" customFormat="false" ht="13.5" hidden="false" customHeight="false" outlineLevel="0" collapsed="false">
      <c r="A134" s="32" t="s">
        <v>119</v>
      </c>
      <c r="B134" s="33" t="n">
        <v>39424</v>
      </c>
      <c r="C134" s="33" t="n">
        <v>0</v>
      </c>
      <c r="D134" s="33" t="n">
        <v>6843</v>
      </c>
      <c r="E134" s="33" t="n">
        <v>0</v>
      </c>
      <c r="F134" s="33" t="n">
        <v>175</v>
      </c>
      <c r="G134" s="33" t="n">
        <v>253</v>
      </c>
      <c r="H134" s="33" t="n">
        <v>295</v>
      </c>
      <c r="I134" s="33" t="n">
        <v>293</v>
      </c>
      <c r="J134" s="33" t="n">
        <v>269</v>
      </c>
      <c r="K134" s="33" t="n">
        <v>270</v>
      </c>
      <c r="L134" s="33" t="n">
        <v>303</v>
      </c>
      <c r="M134" s="33" t="n">
        <v>238</v>
      </c>
      <c r="N134" s="33" t="n">
        <v>299</v>
      </c>
      <c r="O134" s="33" t="n">
        <v>438</v>
      </c>
      <c r="P134" s="33" t="n">
        <v>526</v>
      </c>
      <c r="Q134" s="33" t="n">
        <v>656</v>
      </c>
      <c r="R134" s="33" t="n">
        <v>441</v>
      </c>
      <c r="S134" s="33" t="n">
        <v>497</v>
      </c>
      <c r="T134" s="33" t="n">
        <v>601</v>
      </c>
      <c r="U134" s="33" t="n">
        <v>510</v>
      </c>
      <c r="V134" s="33" t="n">
        <v>779</v>
      </c>
    </row>
    <row r="135" customFormat="false" ht="13.5" hidden="false" customHeight="false" outlineLevel="0" collapsed="false">
      <c r="A135" s="32" t="s">
        <v>119</v>
      </c>
      <c r="B135" s="33" t="n">
        <v>39424</v>
      </c>
      <c r="C135" s="33" t="n">
        <v>1</v>
      </c>
      <c r="D135" s="33" t="n">
        <v>3237</v>
      </c>
      <c r="E135" s="33" t="n">
        <v>0</v>
      </c>
      <c r="F135" s="33" t="n">
        <v>93</v>
      </c>
      <c r="G135" s="33" t="n">
        <v>131</v>
      </c>
      <c r="H135" s="33" t="n">
        <v>154</v>
      </c>
      <c r="I135" s="33" t="n">
        <v>145</v>
      </c>
      <c r="J135" s="33" t="n">
        <v>132</v>
      </c>
      <c r="K135" s="33" t="n">
        <v>146</v>
      </c>
      <c r="L135" s="33" t="n">
        <v>152</v>
      </c>
      <c r="M135" s="33" t="n">
        <v>119</v>
      </c>
      <c r="N135" s="33" t="n">
        <v>149</v>
      </c>
      <c r="O135" s="33" t="n">
        <v>218</v>
      </c>
      <c r="P135" s="33" t="n">
        <v>300</v>
      </c>
      <c r="Q135" s="33" t="n">
        <v>342</v>
      </c>
      <c r="R135" s="33" t="n">
        <v>211</v>
      </c>
      <c r="S135" s="33" t="n">
        <v>244</v>
      </c>
      <c r="T135" s="33" t="n">
        <v>272</v>
      </c>
      <c r="U135" s="33" t="n">
        <v>217</v>
      </c>
      <c r="V135" s="33" t="n">
        <v>212</v>
      </c>
    </row>
    <row r="136" customFormat="false" ht="13.5" hidden="false" customHeight="false" outlineLevel="0" collapsed="false">
      <c r="A136" s="32" t="s">
        <v>119</v>
      </c>
      <c r="B136" s="33" t="n">
        <v>39424</v>
      </c>
      <c r="C136" s="33" t="n">
        <v>2</v>
      </c>
      <c r="D136" s="33" t="n">
        <v>3606</v>
      </c>
      <c r="E136" s="33" t="n">
        <v>0</v>
      </c>
      <c r="F136" s="33" t="n">
        <v>82</v>
      </c>
      <c r="G136" s="33" t="n">
        <v>122</v>
      </c>
      <c r="H136" s="33" t="n">
        <v>141</v>
      </c>
      <c r="I136" s="33" t="n">
        <v>148</v>
      </c>
      <c r="J136" s="33" t="n">
        <v>137</v>
      </c>
      <c r="K136" s="33" t="n">
        <v>124</v>
      </c>
      <c r="L136" s="33" t="n">
        <v>151</v>
      </c>
      <c r="M136" s="33" t="n">
        <v>119</v>
      </c>
      <c r="N136" s="33" t="n">
        <v>150</v>
      </c>
      <c r="O136" s="33" t="n">
        <v>220</v>
      </c>
      <c r="P136" s="33" t="n">
        <v>226</v>
      </c>
      <c r="Q136" s="33" t="n">
        <v>314</v>
      </c>
      <c r="R136" s="33" t="n">
        <v>230</v>
      </c>
      <c r="S136" s="33" t="n">
        <v>253</v>
      </c>
      <c r="T136" s="33" t="n">
        <v>329</v>
      </c>
      <c r="U136" s="33" t="n">
        <v>293</v>
      </c>
      <c r="V136" s="33" t="n">
        <v>567</v>
      </c>
    </row>
    <row r="137" customFormat="false" ht="13.5" hidden="false" customHeight="false" outlineLevel="0" collapsed="false">
      <c r="A137" s="32" t="s">
        <v>119</v>
      </c>
      <c r="B137" s="33" t="n">
        <v>39424</v>
      </c>
      <c r="C137" s="33" t="n">
        <v>3</v>
      </c>
      <c r="D137" s="33" t="n">
        <v>0</v>
      </c>
      <c r="E137" s="33" t="n">
        <v>0</v>
      </c>
      <c r="F137" s="33" t="n">
        <v>0</v>
      </c>
      <c r="G137" s="33" t="n">
        <v>0</v>
      </c>
      <c r="H137" s="33" t="n">
        <v>0</v>
      </c>
      <c r="I137" s="33" t="n">
        <v>0</v>
      </c>
      <c r="J137" s="33" t="n">
        <v>0</v>
      </c>
      <c r="K137" s="33" t="n">
        <v>0</v>
      </c>
      <c r="L137" s="33" t="n">
        <v>0</v>
      </c>
      <c r="M137" s="33" t="n">
        <v>0</v>
      </c>
      <c r="N137" s="33" t="n">
        <v>0</v>
      </c>
      <c r="O137" s="33" t="n">
        <v>0</v>
      </c>
      <c r="P137" s="33" t="n">
        <v>0</v>
      </c>
      <c r="Q137" s="33" t="n">
        <v>0</v>
      </c>
      <c r="R137" s="33" t="n">
        <v>0</v>
      </c>
      <c r="S137" s="33" t="n">
        <v>0</v>
      </c>
      <c r="T137" s="33" t="n">
        <v>0</v>
      </c>
      <c r="U137" s="33" t="n">
        <v>0</v>
      </c>
      <c r="V137" s="33" t="n">
        <v>0</v>
      </c>
    </row>
    <row r="138" customFormat="false" ht="13.5" hidden="false" customHeight="false" outlineLevel="0" collapsed="false">
      <c r="A138" s="32" t="s">
        <v>120</v>
      </c>
      <c r="B138" s="33" t="n">
        <v>39427</v>
      </c>
      <c r="C138" s="33" t="n">
        <v>0</v>
      </c>
      <c r="D138" s="33" t="n">
        <v>1907</v>
      </c>
      <c r="E138" s="33" t="n">
        <v>0</v>
      </c>
      <c r="F138" s="33" t="n">
        <v>52</v>
      </c>
      <c r="G138" s="33" t="n">
        <v>61</v>
      </c>
      <c r="H138" s="33" t="n">
        <v>80</v>
      </c>
      <c r="I138" s="33" t="n">
        <v>76</v>
      </c>
      <c r="J138" s="33" t="n">
        <v>80</v>
      </c>
      <c r="K138" s="33" t="n">
        <v>71</v>
      </c>
      <c r="L138" s="33" t="n">
        <v>83</v>
      </c>
      <c r="M138" s="33" t="n">
        <v>78</v>
      </c>
      <c r="N138" s="33" t="n">
        <v>102</v>
      </c>
      <c r="O138" s="33" t="n">
        <v>110</v>
      </c>
      <c r="P138" s="33" t="n">
        <v>119</v>
      </c>
      <c r="Q138" s="33" t="n">
        <v>156</v>
      </c>
      <c r="R138" s="33" t="n">
        <v>132</v>
      </c>
      <c r="S138" s="33" t="n">
        <v>125</v>
      </c>
      <c r="T138" s="33" t="n">
        <v>174</v>
      </c>
      <c r="U138" s="33" t="n">
        <v>180</v>
      </c>
      <c r="V138" s="33" t="n">
        <v>228</v>
      </c>
    </row>
    <row r="139" customFormat="false" ht="13.5" hidden="false" customHeight="false" outlineLevel="0" collapsed="false">
      <c r="A139" s="32" t="s">
        <v>120</v>
      </c>
      <c r="B139" s="33" t="n">
        <v>39427</v>
      </c>
      <c r="C139" s="33" t="n">
        <v>1</v>
      </c>
      <c r="D139" s="33" t="n">
        <v>907</v>
      </c>
      <c r="E139" s="33" t="n">
        <v>0</v>
      </c>
      <c r="F139" s="33" t="n">
        <v>31</v>
      </c>
      <c r="G139" s="33" t="n">
        <v>36</v>
      </c>
      <c r="H139" s="33" t="n">
        <v>44</v>
      </c>
      <c r="I139" s="33" t="n">
        <v>39</v>
      </c>
      <c r="J139" s="33" t="n">
        <v>43</v>
      </c>
      <c r="K139" s="33" t="n">
        <v>41</v>
      </c>
      <c r="L139" s="33" t="n">
        <v>46</v>
      </c>
      <c r="M139" s="33" t="n">
        <v>38</v>
      </c>
      <c r="N139" s="33" t="n">
        <v>59</v>
      </c>
      <c r="O139" s="33" t="n">
        <v>61</v>
      </c>
      <c r="P139" s="33" t="n">
        <v>54</v>
      </c>
      <c r="Q139" s="33" t="n">
        <v>73</v>
      </c>
      <c r="R139" s="33" t="n">
        <v>58</v>
      </c>
      <c r="S139" s="33" t="n">
        <v>58</v>
      </c>
      <c r="T139" s="33" t="n">
        <v>75</v>
      </c>
      <c r="U139" s="33" t="n">
        <v>87</v>
      </c>
      <c r="V139" s="33" t="n">
        <v>64</v>
      </c>
    </row>
    <row r="140" customFormat="false" ht="13.5" hidden="false" customHeight="false" outlineLevel="0" collapsed="false">
      <c r="A140" s="32" t="s">
        <v>120</v>
      </c>
      <c r="B140" s="33" t="n">
        <v>39427</v>
      </c>
      <c r="C140" s="33" t="n">
        <v>2</v>
      </c>
      <c r="D140" s="33" t="n">
        <v>1000</v>
      </c>
      <c r="E140" s="33" t="n">
        <v>0</v>
      </c>
      <c r="F140" s="33" t="n">
        <v>21</v>
      </c>
      <c r="G140" s="33" t="n">
        <v>25</v>
      </c>
      <c r="H140" s="33" t="n">
        <v>36</v>
      </c>
      <c r="I140" s="33" t="n">
        <v>37</v>
      </c>
      <c r="J140" s="33" t="n">
        <v>37</v>
      </c>
      <c r="K140" s="33" t="n">
        <v>30</v>
      </c>
      <c r="L140" s="33" t="n">
        <v>37</v>
      </c>
      <c r="M140" s="33" t="n">
        <v>40</v>
      </c>
      <c r="N140" s="33" t="n">
        <v>43</v>
      </c>
      <c r="O140" s="33" t="n">
        <v>49</v>
      </c>
      <c r="P140" s="33" t="n">
        <v>65</v>
      </c>
      <c r="Q140" s="33" t="n">
        <v>83</v>
      </c>
      <c r="R140" s="33" t="n">
        <v>74</v>
      </c>
      <c r="S140" s="33" t="n">
        <v>67</v>
      </c>
      <c r="T140" s="33" t="n">
        <v>99</v>
      </c>
      <c r="U140" s="33" t="n">
        <v>93</v>
      </c>
      <c r="V140" s="33" t="n">
        <v>164</v>
      </c>
    </row>
    <row r="141" customFormat="false" ht="13.5" hidden="false" customHeight="false" outlineLevel="0" collapsed="false">
      <c r="A141" s="32" t="s">
        <v>120</v>
      </c>
      <c r="B141" s="33" t="n">
        <v>39427</v>
      </c>
      <c r="C141" s="33" t="n">
        <v>3</v>
      </c>
      <c r="D141" s="33" t="n">
        <v>0</v>
      </c>
      <c r="E141" s="33" t="n">
        <v>0</v>
      </c>
      <c r="F141" s="33" t="n">
        <v>0</v>
      </c>
      <c r="G141" s="33" t="n">
        <v>0</v>
      </c>
      <c r="H141" s="33" t="n">
        <v>0</v>
      </c>
      <c r="I141" s="33" t="n">
        <v>0</v>
      </c>
      <c r="J141" s="33" t="n">
        <v>0</v>
      </c>
      <c r="K141" s="33" t="n">
        <v>0</v>
      </c>
      <c r="L141" s="33" t="n">
        <v>0</v>
      </c>
      <c r="M141" s="33" t="n">
        <v>0</v>
      </c>
      <c r="N141" s="33" t="n">
        <v>0</v>
      </c>
      <c r="O141" s="33" t="n">
        <v>0</v>
      </c>
      <c r="P141" s="33" t="n">
        <v>0</v>
      </c>
      <c r="Q141" s="33" t="n">
        <v>0</v>
      </c>
      <c r="R141" s="33" t="n">
        <v>0</v>
      </c>
      <c r="S141" s="33" t="n">
        <v>0</v>
      </c>
      <c r="T141" s="33" t="n">
        <v>0</v>
      </c>
      <c r="U141" s="33" t="n">
        <v>0</v>
      </c>
      <c r="V141" s="33" t="n">
        <v>0</v>
      </c>
    </row>
    <row r="142" customFormat="false" ht="13.5" hidden="false" customHeight="false" outlineLevel="0" collapsed="false">
      <c r="A142" s="32" t="s">
        <v>121</v>
      </c>
      <c r="B142" s="33" t="n">
        <v>39428</v>
      </c>
      <c r="C142" s="33" t="n">
        <v>0</v>
      </c>
      <c r="D142" s="33" t="n">
        <v>14134</v>
      </c>
      <c r="E142" s="33" t="n">
        <v>0</v>
      </c>
      <c r="F142" s="33" t="n">
        <v>403</v>
      </c>
      <c r="G142" s="33" t="n">
        <v>494</v>
      </c>
      <c r="H142" s="33" t="n">
        <v>628</v>
      </c>
      <c r="I142" s="33" t="n">
        <v>693</v>
      </c>
      <c r="J142" s="33" t="n">
        <v>598</v>
      </c>
      <c r="K142" s="33" t="n">
        <v>618</v>
      </c>
      <c r="L142" s="33" t="n">
        <v>706</v>
      </c>
      <c r="M142" s="33" t="n">
        <v>593</v>
      </c>
      <c r="N142" s="33" t="n">
        <v>678</v>
      </c>
      <c r="O142" s="33" t="n">
        <v>846</v>
      </c>
      <c r="P142" s="33" t="n">
        <v>1043</v>
      </c>
      <c r="Q142" s="33" t="n">
        <v>1425</v>
      </c>
      <c r="R142" s="33" t="n">
        <v>928</v>
      </c>
      <c r="S142" s="33" t="n">
        <v>937</v>
      </c>
      <c r="T142" s="33" t="n">
        <v>1060</v>
      </c>
      <c r="U142" s="33" t="n">
        <v>1014</v>
      </c>
      <c r="V142" s="33" t="n">
        <v>1470</v>
      </c>
    </row>
    <row r="143" customFormat="false" ht="13.5" hidden="false" customHeight="false" outlineLevel="0" collapsed="false">
      <c r="A143" s="32" t="s">
        <v>121</v>
      </c>
      <c r="B143" s="33" t="n">
        <v>39428</v>
      </c>
      <c r="C143" s="33" t="n">
        <v>1</v>
      </c>
      <c r="D143" s="33" t="n">
        <v>6673</v>
      </c>
      <c r="E143" s="33" t="n">
        <v>0</v>
      </c>
      <c r="F143" s="33" t="n">
        <v>197</v>
      </c>
      <c r="G143" s="33" t="n">
        <v>247</v>
      </c>
      <c r="H143" s="33" t="n">
        <v>330</v>
      </c>
      <c r="I143" s="33" t="n">
        <v>353</v>
      </c>
      <c r="J143" s="33" t="n">
        <v>303</v>
      </c>
      <c r="K143" s="33" t="n">
        <v>345</v>
      </c>
      <c r="L143" s="33" t="n">
        <v>372</v>
      </c>
      <c r="M143" s="33" t="n">
        <v>290</v>
      </c>
      <c r="N143" s="33" t="n">
        <v>339</v>
      </c>
      <c r="O143" s="33" t="n">
        <v>416</v>
      </c>
      <c r="P143" s="33" t="n">
        <v>526</v>
      </c>
      <c r="Q143" s="33" t="n">
        <v>731</v>
      </c>
      <c r="R143" s="33" t="n">
        <v>431</v>
      </c>
      <c r="S143" s="33" t="n">
        <v>440</v>
      </c>
      <c r="T143" s="33" t="n">
        <v>471</v>
      </c>
      <c r="U143" s="33" t="n">
        <v>430</v>
      </c>
      <c r="V143" s="33" t="n">
        <v>452</v>
      </c>
    </row>
    <row r="144" customFormat="false" ht="13.5" hidden="false" customHeight="false" outlineLevel="0" collapsed="false">
      <c r="A144" s="32" t="s">
        <v>121</v>
      </c>
      <c r="B144" s="33" t="n">
        <v>39428</v>
      </c>
      <c r="C144" s="33" t="n">
        <v>2</v>
      </c>
      <c r="D144" s="33" t="n">
        <v>7461</v>
      </c>
      <c r="E144" s="33" t="n">
        <v>0</v>
      </c>
      <c r="F144" s="33" t="n">
        <v>206</v>
      </c>
      <c r="G144" s="33" t="n">
        <v>247</v>
      </c>
      <c r="H144" s="33" t="n">
        <v>298</v>
      </c>
      <c r="I144" s="33" t="n">
        <v>340</v>
      </c>
      <c r="J144" s="33" t="n">
        <v>295</v>
      </c>
      <c r="K144" s="33" t="n">
        <v>273</v>
      </c>
      <c r="L144" s="33" t="n">
        <v>334</v>
      </c>
      <c r="M144" s="33" t="n">
        <v>303</v>
      </c>
      <c r="N144" s="33" t="n">
        <v>339</v>
      </c>
      <c r="O144" s="33" t="n">
        <v>430</v>
      </c>
      <c r="P144" s="33" t="n">
        <v>517</v>
      </c>
      <c r="Q144" s="33" t="n">
        <v>694</v>
      </c>
      <c r="R144" s="33" t="n">
        <v>497</v>
      </c>
      <c r="S144" s="33" t="n">
        <v>497</v>
      </c>
      <c r="T144" s="33" t="n">
        <v>589</v>
      </c>
      <c r="U144" s="33" t="n">
        <v>584</v>
      </c>
      <c r="V144" s="33" t="n">
        <v>1018</v>
      </c>
    </row>
    <row r="145" customFormat="false" ht="13.5" hidden="false" customHeight="false" outlineLevel="0" collapsed="false">
      <c r="A145" s="32" t="s">
        <v>121</v>
      </c>
      <c r="B145" s="33" t="n">
        <v>39428</v>
      </c>
      <c r="C145" s="33" t="n">
        <v>3</v>
      </c>
      <c r="D145" s="33" t="n">
        <v>0</v>
      </c>
      <c r="E145" s="33" t="n">
        <v>0</v>
      </c>
      <c r="F145" s="33" t="n">
        <v>0</v>
      </c>
      <c r="G145" s="33" t="n">
        <v>0</v>
      </c>
      <c r="H145" s="33" t="n">
        <v>0</v>
      </c>
      <c r="I145" s="33" t="n">
        <v>0</v>
      </c>
      <c r="J145" s="33" t="n">
        <v>0</v>
      </c>
      <c r="K145" s="33" t="n">
        <v>0</v>
      </c>
      <c r="L145" s="33" t="n">
        <v>0</v>
      </c>
      <c r="M145" s="33" t="n">
        <v>0</v>
      </c>
      <c r="N145" s="33" t="n">
        <v>0</v>
      </c>
      <c r="O145" s="33" t="n">
        <v>0</v>
      </c>
      <c r="P145" s="33" t="n">
        <v>0</v>
      </c>
      <c r="Q145" s="33" t="n">
        <v>0</v>
      </c>
      <c r="R145" s="33" t="n">
        <v>0</v>
      </c>
      <c r="S145" s="33" t="n">
        <v>0</v>
      </c>
      <c r="T145" s="33" t="n">
        <v>0</v>
      </c>
      <c r="U145" s="33" t="n">
        <v>0</v>
      </c>
      <c r="V145" s="3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10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G2" s="2" t="s">
        <v>55</v>
      </c>
    </row>
    <row r="3" customFormat="false" ht="19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/>
    </row>
    <row r="4" customFormat="false" ht="19.5" hidden="false" customHeight="true" outlineLevel="0" collapsed="false">
      <c r="A4" s="3"/>
      <c r="B4" s="4"/>
      <c r="C4" s="5"/>
      <c r="D4" s="5"/>
      <c r="E4" s="5"/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v>800163</v>
      </c>
      <c r="C5" s="8" t="n">
        <f aca="false">SUM(C6:C7)</f>
        <v>102405</v>
      </c>
      <c r="D5" s="8" t="n">
        <f aca="false">SUM(D6:D7)</f>
        <v>491317</v>
      </c>
      <c r="E5" s="8" t="n">
        <f aca="false">SUM(E6:E7)</f>
        <v>206441</v>
      </c>
      <c r="F5" s="9" t="n">
        <f aca="false">C5/B5*100</f>
        <v>12.7980174039539</v>
      </c>
      <c r="G5" s="9" t="n">
        <f aca="false">D5/B5*100</f>
        <v>61.4021143192075</v>
      </c>
      <c r="H5" s="9" t="n">
        <f aca="false">E5/B5*100</f>
        <v>25.7998682768386</v>
      </c>
      <c r="M5" s="10"/>
    </row>
    <row r="6" customFormat="false" ht="18.75" hidden="false" customHeight="true" outlineLevel="0" collapsed="false">
      <c r="A6" s="7" t="s">
        <v>11</v>
      </c>
      <c r="B6" s="8" t="n">
        <v>619527</v>
      </c>
      <c r="C6" s="8" t="n">
        <f aca="false">SUM(C8:C18)</f>
        <v>82265</v>
      </c>
      <c r="D6" s="8" t="n">
        <f aca="false">SUM(D8:D18)</f>
        <v>390585</v>
      </c>
      <c r="E6" s="8" t="n">
        <f aca="false">SUM(E8:E18)</f>
        <v>146677</v>
      </c>
      <c r="F6" s="9" t="n">
        <f aca="false">C6/B6*100</f>
        <v>13.2786787339373</v>
      </c>
      <c r="G6" s="9" t="n">
        <f aca="false">D6/B6*100</f>
        <v>63.0456783965832</v>
      </c>
      <c r="H6" s="9" t="n">
        <f aca="false">E6/B6*100</f>
        <v>23.6756428694795</v>
      </c>
      <c r="M6" s="10"/>
    </row>
    <row r="7" customFormat="false" ht="18.75" hidden="false" customHeight="true" outlineLevel="0" collapsed="false">
      <c r="A7" s="7" t="s">
        <v>12</v>
      </c>
      <c r="B7" s="8" t="n">
        <v>180636</v>
      </c>
      <c r="C7" s="8" t="n">
        <f aca="false">SUM(C19,C27,C30,C33,C37,C45)</f>
        <v>20140</v>
      </c>
      <c r="D7" s="8" t="n">
        <f aca="false">SUM(D19,D27,D30,D33,D37,D45)</f>
        <v>100732</v>
      </c>
      <c r="E7" s="8" t="n">
        <f aca="false">SUM(E19,E27,E30,E33,E37,E45)</f>
        <v>59764</v>
      </c>
      <c r="F7" s="9" t="n">
        <f aca="false">C7/B7*100</f>
        <v>11.1494940100534</v>
      </c>
      <c r="G7" s="9" t="n">
        <f aca="false">D7/B7*100</f>
        <v>55.765185234394</v>
      </c>
      <c r="H7" s="9" t="n">
        <f aca="false">E7/B7*100</f>
        <v>33.0853207555526</v>
      </c>
      <c r="M7" s="10"/>
    </row>
    <row r="8" customFormat="false" ht="18.75" hidden="false" customHeight="true" outlineLevel="0" collapsed="false">
      <c r="A8" s="11" t="s">
        <v>13</v>
      </c>
      <c r="B8" s="12" t="n">
        <v>328728</v>
      </c>
      <c r="C8" s="12" t="n">
        <v>46137</v>
      </c>
      <c r="D8" s="12" t="n">
        <v>215451</v>
      </c>
      <c r="E8" s="12" t="n">
        <v>67140</v>
      </c>
      <c r="F8" s="13" t="n">
        <f aca="false">C8/B8*100</f>
        <v>14.0350076659122</v>
      </c>
      <c r="G8" s="13" t="n">
        <f aca="false">D8/B8*100</f>
        <v>65.5408118566109</v>
      </c>
      <c r="H8" s="13" t="n">
        <f aca="false">E8/B8*100</f>
        <v>20.4241804774768</v>
      </c>
      <c r="M8" s="10"/>
      <c r="N8" s="10"/>
    </row>
    <row r="9" customFormat="false" ht="18.75" hidden="false" customHeight="true" outlineLevel="0" collapsed="false">
      <c r="A9" s="11" t="s">
        <v>14</v>
      </c>
      <c r="B9" s="12" t="n">
        <v>18509</v>
      </c>
      <c r="C9" s="12" t="n">
        <v>1760</v>
      </c>
      <c r="D9" s="12" t="n">
        <v>10827</v>
      </c>
      <c r="E9" s="12" t="n">
        <v>5922</v>
      </c>
      <c r="F9" s="13" t="n">
        <f aca="false">C9/B9*100</f>
        <v>9.50888756821006</v>
      </c>
      <c r="G9" s="13" t="n">
        <f aca="false">D9/B9*100</f>
        <v>58.495866875574</v>
      </c>
      <c r="H9" s="13" t="n">
        <f aca="false">E9/B9*100</f>
        <v>31.9952455562159</v>
      </c>
    </row>
    <row r="10" customFormat="false" ht="18.75" hidden="false" customHeight="true" outlineLevel="0" collapsed="false">
      <c r="A10" s="11" t="s">
        <v>15</v>
      </c>
      <c r="B10" s="12" t="n">
        <v>21081</v>
      </c>
      <c r="C10" s="12" t="n">
        <v>2465</v>
      </c>
      <c r="D10" s="12" t="n">
        <v>12547</v>
      </c>
      <c r="E10" s="12" t="n">
        <v>6069</v>
      </c>
      <c r="F10" s="13" t="n">
        <f aca="false">C10/B10*100</f>
        <v>11.6929936910014</v>
      </c>
      <c r="G10" s="13" t="n">
        <f aca="false">D10/B10*100</f>
        <v>59.5180494283952</v>
      </c>
      <c r="H10" s="13" t="n">
        <f aca="false">E10/B10*100</f>
        <v>28.7889568806034</v>
      </c>
    </row>
    <row r="11" customFormat="false" ht="18.75" hidden="false" customHeight="true" outlineLevel="0" collapsed="false">
      <c r="A11" s="11" t="s">
        <v>16</v>
      </c>
      <c r="B11" s="12" t="n">
        <v>50703</v>
      </c>
      <c r="C11" s="12" t="n">
        <v>6984</v>
      </c>
      <c r="D11" s="12" t="n">
        <v>32109</v>
      </c>
      <c r="E11" s="12" t="n">
        <v>11610</v>
      </c>
      <c r="F11" s="13" t="n">
        <f aca="false">C11/B11*100</f>
        <v>13.7743328797113</v>
      </c>
      <c r="G11" s="13" t="n">
        <f aca="false">D11/B11*100</f>
        <v>63.3276137506657</v>
      </c>
      <c r="H11" s="13" t="n">
        <f aca="false">E11/B11*100</f>
        <v>22.8980533696231</v>
      </c>
    </row>
    <row r="12" customFormat="false" ht="18.75" hidden="false" customHeight="true" outlineLevel="0" collapsed="false">
      <c r="A12" s="11" t="s">
        <v>17</v>
      </c>
      <c r="B12" s="12" t="n">
        <v>30180</v>
      </c>
      <c r="C12" s="12" t="n">
        <v>3576</v>
      </c>
      <c r="D12" s="12" t="n">
        <v>18570</v>
      </c>
      <c r="E12" s="12" t="n">
        <v>8034</v>
      </c>
      <c r="F12" s="13" t="n">
        <f aca="false">C12/B12*100</f>
        <v>11.8489065606362</v>
      </c>
      <c r="G12" s="13" t="n">
        <f aca="false">D12/B12*100</f>
        <v>61.5308151093439</v>
      </c>
      <c r="H12" s="13" t="n">
        <f aca="false">E12/B12*100</f>
        <v>26.6202783300199</v>
      </c>
    </row>
    <row r="13" customFormat="false" ht="18.75" hidden="false" customHeight="true" outlineLevel="0" collapsed="false">
      <c r="A13" s="11" t="s">
        <v>18</v>
      </c>
      <c r="B13" s="12" t="n">
        <v>26390</v>
      </c>
      <c r="C13" s="12" t="n">
        <v>3193</v>
      </c>
      <c r="D13" s="12" t="n">
        <v>15905</v>
      </c>
      <c r="E13" s="12" t="n">
        <v>7292</v>
      </c>
      <c r="F13" s="13" t="n">
        <f aca="false">C13/B13*100</f>
        <v>12.0992800303145</v>
      </c>
      <c r="G13" s="13" t="n">
        <f aca="false">D13/B13*100</f>
        <v>60.2690413035241</v>
      </c>
      <c r="H13" s="13" t="n">
        <f aca="false">E13/B13*100</f>
        <v>27.6316786661614</v>
      </c>
    </row>
    <row r="14" customFormat="false" ht="18.75" hidden="false" customHeight="true" outlineLevel="0" collapsed="false">
      <c r="A14" s="11" t="s">
        <v>19</v>
      </c>
      <c r="B14" s="12" t="n">
        <v>24115</v>
      </c>
      <c r="C14" s="12" t="n">
        <v>3205</v>
      </c>
      <c r="D14" s="12" t="n">
        <v>14548</v>
      </c>
      <c r="E14" s="12" t="n">
        <v>6362</v>
      </c>
      <c r="F14" s="13" t="n">
        <f aca="false">C14/B14*100</f>
        <v>13.2904831018039</v>
      </c>
      <c r="G14" s="13" t="n">
        <f aca="false">D14/B14*100</f>
        <v>60.3275969313705</v>
      </c>
      <c r="H14" s="13" t="n">
        <f aca="false">E14/B14*100</f>
        <v>26.3819199668256</v>
      </c>
    </row>
    <row r="15" customFormat="false" ht="18.75" hidden="false" customHeight="true" outlineLevel="0" collapsed="false">
      <c r="A15" s="14" t="s">
        <v>20</v>
      </c>
      <c r="B15" s="12" t="n">
        <v>17998</v>
      </c>
      <c r="C15" s="12" t="n">
        <v>1912</v>
      </c>
      <c r="D15" s="12" t="n">
        <v>9967</v>
      </c>
      <c r="E15" s="12" t="n">
        <v>6119</v>
      </c>
      <c r="F15" s="13" t="n">
        <f aca="false">C15/B15*100</f>
        <v>10.6234026002889</v>
      </c>
      <c r="G15" s="13" t="n">
        <f aca="false">D15/B15*100</f>
        <v>55.3783753750417</v>
      </c>
      <c r="H15" s="13" t="n">
        <f aca="false">E15/B15*100</f>
        <v>33.9982220246694</v>
      </c>
    </row>
    <row r="16" customFormat="false" ht="18.75" hidden="false" customHeight="true" outlineLevel="0" collapsed="false">
      <c r="A16" s="11" t="s">
        <v>21</v>
      </c>
      <c r="B16" s="12" t="n">
        <v>37907</v>
      </c>
      <c r="C16" s="12" t="n">
        <v>5051</v>
      </c>
      <c r="D16" s="12" t="n">
        <v>22804</v>
      </c>
      <c r="E16" s="12" t="n">
        <v>10052</v>
      </c>
      <c r="F16" s="13" t="n">
        <f aca="false">C16/B16*100</f>
        <v>13.3247157517081</v>
      </c>
      <c r="G16" s="13" t="n">
        <f aca="false">D16/B16*100</f>
        <v>60.1577545044451</v>
      </c>
      <c r="H16" s="13" t="n">
        <f aca="false">E16/B16*100</f>
        <v>26.5175297438468</v>
      </c>
    </row>
    <row r="17" customFormat="false" ht="18.75" hidden="false" customHeight="true" outlineLevel="0" collapsed="false">
      <c r="A17" s="11" t="s">
        <v>22</v>
      </c>
      <c r="B17" s="12" t="n">
        <v>34209</v>
      </c>
      <c r="C17" s="12" t="n">
        <v>4786</v>
      </c>
      <c r="D17" s="12" t="n">
        <v>20852</v>
      </c>
      <c r="E17" s="12" t="n">
        <v>8571</v>
      </c>
      <c r="F17" s="13" t="n">
        <f aca="false">C17/B17*100</f>
        <v>13.9904703440615</v>
      </c>
      <c r="G17" s="13" t="n">
        <f aca="false">D17/B17*100</f>
        <v>60.9547195182554</v>
      </c>
      <c r="H17" s="13" t="n">
        <f aca="false">E17/B17*100</f>
        <v>25.0548101376831</v>
      </c>
    </row>
    <row r="18" customFormat="false" ht="18.75" hidden="false" customHeight="true" outlineLevel="0" collapsed="false">
      <c r="A18" s="11" t="s">
        <v>23</v>
      </c>
      <c r="B18" s="12" t="n">
        <v>29707</v>
      </c>
      <c r="C18" s="12" t="n">
        <v>3196</v>
      </c>
      <c r="D18" s="12" t="n">
        <v>17005</v>
      </c>
      <c r="E18" s="12" t="n">
        <v>9506</v>
      </c>
      <c r="F18" s="13" t="n">
        <f aca="false">C18/B18*100</f>
        <v>10.7584071094355</v>
      </c>
      <c r="G18" s="13" t="n">
        <f aca="false">D18/B18*100</f>
        <v>57.2424007809607</v>
      </c>
      <c r="H18" s="13" t="n">
        <f aca="false">E18/B18*100</f>
        <v>31.9991921096038</v>
      </c>
    </row>
    <row r="19" customFormat="false" ht="18.75" hidden="false" customHeight="true" outlineLevel="0" collapsed="false">
      <c r="A19" s="7" t="s">
        <v>24</v>
      </c>
      <c r="B19" s="8" t="n">
        <v>21062</v>
      </c>
      <c r="C19" s="8" t="n">
        <f aca="false">SUM(C20:C26)</f>
        <v>2315</v>
      </c>
      <c r="D19" s="8" t="n">
        <f aca="false">SUM(D20:D26)</f>
        <v>11635</v>
      </c>
      <c r="E19" s="8" t="n">
        <f aca="false">SUM(E20:E26)</f>
        <v>7112</v>
      </c>
      <c r="F19" s="9" t="n">
        <f aca="false">C19/B19*100</f>
        <v>10.9913588453138</v>
      </c>
      <c r="G19" s="9" t="n">
        <f aca="false">D19/B19*100</f>
        <v>55.2416674579812</v>
      </c>
      <c r="H19" s="9" t="n">
        <f aca="false">E19/B19*100</f>
        <v>33.766973696705</v>
      </c>
      <c r="M19" s="10"/>
    </row>
    <row r="20" customFormat="false" ht="18.75" hidden="false" customHeight="true" outlineLevel="0" collapsed="false">
      <c r="A20" s="11" t="s">
        <v>25</v>
      </c>
      <c r="B20" s="12" t="n">
        <v>3492</v>
      </c>
      <c r="C20" s="12" t="n">
        <v>322</v>
      </c>
      <c r="D20" s="12" t="n">
        <v>1869</v>
      </c>
      <c r="E20" s="12" t="n">
        <v>1301</v>
      </c>
      <c r="F20" s="13" t="n">
        <f aca="false">C20/B20*100</f>
        <v>9.22107674684994</v>
      </c>
      <c r="G20" s="13" t="n">
        <f aca="false">D20/B20*100</f>
        <v>53.5223367697595</v>
      </c>
      <c r="H20" s="13" t="n">
        <f aca="false">E20/B20*100</f>
        <v>37.2565864833906</v>
      </c>
    </row>
    <row r="21" customFormat="false" ht="18.75" hidden="false" customHeight="true" outlineLevel="0" collapsed="false">
      <c r="A21" s="11" t="s">
        <v>26</v>
      </c>
      <c r="B21" s="12" t="n">
        <v>3922</v>
      </c>
      <c r="C21" s="12" t="n">
        <v>401</v>
      </c>
      <c r="D21" s="12" t="n">
        <v>2185</v>
      </c>
      <c r="E21" s="12" t="n">
        <v>1336</v>
      </c>
      <c r="F21" s="13" t="n">
        <f aca="false">C21/B21*100</f>
        <v>10.2243753187149</v>
      </c>
      <c r="G21" s="13" t="n">
        <f aca="false">D21/B21*100</f>
        <v>55.7113717491076</v>
      </c>
      <c r="H21" s="13" t="n">
        <f aca="false">E21/B21*100</f>
        <v>34.0642529321775</v>
      </c>
    </row>
    <row r="22" customFormat="false" ht="18.75" hidden="false" customHeight="true" outlineLevel="0" collapsed="false">
      <c r="A22" s="11" t="s">
        <v>27</v>
      </c>
      <c r="B22" s="12" t="n">
        <v>3310</v>
      </c>
      <c r="C22" s="12" t="n">
        <v>391</v>
      </c>
      <c r="D22" s="12" t="n">
        <v>1854</v>
      </c>
      <c r="E22" s="12" t="n">
        <v>1065</v>
      </c>
      <c r="F22" s="13" t="n">
        <f aca="false">C22/B22*100</f>
        <v>11.8126888217523</v>
      </c>
      <c r="G22" s="13" t="n">
        <f aca="false">D22/B22*100</f>
        <v>56.012084592145</v>
      </c>
      <c r="H22" s="13" t="n">
        <f aca="false">E22/B22*100</f>
        <v>32.1752265861027</v>
      </c>
    </row>
    <row r="23" customFormat="false" ht="18.75" hidden="false" customHeight="true" outlineLevel="0" collapsed="false">
      <c r="A23" s="11" t="s">
        <v>28</v>
      </c>
      <c r="B23" s="12" t="n">
        <v>3440</v>
      </c>
      <c r="C23" s="12" t="n">
        <v>358</v>
      </c>
      <c r="D23" s="12" t="n">
        <v>1882</v>
      </c>
      <c r="E23" s="12" t="n">
        <v>1200</v>
      </c>
      <c r="F23" s="13" t="n">
        <f aca="false">C23/B23*100</f>
        <v>10.406976744186</v>
      </c>
      <c r="G23" s="13" t="n">
        <f aca="false">D23/B23*100</f>
        <v>54.7093023255814</v>
      </c>
      <c r="H23" s="13" t="n">
        <f aca="false">E23/B23*100</f>
        <v>34.8837209302326</v>
      </c>
    </row>
    <row r="24" customFormat="false" ht="18.75" hidden="false" customHeight="true" outlineLevel="0" collapsed="false">
      <c r="A24" s="11" t="s">
        <v>29</v>
      </c>
      <c r="B24" s="12" t="n">
        <v>1554</v>
      </c>
      <c r="C24" s="12" t="n">
        <v>169</v>
      </c>
      <c r="D24" s="12" t="n">
        <v>793</v>
      </c>
      <c r="E24" s="12" t="n">
        <v>592</v>
      </c>
      <c r="F24" s="13" t="n">
        <f aca="false">C24/B24*100</f>
        <v>10.8751608751609</v>
      </c>
      <c r="G24" s="13" t="n">
        <f aca="false">D24/B24*100</f>
        <v>51.029601029601</v>
      </c>
      <c r="H24" s="13" t="n">
        <f aca="false">E24/B24*100</f>
        <v>38.0952380952381</v>
      </c>
    </row>
    <row r="25" customFormat="false" ht="18.75" hidden="false" customHeight="true" outlineLevel="0" collapsed="false">
      <c r="A25" s="11" t="s">
        <v>30</v>
      </c>
      <c r="B25" s="12" t="n">
        <v>1137</v>
      </c>
      <c r="C25" s="12" t="n">
        <v>154</v>
      </c>
      <c r="D25" s="12" t="n">
        <v>600</v>
      </c>
      <c r="E25" s="12" t="n">
        <v>383</v>
      </c>
      <c r="F25" s="13" t="n">
        <f aca="false">C25/B25*100</f>
        <v>13.5444151275286</v>
      </c>
      <c r="G25" s="13" t="n">
        <f aca="false">D25/B25*100</f>
        <v>52.7704485488127</v>
      </c>
      <c r="H25" s="13" t="n">
        <f aca="false">E25/B25*100</f>
        <v>33.6851363236587</v>
      </c>
    </row>
    <row r="26" customFormat="false" ht="18.75" hidden="false" customHeight="true" outlineLevel="0" collapsed="false">
      <c r="A26" s="11" t="s">
        <v>31</v>
      </c>
      <c r="B26" s="12" t="n">
        <v>4207</v>
      </c>
      <c r="C26" s="12" t="n">
        <v>520</v>
      </c>
      <c r="D26" s="12" t="n">
        <v>2452</v>
      </c>
      <c r="E26" s="12" t="n">
        <v>1235</v>
      </c>
      <c r="F26" s="13" t="n">
        <f aca="false">C26/B26*100</f>
        <v>12.360351794628</v>
      </c>
      <c r="G26" s="13" t="n">
        <f aca="false">D26/B26*100</f>
        <v>58.2838126931305</v>
      </c>
      <c r="H26" s="13" t="n">
        <f aca="false">E26/B26*100</f>
        <v>29.3558355122415</v>
      </c>
    </row>
    <row r="27" customFormat="false" ht="18.75" hidden="false" customHeight="true" outlineLevel="0" collapsed="false">
      <c r="A27" s="7" t="s">
        <v>32</v>
      </c>
      <c r="B27" s="8" t="n">
        <v>9879</v>
      </c>
      <c r="C27" s="8" t="n">
        <f aca="false">SUM(C28:C29)</f>
        <v>736</v>
      </c>
      <c r="D27" s="8" t="n">
        <f aca="false">SUM(D28:D29)</f>
        <v>4663</v>
      </c>
      <c r="E27" s="8" t="n">
        <f aca="false">SUM(E28:E29)</f>
        <v>4480</v>
      </c>
      <c r="F27" s="9" t="n">
        <f aca="false">C27/B27*100</f>
        <v>7.45014677598947</v>
      </c>
      <c r="G27" s="9" t="n">
        <f aca="false">D27/B27*100</f>
        <v>47.2011337179877</v>
      </c>
      <c r="H27" s="9" t="n">
        <f aca="false">E27/B27*100</f>
        <v>45.3487195060229</v>
      </c>
      <c r="M27" s="10"/>
    </row>
    <row r="28" customFormat="false" ht="18.75" hidden="false" customHeight="true" outlineLevel="0" collapsed="false">
      <c r="A28" s="11" t="s">
        <v>33</v>
      </c>
      <c r="B28" s="12" t="n">
        <v>4248</v>
      </c>
      <c r="C28" s="12" t="n">
        <v>381</v>
      </c>
      <c r="D28" s="12" t="n">
        <v>2203</v>
      </c>
      <c r="E28" s="12" t="n">
        <v>1664</v>
      </c>
      <c r="F28" s="13" t="n">
        <f aca="false">C28/B28*100</f>
        <v>8.96892655367232</v>
      </c>
      <c r="G28" s="13" t="n">
        <f aca="false">D28/B28*100</f>
        <v>51.8596986817326</v>
      </c>
      <c r="H28" s="13" t="n">
        <f aca="false">E28/B28*100</f>
        <v>39.1713747645951</v>
      </c>
    </row>
    <row r="29" customFormat="false" ht="18.75" hidden="false" customHeight="true" outlineLevel="0" collapsed="false">
      <c r="A29" s="11" t="s">
        <v>34</v>
      </c>
      <c r="B29" s="12" t="n">
        <v>5631</v>
      </c>
      <c r="C29" s="12" t="n">
        <v>355</v>
      </c>
      <c r="D29" s="12" t="n">
        <v>2460</v>
      </c>
      <c r="E29" s="12" t="n">
        <v>2816</v>
      </c>
      <c r="F29" s="13" t="n">
        <f aca="false">C29/B29*100</f>
        <v>6.30438643225005</v>
      </c>
      <c r="G29" s="13" t="n">
        <f aca="false">D29/B29*100</f>
        <v>43.6867341502397</v>
      </c>
      <c r="H29" s="13" t="n">
        <f aca="false">E29/B29*100</f>
        <v>50.0088794175102</v>
      </c>
    </row>
    <row r="30" customFormat="false" ht="18.75" hidden="false" customHeight="true" outlineLevel="0" collapsed="false">
      <c r="A30" s="7" t="s">
        <v>35</v>
      </c>
      <c r="B30" s="8" t="n">
        <v>5271</v>
      </c>
      <c r="C30" s="8" t="n">
        <f aca="false">SUM(C31:C32)</f>
        <v>489</v>
      </c>
      <c r="D30" s="8" t="n">
        <f aca="false">SUM(D31:D32)</f>
        <v>2720</v>
      </c>
      <c r="E30" s="8" t="n">
        <f aca="false">SUM(E31:E32)</f>
        <v>2062</v>
      </c>
      <c r="F30" s="9" t="n">
        <f aca="false">C30/B30*100</f>
        <v>9.27717700626067</v>
      </c>
      <c r="G30" s="9" t="n">
        <f aca="false">D30/B30*100</f>
        <v>51.6031113640675</v>
      </c>
      <c r="H30" s="9" t="n">
        <f aca="false">E30/B30*100</f>
        <v>39.1197116296718</v>
      </c>
      <c r="M30" s="10"/>
    </row>
    <row r="31" customFormat="false" ht="18.75" hidden="false" customHeight="true" outlineLevel="0" collapsed="false">
      <c r="A31" s="11" t="s">
        <v>36</v>
      </c>
      <c r="B31" s="12" t="n">
        <v>4765</v>
      </c>
      <c r="C31" s="12" t="n">
        <v>448</v>
      </c>
      <c r="D31" s="12" t="n">
        <v>2492</v>
      </c>
      <c r="E31" s="12" t="n">
        <v>1825</v>
      </c>
      <c r="F31" s="13" t="n">
        <f aca="false">C31/B31*100</f>
        <v>9.40188877229801</v>
      </c>
      <c r="G31" s="13" t="n">
        <f aca="false">D31/B31*100</f>
        <v>52.2980062959077</v>
      </c>
      <c r="H31" s="13" t="n">
        <f aca="false">E31/B31*100</f>
        <v>38.3001049317943</v>
      </c>
    </row>
    <row r="32" customFormat="false" ht="18.75" hidden="false" customHeight="true" outlineLevel="0" collapsed="false">
      <c r="A32" s="11" t="s">
        <v>37</v>
      </c>
      <c r="B32" s="12" t="n">
        <v>506</v>
      </c>
      <c r="C32" s="12" t="n">
        <v>41</v>
      </c>
      <c r="D32" s="12" t="n">
        <v>228</v>
      </c>
      <c r="E32" s="12" t="n">
        <v>237</v>
      </c>
      <c r="F32" s="13" t="n">
        <f aca="false">C32/B32*100</f>
        <v>8.10276679841897</v>
      </c>
      <c r="G32" s="13" t="n">
        <f aca="false">D32/B32*100</f>
        <v>45.0592885375494</v>
      </c>
      <c r="H32" s="13" t="n">
        <f aca="false">E32/B32*100</f>
        <v>46.8379446640316</v>
      </c>
    </row>
    <row r="33" customFormat="false" ht="18.75" hidden="false" customHeight="true" outlineLevel="0" collapsed="false">
      <c r="A33" s="7" t="s">
        <v>38</v>
      </c>
      <c r="B33" s="8" t="n">
        <v>52341</v>
      </c>
      <c r="C33" s="8" t="n">
        <f aca="false">SUM(C34:C36)</f>
        <v>6322</v>
      </c>
      <c r="D33" s="8" t="n">
        <f aca="false">SUM(D34:D36)</f>
        <v>30791</v>
      </c>
      <c r="E33" s="8" t="n">
        <f aca="false">SUM(E34:E36)</f>
        <v>15228</v>
      </c>
      <c r="F33" s="9" t="n">
        <f aca="false">C33/B33*100</f>
        <v>12.0784853174376</v>
      </c>
      <c r="G33" s="9" t="n">
        <f aca="false">D33/B33*100</f>
        <v>58.8276876635907</v>
      </c>
      <c r="H33" s="9" t="n">
        <f aca="false">E33/B33*100</f>
        <v>29.0938270189717</v>
      </c>
      <c r="M33" s="10"/>
    </row>
    <row r="34" customFormat="false" ht="18.75" hidden="false" customHeight="true" outlineLevel="0" collapsed="false">
      <c r="A34" s="11" t="s">
        <v>39</v>
      </c>
      <c r="B34" s="12" t="n">
        <v>16342</v>
      </c>
      <c r="C34" s="12" t="n">
        <v>2140</v>
      </c>
      <c r="D34" s="12" t="n">
        <v>10029</v>
      </c>
      <c r="E34" s="12" t="n">
        <v>4173</v>
      </c>
      <c r="F34" s="13" t="n">
        <f aca="false">C34/B34*100</f>
        <v>13.095092399951</v>
      </c>
      <c r="G34" s="13" t="n">
        <f aca="false">D34/B34*100</f>
        <v>61.3694774201444</v>
      </c>
      <c r="H34" s="13" t="n">
        <f aca="false">E34/B34*100</f>
        <v>25.5354301799045</v>
      </c>
    </row>
    <row r="35" customFormat="false" ht="18.75" hidden="false" customHeight="true" outlineLevel="0" collapsed="false">
      <c r="A35" s="11" t="s">
        <v>40</v>
      </c>
      <c r="B35" s="12" t="n">
        <v>28304</v>
      </c>
      <c r="C35" s="12" t="n">
        <v>3474</v>
      </c>
      <c r="D35" s="12" t="n">
        <v>17270</v>
      </c>
      <c r="E35" s="12" t="n">
        <v>7560</v>
      </c>
      <c r="F35" s="13" t="n">
        <f aca="false">C35/B35*100</f>
        <v>12.2738835500283</v>
      </c>
      <c r="G35" s="13" t="n">
        <f aca="false">D35/B35*100</f>
        <v>61.0161107970605</v>
      </c>
      <c r="H35" s="13" t="n">
        <f aca="false">E35/B35*100</f>
        <v>26.7100056529113</v>
      </c>
    </row>
    <row r="36" customFormat="false" ht="18.75" hidden="false" customHeight="true" outlineLevel="0" collapsed="false">
      <c r="A36" s="11" t="s">
        <v>41</v>
      </c>
      <c r="B36" s="12" t="n">
        <v>7695</v>
      </c>
      <c r="C36" s="12" t="n">
        <v>708</v>
      </c>
      <c r="D36" s="12" t="n">
        <v>3492</v>
      </c>
      <c r="E36" s="12" t="n">
        <v>3495</v>
      </c>
      <c r="F36" s="13" t="n">
        <f aca="false">C36/B36*100</f>
        <v>9.20077972709552</v>
      </c>
      <c r="G36" s="13" t="n">
        <f aca="false">D36/B36*100</f>
        <v>45.3801169590643</v>
      </c>
      <c r="H36" s="13" t="n">
        <f aca="false">E36/B36*100</f>
        <v>45.4191033138402</v>
      </c>
    </row>
    <row r="37" customFormat="false" ht="18.75" hidden="false" customHeight="true" outlineLevel="0" collapsed="false">
      <c r="A37" s="7" t="s">
        <v>42</v>
      </c>
      <c r="B37" s="8" t="n">
        <v>69262</v>
      </c>
      <c r="C37" s="8" t="n">
        <f aca="false">SUM(C38:C44)</f>
        <v>7842</v>
      </c>
      <c r="D37" s="8" t="n">
        <f aca="false">SUM(D38:D44)</f>
        <v>38105</v>
      </c>
      <c r="E37" s="8" t="n">
        <f aca="false">SUM(E38:E44)</f>
        <v>23315</v>
      </c>
      <c r="F37" s="9" t="n">
        <f aca="false">C37/B37*100</f>
        <v>11.3222257514943</v>
      </c>
      <c r="G37" s="9" t="n">
        <f aca="false">D37/B37*100</f>
        <v>55.0157373451532</v>
      </c>
      <c r="H37" s="9" t="n">
        <f aca="false">E37/B37*100</f>
        <v>33.6620369033525</v>
      </c>
      <c r="M37" s="10"/>
    </row>
    <row r="38" customFormat="false" ht="18.75" hidden="false" customHeight="true" outlineLevel="0" collapsed="false">
      <c r="A38" s="11" t="s">
        <v>43</v>
      </c>
      <c r="B38" s="12" t="n">
        <v>8683</v>
      </c>
      <c r="C38" s="12" t="n">
        <v>940</v>
      </c>
      <c r="D38" s="12" t="n">
        <v>4749</v>
      </c>
      <c r="E38" s="12" t="n">
        <v>2994</v>
      </c>
      <c r="F38" s="13" t="n">
        <f aca="false">C38/B38*100</f>
        <v>10.8257514683865</v>
      </c>
      <c r="G38" s="13" t="n">
        <f aca="false">D38/B38*100</f>
        <v>54.6930784291144</v>
      </c>
      <c r="H38" s="13" t="n">
        <f aca="false">E38/B38*100</f>
        <v>34.4811701024991</v>
      </c>
    </row>
    <row r="39" customFormat="false" ht="18.75" hidden="false" customHeight="true" outlineLevel="0" collapsed="false">
      <c r="A39" s="11" t="s">
        <v>44</v>
      </c>
      <c r="B39" s="12" t="n">
        <v>14763</v>
      </c>
      <c r="C39" s="12" t="n">
        <v>1766</v>
      </c>
      <c r="D39" s="12" t="n">
        <v>8628</v>
      </c>
      <c r="E39" s="12" t="n">
        <v>4369</v>
      </c>
      <c r="F39" s="13" t="n">
        <f aca="false">C39/B39*100</f>
        <v>11.9623382781278</v>
      </c>
      <c r="G39" s="13" t="n">
        <f aca="false">D39/B39*100</f>
        <v>58.4434058118269</v>
      </c>
      <c r="H39" s="13" t="n">
        <f aca="false">E39/B39*100</f>
        <v>29.5942559100454</v>
      </c>
    </row>
    <row r="40" customFormat="false" ht="18.75" hidden="false" customHeight="true" outlineLevel="0" collapsed="false">
      <c r="A40" s="11" t="s">
        <v>45</v>
      </c>
      <c r="B40" s="12" t="n">
        <v>7102</v>
      </c>
      <c r="C40" s="12" t="n">
        <v>715</v>
      </c>
      <c r="D40" s="12" t="n">
        <v>3770</v>
      </c>
      <c r="E40" s="12" t="n">
        <v>2617</v>
      </c>
      <c r="F40" s="13" t="n">
        <f aca="false">C40/B40*100</f>
        <v>10.0675865953253</v>
      </c>
      <c r="G40" s="13" t="n">
        <f aca="false">D40/B40*100</f>
        <v>53.083638411715</v>
      </c>
      <c r="H40" s="13" t="n">
        <f aca="false">E40/B40*100</f>
        <v>36.8487749929597</v>
      </c>
    </row>
    <row r="41" customFormat="false" ht="18.75" hidden="false" customHeight="true" outlineLevel="0" collapsed="false">
      <c r="A41" s="11" t="s">
        <v>46</v>
      </c>
      <c r="B41" s="12" t="n">
        <v>4249</v>
      </c>
      <c r="C41" s="12" t="n">
        <v>458</v>
      </c>
      <c r="D41" s="12" t="n">
        <v>2123</v>
      </c>
      <c r="E41" s="12" t="n">
        <v>1668</v>
      </c>
      <c r="F41" s="13" t="n">
        <f aca="false">C41/B41*100</f>
        <v>10.7790068251353</v>
      </c>
      <c r="G41" s="13" t="n">
        <f aca="false">D41/B41*100</f>
        <v>49.9646975759002</v>
      </c>
      <c r="H41" s="13" t="n">
        <f aca="false">E41/B41*100</f>
        <v>39.2562955989645</v>
      </c>
    </row>
    <row r="42" customFormat="false" ht="18.75" hidden="false" customHeight="true" outlineLevel="0" collapsed="false">
      <c r="A42" s="11" t="s">
        <v>47</v>
      </c>
      <c r="B42" s="12" t="n">
        <v>6168</v>
      </c>
      <c r="C42" s="12" t="n">
        <v>690</v>
      </c>
      <c r="D42" s="12" t="n">
        <v>3681</v>
      </c>
      <c r="E42" s="12" t="n">
        <v>1797</v>
      </c>
      <c r="F42" s="13" t="n">
        <f aca="false">C42/B42*100</f>
        <v>11.1867704280156</v>
      </c>
      <c r="G42" s="13" t="n">
        <f aca="false">D42/B42*100</f>
        <v>59.6789883268483</v>
      </c>
      <c r="H42" s="13" t="n">
        <f aca="false">E42/B42*100</f>
        <v>29.1342412451362</v>
      </c>
    </row>
    <row r="43" customFormat="false" ht="18.75" hidden="false" customHeight="true" outlineLevel="0" collapsed="false">
      <c r="A43" s="11" t="s">
        <v>48</v>
      </c>
      <c r="B43" s="12" t="n">
        <v>7180</v>
      </c>
      <c r="C43" s="12" t="n">
        <v>825</v>
      </c>
      <c r="D43" s="12" t="n">
        <v>3804</v>
      </c>
      <c r="E43" s="12" t="n">
        <v>2551</v>
      </c>
      <c r="F43" s="13" t="n">
        <f aca="false">C43/B43*100</f>
        <v>11.4902506963788</v>
      </c>
      <c r="G43" s="13" t="n">
        <f aca="false">D43/B43*100</f>
        <v>52.9805013927577</v>
      </c>
      <c r="H43" s="13" t="n">
        <f aca="false">E43/B43*100</f>
        <v>35.5292479108635</v>
      </c>
    </row>
    <row r="44" customFormat="false" ht="18.75" hidden="false" customHeight="true" outlineLevel="0" collapsed="false">
      <c r="A44" s="11" t="s">
        <v>49</v>
      </c>
      <c r="B44" s="12" t="n">
        <v>21117</v>
      </c>
      <c r="C44" s="12" t="n">
        <v>2448</v>
      </c>
      <c r="D44" s="12" t="n">
        <v>11350</v>
      </c>
      <c r="E44" s="12" t="n">
        <v>7319</v>
      </c>
      <c r="F44" s="13" t="n">
        <f aca="false">C44/B44*100</f>
        <v>11.5925557607615</v>
      </c>
      <c r="G44" s="13" t="n">
        <f aca="false">D44/B44*100</f>
        <v>53.7481649855567</v>
      </c>
      <c r="H44" s="13" t="n">
        <f aca="false">E44/B44*100</f>
        <v>34.6592792536819</v>
      </c>
    </row>
    <row r="45" customFormat="false" ht="18.75" hidden="false" customHeight="true" outlineLevel="0" collapsed="false">
      <c r="A45" s="7" t="s">
        <v>50</v>
      </c>
      <c r="B45" s="8" t="n">
        <v>22821</v>
      </c>
      <c r="C45" s="8" t="n">
        <f aca="false">SUM(C46:C48)</f>
        <v>2436</v>
      </c>
      <c r="D45" s="8" t="n">
        <f aca="false">SUM(D46:D48)</f>
        <v>12818</v>
      </c>
      <c r="E45" s="8" t="n">
        <f aca="false">SUM(E46:E48)</f>
        <v>7567</v>
      </c>
      <c r="F45" s="9" t="n">
        <f aca="false">C45/B45*100</f>
        <v>10.6743788615749</v>
      </c>
      <c r="G45" s="9" t="n">
        <f aca="false">D45/B45*100</f>
        <v>56.1675649620963</v>
      </c>
      <c r="H45" s="9" t="n">
        <f aca="false">E45/B45*100</f>
        <v>33.1580561763288</v>
      </c>
      <c r="M45" s="10"/>
    </row>
    <row r="46" customFormat="false" ht="18.75" hidden="false" customHeight="true" outlineLevel="0" collapsed="false">
      <c r="A46" s="11" t="s">
        <v>51</v>
      </c>
      <c r="B46" s="12" t="n">
        <v>6818</v>
      </c>
      <c r="C46" s="12" t="n">
        <v>720</v>
      </c>
      <c r="D46" s="12" t="n">
        <v>3712</v>
      </c>
      <c r="E46" s="12" t="n">
        <v>2386</v>
      </c>
      <c r="F46" s="13" t="n">
        <f aca="false">C46/B46*100</f>
        <v>10.5602816075095</v>
      </c>
      <c r="G46" s="13" t="n">
        <f aca="false">D46/B46*100</f>
        <v>54.4441185098269</v>
      </c>
      <c r="H46" s="13" t="n">
        <f aca="false">E46/B46*100</f>
        <v>34.9955998826635</v>
      </c>
    </row>
    <row r="47" customFormat="false" ht="18.75" hidden="false" customHeight="true" outlineLevel="0" collapsed="false">
      <c r="A47" s="11" t="s">
        <v>52</v>
      </c>
      <c r="B47" s="12" t="n">
        <v>1904</v>
      </c>
      <c r="C47" s="12" t="n">
        <v>195</v>
      </c>
      <c r="D47" s="12" t="n">
        <v>1001</v>
      </c>
      <c r="E47" s="12" t="n">
        <v>708</v>
      </c>
      <c r="F47" s="13" t="n">
        <f aca="false">C47/B47*100</f>
        <v>10.2415966386555</v>
      </c>
      <c r="G47" s="13" t="n">
        <f aca="false">D47/B47*100</f>
        <v>52.5735294117647</v>
      </c>
      <c r="H47" s="13" t="n">
        <f aca="false">E47/B47*100</f>
        <v>37.1848739495798</v>
      </c>
    </row>
    <row r="48" customFormat="false" ht="18.75" hidden="false" customHeight="true" outlineLevel="0" collapsed="false">
      <c r="A48" s="11" t="s">
        <v>53</v>
      </c>
      <c r="B48" s="12" t="n">
        <v>14099</v>
      </c>
      <c r="C48" s="12" t="n">
        <v>1521</v>
      </c>
      <c r="D48" s="12" t="n">
        <v>8105</v>
      </c>
      <c r="E48" s="12" t="n">
        <v>4473</v>
      </c>
      <c r="F48" s="13" t="n">
        <f aca="false">C48/B48*100</f>
        <v>10.7879991488758</v>
      </c>
      <c r="G48" s="13" t="n">
        <f aca="false">D48/B48*100</f>
        <v>57.4863465494007</v>
      </c>
      <c r="H48" s="13" t="n">
        <f aca="false">E48/B48*100</f>
        <v>31.7256543017235</v>
      </c>
    </row>
    <row r="49" customFormat="false" ht="18.75" hidden="false" customHeight="true" outlineLevel="0" collapsed="false">
      <c r="A49" s="15" t="s">
        <v>54</v>
      </c>
    </row>
  </sheetData>
  <mergeCells count="7">
    <mergeCell ref="A1:H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10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G2" s="2" t="s">
        <v>56</v>
      </c>
    </row>
    <row r="3" customFormat="false" ht="19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/>
    </row>
    <row r="4" customFormat="false" ht="19.5" hidden="false" customHeight="true" outlineLevel="0" collapsed="false">
      <c r="A4" s="3"/>
      <c r="B4" s="4"/>
      <c r="C4" s="5"/>
      <c r="D4" s="5"/>
      <c r="E4" s="5"/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f aca="false">SUM(B6:B7)</f>
        <v>799682</v>
      </c>
      <c r="C5" s="8" t="n">
        <f aca="false">SUM(C6:C7)</f>
        <v>102289</v>
      </c>
      <c r="D5" s="8" t="n">
        <f aca="false">SUM(D6:D7)</f>
        <v>490882</v>
      </c>
      <c r="E5" s="8" t="n">
        <f aca="false">SUM(E6:E7)</f>
        <v>206511</v>
      </c>
      <c r="F5" s="9" t="n">
        <f aca="false">C5/B5*100</f>
        <v>12.7912095057785</v>
      </c>
      <c r="G5" s="9" t="n">
        <f aca="false">D5/B5*100</f>
        <v>61.3846503985334</v>
      </c>
      <c r="H5" s="9" t="n">
        <f aca="false">E5/B5*100</f>
        <v>25.824140095688</v>
      </c>
      <c r="M5" s="10"/>
    </row>
    <row r="6" customFormat="false" ht="18.75" hidden="false" customHeight="true" outlineLevel="0" collapsed="false">
      <c r="A6" s="7" t="s">
        <v>11</v>
      </c>
      <c r="B6" s="8" t="n">
        <f aca="false">SUM(B8:B18)</f>
        <v>619260</v>
      </c>
      <c r="C6" s="8" t="n">
        <f aca="false">SUM(C8:C18)</f>
        <v>82212</v>
      </c>
      <c r="D6" s="8" t="n">
        <f aca="false">SUM(D8:D18)</f>
        <v>390303</v>
      </c>
      <c r="E6" s="8" t="n">
        <f aca="false">SUM(E8:E18)</f>
        <v>146745</v>
      </c>
      <c r="F6" s="9" t="n">
        <f aca="false">C6/B6*100</f>
        <v>13.2758453638213</v>
      </c>
      <c r="G6" s="9" t="n">
        <f aca="false">D6/B6*100</f>
        <v>63.0273229338242</v>
      </c>
      <c r="H6" s="9" t="n">
        <f aca="false">E6/B6*100</f>
        <v>23.6968317023544</v>
      </c>
      <c r="M6" s="10"/>
    </row>
    <row r="7" customFormat="false" ht="18.75" hidden="false" customHeight="true" outlineLevel="0" collapsed="false">
      <c r="A7" s="7" t="s">
        <v>12</v>
      </c>
      <c r="B7" s="8" t="n">
        <f aca="false">SUM(B19,B27,B30,B33,B37,B45)</f>
        <v>180422</v>
      </c>
      <c r="C7" s="8" t="n">
        <f aca="false">SUM(C19,C27,C30,C33,C37,C45)</f>
        <v>20077</v>
      </c>
      <c r="D7" s="8" t="n">
        <f aca="false">SUM(D19,D27,D30,D33,D37,D45)</f>
        <v>100579</v>
      </c>
      <c r="E7" s="8" t="n">
        <f aca="false">SUM(E19,E27,E30,E33,E37,E45)</f>
        <v>59766</v>
      </c>
      <c r="F7" s="9" t="n">
        <f aca="false">C7/B7*100</f>
        <v>11.1278003791112</v>
      </c>
      <c r="G7" s="9" t="n">
        <f aca="false">D7/B7*100</f>
        <v>55.7465275853277</v>
      </c>
      <c r="H7" s="9" t="n">
        <f aca="false">E7/B7*100</f>
        <v>33.1256720355611</v>
      </c>
      <c r="M7" s="10"/>
    </row>
    <row r="8" customFormat="false" ht="18.75" hidden="false" customHeight="true" outlineLevel="0" collapsed="false">
      <c r="A8" s="11" t="s">
        <v>13</v>
      </c>
      <c r="B8" s="12" t="n">
        <v>328659</v>
      </c>
      <c r="C8" s="12" t="n">
        <v>46111</v>
      </c>
      <c r="D8" s="12" t="n">
        <v>215339</v>
      </c>
      <c r="E8" s="12" t="n">
        <v>67209</v>
      </c>
      <c r="F8" s="13" t="n">
        <f aca="false">C8/B8*100</f>
        <v>14.030043297156</v>
      </c>
      <c r="G8" s="13" t="n">
        <f aca="false">D8/B8*100</f>
        <v>65.52049388576</v>
      </c>
      <c r="H8" s="13" t="n">
        <f aca="false">E8/B8*100</f>
        <v>20.449462817084</v>
      </c>
      <c r="M8" s="10"/>
      <c r="N8" s="10"/>
    </row>
    <row r="9" customFormat="false" ht="18.75" hidden="false" customHeight="true" outlineLevel="0" collapsed="false">
      <c r="A9" s="11" t="s">
        <v>14</v>
      </c>
      <c r="B9" s="12" t="n">
        <v>18476</v>
      </c>
      <c r="C9" s="12" t="n">
        <v>1756</v>
      </c>
      <c r="D9" s="12" t="n">
        <v>10789</v>
      </c>
      <c r="E9" s="12" t="n">
        <v>5931</v>
      </c>
      <c r="F9" s="13" t="n">
        <f aca="false">C9/B9*100</f>
        <v>9.50422169300714</v>
      </c>
      <c r="G9" s="13" t="n">
        <f aca="false">D9/B9*100</f>
        <v>58.3946741718987</v>
      </c>
      <c r="H9" s="13" t="n">
        <f aca="false">E9/B9*100</f>
        <v>32.1011041350942</v>
      </c>
    </row>
    <row r="10" customFormat="false" ht="18.75" hidden="false" customHeight="true" outlineLevel="0" collapsed="false">
      <c r="A10" s="11" t="s">
        <v>15</v>
      </c>
      <c r="B10" s="12" t="n">
        <v>21041</v>
      </c>
      <c r="C10" s="12" t="n">
        <v>2465</v>
      </c>
      <c r="D10" s="12" t="n">
        <v>12514</v>
      </c>
      <c r="E10" s="12" t="n">
        <v>6062</v>
      </c>
      <c r="F10" s="13" t="n">
        <f aca="false">C10/B10*100</f>
        <v>11.7152226605199</v>
      </c>
      <c r="G10" s="13" t="n">
        <f aca="false">D10/B10*100</f>
        <v>59.47435958367</v>
      </c>
      <c r="H10" s="13" t="n">
        <f aca="false">E10/B10*100</f>
        <v>28.8104177558101</v>
      </c>
    </row>
    <row r="11" customFormat="false" ht="18.75" hidden="false" customHeight="true" outlineLevel="0" collapsed="false">
      <c r="A11" s="11" t="s">
        <v>16</v>
      </c>
      <c r="B11" s="12" t="n">
        <v>50722</v>
      </c>
      <c r="C11" s="12" t="n">
        <v>6997</v>
      </c>
      <c r="D11" s="12" t="n">
        <v>32122</v>
      </c>
      <c r="E11" s="12" t="n">
        <v>11603</v>
      </c>
      <c r="F11" s="13" t="n">
        <f aca="false">C11/B11*100</f>
        <v>13.794803044044</v>
      </c>
      <c r="G11" s="13" t="n">
        <f aca="false">D11/B11*100</f>
        <v>63.3295217065573</v>
      </c>
      <c r="H11" s="13" t="n">
        <f aca="false">E11/B11*100</f>
        <v>22.8756752493987</v>
      </c>
    </row>
    <row r="12" customFormat="false" ht="18.75" hidden="false" customHeight="true" outlineLevel="0" collapsed="false">
      <c r="A12" s="11" t="s">
        <v>17</v>
      </c>
      <c r="B12" s="12" t="n">
        <v>30134</v>
      </c>
      <c r="C12" s="12" t="n">
        <v>3568</v>
      </c>
      <c r="D12" s="12" t="n">
        <v>18542</v>
      </c>
      <c r="E12" s="12" t="n">
        <v>8024</v>
      </c>
      <c r="F12" s="13" t="n">
        <f aca="false">C12/B12*100</f>
        <v>11.8404460078317</v>
      </c>
      <c r="G12" s="13" t="n">
        <f aca="false">D12/B12*100</f>
        <v>61.5318245171567</v>
      </c>
      <c r="H12" s="13" t="n">
        <f aca="false">E12/B12*100</f>
        <v>26.6277294750116</v>
      </c>
    </row>
    <row r="13" customFormat="false" ht="18.75" hidden="false" customHeight="true" outlineLevel="0" collapsed="false">
      <c r="A13" s="11" t="s">
        <v>18</v>
      </c>
      <c r="B13" s="12" t="n">
        <v>26370</v>
      </c>
      <c r="C13" s="12" t="n">
        <v>3176</v>
      </c>
      <c r="D13" s="12" t="n">
        <v>15891</v>
      </c>
      <c r="E13" s="12" t="n">
        <v>7303</v>
      </c>
      <c r="F13" s="13" t="n">
        <f aca="false">C13/B13*100</f>
        <v>12.0439893818733</v>
      </c>
      <c r="G13" s="13" t="n">
        <f aca="false">D13/B13*100</f>
        <v>60.2616609783845</v>
      </c>
      <c r="H13" s="13" t="n">
        <f aca="false">E13/B13*100</f>
        <v>27.6943496397421</v>
      </c>
    </row>
    <row r="14" customFormat="false" ht="18.75" hidden="false" customHeight="true" outlineLevel="0" collapsed="false">
      <c r="A14" s="11" t="s">
        <v>19</v>
      </c>
      <c r="B14" s="12" t="n">
        <v>24099</v>
      </c>
      <c r="C14" s="12" t="n">
        <v>3204</v>
      </c>
      <c r="D14" s="12" t="n">
        <v>14541</v>
      </c>
      <c r="E14" s="12" t="n">
        <v>6354</v>
      </c>
      <c r="F14" s="13" t="n">
        <f aca="false">C14/B14*100</f>
        <v>13.2951574754139</v>
      </c>
      <c r="G14" s="13" t="n">
        <f aca="false">D14/B14*100</f>
        <v>60.3386032615461</v>
      </c>
      <c r="H14" s="13" t="n">
        <f aca="false">E14/B14*100</f>
        <v>26.36623926304</v>
      </c>
    </row>
    <row r="15" customFormat="false" ht="18.75" hidden="false" customHeight="true" outlineLevel="0" collapsed="false">
      <c r="A15" s="14" t="s">
        <v>20</v>
      </c>
      <c r="B15" s="12" t="n">
        <v>17985</v>
      </c>
      <c r="C15" s="12" t="n">
        <v>1911</v>
      </c>
      <c r="D15" s="12" t="n">
        <v>9953</v>
      </c>
      <c r="E15" s="12" t="n">
        <v>6121</v>
      </c>
      <c r="F15" s="13" t="n">
        <f aca="false">C15/B15*100</f>
        <v>10.6255212677231</v>
      </c>
      <c r="G15" s="13" t="n">
        <f aca="false">D15/B15*100</f>
        <v>55.3405615790937</v>
      </c>
      <c r="H15" s="13" t="n">
        <f aca="false">E15/B15*100</f>
        <v>34.0339171531832</v>
      </c>
    </row>
    <row r="16" customFormat="false" ht="18.75" hidden="false" customHeight="true" outlineLevel="0" collapsed="false">
      <c r="A16" s="11" t="s">
        <v>21</v>
      </c>
      <c r="B16" s="12" t="n">
        <v>37885</v>
      </c>
      <c r="C16" s="12" t="n">
        <v>5055</v>
      </c>
      <c r="D16" s="12" t="n">
        <v>22774</v>
      </c>
      <c r="E16" s="12" t="n">
        <v>10056</v>
      </c>
      <c r="F16" s="13" t="n">
        <f aca="false">C16/B16*100</f>
        <v>13.3430117460736</v>
      </c>
      <c r="G16" s="13" t="n">
        <f aca="false">D16/B16*100</f>
        <v>60.1135013857727</v>
      </c>
      <c r="H16" s="13" t="n">
        <f aca="false">E16/B16*100</f>
        <v>26.5434868681536</v>
      </c>
    </row>
    <row r="17" customFormat="false" ht="18.75" hidden="false" customHeight="true" outlineLevel="0" collapsed="false">
      <c r="A17" s="11" t="s">
        <v>22</v>
      </c>
      <c r="B17" s="12" t="n">
        <v>34192</v>
      </c>
      <c r="C17" s="12" t="n">
        <v>4776</v>
      </c>
      <c r="D17" s="12" t="n">
        <v>20843</v>
      </c>
      <c r="E17" s="12" t="n">
        <v>8573</v>
      </c>
      <c r="F17" s="13" t="n">
        <f aca="false">C17/B17*100</f>
        <v>13.9681796911558</v>
      </c>
      <c r="G17" s="13" t="n">
        <f aca="false">D17/B17*100</f>
        <v>60.9587037903603</v>
      </c>
      <c r="H17" s="13" t="n">
        <f aca="false">E17/B17*100</f>
        <v>25.0731165184839</v>
      </c>
    </row>
    <row r="18" customFormat="false" ht="18.75" hidden="false" customHeight="true" outlineLevel="0" collapsed="false">
      <c r="A18" s="11" t="s">
        <v>23</v>
      </c>
      <c r="B18" s="12" t="n">
        <v>29697</v>
      </c>
      <c r="C18" s="12" t="n">
        <v>3193</v>
      </c>
      <c r="D18" s="12" t="n">
        <v>16995</v>
      </c>
      <c r="E18" s="12" t="n">
        <v>9509</v>
      </c>
      <c r="F18" s="13" t="n">
        <f aca="false">C18/B18*100</f>
        <v>10.7519278041553</v>
      </c>
      <c r="G18" s="13" t="n">
        <f aca="false">D18/B18*100</f>
        <v>57.2280028285686</v>
      </c>
      <c r="H18" s="13" t="n">
        <f aca="false">E18/B18*100</f>
        <v>32.0200693672762</v>
      </c>
    </row>
    <row r="19" customFormat="false" ht="18.75" hidden="false" customHeight="true" outlineLevel="0" collapsed="false">
      <c r="A19" s="7" t="s">
        <v>24</v>
      </c>
      <c r="B19" s="8" t="n">
        <f aca="false">SUM(B20:B26)</f>
        <v>21031</v>
      </c>
      <c r="C19" s="8" t="n">
        <f aca="false">SUM(C20:C26)</f>
        <v>2309</v>
      </c>
      <c r="D19" s="8" t="n">
        <f aca="false">SUM(D20:D26)</f>
        <v>11609</v>
      </c>
      <c r="E19" s="8" t="n">
        <f aca="false">SUM(E20:E26)</f>
        <v>7113</v>
      </c>
      <c r="F19" s="9" t="n">
        <f aca="false">C19/B19*100</f>
        <v>10.9790309543056</v>
      </c>
      <c r="G19" s="9" t="n">
        <f aca="false">D19/B19*100</f>
        <v>55.1994674528078</v>
      </c>
      <c r="H19" s="9" t="n">
        <f aca="false">E19/B19*100</f>
        <v>33.8215015928867</v>
      </c>
      <c r="M19" s="10"/>
    </row>
    <row r="20" customFormat="false" ht="18.75" hidden="false" customHeight="true" outlineLevel="0" collapsed="false">
      <c r="A20" s="11" t="s">
        <v>25</v>
      </c>
      <c r="B20" s="12" t="n">
        <v>3478</v>
      </c>
      <c r="C20" s="12" t="n">
        <v>319</v>
      </c>
      <c r="D20" s="12" t="n">
        <v>1860</v>
      </c>
      <c r="E20" s="12" t="n">
        <v>1299</v>
      </c>
      <c r="F20" s="13" t="n">
        <f aca="false">C20/B20*100</f>
        <v>9.17193789534215</v>
      </c>
      <c r="G20" s="13" t="n">
        <f aca="false">D20/B20*100</f>
        <v>53.4790109258194</v>
      </c>
      <c r="H20" s="13" t="n">
        <f aca="false">E20/B20*100</f>
        <v>37.3490511788384</v>
      </c>
    </row>
    <row r="21" customFormat="false" ht="18.75" hidden="false" customHeight="true" outlineLevel="0" collapsed="false">
      <c r="A21" s="11" t="s">
        <v>26</v>
      </c>
      <c r="B21" s="12" t="n">
        <v>3926</v>
      </c>
      <c r="C21" s="12" t="n">
        <v>399</v>
      </c>
      <c r="D21" s="12" t="n">
        <v>2194</v>
      </c>
      <c r="E21" s="12" t="n">
        <v>1333</v>
      </c>
      <c r="F21" s="13" t="n">
        <f aca="false">C21/B21*100</f>
        <v>10.1630157921549</v>
      </c>
      <c r="G21" s="13" t="n">
        <f aca="false">D21/B21*100</f>
        <v>55.8838512480897</v>
      </c>
      <c r="H21" s="13" t="n">
        <f aca="false">E21/B21*100</f>
        <v>33.9531329597555</v>
      </c>
    </row>
    <row r="22" customFormat="false" ht="18.75" hidden="false" customHeight="true" outlineLevel="0" collapsed="false">
      <c r="A22" s="11" t="s">
        <v>27</v>
      </c>
      <c r="B22" s="12" t="n">
        <v>3306</v>
      </c>
      <c r="C22" s="12" t="n">
        <v>392</v>
      </c>
      <c r="D22" s="12" t="n">
        <v>1851</v>
      </c>
      <c r="E22" s="12" t="n">
        <v>1063</v>
      </c>
      <c r="F22" s="13" t="n">
        <f aca="false">C22/B22*100</f>
        <v>11.8572292800968</v>
      </c>
      <c r="G22" s="13" t="n">
        <f aca="false">D22/B22*100</f>
        <v>55.989110707804</v>
      </c>
      <c r="H22" s="13" t="n">
        <f aca="false">E22/B22*100</f>
        <v>32.1536600120992</v>
      </c>
    </row>
    <row r="23" customFormat="false" ht="18.75" hidden="false" customHeight="true" outlineLevel="0" collapsed="false">
      <c r="A23" s="11" t="s">
        <v>28</v>
      </c>
      <c r="B23" s="12" t="n">
        <v>3442</v>
      </c>
      <c r="C23" s="12" t="n">
        <v>357</v>
      </c>
      <c r="D23" s="12" t="n">
        <v>1881</v>
      </c>
      <c r="E23" s="12" t="n">
        <v>1204</v>
      </c>
      <c r="F23" s="13" t="n">
        <f aca="false">C23/B23*100</f>
        <v>10.3718768158048</v>
      </c>
      <c r="G23" s="13" t="n">
        <f aca="false">D23/B23*100</f>
        <v>54.6484601975596</v>
      </c>
      <c r="H23" s="13" t="n">
        <f aca="false">E23/B23*100</f>
        <v>34.9796629866357</v>
      </c>
    </row>
    <row r="24" customFormat="false" ht="18.75" hidden="false" customHeight="true" outlineLevel="0" collapsed="false">
      <c r="A24" s="11" t="s">
        <v>29</v>
      </c>
      <c r="B24" s="12" t="n">
        <v>1545</v>
      </c>
      <c r="C24" s="12" t="n">
        <v>166</v>
      </c>
      <c r="D24" s="12" t="n">
        <v>787</v>
      </c>
      <c r="E24" s="12" t="n">
        <v>592</v>
      </c>
      <c r="F24" s="13" t="n">
        <f aca="false">C24/B24*100</f>
        <v>10.7443365695793</v>
      </c>
      <c r="G24" s="13" t="n">
        <f aca="false">D24/B24*100</f>
        <v>50.9385113268609</v>
      </c>
      <c r="H24" s="13" t="n">
        <f aca="false">E24/B24*100</f>
        <v>38.3171521035599</v>
      </c>
    </row>
    <row r="25" customFormat="false" ht="18.75" hidden="false" customHeight="true" outlineLevel="0" collapsed="false">
      <c r="A25" s="11" t="s">
        <v>30</v>
      </c>
      <c r="B25" s="12" t="n">
        <v>1137</v>
      </c>
      <c r="C25" s="12" t="n">
        <v>152</v>
      </c>
      <c r="D25" s="12" t="n">
        <v>601</v>
      </c>
      <c r="E25" s="12" t="n">
        <v>384</v>
      </c>
      <c r="F25" s="13" t="n">
        <f aca="false">C25/B25*100</f>
        <v>13.3685136323659</v>
      </c>
      <c r="G25" s="13" t="n">
        <f aca="false">D25/B25*100</f>
        <v>52.858399296394</v>
      </c>
      <c r="H25" s="13" t="n">
        <f aca="false">E25/B25*100</f>
        <v>33.7730870712401</v>
      </c>
    </row>
    <row r="26" customFormat="false" ht="18.75" hidden="false" customHeight="true" outlineLevel="0" collapsed="false">
      <c r="A26" s="11" t="s">
        <v>31</v>
      </c>
      <c r="B26" s="12" t="n">
        <v>4197</v>
      </c>
      <c r="C26" s="12" t="n">
        <v>524</v>
      </c>
      <c r="D26" s="12" t="n">
        <v>2435</v>
      </c>
      <c r="E26" s="12" t="n">
        <v>1238</v>
      </c>
      <c r="F26" s="13" t="n">
        <f aca="false">C26/B26*100</f>
        <v>12.4851084107696</v>
      </c>
      <c r="G26" s="13" t="n">
        <f aca="false">D26/B26*100</f>
        <v>58.0176316416488</v>
      </c>
      <c r="H26" s="13" t="n">
        <f aca="false">E26/B26*100</f>
        <v>29.4972599475816</v>
      </c>
    </row>
    <row r="27" customFormat="false" ht="18.75" hidden="false" customHeight="true" outlineLevel="0" collapsed="false">
      <c r="A27" s="7" t="s">
        <v>32</v>
      </c>
      <c r="B27" s="8" t="n">
        <f aca="false">SUM(B28:B29)</f>
        <v>9855</v>
      </c>
      <c r="C27" s="8" t="n">
        <f aca="false">SUM(C28:C29)</f>
        <v>729</v>
      </c>
      <c r="D27" s="8" t="n">
        <f aca="false">SUM(D28:D29)</f>
        <v>4651</v>
      </c>
      <c r="E27" s="8" t="n">
        <f aca="false">SUM(E28:E29)</f>
        <v>4475</v>
      </c>
      <c r="F27" s="9" t="n">
        <f aca="false">C27/B27*100</f>
        <v>7.3972602739726</v>
      </c>
      <c r="G27" s="9" t="n">
        <f aca="false">D27/B27*100</f>
        <v>47.1943176052765</v>
      </c>
      <c r="H27" s="9" t="n">
        <f aca="false">E27/B27*100</f>
        <v>45.4084221207509</v>
      </c>
      <c r="M27" s="10"/>
    </row>
    <row r="28" customFormat="false" ht="18.75" hidden="false" customHeight="true" outlineLevel="0" collapsed="false">
      <c r="A28" s="11" t="s">
        <v>33</v>
      </c>
      <c r="B28" s="12" t="n">
        <v>4233</v>
      </c>
      <c r="C28" s="12" t="n">
        <v>378</v>
      </c>
      <c r="D28" s="12" t="n">
        <v>2195</v>
      </c>
      <c r="E28" s="12" t="n">
        <v>1660</v>
      </c>
      <c r="F28" s="13" t="n">
        <f aca="false">C28/B28*100</f>
        <v>8.92983699503898</v>
      </c>
      <c r="G28" s="13" t="n">
        <f aca="false">D28/B28*100</f>
        <v>51.8544767304512</v>
      </c>
      <c r="H28" s="13" t="n">
        <f aca="false">E28/B28*100</f>
        <v>39.2156862745098</v>
      </c>
    </row>
    <row r="29" customFormat="false" ht="18.75" hidden="false" customHeight="true" outlineLevel="0" collapsed="false">
      <c r="A29" s="11" t="s">
        <v>34</v>
      </c>
      <c r="B29" s="12" t="n">
        <v>5622</v>
      </c>
      <c r="C29" s="12" t="n">
        <v>351</v>
      </c>
      <c r="D29" s="12" t="n">
        <v>2456</v>
      </c>
      <c r="E29" s="12" t="n">
        <v>2815</v>
      </c>
      <c r="F29" s="13" t="n">
        <f aca="false">C29/B29*100</f>
        <v>6.24332977588047</v>
      </c>
      <c r="G29" s="13" t="n">
        <f aca="false">D29/B29*100</f>
        <v>43.6855211668445</v>
      </c>
      <c r="H29" s="13" t="n">
        <f aca="false">E29/B29*100</f>
        <v>50.071149057275</v>
      </c>
    </row>
    <row r="30" customFormat="false" ht="18.75" hidden="false" customHeight="true" outlineLevel="0" collapsed="false">
      <c r="A30" s="7" t="s">
        <v>35</v>
      </c>
      <c r="B30" s="8" t="n">
        <f aca="false">SUM(B31:B32)</f>
        <v>5270</v>
      </c>
      <c r="C30" s="8" t="n">
        <f aca="false">SUM(C31:C32)</f>
        <v>488</v>
      </c>
      <c r="D30" s="8" t="n">
        <f aca="false">SUM(D31:D32)</f>
        <v>2714</v>
      </c>
      <c r="E30" s="8" t="n">
        <f aca="false">SUM(E31:E32)</f>
        <v>2068</v>
      </c>
      <c r="F30" s="9" t="n">
        <f aca="false">C30/B30*100</f>
        <v>9.25996204933586</v>
      </c>
      <c r="G30" s="9" t="n">
        <f aca="false">D30/B30*100</f>
        <v>51.4990512333966</v>
      </c>
      <c r="H30" s="9" t="n">
        <f aca="false">E30/B30*100</f>
        <v>39.2409867172676</v>
      </c>
      <c r="M30" s="10"/>
    </row>
    <row r="31" customFormat="false" ht="18.75" hidden="false" customHeight="true" outlineLevel="0" collapsed="false">
      <c r="A31" s="11" t="s">
        <v>36</v>
      </c>
      <c r="B31" s="12" t="n">
        <v>4763</v>
      </c>
      <c r="C31" s="12" t="n">
        <v>446</v>
      </c>
      <c r="D31" s="12" t="n">
        <v>2485</v>
      </c>
      <c r="E31" s="12" t="n">
        <v>1832</v>
      </c>
      <c r="F31" s="13" t="n">
        <f aca="false">C31/B31*100</f>
        <v>9.36384631534747</v>
      </c>
      <c r="G31" s="13" t="n">
        <f aca="false">D31/B31*100</f>
        <v>52.1730002099517</v>
      </c>
      <c r="H31" s="13" t="n">
        <f aca="false">E31/B31*100</f>
        <v>38.4631534747008</v>
      </c>
    </row>
    <row r="32" customFormat="false" ht="18.75" hidden="false" customHeight="true" outlineLevel="0" collapsed="false">
      <c r="A32" s="11" t="s">
        <v>37</v>
      </c>
      <c r="B32" s="12" t="n">
        <v>507</v>
      </c>
      <c r="C32" s="12" t="n">
        <v>42</v>
      </c>
      <c r="D32" s="12" t="n">
        <v>229</v>
      </c>
      <c r="E32" s="12" t="n">
        <v>236</v>
      </c>
      <c r="F32" s="13" t="n">
        <f aca="false">C32/B32*100</f>
        <v>8.28402366863906</v>
      </c>
      <c r="G32" s="13" t="n">
        <f aca="false">D32/B32*100</f>
        <v>45.1676528599606</v>
      </c>
      <c r="H32" s="13" t="n">
        <f aca="false">E32/B32*100</f>
        <v>46.5483234714004</v>
      </c>
    </row>
    <row r="33" customFormat="false" ht="18.75" hidden="false" customHeight="true" outlineLevel="0" collapsed="false">
      <c r="A33" s="7" t="s">
        <v>38</v>
      </c>
      <c r="B33" s="8" t="n">
        <f aca="false">SUM(B34:B36)</f>
        <v>52281</v>
      </c>
      <c r="C33" s="8" t="n">
        <f aca="false">SUM(C34:C36)</f>
        <v>6288</v>
      </c>
      <c r="D33" s="8" t="n">
        <f aca="false">SUM(D34:D36)</f>
        <v>30765</v>
      </c>
      <c r="E33" s="8" t="n">
        <f aca="false">SUM(E34:E36)</f>
        <v>15228</v>
      </c>
      <c r="F33" s="9" t="n">
        <f aca="false">C33/B33*100</f>
        <v>12.027313938142</v>
      </c>
      <c r="G33" s="9" t="n">
        <f aca="false">D33/B33*100</f>
        <v>58.8454696734952</v>
      </c>
      <c r="H33" s="9" t="n">
        <f aca="false">E33/B33*100</f>
        <v>29.1272163883629</v>
      </c>
      <c r="M33" s="10"/>
    </row>
    <row r="34" customFormat="false" ht="18.75" hidden="false" customHeight="true" outlineLevel="0" collapsed="false">
      <c r="A34" s="11" t="s">
        <v>39</v>
      </c>
      <c r="B34" s="12" t="n">
        <v>16341</v>
      </c>
      <c r="C34" s="12" t="n">
        <v>2136</v>
      </c>
      <c r="D34" s="12" t="n">
        <v>10029</v>
      </c>
      <c r="E34" s="12" t="n">
        <v>4176</v>
      </c>
      <c r="F34" s="13" t="n">
        <f aca="false">C34/B34*100</f>
        <v>13.0714154580503</v>
      </c>
      <c r="G34" s="13" t="n">
        <f aca="false">D34/B34*100</f>
        <v>61.3732329722783</v>
      </c>
      <c r="H34" s="13" t="n">
        <f aca="false">E34/B34*100</f>
        <v>25.5553515696714</v>
      </c>
    </row>
    <row r="35" customFormat="false" ht="18.75" hidden="false" customHeight="true" outlineLevel="0" collapsed="false">
      <c r="A35" s="11" t="s">
        <v>40</v>
      </c>
      <c r="B35" s="12" t="n">
        <v>28258</v>
      </c>
      <c r="C35" s="12" t="n">
        <v>3446</v>
      </c>
      <c r="D35" s="12" t="n">
        <v>17253</v>
      </c>
      <c r="E35" s="12" t="n">
        <v>7559</v>
      </c>
      <c r="F35" s="13" t="n">
        <f aca="false">C35/B35*100</f>
        <v>12.1947767004034</v>
      </c>
      <c r="G35" s="13" t="n">
        <f aca="false">D35/B35*100</f>
        <v>61.0552763819096</v>
      </c>
      <c r="H35" s="13" t="n">
        <f aca="false">E35/B35*100</f>
        <v>26.749946917687</v>
      </c>
    </row>
    <row r="36" customFormat="false" ht="18.75" hidden="false" customHeight="true" outlineLevel="0" collapsed="false">
      <c r="A36" s="11" t="s">
        <v>41</v>
      </c>
      <c r="B36" s="12" t="n">
        <v>7682</v>
      </c>
      <c r="C36" s="12" t="n">
        <v>706</v>
      </c>
      <c r="D36" s="12" t="n">
        <v>3483</v>
      </c>
      <c r="E36" s="12" t="n">
        <v>3493</v>
      </c>
      <c r="F36" s="13" t="n">
        <f aca="false">C36/B36*100</f>
        <v>9.19031502212966</v>
      </c>
      <c r="G36" s="13" t="n">
        <f aca="false">D36/B36*100</f>
        <v>45.3397552720646</v>
      </c>
      <c r="H36" s="13" t="n">
        <f aca="false">E36/B36*100</f>
        <v>45.4699297058058</v>
      </c>
    </row>
    <row r="37" customFormat="false" ht="18.75" hidden="false" customHeight="true" outlineLevel="0" collapsed="false">
      <c r="A37" s="7" t="s">
        <v>42</v>
      </c>
      <c r="B37" s="8" t="n">
        <f aca="false">SUM(B38:B44)</f>
        <v>69199</v>
      </c>
      <c r="C37" s="8" t="n">
        <f aca="false">SUM(C38:C44)</f>
        <v>7824</v>
      </c>
      <c r="D37" s="8" t="n">
        <f aca="false">SUM(D38:D44)</f>
        <v>38056</v>
      </c>
      <c r="E37" s="8" t="n">
        <f aca="false">SUM(E38:E44)</f>
        <v>23319</v>
      </c>
      <c r="F37" s="9" t="n">
        <f aca="false">C37/B37*100</f>
        <v>11.3065217705458</v>
      </c>
      <c r="G37" s="9" t="n">
        <f aca="false">D37/B37*100</f>
        <v>54.9950143788205</v>
      </c>
      <c r="H37" s="9" t="n">
        <f aca="false">E37/B37*100</f>
        <v>33.6984638506337</v>
      </c>
      <c r="M37" s="10"/>
    </row>
    <row r="38" customFormat="false" ht="18.75" hidden="false" customHeight="true" outlineLevel="0" collapsed="false">
      <c r="A38" s="11" t="s">
        <v>43</v>
      </c>
      <c r="B38" s="12" t="n">
        <v>8665</v>
      </c>
      <c r="C38" s="12" t="n">
        <v>939</v>
      </c>
      <c r="D38" s="12" t="n">
        <v>4733</v>
      </c>
      <c r="E38" s="12" t="n">
        <v>2993</v>
      </c>
      <c r="F38" s="13" t="n">
        <f aca="false">C38/B38*100</f>
        <v>10.8366993652626</v>
      </c>
      <c r="G38" s="13" t="n">
        <f aca="false">D38/B38*100</f>
        <v>54.6220427005193</v>
      </c>
      <c r="H38" s="13" t="n">
        <f aca="false">E38/B38*100</f>
        <v>34.5412579342181</v>
      </c>
    </row>
    <row r="39" customFormat="false" ht="18.75" hidden="false" customHeight="true" outlineLevel="0" collapsed="false">
      <c r="A39" s="11" t="s">
        <v>44</v>
      </c>
      <c r="B39" s="12" t="n">
        <v>14771</v>
      </c>
      <c r="C39" s="12" t="n">
        <v>1762</v>
      </c>
      <c r="D39" s="12" t="n">
        <v>8629</v>
      </c>
      <c r="E39" s="12" t="n">
        <v>4380</v>
      </c>
      <c r="F39" s="13" t="n">
        <f aca="false">C39/B39*100</f>
        <v>11.9287793649719</v>
      </c>
      <c r="G39" s="13" t="n">
        <f aca="false">D39/B39*100</f>
        <v>58.4185227811252</v>
      </c>
      <c r="H39" s="13" t="n">
        <f aca="false">E39/B39*100</f>
        <v>29.6526978539029</v>
      </c>
    </row>
    <row r="40" customFormat="false" ht="18.75" hidden="false" customHeight="true" outlineLevel="0" collapsed="false">
      <c r="A40" s="11" t="s">
        <v>45</v>
      </c>
      <c r="B40" s="12" t="n">
        <v>7092</v>
      </c>
      <c r="C40" s="12" t="n">
        <v>713</v>
      </c>
      <c r="D40" s="12" t="n">
        <v>3755</v>
      </c>
      <c r="E40" s="12" t="n">
        <v>2624</v>
      </c>
      <c r="F40" s="13" t="n">
        <f aca="false">C40/B40*100</f>
        <v>10.053581500282</v>
      </c>
      <c r="G40" s="13" t="n">
        <f aca="false">D40/B40*100</f>
        <v>52.9469825155104</v>
      </c>
      <c r="H40" s="13" t="n">
        <f aca="false">E40/B40*100</f>
        <v>36.9994359842076</v>
      </c>
    </row>
    <row r="41" customFormat="false" ht="18.75" hidden="false" customHeight="true" outlineLevel="0" collapsed="false">
      <c r="A41" s="11" t="s">
        <v>46</v>
      </c>
      <c r="B41" s="12" t="n">
        <v>4249</v>
      </c>
      <c r="C41" s="12" t="n">
        <v>458</v>
      </c>
      <c r="D41" s="12" t="n">
        <v>2128</v>
      </c>
      <c r="E41" s="12" t="n">
        <v>1663</v>
      </c>
      <c r="F41" s="13" t="n">
        <f aca="false">C41/B41*100</f>
        <v>10.7790068251353</v>
      </c>
      <c r="G41" s="13" t="n">
        <f aca="false">D41/B41*100</f>
        <v>50.0823723228995</v>
      </c>
      <c r="H41" s="13" t="n">
        <f aca="false">E41/B41*100</f>
        <v>39.1386208519652</v>
      </c>
    </row>
    <row r="42" customFormat="false" ht="18.75" hidden="false" customHeight="true" outlineLevel="0" collapsed="false">
      <c r="A42" s="11" t="s">
        <v>47</v>
      </c>
      <c r="B42" s="12" t="n">
        <v>6150</v>
      </c>
      <c r="C42" s="12" t="n">
        <v>683</v>
      </c>
      <c r="D42" s="12" t="n">
        <v>3670</v>
      </c>
      <c r="E42" s="12" t="n">
        <v>1797</v>
      </c>
      <c r="F42" s="13" t="n">
        <f aca="false">C42/B42*100</f>
        <v>11.1056910569106</v>
      </c>
      <c r="G42" s="13" t="n">
        <f aca="false">D42/B42*100</f>
        <v>59.6747967479675</v>
      </c>
      <c r="H42" s="13" t="n">
        <f aca="false">E42/B42*100</f>
        <v>29.219512195122</v>
      </c>
    </row>
    <row r="43" customFormat="false" ht="18.75" hidden="false" customHeight="true" outlineLevel="0" collapsed="false">
      <c r="A43" s="11" t="s">
        <v>48</v>
      </c>
      <c r="B43" s="12" t="n">
        <v>7170</v>
      </c>
      <c r="C43" s="12" t="n">
        <v>825</v>
      </c>
      <c r="D43" s="12" t="n">
        <v>3798</v>
      </c>
      <c r="E43" s="12" t="n">
        <v>2547</v>
      </c>
      <c r="F43" s="13" t="n">
        <f aca="false">C43/B43*100</f>
        <v>11.5062761506276</v>
      </c>
      <c r="G43" s="13" t="n">
        <f aca="false">D43/B43*100</f>
        <v>52.9707112970711</v>
      </c>
      <c r="H43" s="13" t="n">
        <f aca="false">E43/B43*100</f>
        <v>35.5230125523013</v>
      </c>
    </row>
    <row r="44" customFormat="false" ht="18.75" hidden="false" customHeight="true" outlineLevel="0" collapsed="false">
      <c r="A44" s="11" t="s">
        <v>49</v>
      </c>
      <c r="B44" s="12" t="n">
        <v>21102</v>
      </c>
      <c r="C44" s="12" t="n">
        <v>2444</v>
      </c>
      <c r="D44" s="12" t="n">
        <v>11343</v>
      </c>
      <c r="E44" s="12" t="n">
        <v>7315</v>
      </c>
      <c r="F44" s="13" t="n">
        <f aca="false">C44/B44*100</f>
        <v>11.5818405838309</v>
      </c>
      <c r="G44" s="13" t="n">
        <f aca="false">D44/B44*100</f>
        <v>53.7531987489338</v>
      </c>
      <c r="H44" s="13" t="n">
        <f aca="false">E44/B44*100</f>
        <v>34.6649606672353</v>
      </c>
    </row>
    <row r="45" customFormat="false" ht="18.75" hidden="false" customHeight="true" outlineLevel="0" collapsed="false">
      <c r="A45" s="7" t="s">
        <v>50</v>
      </c>
      <c r="B45" s="8" t="n">
        <f aca="false">SUM(B46:B48)</f>
        <v>22786</v>
      </c>
      <c r="C45" s="8" t="n">
        <f aca="false">SUM(C46:C48)</f>
        <v>2439</v>
      </c>
      <c r="D45" s="8" t="n">
        <f aca="false">SUM(D46:D48)</f>
        <v>12784</v>
      </c>
      <c r="E45" s="8" t="n">
        <f aca="false">SUM(E46:E48)</f>
        <v>7563</v>
      </c>
      <c r="F45" s="9" t="n">
        <f aca="false">C45/B45*100</f>
        <v>10.7039410164136</v>
      </c>
      <c r="G45" s="9" t="n">
        <f aca="false">D45/B45*100</f>
        <v>56.1046256473273</v>
      </c>
      <c r="H45" s="9" t="n">
        <f aca="false">E45/B45*100</f>
        <v>33.1914333362591</v>
      </c>
      <c r="M45" s="10"/>
    </row>
    <row r="46" customFormat="false" ht="18.75" hidden="false" customHeight="true" outlineLevel="0" collapsed="false">
      <c r="A46" s="11" t="s">
        <v>51</v>
      </c>
      <c r="B46" s="12" t="n">
        <v>6810</v>
      </c>
      <c r="C46" s="12" t="n">
        <v>722</v>
      </c>
      <c r="D46" s="12" t="n">
        <v>3706</v>
      </c>
      <c r="E46" s="12" t="n">
        <v>2382</v>
      </c>
      <c r="F46" s="13" t="n">
        <f aca="false">C46/B46*100</f>
        <v>10.6020558002937</v>
      </c>
      <c r="G46" s="13" t="n">
        <f aca="false">D46/B46*100</f>
        <v>54.4199706314244</v>
      </c>
      <c r="H46" s="13" t="n">
        <f aca="false">E46/B46*100</f>
        <v>34.9779735682819</v>
      </c>
    </row>
    <row r="47" customFormat="false" ht="18.75" hidden="false" customHeight="true" outlineLevel="0" collapsed="false">
      <c r="A47" s="11" t="s">
        <v>52</v>
      </c>
      <c r="B47" s="12" t="n">
        <v>1901</v>
      </c>
      <c r="C47" s="12" t="n">
        <v>196</v>
      </c>
      <c r="D47" s="12" t="n">
        <v>996</v>
      </c>
      <c r="E47" s="12" t="n">
        <v>709</v>
      </c>
      <c r="F47" s="13" t="n">
        <f aca="false">C47/B47*100</f>
        <v>10.3103629668595</v>
      </c>
      <c r="G47" s="13" t="n">
        <f aca="false">D47/B47*100</f>
        <v>52.3934771173067</v>
      </c>
      <c r="H47" s="13" t="n">
        <f aca="false">E47/B47*100</f>
        <v>37.2961599158338</v>
      </c>
    </row>
    <row r="48" customFormat="false" ht="18.75" hidden="false" customHeight="true" outlineLevel="0" collapsed="false">
      <c r="A48" s="11" t="s">
        <v>53</v>
      </c>
      <c r="B48" s="12" t="n">
        <v>14075</v>
      </c>
      <c r="C48" s="12" t="n">
        <v>1521</v>
      </c>
      <c r="D48" s="12" t="n">
        <v>8082</v>
      </c>
      <c r="E48" s="12" t="n">
        <v>4472</v>
      </c>
      <c r="F48" s="13" t="n">
        <f aca="false">C48/B48*100</f>
        <v>10.8063943161634</v>
      </c>
      <c r="G48" s="13" t="n">
        <f aca="false">D48/B48*100</f>
        <v>57.4209591474245</v>
      </c>
      <c r="H48" s="13" t="n">
        <f aca="false">E48/B48*100</f>
        <v>31.7726465364121</v>
      </c>
    </row>
    <row r="49" customFormat="false" ht="18.75" hidden="false" customHeight="true" outlineLevel="0" collapsed="false">
      <c r="A49" s="15" t="s">
        <v>54</v>
      </c>
    </row>
  </sheetData>
  <mergeCells count="7">
    <mergeCell ref="A1:H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10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G2" s="2" t="s">
        <v>57</v>
      </c>
    </row>
    <row r="3" customFormat="false" ht="19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/>
    </row>
    <row r="4" customFormat="false" ht="19.5" hidden="false" customHeight="true" outlineLevel="0" collapsed="false">
      <c r="A4" s="3"/>
      <c r="B4" s="4"/>
      <c r="C4" s="5"/>
      <c r="D4" s="5"/>
      <c r="E4" s="5"/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f aca="false">SUM(B6:B7)</f>
        <v>799451</v>
      </c>
      <c r="C5" s="8" t="n">
        <f aca="false">SUM(C6:C7)</f>
        <v>102198</v>
      </c>
      <c r="D5" s="8" t="n">
        <f aca="false">SUM(D6:D7)</f>
        <v>490528</v>
      </c>
      <c r="E5" s="8" t="n">
        <f aca="false">SUM(E6:E7)</f>
        <v>206725</v>
      </c>
      <c r="F5" s="9" t="n">
        <f aca="false">C5/B5*100</f>
        <v>12.7835226924477</v>
      </c>
      <c r="G5" s="9" t="n">
        <f aca="false">D5/B5*100</f>
        <v>61.3581070009294</v>
      </c>
      <c r="H5" s="9" t="n">
        <f aca="false">E5/B5*100</f>
        <v>25.8583703066229</v>
      </c>
      <c r="M5" s="10"/>
    </row>
    <row r="6" customFormat="false" ht="18.75" hidden="false" customHeight="true" outlineLevel="0" collapsed="false">
      <c r="A6" s="7" t="s">
        <v>11</v>
      </c>
      <c r="B6" s="8" t="n">
        <f aca="false">SUM(B8:B18)</f>
        <v>619202</v>
      </c>
      <c r="C6" s="8" t="n">
        <f aca="false">SUM(C8:C18)</f>
        <v>82162</v>
      </c>
      <c r="D6" s="8" t="n">
        <f aca="false">SUM(D8:D18)</f>
        <v>390105</v>
      </c>
      <c r="E6" s="8" t="n">
        <f aca="false">SUM(E8:E18)</f>
        <v>146935</v>
      </c>
      <c r="F6" s="9" t="n">
        <f aca="false">C6/B6*100</f>
        <v>13.2690139889729</v>
      </c>
      <c r="G6" s="9" t="n">
        <f aca="false">D6/B6*100</f>
        <v>63.0012499959626</v>
      </c>
      <c r="H6" s="9" t="n">
        <f aca="false">E6/B6*100</f>
        <v>23.7297360150646</v>
      </c>
      <c r="M6" s="10"/>
    </row>
    <row r="7" customFormat="false" ht="18.75" hidden="false" customHeight="true" outlineLevel="0" collapsed="false">
      <c r="A7" s="7" t="s">
        <v>12</v>
      </c>
      <c r="B7" s="8" t="n">
        <f aca="false">SUM(B19,B27,B30,B33,B37,B45)</f>
        <v>180249</v>
      </c>
      <c r="C7" s="8" t="n">
        <f aca="false">SUM(C19,C27,C30,C33,C37,C45)</f>
        <v>20036</v>
      </c>
      <c r="D7" s="8" t="n">
        <f aca="false">SUM(D19,D27,D30,D33,D37,D45)</f>
        <v>100423</v>
      </c>
      <c r="E7" s="8" t="n">
        <f aca="false">SUM(E19,E27,E30,E33,E37,E45)</f>
        <v>59790</v>
      </c>
      <c r="F7" s="9" t="n">
        <f aca="false">C7/B7*100</f>
        <v>11.1157343452668</v>
      </c>
      <c r="G7" s="9" t="n">
        <f aca="false">D7/B7*100</f>
        <v>55.7134852343148</v>
      </c>
      <c r="H7" s="9" t="n">
        <f aca="false">E7/B7*100</f>
        <v>33.1707804204184</v>
      </c>
      <c r="M7" s="10"/>
    </row>
    <row r="8" customFormat="false" ht="18.75" hidden="false" customHeight="true" outlineLevel="0" collapsed="false">
      <c r="A8" s="11" t="s">
        <v>13</v>
      </c>
      <c r="B8" s="12" t="n">
        <f aca="false">SUM(C8:E8)</f>
        <v>328723</v>
      </c>
      <c r="C8" s="12" t="n">
        <v>46077</v>
      </c>
      <c r="D8" s="12" t="n">
        <v>215321</v>
      </c>
      <c r="E8" s="12" t="n">
        <v>67325</v>
      </c>
      <c r="F8" s="13" t="n">
        <f aca="false">C8/B8*100</f>
        <v>14.0169686940068</v>
      </c>
      <c r="G8" s="13" t="n">
        <f aca="false">D8/B8*100</f>
        <v>65.5022617827168</v>
      </c>
      <c r="H8" s="13" t="n">
        <f aca="false">E8/B8*100</f>
        <v>20.4807695232764</v>
      </c>
      <c r="M8" s="10"/>
      <c r="N8" s="10"/>
    </row>
    <row r="9" customFormat="false" ht="18.75" hidden="false" customHeight="true" outlineLevel="0" collapsed="false">
      <c r="A9" s="11" t="s">
        <v>14</v>
      </c>
      <c r="B9" s="12" t="n">
        <f aca="false">SUM(C9:E9)</f>
        <v>18450</v>
      </c>
      <c r="C9" s="12" t="n">
        <v>1743</v>
      </c>
      <c r="D9" s="12" t="n">
        <v>10762</v>
      </c>
      <c r="E9" s="12" t="n">
        <v>5945</v>
      </c>
      <c r="F9" s="13" t="n">
        <f aca="false">C9/B9*100</f>
        <v>9.44715447154472</v>
      </c>
      <c r="G9" s="13" t="n">
        <f aca="false">D9/B9*100</f>
        <v>58.3306233062331</v>
      </c>
      <c r="H9" s="13" t="n">
        <f aca="false">E9/B9*100</f>
        <v>32.2222222222222</v>
      </c>
    </row>
    <row r="10" customFormat="false" ht="18.75" hidden="false" customHeight="true" outlineLevel="0" collapsed="false">
      <c r="A10" s="11" t="s">
        <v>15</v>
      </c>
      <c r="B10" s="12" t="n">
        <f aca="false">SUM(C10:E10)</f>
        <v>21036</v>
      </c>
      <c r="C10" s="12" t="n">
        <v>2472</v>
      </c>
      <c r="D10" s="12" t="n">
        <v>12495</v>
      </c>
      <c r="E10" s="12" t="n">
        <v>6069</v>
      </c>
      <c r="F10" s="13" t="n">
        <f aca="false">C10/B10*100</f>
        <v>11.751283513976</v>
      </c>
      <c r="G10" s="13" t="n">
        <f aca="false">D10/B10*100</f>
        <v>59.3981745579007</v>
      </c>
      <c r="H10" s="13" t="n">
        <f aca="false">E10/B10*100</f>
        <v>28.8505419281232</v>
      </c>
    </row>
    <row r="11" customFormat="false" ht="18.75" hidden="false" customHeight="true" outlineLevel="0" collapsed="false">
      <c r="A11" s="11" t="s">
        <v>16</v>
      </c>
      <c r="B11" s="12" t="n">
        <f aca="false">SUM(C11:E11)</f>
        <v>50687</v>
      </c>
      <c r="C11" s="12" t="n">
        <v>7001</v>
      </c>
      <c r="D11" s="12" t="n">
        <v>32084</v>
      </c>
      <c r="E11" s="12" t="n">
        <v>11602</v>
      </c>
      <c r="F11" s="13" t="n">
        <f aca="false">C11/B11*100</f>
        <v>13.8122200958826</v>
      </c>
      <c r="G11" s="13" t="n">
        <f aca="false">D11/B11*100</f>
        <v>63.2982816106694</v>
      </c>
      <c r="H11" s="13" t="n">
        <f aca="false">E11/B11*100</f>
        <v>22.889498293448</v>
      </c>
    </row>
    <row r="12" customFormat="false" ht="18.75" hidden="false" customHeight="true" outlineLevel="0" collapsed="false">
      <c r="A12" s="11" t="s">
        <v>17</v>
      </c>
      <c r="B12" s="12" t="n">
        <f aca="false">SUM(C12:E12)</f>
        <v>30123</v>
      </c>
      <c r="C12" s="12" t="n">
        <v>3563</v>
      </c>
      <c r="D12" s="12" t="n">
        <v>18534</v>
      </c>
      <c r="E12" s="12" t="n">
        <v>8026</v>
      </c>
      <c r="F12" s="13" t="n">
        <f aca="false">C12/B12*100</f>
        <v>11.8281711648906</v>
      </c>
      <c r="G12" s="13" t="n">
        <f aca="false">D12/B12*100</f>
        <v>61.5277362812469</v>
      </c>
      <c r="H12" s="13" t="n">
        <f aca="false">E12/B12*100</f>
        <v>26.6440925538625</v>
      </c>
    </row>
    <row r="13" customFormat="false" ht="18.75" hidden="false" customHeight="true" outlineLevel="0" collapsed="false">
      <c r="A13" s="11" t="s">
        <v>18</v>
      </c>
      <c r="B13" s="12" t="n">
        <f aca="false">SUM(C13:E13)</f>
        <v>26360</v>
      </c>
      <c r="C13" s="12" t="n">
        <v>3171</v>
      </c>
      <c r="D13" s="12" t="n">
        <v>15878</v>
      </c>
      <c r="E13" s="12" t="n">
        <v>7311</v>
      </c>
      <c r="F13" s="13" t="n">
        <f aca="false">C13/B13*100</f>
        <v>12.0295902883156</v>
      </c>
      <c r="G13" s="13" t="n">
        <f aca="false">D13/B13*100</f>
        <v>60.2352048558422</v>
      </c>
      <c r="H13" s="13" t="n">
        <f aca="false">E13/B13*100</f>
        <v>27.7352048558422</v>
      </c>
    </row>
    <row r="14" customFormat="false" ht="18.75" hidden="false" customHeight="true" outlineLevel="0" collapsed="false">
      <c r="A14" s="11" t="s">
        <v>19</v>
      </c>
      <c r="B14" s="12" t="n">
        <f aca="false">SUM(C14:E14)</f>
        <v>24081</v>
      </c>
      <c r="C14" s="12" t="n">
        <v>3190</v>
      </c>
      <c r="D14" s="12" t="n">
        <v>14541</v>
      </c>
      <c r="E14" s="12" t="n">
        <v>6350</v>
      </c>
      <c r="F14" s="13" t="n">
        <f aca="false">C14/B14*100</f>
        <v>13.2469581827997</v>
      </c>
      <c r="G14" s="13" t="n">
        <f aca="false">D14/B14*100</f>
        <v>60.3837049956397</v>
      </c>
      <c r="H14" s="13" t="n">
        <f aca="false">E14/B14*100</f>
        <v>26.3693368215606</v>
      </c>
    </row>
    <row r="15" customFormat="false" ht="18.75" hidden="false" customHeight="true" outlineLevel="0" collapsed="false">
      <c r="A15" s="14" t="s">
        <v>20</v>
      </c>
      <c r="B15" s="12" t="n">
        <f aca="false">SUM(C15:E15)</f>
        <v>17953</v>
      </c>
      <c r="C15" s="12" t="n">
        <v>1907</v>
      </c>
      <c r="D15" s="12" t="n">
        <v>9920</v>
      </c>
      <c r="E15" s="12" t="n">
        <v>6126</v>
      </c>
      <c r="F15" s="13" t="n">
        <f aca="false">C15/B15*100</f>
        <v>10.6221801370245</v>
      </c>
      <c r="G15" s="13" t="n">
        <f aca="false">D15/B15*100</f>
        <v>55.2553890714644</v>
      </c>
      <c r="H15" s="13" t="n">
        <f aca="false">E15/B15*100</f>
        <v>34.1224307915112</v>
      </c>
    </row>
    <row r="16" customFormat="false" ht="18.75" hidden="false" customHeight="true" outlineLevel="0" collapsed="false">
      <c r="A16" s="11" t="s">
        <v>21</v>
      </c>
      <c r="B16" s="12" t="n">
        <f aca="false">SUM(C16:E16)</f>
        <v>37876</v>
      </c>
      <c r="C16" s="12" t="n">
        <v>5065</v>
      </c>
      <c r="D16" s="12" t="n">
        <v>22736</v>
      </c>
      <c r="E16" s="12" t="n">
        <v>10075</v>
      </c>
      <c r="F16" s="13" t="n">
        <f aca="false">C16/B16*100</f>
        <v>13.3725842221988</v>
      </c>
      <c r="G16" s="13" t="n">
        <f aca="false">D16/B16*100</f>
        <v>60.0274580209103</v>
      </c>
      <c r="H16" s="13" t="n">
        <f aca="false">E16/B16*100</f>
        <v>26.5999577568909</v>
      </c>
    </row>
    <row r="17" customFormat="false" ht="18.75" hidden="false" customHeight="true" outlineLevel="0" collapsed="false">
      <c r="A17" s="11" t="s">
        <v>22</v>
      </c>
      <c r="B17" s="12" t="n">
        <f aca="false">SUM(C17:E17)</f>
        <v>34229</v>
      </c>
      <c r="C17" s="12" t="n">
        <v>4787</v>
      </c>
      <c r="D17" s="12" t="n">
        <v>20852</v>
      </c>
      <c r="E17" s="12" t="n">
        <v>8590</v>
      </c>
      <c r="F17" s="13" t="n">
        <f aca="false">C17/B17*100</f>
        <v>13.985217213474</v>
      </c>
      <c r="G17" s="13" t="n">
        <f aca="false">D17/B17*100</f>
        <v>60.9191036840106</v>
      </c>
      <c r="H17" s="13" t="n">
        <f aca="false">E17/B17*100</f>
        <v>25.0956791025154</v>
      </c>
    </row>
    <row r="18" customFormat="false" ht="18.75" hidden="false" customHeight="true" outlineLevel="0" collapsed="false">
      <c r="A18" s="11" t="s">
        <v>23</v>
      </c>
      <c r="B18" s="12" t="n">
        <f aca="false">SUM(C18:E18)</f>
        <v>29684</v>
      </c>
      <c r="C18" s="12" t="n">
        <v>3186</v>
      </c>
      <c r="D18" s="12" t="n">
        <v>16982</v>
      </c>
      <c r="E18" s="12" t="n">
        <v>9516</v>
      </c>
      <c r="F18" s="13" t="n">
        <f aca="false">C18/B18*100</f>
        <v>10.7330548443606</v>
      </c>
      <c r="G18" s="13" t="n">
        <f aca="false">D18/B18*100</f>
        <v>57.2092709877375</v>
      </c>
      <c r="H18" s="13" t="n">
        <f aca="false">E18/B18*100</f>
        <v>32.0576741679019</v>
      </c>
    </row>
    <row r="19" customFormat="false" ht="18.75" hidden="false" customHeight="true" outlineLevel="0" collapsed="false">
      <c r="A19" s="7" t="s">
        <v>24</v>
      </c>
      <c r="B19" s="8" t="n">
        <f aca="false">SUM(B20:B26)</f>
        <v>21011</v>
      </c>
      <c r="C19" s="8" t="n">
        <f aca="false">SUM(C20:C26)</f>
        <v>2310</v>
      </c>
      <c r="D19" s="8" t="n">
        <f aca="false">SUM(D20:D26)</f>
        <v>11584</v>
      </c>
      <c r="E19" s="8" t="n">
        <f aca="false">SUM(E20:E26)</f>
        <v>7117</v>
      </c>
      <c r="F19" s="9" t="n">
        <f aca="false">C19/B19*100</f>
        <v>10.9942411117986</v>
      </c>
      <c r="G19" s="9" t="n">
        <f aca="false">D19/B19*100</f>
        <v>55.133025558041</v>
      </c>
      <c r="H19" s="9" t="n">
        <f aca="false">E19/B19*100</f>
        <v>33.8727333301604</v>
      </c>
      <c r="M19" s="10"/>
    </row>
    <row r="20" customFormat="false" ht="18.75" hidden="false" customHeight="true" outlineLevel="0" collapsed="false">
      <c r="A20" s="11" t="s">
        <v>25</v>
      </c>
      <c r="B20" s="12" t="n">
        <f aca="false">SUM(C20:E20)</f>
        <v>3472</v>
      </c>
      <c r="C20" s="12" t="n">
        <v>321</v>
      </c>
      <c r="D20" s="12" t="n">
        <v>1852</v>
      </c>
      <c r="E20" s="12" t="n">
        <v>1299</v>
      </c>
      <c r="F20" s="13" t="n">
        <f aca="false">C20/B20*100</f>
        <v>9.24539170506913</v>
      </c>
      <c r="G20" s="13" t="n">
        <f aca="false">D20/B20*100</f>
        <v>53.3410138248848</v>
      </c>
      <c r="H20" s="13" t="n">
        <f aca="false">E20/B20*100</f>
        <v>37.4135944700461</v>
      </c>
    </row>
    <row r="21" customFormat="false" ht="18.75" hidden="false" customHeight="true" outlineLevel="0" collapsed="false">
      <c r="A21" s="11" t="s">
        <v>26</v>
      </c>
      <c r="B21" s="12" t="n">
        <f aca="false">SUM(C21:E21)</f>
        <v>3925</v>
      </c>
      <c r="C21" s="12" t="n">
        <v>399</v>
      </c>
      <c r="D21" s="12" t="n">
        <v>2186</v>
      </c>
      <c r="E21" s="12" t="n">
        <v>1340</v>
      </c>
      <c r="F21" s="13" t="n">
        <f aca="false">C21/B21*100</f>
        <v>10.1656050955414</v>
      </c>
      <c r="G21" s="13" t="n">
        <f aca="false">D21/B21*100</f>
        <v>55.6942675159236</v>
      </c>
      <c r="H21" s="13" t="n">
        <f aca="false">E21/B21*100</f>
        <v>34.140127388535</v>
      </c>
    </row>
    <row r="22" customFormat="false" ht="18.75" hidden="false" customHeight="true" outlineLevel="0" collapsed="false">
      <c r="A22" s="11" t="s">
        <v>27</v>
      </c>
      <c r="B22" s="12" t="n">
        <f aca="false">SUM(C22:E22)</f>
        <v>3300</v>
      </c>
      <c r="C22" s="12" t="n">
        <v>390</v>
      </c>
      <c r="D22" s="12" t="n">
        <v>1848</v>
      </c>
      <c r="E22" s="12" t="n">
        <v>1062</v>
      </c>
      <c r="F22" s="13" t="n">
        <f aca="false">C22/B22*100</f>
        <v>11.8181818181818</v>
      </c>
      <c r="G22" s="13" t="n">
        <f aca="false">D22/B22*100</f>
        <v>56</v>
      </c>
      <c r="H22" s="13" t="n">
        <f aca="false">E22/B22*100</f>
        <v>32.1818181818182</v>
      </c>
    </row>
    <row r="23" customFormat="false" ht="18.75" hidden="false" customHeight="true" outlineLevel="0" collapsed="false">
      <c r="A23" s="11" t="s">
        <v>28</v>
      </c>
      <c r="B23" s="12" t="n">
        <f aca="false">SUM(C23:E23)</f>
        <v>3439</v>
      </c>
      <c r="C23" s="12" t="n">
        <v>355</v>
      </c>
      <c r="D23" s="12" t="n">
        <v>1881</v>
      </c>
      <c r="E23" s="12" t="n">
        <v>1203</v>
      </c>
      <c r="F23" s="13" t="n">
        <f aca="false">C23/B23*100</f>
        <v>10.3227682465833</v>
      </c>
      <c r="G23" s="13" t="n">
        <f aca="false">D23/B23*100</f>
        <v>54.6961325966851</v>
      </c>
      <c r="H23" s="13" t="n">
        <f aca="false">E23/B23*100</f>
        <v>34.9810991567316</v>
      </c>
    </row>
    <row r="24" customFormat="false" ht="18.75" hidden="false" customHeight="true" outlineLevel="0" collapsed="false">
      <c r="A24" s="11" t="s">
        <v>29</v>
      </c>
      <c r="B24" s="12" t="n">
        <f aca="false">SUM(C24:E24)</f>
        <v>1547</v>
      </c>
      <c r="C24" s="12" t="n">
        <v>168</v>
      </c>
      <c r="D24" s="12" t="n">
        <v>787</v>
      </c>
      <c r="E24" s="12" t="n">
        <v>592</v>
      </c>
      <c r="F24" s="13" t="n">
        <f aca="false">C24/B24*100</f>
        <v>10.8597285067873</v>
      </c>
      <c r="G24" s="13" t="n">
        <f aca="false">D24/B24*100</f>
        <v>50.8726567550097</v>
      </c>
      <c r="H24" s="13" t="n">
        <f aca="false">E24/B24*100</f>
        <v>38.267614738203</v>
      </c>
    </row>
    <row r="25" customFormat="false" ht="18.75" hidden="false" customHeight="true" outlineLevel="0" collapsed="false">
      <c r="A25" s="11" t="s">
        <v>30</v>
      </c>
      <c r="B25" s="12" t="n">
        <f aca="false">SUM(C25:E25)</f>
        <v>1135</v>
      </c>
      <c r="C25" s="12" t="n">
        <v>153</v>
      </c>
      <c r="D25" s="12" t="n">
        <v>599</v>
      </c>
      <c r="E25" s="12" t="n">
        <v>383</v>
      </c>
      <c r="F25" s="13" t="n">
        <f aca="false">C25/B25*100</f>
        <v>13.4801762114537</v>
      </c>
      <c r="G25" s="13" t="n">
        <f aca="false">D25/B25*100</f>
        <v>52.7753303964758</v>
      </c>
      <c r="H25" s="13" t="n">
        <f aca="false">E25/B25*100</f>
        <v>33.7444933920705</v>
      </c>
    </row>
    <row r="26" customFormat="false" ht="18.75" hidden="false" customHeight="true" outlineLevel="0" collapsed="false">
      <c r="A26" s="11" t="s">
        <v>31</v>
      </c>
      <c r="B26" s="12" t="n">
        <f aca="false">SUM(C26:E26)</f>
        <v>4193</v>
      </c>
      <c r="C26" s="12" t="n">
        <v>524</v>
      </c>
      <c r="D26" s="12" t="n">
        <v>2431</v>
      </c>
      <c r="E26" s="12" t="n">
        <v>1238</v>
      </c>
      <c r="F26" s="13" t="n">
        <f aca="false">C26/B26*100</f>
        <v>12.4970188409254</v>
      </c>
      <c r="G26" s="13" t="n">
        <f aca="false">D26/B26*100</f>
        <v>57.9775816837587</v>
      </c>
      <c r="H26" s="13" t="n">
        <f aca="false">E26/B26*100</f>
        <v>29.525399475316</v>
      </c>
    </row>
    <row r="27" customFormat="false" ht="18.75" hidden="false" customHeight="true" outlineLevel="0" collapsed="false">
      <c r="A27" s="7" t="s">
        <v>32</v>
      </c>
      <c r="B27" s="8" t="n">
        <f aca="false">SUM(B28:B29)</f>
        <v>9825</v>
      </c>
      <c r="C27" s="8" t="n">
        <f aca="false">SUM(C28:C29)</f>
        <v>724</v>
      </c>
      <c r="D27" s="8" t="n">
        <f aca="false">SUM(D28:D29)</f>
        <v>4629</v>
      </c>
      <c r="E27" s="8" t="n">
        <f aca="false">SUM(E28:E29)</f>
        <v>4472</v>
      </c>
      <c r="F27" s="9" t="n">
        <f aca="false">C27/B27*100</f>
        <v>7.36895674300255</v>
      </c>
      <c r="G27" s="9" t="n">
        <f aca="false">D27/B27*100</f>
        <v>47.1145038167939</v>
      </c>
      <c r="H27" s="9" t="n">
        <f aca="false">E27/B27*100</f>
        <v>45.5165394402036</v>
      </c>
      <c r="M27" s="10"/>
    </row>
    <row r="28" customFormat="false" ht="18.75" hidden="false" customHeight="true" outlineLevel="0" collapsed="false">
      <c r="A28" s="11" t="s">
        <v>33</v>
      </c>
      <c r="B28" s="12" t="n">
        <f aca="false">SUM(C28:E28)</f>
        <v>4228</v>
      </c>
      <c r="C28" s="12" t="n">
        <v>378</v>
      </c>
      <c r="D28" s="12" t="n">
        <v>2187</v>
      </c>
      <c r="E28" s="12" t="n">
        <v>1663</v>
      </c>
      <c r="F28" s="13" t="n">
        <f aca="false">C28/B28*100</f>
        <v>8.94039735099338</v>
      </c>
      <c r="G28" s="13" t="n">
        <f aca="false">D28/B28*100</f>
        <v>51.7265846736045</v>
      </c>
      <c r="H28" s="13" t="n">
        <f aca="false">E28/B28*100</f>
        <v>39.3330179754021</v>
      </c>
    </row>
    <row r="29" customFormat="false" ht="18.75" hidden="false" customHeight="true" outlineLevel="0" collapsed="false">
      <c r="A29" s="11" t="s">
        <v>34</v>
      </c>
      <c r="B29" s="12" t="n">
        <f aca="false">SUM(C29:E29)</f>
        <v>5597</v>
      </c>
      <c r="C29" s="12" t="n">
        <v>346</v>
      </c>
      <c r="D29" s="12" t="n">
        <v>2442</v>
      </c>
      <c r="E29" s="12" t="n">
        <v>2809</v>
      </c>
      <c r="F29" s="13" t="n">
        <f aca="false">C29/B29*100</f>
        <v>6.18188315168841</v>
      </c>
      <c r="G29" s="13" t="n">
        <f aca="false">D29/B29*100</f>
        <v>43.6305163480436</v>
      </c>
      <c r="H29" s="13" t="n">
        <f aca="false">E29/B29*100</f>
        <v>50.187600500268</v>
      </c>
    </row>
    <row r="30" customFormat="false" ht="18.75" hidden="false" customHeight="true" outlineLevel="0" collapsed="false">
      <c r="A30" s="7" t="s">
        <v>35</v>
      </c>
      <c r="B30" s="8" t="n">
        <f aca="false">SUM(B31:B32)</f>
        <v>5271</v>
      </c>
      <c r="C30" s="8" t="n">
        <f aca="false">SUM(C31:C32)</f>
        <v>489</v>
      </c>
      <c r="D30" s="8" t="n">
        <f aca="false">SUM(D31:D32)</f>
        <v>2712</v>
      </c>
      <c r="E30" s="8" t="n">
        <f aca="false">SUM(E31:E32)</f>
        <v>2070</v>
      </c>
      <c r="F30" s="9" t="n">
        <f aca="false">C30/B30*100</f>
        <v>9.27717700626067</v>
      </c>
      <c r="G30" s="9" t="n">
        <f aca="false">D30/B30*100</f>
        <v>51.4513375071144</v>
      </c>
      <c r="H30" s="9" t="n">
        <f aca="false">E30/B30*100</f>
        <v>39.2714854866249</v>
      </c>
      <c r="M30" s="10"/>
    </row>
    <row r="31" customFormat="false" ht="18.75" hidden="false" customHeight="true" outlineLevel="0" collapsed="false">
      <c r="A31" s="11" t="s">
        <v>36</v>
      </c>
      <c r="B31" s="12" t="n">
        <f aca="false">SUM(C31:E31)</f>
        <v>4764</v>
      </c>
      <c r="C31" s="12" t="n">
        <v>448</v>
      </c>
      <c r="D31" s="12" t="n">
        <v>2483</v>
      </c>
      <c r="E31" s="12" t="n">
        <v>1833</v>
      </c>
      <c r="F31" s="13" t="n">
        <f aca="false">C31/B31*100</f>
        <v>9.40386230058774</v>
      </c>
      <c r="G31" s="13" t="n">
        <f aca="false">D31/B31*100</f>
        <v>52.120067170445</v>
      </c>
      <c r="H31" s="13" t="n">
        <f aca="false">E31/B31*100</f>
        <v>38.4760705289673</v>
      </c>
    </row>
    <row r="32" customFormat="false" ht="18.75" hidden="false" customHeight="true" outlineLevel="0" collapsed="false">
      <c r="A32" s="11" t="s">
        <v>37</v>
      </c>
      <c r="B32" s="12" t="n">
        <f aca="false">SUM(C32:E32)</f>
        <v>507</v>
      </c>
      <c r="C32" s="12" t="n">
        <v>41</v>
      </c>
      <c r="D32" s="12" t="n">
        <v>229</v>
      </c>
      <c r="E32" s="12" t="n">
        <v>237</v>
      </c>
      <c r="F32" s="13" t="n">
        <f aca="false">C32/B32*100</f>
        <v>8.08678500986193</v>
      </c>
      <c r="G32" s="13" t="n">
        <f aca="false">D32/B32*100</f>
        <v>45.1676528599606</v>
      </c>
      <c r="H32" s="13" t="n">
        <f aca="false">E32/B32*100</f>
        <v>46.7455621301775</v>
      </c>
    </row>
    <row r="33" customFormat="false" ht="18.75" hidden="false" customHeight="true" outlineLevel="0" collapsed="false">
      <c r="A33" s="7" t="s">
        <v>38</v>
      </c>
      <c r="B33" s="8" t="n">
        <f aca="false">SUM(B34:B36)</f>
        <v>52205</v>
      </c>
      <c r="C33" s="8" t="n">
        <f aca="false">SUM(C34:C36)</f>
        <v>6264</v>
      </c>
      <c r="D33" s="8" t="n">
        <f aca="false">SUM(D34:D36)</f>
        <v>30698</v>
      </c>
      <c r="E33" s="8" t="n">
        <f aca="false">SUM(E34:E36)</f>
        <v>15243</v>
      </c>
      <c r="F33" s="9" t="n">
        <f aca="false">C33/B33*100</f>
        <v>11.9988506848003</v>
      </c>
      <c r="G33" s="9" t="n">
        <f aca="false">D33/B33*100</f>
        <v>58.8027966669859</v>
      </c>
      <c r="H33" s="9" t="n">
        <f aca="false">E33/B33*100</f>
        <v>29.1983526482138</v>
      </c>
      <c r="M33" s="10"/>
    </row>
    <row r="34" customFormat="false" ht="18.75" hidden="false" customHeight="true" outlineLevel="0" collapsed="false">
      <c r="A34" s="11" t="s">
        <v>39</v>
      </c>
      <c r="B34" s="12" t="n">
        <f aca="false">SUM(C34:E34)</f>
        <v>16344</v>
      </c>
      <c r="C34" s="12" t="n">
        <v>2134</v>
      </c>
      <c r="D34" s="12" t="n">
        <v>10024</v>
      </c>
      <c r="E34" s="12" t="n">
        <v>4186</v>
      </c>
      <c r="F34" s="13" t="n">
        <f aca="false">C34/B34*100</f>
        <v>13.0567792462066</v>
      </c>
      <c r="G34" s="13" t="n">
        <f aca="false">D34/B34*100</f>
        <v>61.3313754282917</v>
      </c>
      <c r="H34" s="13" t="n">
        <f aca="false">E34/B34*100</f>
        <v>25.6118453255017</v>
      </c>
    </row>
    <row r="35" customFormat="false" ht="18.75" hidden="false" customHeight="true" outlineLevel="0" collapsed="false">
      <c r="A35" s="11" t="s">
        <v>40</v>
      </c>
      <c r="B35" s="12" t="n">
        <f aca="false">SUM(C35:E35)</f>
        <v>28210</v>
      </c>
      <c r="C35" s="12" t="n">
        <v>3429</v>
      </c>
      <c r="D35" s="12" t="n">
        <v>17213</v>
      </c>
      <c r="E35" s="12" t="n">
        <v>7568</v>
      </c>
      <c r="F35" s="13" t="n">
        <f aca="false">C35/B35*100</f>
        <v>12.155264090748</v>
      </c>
      <c r="G35" s="13" t="n">
        <f aca="false">D35/B35*100</f>
        <v>61.0173697270472</v>
      </c>
      <c r="H35" s="13" t="n">
        <f aca="false">E35/B35*100</f>
        <v>26.8273661822049</v>
      </c>
    </row>
    <row r="36" customFormat="false" ht="18.75" hidden="false" customHeight="true" outlineLevel="0" collapsed="false">
      <c r="A36" s="11" t="s">
        <v>41</v>
      </c>
      <c r="B36" s="12" t="n">
        <f aca="false">SUM(C36:E36)</f>
        <v>7651</v>
      </c>
      <c r="C36" s="12" t="n">
        <v>701</v>
      </c>
      <c r="D36" s="12" t="n">
        <v>3461</v>
      </c>
      <c r="E36" s="12" t="n">
        <v>3489</v>
      </c>
      <c r="F36" s="13" t="n">
        <f aca="false">C36/B36*100</f>
        <v>9.16220101947458</v>
      </c>
      <c r="G36" s="13" t="n">
        <f aca="false">D36/B36*100</f>
        <v>45.2359168736113</v>
      </c>
      <c r="H36" s="13" t="n">
        <f aca="false">E36/B36*100</f>
        <v>45.6018821069141</v>
      </c>
    </row>
    <row r="37" customFormat="false" ht="18.75" hidden="false" customHeight="true" outlineLevel="0" collapsed="false">
      <c r="A37" s="7" t="s">
        <v>42</v>
      </c>
      <c r="B37" s="8" t="n">
        <f aca="false">SUM(B38:B44)</f>
        <v>69183</v>
      </c>
      <c r="C37" s="8" t="n">
        <f aca="false">SUM(C38:C44)</f>
        <v>7824</v>
      </c>
      <c r="D37" s="8" t="n">
        <f aca="false">SUM(D38:D44)</f>
        <v>38027</v>
      </c>
      <c r="E37" s="8" t="n">
        <f aca="false">SUM(E38:E44)</f>
        <v>23332</v>
      </c>
      <c r="F37" s="9" t="n">
        <f aca="false">C37/B37*100</f>
        <v>11.3091366376133</v>
      </c>
      <c r="G37" s="9" t="n">
        <f aca="false">D37/B37*100</f>
        <v>54.9658153014469</v>
      </c>
      <c r="H37" s="9" t="n">
        <f aca="false">E37/B37*100</f>
        <v>33.7250480609398</v>
      </c>
      <c r="M37" s="10"/>
    </row>
    <row r="38" customFormat="false" ht="18.75" hidden="false" customHeight="true" outlineLevel="0" collapsed="false">
      <c r="A38" s="11" t="s">
        <v>43</v>
      </c>
      <c r="B38" s="12" t="n">
        <f aca="false">SUM(C38:E38)</f>
        <v>8660</v>
      </c>
      <c r="C38" s="12" t="n">
        <v>941</v>
      </c>
      <c r="D38" s="12" t="n">
        <v>4723</v>
      </c>
      <c r="E38" s="12" t="n">
        <v>2996</v>
      </c>
      <c r="F38" s="13" t="n">
        <f aca="false">C38/B38*100</f>
        <v>10.8660508083141</v>
      </c>
      <c r="G38" s="13" t="n">
        <f aca="false">D38/B38*100</f>
        <v>54.5381062355658</v>
      </c>
      <c r="H38" s="13" t="n">
        <f aca="false">E38/B38*100</f>
        <v>34.5958429561201</v>
      </c>
    </row>
    <row r="39" customFormat="false" ht="18.75" hidden="false" customHeight="true" outlineLevel="0" collapsed="false">
      <c r="A39" s="11" t="s">
        <v>44</v>
      </c>
      <c r="B39" s="12" t="n">
        <f aca="false">SUM(C39:E39)</f>
        <v>14776</v>
      </c>
      <c r="C39" s="12" t="n">
        <v>1765</v>
      </c>
      <c r="D39" s="12" t="n">
        <v>8630</v>
      </c>
      <c r="E39" s="12" t="n">
        <v>4381</v>
      </c>
      <c r="F39" s="13" t="n">
        <f aca="false">C39/B39*100</f>
        <v>11.9450460205739</v>
      </c>
      <c r="G39" s="13" t="n">
        <f aca="false">D39/B39*100</f>
        <v>58.4055224688684</v>
      </c>
      <c r="H39" s="13" t="n">
        <f aca="false">E39/B39*100</f>
        <v>29.6494315105577</v>
      </c>
    </row>
    <row r="40" customFormat="false" ht="18.75" hidden="false" customHeight="true" outlineLevel="0" collapsed="false">
      <c r="A40" s="11" t="s">
        <v>45</v>
      </c>
      <c r="B40" s="12" t="n">
        <f aca="false">SUM(C40:E40)</f>
        <v>7083</v>
      </c>
      <c r="C40" s="12" t="n">
        <v>714</v>
      </c>
      <c r="D40" s="12" t="n">
        <v>3745</v>
      </c>
      <c r="E40" s="12" t="n">
        <v>2624</v>
      </c>
      <c r="F40" s="13" t="n">
        <f aca="false">C40/B40*100</f>
        <v>10.0804743752647</v>
      </c>
      <c r="G40" s="13" t="n">
        <f aca="false">D40/B40*100</f>
        <v>52.8730763800649</v>
      </c>
      <c r="H40" s="13" t="n">
        <f aca="false">E40/B40*100</f>
        <v>37.0464492446703</v>
      </c>
    </row>
    <row r="41" customFormat="false" ht="18.75" hidden="false" customHeight="true" outlineLevel="0" collapsed="false">
      <c r="A41" s="11" t="s">
        <v>46</v>
      </c>
      <c r="B41" s="12" t="n">
        <f aca="false">SUM(C41:E41)</f>
        <v>4244</v>
      </c>
      <c r="C41" s="12" t="n">
        <v>459</v>
      </c>
      <c r="D41" s="12" t="n">
        <v>2123</v>
      </c>
      <c r="E41" s="12" t="n">
        <v>1662</v>
      </c>
      <c r="F41" s="13" t="n">
        <f aca="false">C41/B41*100</f>
        <v>10.8152686145146</v>
      </c>
      <c r="G41" s="13" t="n">
        <f aca="false">D41/B41*100</f>
        <v>50.0235626767201</v>
      </c>
      <c r="H41" s="13" t="n">
        <f aca="false">E41/B41*100</f>
        <v>39.1611687087653</v>
      </c>
    </row>
    <row r="42" customFormat="false" ht="18.75" hidden="false" customHeight="true" outlineLevel="0" collapsed="false">
      <c r="A42" s="11" t="s">
        <v>47</v>
      </c>
      <c r="B42" s="12" t="n">
        <f aca="false">SUM(C42:E42)</f>
        <v>6156</v>
      </c>
      <c r="C42" s="12" t="n">
        <v>683</v>
      </c>
      <c r="D42" s="12" t="n">
        <v>3676</v>
      </c>
      <c r="E42" s="12" t="n">
        <v>1797</v>
      </c>
      <c r="F42" s="13" t="n">
        <f aca="false">C42/B42*100</f>
        <v>11.0948667966212</v>
      </c>
      <c r="G42" s="13" t="n">
        <f aca="false">D42/B42*100</f>
        <v>59.7141000649773</v>
      </c>
      <c r="H42" s="13" t="n">
        <f aca="false">E42/B42*100</f>
        <v>29.1910331384016</v>
      </c>
    </row>
    <row r="43" customFormat="false" ht="18.75" hidden="false" customHeight="true" outlineLevel="0" collapsed="false">
      <c r="A43" s="11" t="s">
        <v>48</v>
      </c>
      <c r="B43" s="12" t="n">
        <f aca="false">SUM(C43:E43)</f>
        <v>7168</v>
      </c>
      <c r="C43" s="12" t="n">
        <v>823</v>
      </c>
      <c r="D43" s="12" t="n">
        <v>3790</v>
      </c>
      <c r="E43" s="12" t="n">
        <v>2555</v>
      </c>
      <c r="F43" s="13" t="n">
        <f aca="false">C43/B43*100</f>
        <v>11.4815848214286</v>
      </c>
      <c r="G43" s="13" t="n">
        <f aca="false">D43/B43*100</f>
        <v>52.8738839285714</v>
      </c>
      <c r="H43" s="13" t="n">
        <f aca="false">E43/B43*100</f>
        <v>35.64453125</v>
      </c>
    </row>
    <row r="44" customFormat="false" ht="18.75" hidden="false" customHeight="true" outlineLevel="0" collapsed="false">
      <c r="A44" s="11" t="s">
        <v>49</v>
      </c>
      <c r="B44" s="12" t="n">
        <f aca="false">SUM(C44:E44)</f>
        <v>21096</v>
      </c>
      <c r="C44" s="12" t="n">
        <v>2439</v>
      </c>
      <c r="D44" s="12" t="n">
        <v>11340</v>
      </c>
      <c r="E44" s="12" t="n">
        <v>7317</v>
      </c>
      <c r="F44" s="13" t="n">
        <f aca="false">C44/B44*100</f>
        <v>11.561433447099</v>
      </c>
      <c r="G44" s="13" t="n">
        <f aca="false">D44/B44*100</f>
        <v>53.7542662116041</v>
      </c>
      <c r="H44" s="13" t="n">
        <f aca="false">E44/B44*100</f>
        <v>34.6843003412969</v>
      </c>
    </row>
    <row r="45" customFormat="false" ht="18.75" hidden="false" customHeight="true" outlineLevel="0" collapsed="false">
      <c r="A45" s="7" t="s">
        <v>50</v>
      </c>
      <c r="B45" s="8" t="n">
        <f aca="false">SUM(B46:B48)</f>
        <v>22754</v>
      </c>
      <c r="C45" s="8" t="n">
        <f aca="false">SUM(C46:C48)</f>
        <v>2425</v>
      </c>
      <c r="D45" s="8" t="n">
        <f aca="false">SUM(D46:D48)</f>
        <v>12773</v>
      </c>
      <c r="E45" s="8" t="n">
        <f aca="false">SUM(E46:E48)</f>
        <v>7556</v>
      </c>
      <c r="F45" s="9" t="n">
        <f aca="false">C45/B45*100</f>
        <v>10.6574668190208</v>
      </c>
      <c r="G45" s="9" t="n">
        <f aca="false">D45/B45*100</f>
        <v>56.1351850224136</v>
      </c>
      <c r="H45" s="9" t="n">
        <f aca="false">E45/B45*100</f>
        <v>33.2073481585655</v>
      </c>
      <c r="M45" s="10"/>
    </row>
    <row r="46" customFormat="false" ht="18.75" hidden="false" customHeight="true" outlineLevel="0" collapsed="false">
      <c r="A46" s="11" t="s">
        <v>51</v>
      </c>
      <c r="B46" s="12" t="n">
        <f aca="false">SUM(C46:E46)</f>
        <v>6804</v>
      </c>
      <c r="C46" s="12" t="n">
        <v>723</v>
      </c>
      <c r="D46" s="12" t="n">
        <v>3695</v>
      </c>
      <c r="E46" s="12" t="n">
        <v>2386</v>
      </c>
      <c r="F46" s="13" t="n">
        <f aca="false">C46/B46*100</f>
        <v>10.626102292769</v>
      </c>
      <c r="G46" s="13" t="n">
        <f aca="false">D46/B46*100</f>
        <v>54.3062904174015</v>
      </c>
      <c r="H46" s="13" t="n">
        <f aca="false">E46/B46*100</f>
        <v>35.0676072898295</v>
      </c>
    </row>
    <row r="47" customFormat="false" ht="18.75" hidden="false" customHeight="true" outlineLevel="0" collapsed="false">
      <c r="A47" s="11" t="s">
        <v>52</v>
      </c>
      <c r="B47" s="12" t="n">
        <f aca="false">SUM(C47:E47)</f>
        <v>1897</v>
      </c>
      <c r="C47" s="12" t="n">
        <v>191</v>
      </c>
      <c r="D47" s="12" t="n">
        <v>996</v>
      </c>
      <c r="E47" s="12" t="n">
        <v>710</v>
      </c>
      <c r="F47" s="13" t="n">
        <f aca="false">C47/B47*100</f>
        <v>10.0685292567211</v>
      </c>
      <c r="G47" s="13" t="n">
        <f aca="false">D47/B47*100</f>
        <v>52.5039536109647</v>
      </c>
      <c r="H47" s="13" t="n">
        <f aca="false">E47/B47*100</f>
        <v>37.4275171323142</v>
      </c>
    </row>
    <row r="48" customFormat="false" ht="18.75" hidden="false" customHeight="true" outlineLevel="0" collapsed="false">
      <c r="A48" s="11" t="s">
        <v>53</v>
      </c>
      <c r="B48" s="12" t="n">
        <f aca="false">SUM(C48:E48)</f>
        <v>14053</v>
      </c>
      <c r="C48" s="12" t="n">
        <v>1511</v>
      </c>
      <c r="D48" s="12" t="n">
        <v>8082</v>
      </c>
      <c r="E48" s="12" t="n">
        <v>4460</v>
      </c>
      <c r="F48" s="13" t="n">
        <f aca="false">C48/B48*100</f>
        <v>10.7521525652886</v>
      </c>
      <c r="G48" s="13" t="n">
        <f aca="false">D48/B48*100</f>
        <v>57.5108517754216</v>
      </c>
      <c r="H48" s="13" t="n">
        <f aca="false">E48/B48*100</f>
        <v>31.7369956592898</v>
      </c>
    </row>
    <row r="49" customFormat="false" ht="18.75" hidden="false" customHeight="true" outlineLevel="0" collapsed="false">
      <c r="A49" s="15" t="s">
        <v>54</v>
      </c>
    </row>
  </sheetData>
  <mergeCells count="7">
    <mergeCell ref="A1:H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10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G2" s="2" t="s">
        <v>58</v>
      </c>
    </row>
    <row r="3" customFormat="false" ht="19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/>
    </row>
    <row r="4" customFormat="false" ht="19.5" hidden="false" customHeight="true" outlineLevel="0" collapsed="false">
      <c r="A4" s="3"/>
      <c r="B4" s="4"/>
      <c r="C4" s="5"/>
      <c r="D4" s="5"/>
      <c r="E4" s="5"/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f aca="false">SUM(B6:B7)</f>
        <v>799153</v>
      </c>
      <c r="C5" s="8" t="n">
        <f aca="false">SUM(C6:C7)</f>
        <v>101963</v>
      </c>
      <c r="D5" s="8" t="n">
        <f aca="false">SUM(D6:D7)</f>
        <v>490124</v>
      </c>
      <c r="E5" s="8" t="n">
        <f aca="false">SUM(E6:E7)</f>
        <v>207066</v>
      </c>
      <c r="F5" s="9" t="n">
        <f aca="false">C5/B5*100</f>
        <v>12.7588834678716</v>
      </c>
      <c r="G5" s="9" t="n">
        <f aca="false">D5/B5*100</f>
        <v>61.3304335965704</v>
      </c>
      <c r="H5" s="9" t="n">
        <f aca="false">E5/B5*100</f>
        <v>25.910682935558</v>
      </c>
      <c r="M5" s="10"/>
    </row>
    <row r="6" customFormat="false" ht="18.75" hidden="false" customHeight="true" outlineLevel="0" collapsed="false">
      <c r="A6" s="7" t="s">
        <v>11</v>
      </c>
      <c r="B6" s="8" t="n">
        <f aca="false">SUM(B8:B18)</f>
        <v>619070</v>
      </c>
      <c r="C6" s="8" t="n">
        <f aca="false">SUM(C8:C18)</f>
        <v>81980</v>
      </c>
      <c r="D6" s="8" t="n">
        <f aca="false">SUM(D8:D18)</f>
        <v>389847</v>
      </c>
      <c r="E6" s="8" t="n">
        <f aca="false">SUM(E8:E18)</f>
        <v>147243</v>
      </c>
      <c r="F6" s="9" t="n">
        <f aca="false">C6/B6*100</f>
        <v>13.2424443116287</v>
      </c>
      <c r="G6" s="9" t="n">
        <f aca="false">D6/B6*100</f>
        <v>62.9730078989452</v>
      </c>
      <c r="H6" s="9" t="n">
        <f aca="false">E6/B6*100</f>
        <v>23.7845477894261</v>
      </c>
      <c r="M6" s="10"/>
    </row>
    <row r="7" customFormat="false" ht="18.75" hidden="false" customHeight="true" outlineLevel="0" collapsed="false">
      <c r="A7" s="7" t="s">
        <v>12</v>
      </c>
      <c r="B7" s="8" t="n">
        <f aca="false">SUM(B19,B27,B30,B33,B37,B45)</f>
        <v>180083</v>
      </c>
      <c r="C7" s="8" t="n">
        <f aca="false">SUM(C19,C27,C30,C33,C37,C45)</f>
        <v>19983</v>
      </c>
      <c r="D7" s="8" t="n">
        <f aca="false">SUM(D19,D27,D30,D33,D37,D45)</f>
        <v>100277</v>
      </c>
      <c r="E7" s="8" t="n">
        <f aca="false">SUM(E19,E27,E30,E33,E37,E45)</f>
        <v>59823</v>
      </c>
      <c r="F7" s="9" t="n">
        <f aca="false">C7/B7*100</f>
        <v>11.0965499242016</v>
      </c>
      <c r="G7" s="9" t="n">
        <f aca="false">D7/B7*100</f>
        <v>55.6837680402925</v>
      </c>
      <c r="H7" s="9" t="n">
        <f aca="false">E7/B7*100</f>
        <v>33.2196820355059</v>
      </c>
      <c r="M7" s="10"/>
    </row>
    <row r="8" customFormat="false" ht="18.75" hidden="false" customHeight="true" outlineLevel="0" collapsed="false">
      <c r="A8" s="11" t="s">
        <v>13</v>
      </c>
      <c r="B8" s="12" t="n">
        <f aca="false">SUM(C8:E8)</f>
        <v>328737</v>
      </c>
      <c r="C8" s="12" t="n">
        <v>45999</v>
      </c>
      <c r="D8" s="12" t="n">
        <v>215229</v>
      </c>
      <c r="E8" s="12" t="n">
        <v>67509</v>
      </c>
      <c r="F8" s="13" t="n">
        <f aca="false">C8/B8*100</f>
        <v>13.9926445760593</v>
      </c>
      <c r="G8" s="13" t="n">
        <f aca="false">D8/B8*100</f>
        <v>65.4714863249345</v>
      </c>
      <c r="H8" s="13" t="n">
        <f aca="false">E8/B8*100</f>
        <v>20.5358690990062</v>
      </c>
      <c r="M8" s="10"/>
      <c r="N8" s="10"/>
    </row>
    <row r="9" customFormat="false" ht="18.75" hidden="false" customHeight="true" outlineLevel="0" collapsed="false">
      <c r="A9" s="11" t="s">
        <v>14</v>
      </c>
      <c r="B9" s="12" t="n">
        <f aca="false">SUM(C9:E9)</f>
        <v>18412</v>
      </c>
      <c r="C9" s="12" t="n">
        <v>1730</v>
      </c>
      <c r="D9" s="12" t="n">
        <v>10727</v>
      </c>
      <c r="E9" s="12" t="n">
        <v>5955</v>
      </c>
      <c r="F9" s="13" t="n">
        <f aca="false">C9/B9*100</f>
        <v>9.3960460569194</v>
      </c>
      <c r="G9" s="13" t="n">
        <f aca="false">D9/B9*100</f>
        <v>58.2609167933956</v>
      </c>
      <c r="H9" s="13" t="n">
        <f aca="false">E9/B9*100</f>
        <v>32.343037149685</v>
      </c>
    </row>
    <row r="10" customFormat="false" ht="18.75" hidden="false" customHeight="true" outlineLevel="0" collapsed="false">
      <c r="A10" s="11" t="s">
        <v>15</v>
      </c>
      <c r="B10" s="12" t="n">
        <f aca="false">SUM(C10:E10)</f>
        <v>21002</v>
      </c>
      <c r="C10" s="12" t="n">
        <v>2466</v>
      </c>
      <c r="D10" s="12" t="n">
        <v>12480</v>
      </c>
      <c r="E10" s="12" t="n">
        <v>6056</v>
      </c>
      <c r="F10" s="13" t="n">
        <f aca="false">C10/B10*100</f>
        <v>11.7417388820112</v>
      </c>
      <c r="G10" s="13" t="n">
        <f aca="false">D10/B10*100</f>
        <v>59.4229121036092</v>
      </c>
      <c r="H10" s="13" t="n">
        <f aca="false">E10/B10*100</f>
        <v>28.8353490143796</v>
      </c>
    </row>
    <row r="11" customFormat="false" ht="18.75" hidden="false" customHeight="true" outlineLevel="0" collapsed="false">
      <c r="A11" s="11" t="s">
        <v>16</v>
      </c>
      <c r="B11" s="12" t="n">
        <f aca="false">SUM(C11:E11)</f>
        <v>50707</v>
      </c>
      <c r="C11" s="12" t="n">
        <v>7003</v>
      </c>
      <c r="D11" s="12" t="n">
        <v>32080</v>
      </c>
      <c r="E11" s="12" t="n">
        <v>11624</v>
      </c>
      <c r="F11" s="13" t="n">
        <f aca="false">C11/B11*100</f>
        <v>13.8107164691266</v>
      </c>
      <c r="G11" s="13" t="n">
        <f aca="false">D11/B11*100</f>
        <v>63.2654268641411</v>
      </c>
      <c r="H11" s="13" t="n">
        <f aca="false">E11/B11*100</f>
        <v>22.9238566667324</v>
      </c>
    </row>
    <row r="12" customFormat="false" ht="18.75" hidden="false" customHeight="true" outlineLevel="0" collapsed="false">
      <c r="A12" s="11" t="s">
        <v>17</v>
      </c>
      <c r="B12" s="12" t="n">
        <f aca="false">SUM(C12:E12)</f>
        <v>30118</v>
      </c>
      <c r="C12" s="12" t="n">
        <v>3560</v>
      </c>
      <c r="D12" s="12" t="n">
        <v>18515</v>
      </c>
      <c r="E12" s="12" t="n">
        <v>8043</v>
      </c>
      <c r="F12" s="13" t="n">
        <f aca="false">C12/B12*100</f>
        <v>11.8201739823361</v>
      </c>
      <c r="G12" s="13" t="n">
        <f aca="false">D12/B12*100</f>
        <v>61.4748655289196</v>
      </c>
      <c r="H12" s="13" t="n">
        <f aca="false">E12/B12*100</f>
        <v>26.7049604887443</v>
      </c>
    </row>
    <row r="13" customFormat="false" ht="18.75" hidden="false" customHeight="true" outlineLevel="0" collapsed="false">
      <c r="A13" s="11" t="s">
        <v>18</v>
      </c>
      <c r="B13" s="12" t="n">
        <f aca="false">SUM(C13:E13)</f>
        <v>26350</v>
      </c>
      <c r="C13" s="12" t="n">
        <v>3164</v>
      </c>
      <c r="D13" s="12" t="n">
        <v>15861</v>
      </c>
      <c r="E13" s="12" t="n">
        <v>7325</v>
      </c>
      <c r="F13" s="13" t="n">
        <f aca="false">C13/B13*100</f>
        <v>12.0075901328273</v>
      </c>
      <c r="G13" s="13" t="n">
        <f aca="false">D13/B13*100</f>
        <v>60.1935483870968</v>
      </c>
      <c r="H13" s="13" t="n">
        <f aca="false">E13/B13*100</f>
        <v>27.7988614800759</v>
      </c>
    </row>
    <row r="14" customFormat="false" ht="18.75" hidden="false" customHeight="true" outlineLevel="0" collapsed="false">
      <c r="A14" s="11" t="s">
        <v>19</v>
      </c>
      <c r="B14" s="12" t="n">
        <f aca="false">SUM(C14:E14)</f>
        <v>24086</v>
      </c>
      <c r="C14" s="12" t="n">
        <v>3184</v>
      </c>
      <c r="D14" s="12" t="n">
        <v>14540</v>
      </c>
      <c r="E14" s="12" t="n">
        <v>6362</v>
      </c>
      <c r="F14" s="13" t="n">
        <f aca="false">C14/B14*100</f>
        <v>13.2192975172299</v>
      </c>
      <c r="G14" s="13" t="n">
        <f aca="false">D14/B14*100</f>
        <v>60.3670181848377</v>
      </c>
      <c r="H14" s="13" t="n">
        <f aca="false">E14/B14*100</f>
        <v>26.4136842979324</v>
      </c>
    </row>
    <row r="15" customFormat="false" ht="18.75" hidden="false" customHeight="true" outlineLevel="0" collapsed="false">
      <c r="A15" s="14" t="s">
        <v>20</v>
      </c>
      <c r="B15" s="12" t="n">
        <f aca="false">SUM(C15:E15)</f>
        <v>17940</v>
      </c>
      <c r="C15" s="12" t="n">
        <v>1901</v>
      </c>
      <c r="D15" s="12" t="n">
        <v>9898</v>
      </c>
      <c r="E15" s="12" t="n">
        <v>6141</v>
      </c>
      <c r="F15" s="13" t="n">
        <f aca="false">C15/B15*100</f>
        <v>10.5964325529543</v>
      </c>
      <c r="G15" s="13" t="n">
        <f aca="false">D15/B15*100</f>
        <v>55.1727982162765</v>
      </c>
      <c r="H15" s="13" t="n">
        <f aca="false">E15/B15*100</f>
        <v>34.2307692307692</v>
      </c>
    </row>
    <row r="16" customFormat="false" ht="18.75" hidden="false" customHeight="true" outlineLevel="0" collapsed="false">
      <c r="A16" s="11" t="s">
        <v>21</v>
      </c>
      <c r="B16" s="12" t="n">
        <f aca="false">SUM(C16:E16)</f>
        <v>37854</v>
      </c>
      <c r="C16" s="12" t="n">
        <v>5037</v>
      </c>
      <c r="D16" s="12" t="n">
        <v>22727</v>
      </c>
      <c r="E16" s="12" t="n">
        <v>10090</v>
      </c>
      <c r="F16" s="13" t="n">
        <f aca="false">C16/B16*100</f>
        <v>13.306387700111</v>
      </c>
      <c r="G16" s="13" t="n">
        <f aca="false">D16/B16*100</f>
        <v>60.0385692397105</v>
      </c>
      <c r="H16" s="13" t="n">
        <f aca="false">E16/B16*100</f>
        <v>26.6550430601786</v>
      </c>
    </row>
    <row r="17" customFormat="false" ht="18.75" hidden="false" customHeight="true" outlineLevel="0" collapsed="false">
      <c r="A17" s="11" t="s">
        <v>22</v>
      </c>
      <c r="B17" s="12" t="n">
        <f aca="false">SUM(C17:E17)</f>
        <v>34215</v>
      </c>
      <c r="C17" s="12" t="n">
        <v>4776</v>
      </c>
      <c r="D17" s="12" t="n">
        <v>20833</v>
      </c>
      <c r="E17" s="12" t="n">
        <v>8606</v>
      </c>
      <c r="F17" s="13" t="n">
        <f aca="false">C17/B17*100</f>
        <v>13.958790004384</v>
      </c>
      <c r="G17" s="13" t="n">
        <f aca="false">D17/B17*100</f>
        <v>60.888499196259</v>
      </c>
      <c r="H17" s="13" t="n">
        <f aca="false">E17/B17*100</f>
        <v>25.152710799357</v>
      </c>
    </row>
    <row r="18" customFormat="false" ht="18.75" hidden="false" customHeight="true" outlineLevel="0" collapsed="false">
      <c r="A18" s="11" t="s">
        <v>23</v>
      </c>
      <c r="B18" s="12" t="n">
        <f aca="false">SUM(C18:E18)</f>
        <v>29649</v>
      </c>
      <c r="C18" s="12" t="n">
        <v>3160</v>
      </c>
      <c r="D18" s="12" t="n">
        <v>16957</v>
      </c>
      <c r="E18" s="12" t="n">
        <v>9532</v>
      </c>
      <c r="F18" s="13" t="n">
        <f aca="false">C18/B18*100</f>
        <v>10.6580323113764</v>
      </c>
      <c r="G18" s="13" t="n">
        <f aca="false">D18/B18*100</f>
        <v>57.1924854126615</v>
      </c>
      <c r="H18" s="13" t="n">
        <f aca="false">E18/B18*100</f>
        <v>32.1494822759621</v>
      </c>
    </row>
    <row r="19" customFormat="false" ht="18.75" hidden="false" customHeight="true" outlineLevel="0" collapsed="false">
      <c r="A19" s="7" t="s">
        <v>24</v>
      </c>
      <c r="B19" s="8" t="n">
        <f aca="false">SUM(B20:B26)</f>
        <v>20992</v>
      </c>
      <c r="C19" s="8" t="n">
        <f aca="false">SUM(C20:C26)</f>
        <v>2306</v>
      </c>
      <c r="D19" s="8" t="n">
        <f aca="false">SUM(D20:D26)</f>
        <v>11564</v>
      </c>
      <c r="E19" s="8" t="n">
        <f aca="false">SUM(E20:E26)</f>
        <v>7122</v>
      </c>
      <c r="F19" s="9" t="n">
        <f aca="false">C19/B19*100</f>
        <v>10.985137195122</v>
      </c>
      <c r="G19" s="9" t="n">
        <f aca="false">D19/B19*100</f>
        <v>55.0876524390244</v>
      </c>
      <c r="H19" s="9" t="n">
        <f aca="false">E19/B19*100</f>
        <v>33.9272103658537</v>
      </c>
      <c r="M19" s="10"/>
    </row>
    <row r="20" customFormat="false" ht="18.75" hidden="false" customHeight="true" outlineLevel="0" collapsed="false">
      <c r="A20" s="11" t="s">
        <v>25</v>
      </c>
      <c r="B20" s="12" t="n">
        <f aca="false">SUM(C20:E20)</f>
        <v>3469</v>
      </c>
      <c r="C20" s="12" t="n">
        <v>322</v>
      </c>
      <c r="D20" s="12" t="n">
        <v>1848</v>
      </c>
      <c r="E20" s="12" t="n">
        <v>1299</v>
      </c>
      <c r="F20" s="13" t="n">
        <f aca="false">C20/B20*100</f>
        <v>9.28221389449409</v>
      </c>
      <c r="G20" s="13" t="n">
        <f aca="false">D20/B20*100</f>
        <v>53.271836264053</v>
      </c>
      <c r="H20" s="13" t="n">
        <f aca="false">E20/B20*100</f>
        <v>37.4459498414529</v>
      </c>
    </row>
    <row r="21" customFormat="false" ht="18.75" hidden="false" customHeight="true" outlineLevel="0" collapsed="false">
      <c r="A21" s="11" t="s">
        <v>26</v>
      </c>
      <c r="B21" s="12" t="n">
        <f aca="false">SUM(C21:E21)</f>
        <v>3919</v>
      </c>
      <c r="C21" s="12" t="n">
        <v>397</v>
      </c>
      <c r="D21" s="12" t="n">
        <v>2186</v>
      </c>
      <c r="E21" s="12" t="n">
        <v>1336</v>
      </c>
      <c r="F21" s="13" t="n">
        <f aca="false">C21/B21*100</f>
        <v>10.1301352385813</v>
      </c>
      <c r="G21" s="13" t="n">
        <f aca="false">D21/B21*100</f>
        <v>55.7795355958153</v>
      </c>
      <c r="H21" s="13" t="n">
        <f aca="false">E21/B21*100</f>
        <v>34.0903291656035</v>
      </c>
    </row>
    <row r="22" customFormat="false" ht="18.75" hidden="false" customHeight="true" outlineLevel="0" collapsed="false">
      <c r="A22" s="11" t="s">
        <v>27</v>
      </c>
      <c r="B22" s="12" t="n">
        <f aca="false">SUM(C22:E22)</f>
        <v>3302</v>
      </c>
      <c r="C22" s="12" t="n">
        <v>391</v>
      </c>
      <c r="D22" s="12" t="n">
        <v>1847</v>
      </c>
      <c r="E22" s="12" t="n">
        <v>1064</v>
      </c>
      <c r="F22" s="13" t="n">
        <f aca="false">C22/B22*100</f>
        <v>11.8413082980012</v>
      </c>
      <c r="G22" s="13" t="n">
        <f aca="false">D22/B22*100</f>
        <v>55.9357964869776</v>
      </c>
      <c r="H22" s="13" t="n">
        <f aca="false">E22/B22*100</f>
        <v>32.2228952150212</v>
      </c>
    </row>
    <row r="23" customFormat="false" ht="18.75" hidden="false" customHeight="true" outlineLevel="0" collapsed="false">
      <c r="A23" s="11" t="s">
        <v>28</v>
      </c>
      <c r="B23" s="12" t="n">
        <f aca="false">SUM(C23:E23)</f>
        <v>3438</v>
      </c>
      <c r="C23" s="12" t="n">
        <v>349</v>
      </c>
      <c r="D23" s="12" t="n">
        <v>1887</v>
      </c>
      <c r="E23" s="12" t="n">
        <v>1202</v>
      </c>
      <c r="F23" s="13" t="n">
        <f aca="false">C23/B23*100</f>
        <v>10.151250727167</v>
      </c>
      <c r="G23" s="13" t="n">
        <f aca="false">D23/B23*100</f>
        <v>54.8865619546248</v>
      </c>
      <c r="H23" s="13" t="n">
        <f aca="false">E23/B23*100</f>
        <v>34.9621873182083</v>
      </c>
    </row>
    <row r="24" customFormat="false" ht="18.75" hidden="false" customHeight="true" outlineLevel="0" collapsed="false">
      <c r="A24" s="11" t="s">
        <v>29</v>
      </c>
      <c r="B24" s="12" t="n">
        <f aca="false">SUM(C24:E24)</f>
        <v>1544</v>
      </c>
      <c r="C24" s="12" t="n">
        <v>168</v>
      </c>
      <c r="D24" s="12" t="n">
        <v>785</v>
      </c>
      <c r="E24" s="12" t="n">
        <v>591</v>
      </c>
      <c r="F24" s="13" t="n">
        <f aca="false">C24/B24*100</f>
        <v>10.880829015544</v>
      </c>
      <c r="G24" s="13" t="n">
        <f aca="false">D24/B24*100</f>
        <v>50.8419689119171</v>
      </c>
      <c r="H24" s="13" t="n">
        <f aca="false">E24/B24*100</f>
        <v>38.2772020725389</v>
      </c>
    </row>
    <row r="25" customFormat="false" ht="18.75" hidden="false" customHeight="true" outlineLevel="0" collapsed="false">
      <c r="A25" s="11" t="s">
        <v>30</v>
      </c>
      <c r="B25" s="12" t="n">
        <f aca="false">SUM(C25:E25)</f>
        <v>1136</v>
      </c>
      <c r="C25" s="12" t="n">
        <v>154</v>
      </c>
      <c r="D25" s="12" t="n">
        <v>596</v>
      </c>
      <c r="E25" s="12" t="n">
        <v>386</v>
      </c>
      <c r="F25" s="13" t="n">
        <f aca="false">C25/B25*100</f>
        <v>13.556338028169</v>
      </c>
      <c r="G25" s="13" t="n">
        <f aca="false">D25/B25*100</f>
        <v>52.4647887323944</v>
      </c>
      <c r="H25" s="13" t="n">
        <f aca="false">E25/B25*100</f>
        <v>33.9788732394366</v>
      </c>
    </row>
    <row r="26" customFormat="false" ht="18.75" hidden="false" customHeight="true" outlineLevel="0" collapsed="false">
      <c r="A26" s="11" t="s">
        <v>31</v>
      </c>
      <c r="B26" s="12" t="n">
        <f aca="false">SUM(C26:E26)</f>
        <v>4184</v>
      </c>
      <c r="C26" s="12" t="n">
        <v>525</v>
      </c>
      <c r="D26" s="12" t="n">
        <v>2415</v>
      </c>
      <c r="E26" s="12" t="n">
        <v>1244</v>
      </c>
      <c r="F26" s="13" t="n">
        <f aca="false">C26/B26*100</f>
        <v>12.5478011472275</v>
      </c>
      <c r="G26" s="13" t="n">
        <f aca="false">D26/B26*100</f>
        <v>57.7198852772467</v>
      </c>
      <c r="H26" s="13" t="n">
        <f aca="false">E26/B26*100</f>
        <v>29.7323135755258</v>
      </c>
    </row>
    <row r="27" customFormat="false" ht="18.75" hidden="false" customHeight="true" outlineLevel="0" collapsed="false">
      <c r="A27" s="7" t="s">
        <v>32</v>
      </c>
      <c r="B27" s="8" t="n">
        <f aca="false">SUM(B28:B29)</f>
        <v>9824</v>
      </c>
      <c r="C27" s="8" t="n">
        <f aca="false">SUM(C28:C29)</f>
        <v>727</v>
      </c>
      <c r="D27" s="8" t="n">
        <f aca="false">SUM(D28:D29)</f>
        <v>4624</v>
      </c>
      <c r="E27" s="8" t="n">
        <f aca="false">SUM(E28:E29)</f>
        <v>4473</v>
      </c>
      <c r="F27" s="9" t="n">
        <f aca="false">C27/B27*100</f>
        <v>7.40024429967427</v>
      </c>
      <c r="G27" s="9" t="n">
        <f aca="false">D27/B27*100</f>
        <v>47.0684039087948</v>
      </c>
      <c r="H27" s="9" t="n">
        <f aca="false">E27/B27*100</f>
        <v>45.5313517915309</v>
      </c>
      <c r="M27" s="10"/>
    </row>
    <row r="28" customFormat="false" ht="18.75" hidden="false" customHeight="true" outlineLevel="0" collapsed="false">
      <c r="A28" s="11" t="s">
        <v>33</v>
      </c>
      <c r="B28" s="12" t="n">
        <f aca="false">SUM(C28:E28)</f>
        <v>4222</v>
      </c>
      <c r="C28" s="12" t="n">
        <v>378</v>
      </c>
      <c r="D28" s="12" t="n">
        <v>2176</v>
      </c>
      <c r="E28" s="12" t="n">
        <v>1668</v>
      </c>
      <c r="F28" s="13" t="n">
        <f aca="false">C28/B28*100</f>
        <v>8.95310279488394</v>
      </c>
      <c r="G28" s="13" t="n">
        <f aca="false">D28/B28*100</f>
        <v>51.539554713406</v>
      </c>
      <c r="H28" s="13" t="n">
        <f aca="false">E28/B28*100</f>
        <v>39.5073424917101</v>
      </c>
    </row>
    <row r="29" customFormat="false" ht="18.75" hidden="false" customHeight="true" outlineLevel="0" collapsed="false">
      <c r="A29" s="11" t="s">
        <v>34</v>
      </c>
      <c r="B29" s="12" t="n">
        <f aca="false">SUM(C29:E29)</f>
        <v>5602</v>
      </c>
      <c r="C29" s="12" t="n">
        <v>349</v>
      </c>
      <c r="D29" s="12" t="n">
        <v>2448</v>
      </c>
      <c r="E29" s="12" t="n">
        <v>2805</v>
      </c>
      <c r="F29" s="13" t="n">
        <f aca="false">C29/B29*100</f>
        <v>6.22991788646912</v>
      </c>
      <c r="G29" s="13" t="n">
        <f aca="false">D29/B29*100</f>
        <v>43.6986790431989</v>
      </c>
      <c r="H29" s="13" t="n">
        <f aca="false">E29/B29*100</f>
        <v>50.071403070332</v>
      </c>
    </row>
    <row r="30" customFormat="false" ht="18.75" hidden="false" customHeight="true" outlineLevel="0" collapsed="false">
      <c r="A30" s="7" t="s">
        <v>35</v>
      </c>
      <c r="B30" s="8" t="n">
        <f aca="false">SUM(B31:B32)</f>
        <v>5274</v>
      </c>
      <c r="C30" s="8" t="n">
        <f aca="false">SUM(C31:C32)</f>
        <v>485</v>
      </c>
      <c r="D30" s="8" t="n">
        <f aca="false">SUM(D31:D32)</f>
        <v>2717</v>
      </c>
      <c r="E30" s="8" t="n">
        <f aca="false">SUM(E31:E32)</f>
        <v>2072</v>
      </c>
      <c r="F30" s="9" t="n">
        <f aca="false">C30/B30*100</f>
        <v>9.19605612438377</v>
      </c>
      <c r="G30" s="9" t="n">
        <f aca="false">D30/B30*100</f>
        <v>51.5168752370118</v>
      </c>
      <c r="H30" s="9" t="n">
        <f aca="false">E30/B30*100</f>
        <v>39.2870686386045</v>
      </c>
      <c r="M30" s="10"/>
    </row>
    <row r="31" customFormat="false" ht="18.75" hidden="false" customHeight="true" outlineLevel="0" collapsed="false">
      <c r="A31" s="11" t="s">
        <v>36</v>
      </c>
      <c r="B31" s="12" t="n">
        <f aca="false">SUM(C31:E31)</f>
        <v>4765</v>
      </c>
      <c r="C31" s="12" t="n">
        <v>445</v>
      </c>
      <c r="D31" s="12" t="n">
        <v>2486</v>
      </c>
      <c r="E31" s="12" t="n">
        <v>1834</v>
      </c>
      <c r="F31" s="13" t="n">
        <f aca="false">C31/B31*100</f>
        <v>9.3389296956978</v>
      </c>
      <c r="G31" s="13" t="n">
        <f aca="false">D31/B31*100</f>
        <v>52.1720881427072</v>
      </c>
      <c r="H31" s="13" t="n">
        <f aca="false">E31/B31*100</f>
        <v>38.488982161595</v>
      </c>
    </row>
    <row r="32" customFormat="false" ht="18.75" hidden="false" customHeight="true" outlineLevel="0" collapsed="false">
      <c r="A32" s="11" t="s">
        <v>37</v>
      </c>
      <c r="B32" s="12" t="n">
        <f aca="false">SUM(C32:E32)</f>
        <v>509</v>
      </c>
      <c r="C32" s="12" t="n">
        <v>40</v>
      </c>
      <c r="D32" s="12" t="n">
        <v>231</v>
      </c>
      <c r="E32" s="12" t="n">
        <v>238</v>
      </c>
      <c r="F32" s="13" t="n">
        <f aca="false">C32/B32*100</f>
        <v>7.85854616895874</v>
      </c>
      <c r="G32" s="13" t="n">
        <f aca="false">D32/B32*100</f>
        <v>45.3831041257367</v>
      </c>
      <c r="H32" s="13" t="n">
        <f aca="false">E32/B32*100</f>
        <v>46.7583497053045</v>
      </c>
    </row>
    <row r="33" customFormat="false" ht="18.75" hidden="false" customHeight="true" outlineLevel="0" collapsed="false">
      <c r="A33" s="7" t="s">
        <v>38</v>
      </c>
      <c r="B33" s="8" t="n">
        <f aca="false">SUM(B34:B36)</f>
        <v>52159</v>
      </c>
      <c r="C33" s="8" t="n">
        <f aca="false">SUM(C34:C36)</f>
        <v>6253</v>
      </c>
      <c r="D33" s="8" t="n">
        <f aca="false">SUM(D34:D36)</f>
        <v>30664</v>
      </c>
      <c r="E33" s="8" t="n">
        <f aca="false">SUM(E34:E36)</f>
        <v>15242</v>
      </c>
      <c r="F33" s="9" t="n">
        <f aca="false">C33/B33*100</f>
        <v>11.9883433348032</v>
      </c>
      <c r="G33" s="9" t="n">
        <f aca="false">D33/B33*100</f>
        <v>58.7894706570295</v>
      </c>
      <c r="H33" s="9" t="n">
        <f aca="false">E33/B33*100</f>
        <v>29.2221860081673</v>
      </c>
      <c r="M33" s="10"/>
    </row>
    <row r="34" customFormat="false" ht="18.75" hidden="false" customHeight="true" outlineLevel="0" collapsed="false">
      <c r="A34" s="11" t="s">
        <v>39</v>
      </c>
      <c r="B34" s="12" t="n">
        <f aca="false">SUM(C34:E34)</f>
        <v>16343</v>
      </c>
      <c r="C34" s="12" t="n">
        <v>2130</v>
      </c>
      <c r="D34" s="12" t="n">
        <v>10022</v>
      </c>
      <c r="E34" s="12" t="n">
        <v>4191</v>
      </c>
      <c r="F34" s="13" t="n">
        <f aca="false">C34/B34*100</f>
        <v>13.0331028574925</v>
      </c>
      <c r="G34" s="13" t="n">
        <f aca="false">D34/B34*100</f>
        <v>61.3228905341737</v>
      </c>
      <c r="H34" s="13" t="n">
        <f aca="false">E34/B34*100</f>
        <v>25.6440066083338</v>
      </c>
    </row>
    <row r="35" customFormat="false" ht="18.75" hidden="false" customHeight="true" outlineLevel="0" collapsed="false">
      <c r="A35" s="11" t="s">
        <v>40</v>
      </c>
      <c r="B35" s="12" t="n">
        <f aca="false">SUM(C35:E35)</f>
        <v>28194</v>
      </c>
      <c r="C35" s="12" t="n">
        <v>3425</v>
      </c>
      <c r="D35" s="12" t="n">
        <v>17202</v>
      </c>
      <c r="E35" s="12" t="n">
        <v>7567</v>
      </c>
      <c r="F35" s="13" t="n">
        <f aca="false">C35/B35*100</f>
        <v>12.1479747463999</v>
      </c>
      <c r="G35" s="13" t="n">
        <f aca="false">D35/B35*100</f>
        <v>61.0129814854224</v>
      </c>
      <c r="H35" s="13" t="n">
        <f aca="false">E35/B35*100</f>
        <v>26.8390437681776</v>
      </c>
    </row>
    <row r="36" customFormat="false" ht="18.75" hidden="false" customHeight="true" outlineLevel="0" collapsed="false">
      <c r="A36" s="11" t="s">
        <v>41</v>
      </c>
      <c r="B36" s="12" t="n">
        <f aca="false">SUM(C36:E36)</f>
        <v>7622</v>
      </c>
      <c r="C36" s="12" t="n">
        <v>698</v>
      </c>
      <c r="D36" s="12" t="n">
        <v>3440</v>
      </c>
      <c r="E36" s="12" t="n">
        <v>3484</v>
      </c>
      <c r="F36" s="13" t="n">
        <f aca="false">C36/B36*100</f>
        <v>9.1577013907111</v>
      </c>
      <c r="G36" s="13" t="n">
        <f aca="false">D36/B36*100</f>
        <v>45.1325111519286</v>
      </c>
      <c r="H36" s="13" t="n">
        <f aca="false">E36/B36*100</f>
        <v>45.7097874573603</v>
      </c>
    </row>
    <row r="37" customFormat="false" ht="18.75" hidden="false" customHeight="true" outlineLevel="0" collapsed="false">
      <c r="A37" s="7" t="s">
        <v>42</v>
      </c>
      <c r="B37" s="8" t="n">
        <f aca="false">SUM(B38:B44)</f>
        <v>69082</v>
      </c>
      <c r="C37" s="8" t="n">
        <f aca="false">SUM(C38:C44)</f>
        <v>7791</v>
      </c>
      <c r="D37" s="8" t="n">
        <f aca="false">SUM(D38:D44)</f>
        <v>37948</v>
      </c>
      <c r="E37" s="8" t="n">
        <f aca="false">SUM(E38:E44)</f>
        <v>23343</v>
      </c>
      <c r="F37" s="9" t="n">
        <f aca="false">C37/B37*100</f>
        <v>11.2779016241568</v>
      </c>
      <c r="G37" s="9" t="n">
        <f aca="false">D37/B37*100</f>
        <v>54.9318201557569</v>
      </c>
      <c r="H37" s="9" t="n">
        <f aca="false">E37/B37*100</f>
        <v>33.7902782200863</v>
      </c>
      <c r="M37" s="10"/>
    </row>
    <row r="38" customFormat="false" ht="18.75" hidden="false" customHeight="true" outlineLevel="0" collapsed="false">
      <c r="A38" s="11" t="s">
        <v>43</v>
      </c>
      <c r="B38" s="12" t="n">
        <f aca="false">SUM(C38:E38)</f>
        <v>8636</v>
      </c>
      <c r="C38" s="12" t="n">
        <v>936</v>
      </c>
      <c r="D38" s="12" t="n">
        <v>4707</v>
      </c>
      <c r="E38" s="12" t="n">
        <v>2993</v>
      </c>
      <c r="F38" s="13" t="n">
        <f aca="false">C38/B38*100</f>
        <v>10.8383510884669</v>
      </c>
      <c r="G38" s="13" t="n">
        <f aca="false">D38/B38*100</f>
        <v>54.504400185271</v>
      </c>
      <c r="H38" s="13" t="n">
        <f aca="false">E38/B38*100</f>
        <v>34.6572487262622</v>
      </c>
    </row>
    <row r="39" customFormat="false" ht="18.75" hidden="false" customHeight="true" outlineLevel="0" collapsed="false">
      <c r="A39" s="11" t="s">
        <v>44</v>
      </c>
      <c r="B39" s="12" t="n">
        <f aca="false">SUM(C39:E39)</f>
        <v>14783</v>
      </c>
      <c r="C39" s="12" t="n">
        <v>1757</v>
      </c>
      <c r="D39" s="12" t="n">
        <v>8640</v>
      </c>
      <c r="E39" s="12" t="n">
        <v>4386</v>
      </c>
      <c r="F39" s="13" t="n">
        <f aca="false">C39/B39*100</f>
        <v>11.8852736251099</v>
      </c>
      <c r="G39" s="13" t="n">
        <f aca="false">D39/B39*100</f>
        <v>58.445511736454</v>
      </c>
      <c r="H39" s="13" t="n">
        <f aca="false">E39/B39*100</f>
        <v>29.669214638436</v>
      </c>
    </row>
    <row r="40" customFormat="false" ht="18.75" hidden="false" customHeight="true" outlineLevel="0" collapsed="false">
      <c r="A40" s="11" t="s">
        <v>45</v>
      </c>
      <c r="B40" s="12" t="n">
        <f aca="false">SUM(C40:E40)</f>
        <v>7071</v>
      </c>
      <c r="C40" s="12" t="n">
        <v>711</v>
      </c>
      <c r="D40" s="12" t="n">
        <v>3733</v>
      </c>
      <c r="E40" s="12" t="n">
        <v>2627</v>
      </c>
      <c r="F40" s="13" t="n">
        <f aca="false">C40/B40*100</f>
        <v>10.0551548578702</v>
      </c>
      <c r="G40" s="13" t="n">
        <f aca="false">D40/B40*100</f>
        <v>52.7930985716306</v>
      </c>
      <c r="H40" s="13" t="n">
        <f aca="false">E40/B40*100</f>
        <v>37.1517465704992</v>
      </c>
    </row>
    <row r="41" customFormat="false" ht="18.75" hidden="false" customHeight="true" outlineLevel="0" collapsed="false">
      <c r="A41" s="11" t="s">
        <v>46</v>
      </c>
      <c r="B41" s="12" t="n">
        <f aca="false">SUM(C41:E41)</f>
        <v>4238</v>
      </c>
      <c r="C41" s="12" t="n">
        <v>458</v>
      </c>
      <c r="D41" s="12" t="n">
        <v>2116</v>
      </c>
      <c r="E41" s="12" t="n">
        <v>1664</v>
      </c>
      <c r="F41" s="13" t="n">
        <f aca="false">C41/B41*100</f>
        <v>10.8069844266163</v>
      </c>
      <c r="G41" s="13" t="n">
        <f aca="false">D41/B41*100</f>
        <v>49.9292118924021</v>
      </c>
      <c r="H41" s="13" t="n">
        <f aca="false">E41/B41*100</f>
        <v>39.2638036809816</v>
      </c>
    </row>
    <row r="42" customFormat="false" ht="18.75" hidden="false" customHeight="true" outlineLevel="0" collapsed="false">
      <c r="A42" s="11" t="s">
        <v>47</v>
      </c>
      <c r="B42" s="12" t="n">
        <f aca="false">SUM(C42:E42)</f>
        <v>6130</v>
      </c>
      <c r="C42" s="12" t="n">
        <v>679</v>
      </c>
      <c r="D42" s="12" t="n">
        <v>3658</v>
      </c>
      <c r="E42" s="12" t="n">
        <v>1793</v>
      </c>
      <c r="F42" s="13" t="n">
        <f aca="false">C42/B42*100</f>
        <v>11.0766721044046</v>
      </c>
      <c r="G42" s="13" t="n">
        <f aca="false">D42/B42*100</f>
        <v>59.673735725938</v>
      </c>
      <c r="H42" s="13" t="n">
        <f aca="false">E42/B42*100</f>
        <v>29.2495921696574</v>
      </c>
    </row>
    <row r="43" customFormat="false" ht="18.75" hidden="false" customHeight="true" outlineLevel="0" collapsed="false">
      <c r="A43" s="11" t="s">
        <v>48</v>
      </c>
      <c r="B43" s="12" t="n">
        <f aca="false">SUM(C43:E43)</f>
        <v>7156</v>
      </c>
      <c r="C43" s="12" t="n">
        <v>824</v>
      </c>
      <c r="D43" s="12" t="n">
        <v>3774</v>
      </c>
      <c r="E43" s="12" t="n">
        <v>2558</v>
      </c>
      <c r="F43" s="13" t="n">
        <f aca="false">C43/B43*100</f>
        <v>11.51481274455</v>
      </c>
      <c r="G43" s="13" t="n">
        <f aca="false">D43/B43*100</f>
        <v>52.738960313024</v>
      </c>
      <c r="H43" s="13" t="n">
        <f aca="false">E43/B43*100</f>
        <v>35.7462269424259</v>
      </c>
    </row>
    <row r="44" customFormat="false" ht="18.75" hidden="false" customHeight="true" outlineLevel="0" collapsed="false">
      <c r="A44" s="11" t="s">
        <v>49</v>
      </c>
      <c r="B44" s="12" t="n">
        <f aca="false">SUM(C44:E44)</f>
        <v>21068</v>
      </c>
      <c r="C44" s="12" t="n">
        <v>2426</v>
      </c>
      <c r="D44" s="12" t="n">
        <v>11320</v>
      </c>
      <c r="E44" s="12" t="n">
        <v>7322</v>
      </c>
      <c r="F44" s="13" t="n">
        <f aca="false">C44/B44*100</f>
        <v>11.5150939813936</v>
      </c>
      <c r="G44" s="13" t="n">
        <f aca="false">D44/B44*100</f>
        <v>53.7307765331308</v>
      </c>
      <c r="H44" s="13" t="n">
        <f aca="false">E44/B44*100</f>
        <v>34.7541294854756</v>
      </c>
    </row>
    <row r="45" customFormat="false" ht="18.75" hidden="false" customHeight="true" outlineLevel="0" collapsed="false">
      <c r="A45" s="7" t="s">
        <v>50</v>
      </c>
      <c r="B45" s="8" t="n">
        <f aca="false">SUM(B46:B48)</f>
        <v>22752</v>
      </c>
      <c r="C45" s="8" t="n">
        <f aca="false">SUM(C46:C48)</f>
        <v>2421</v>
      </c>
      <c r="D45" s="8" t="n">
        <f aca="false">SUM(D46:D48)</f>
        <v>12760</v>
      </c>
      <c r="E45" s="8" t="n">
        <f aca="false">SUM(E46:E48)</f>
        <v>7571</v>
      </c>
      <c r="F45" s="9" t="n">
        <f aca="false">C45/B45*100</f>
        <v>10.6408227848101</v>
      </c>
      <c r="G45" s="9" t="n">
        <f aca="false">D45/B45*100</f>
        <v>56.0829817158931</v>
      </c>
      <c r="H45" s="9" t="n">
        <f aca="false">E45/B45*100</f>
        <v>33.2761954992968</v>
      </c>
      <c r="M45" s="10"/>
    </row>
    <row r="46" customFormat="false" ht="18.75" hidden="false" customHeight="true" outlineLevel="0" collapsed="false">
      <c r="A46" s="11" t="s">
        <v>51</v>
      </c>
      <c r="B46" s="12" t="n">
        <f aca="false">SUM(C46:E46)</f>
        <v>6801</v>
      </c>
      <c r="C46" s="12" t="n">
        <v>722</v>
      </c>
      <c r="D46" s="12" t="n">
        <v>3694</v>
      </c>
      <c r="E46" s="12" t="n">
        <v>2385</v>
      </c>
      <c r="F46" s="13" t="n">
        <f aca="false">C46/B46*100</f>
        <v>10.616085869725</v>
      </c>
      <c r="G46" s="13" t="n">
        <f aca="false">D46/B46*100</f>
        <v>54.3155418320835</v>
      </c>
      <c r="H46" s="13" t="n">
        <f aca="false">E46/B46*100</f>
        <v>35.0683722981914</v>
      </c>
    </row>
    <row r="47" customFormat="false" ht="18.75" hidden="false" customHeight="true" outlineLevel="0" collapsed="false">
      <c r="A47" s="11" t="s">
        <v>52</v>
      </c>
      <c r="B47" s="12" t="n">
        <f aca="false">SUM(C47:E47)</f>
        <v>1905</v>
      </c>
      <c r="C47" s="12" t="n">
        <v>191</v>
      </c>
      <c r="D47" s="12" t="n">
        <v>1000</v>
      </c>
      <c r="E47" s="12" t="n">
        <v>714</v>
      </c>
      <c r="F47" s="13" t="n">
        <f aca="false">C47/B47*100</f>
        <v>10.0262467191601</v>
      </c>
      <c r="G47" s="13" t="n">
        <f aca="false">D47/B47*100</f>
        <v>52.49343832021</v>
      </c>
      <c r="H47" s="13" t="n">
        <f aca="false">E47/B47*100</f>
        <v>37.4803149606299</v>
      </c>
    </row>
    <row r="48" customFormat="false" ht="18.75" hidden="false" customHeight="true" outlineLevel="0" collapsed="false">
      <c r="A48" s="11" t="s">
        <v>53</v>
      </c>
      <c r="B48" s="12" t="n">
        <f aca="false">SUM(C48:E48)</f>
        <v>14046</v>
      </c>
      <c r="C48" s="12" t="n">
        <v>1508</v>
      </c>
      <c r="D48" s="12" t="n">
        <v>8066</v>
      </c>
      <c r="E48" s="12" t="n">
        <v>4472</v>
      </c>
      <c r="F48" s="13" t="n">
        <f aca="false">C48/B48*100</f>
        <v>10.7361526413214</v>
      </c>
      <c r="G48" s="13" t="n">
        <f aca="false">D48/B48*100</f>
        <v>57.4256015947601</v>
      </c>
      <c r="H48" s="13" t="n">
        <f aca="false">E48/B48*100</f>
        <v>31.8382457639186</v>
      </c>
    </row>
    <row r="49" customFormat="false" ht="18.75" hidden="false" customHeight="true" outlineLevel="0" collapsed="false">
      <c r="A49" s="15" t="s">
        <v>54</v>
      </c>
    </row>
  </sheetData>
  <mergeCells count="7">
    <mergeCell ref="A1:H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10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G2" s="2" t="s">
        <v>59</v>
      </c>
    </row>
    <row r="3" customFormat="false" ht="19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/>
    </row>
    <row r="4" customFormat="false" ht="19.5" hidden="false" customHeight="true" outlineLevel="0" collapsed="false">
      <c r="A4" s="3"/>
      <c r="B4" s="4"/>
      <c r="C4" s="5"/>
      <c r="D4" s="5"/>
      <c r="E4" s="5"/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f aca="false">SUM(B6:B7)</f>
        <v>798983</v>
      </c>
      <c r="C5" s="8" t="n">
        <f aca="false">SUM(C6:C7)</f>
        <v>101870</v>
      </c>
      <c r="D5" s="8" t="n">
        <f aca="false">SUM(D6:D7)</f>
        <v>489645</v>
      </c>
      <c r="E5" s="8" t="n">
        <f aca="false">SUM(E6:E7)</f>
        <v>207468</v>
      </c>
      <c r="F5" s="9" t="n">
        <f aca="false">C5/B5*100</f>
        <v>12.7499583845964</v>
      </c>
      <c r="G5" s="9" t="n">
        <f aca="false">D5/B5*100</f>
        <v>61.2835316896605</v>
      </c>
      <c r="H5" s="9" t="n">
        <f aca="false">E5/B5*100</f>
        <v>25.9665099257431</v>
      </c>
      <c r="M5" s="10"/>
    </row>
    <row r="6" customFormat="false" ht="18.75" hidden="false" customHeight="true" outlineLevel="0" collapsed="false">
      <c r="A6" s="7" t="s">
        <v>11</v>
      </c>
      <c r="B6" s="8" t="n">
        <f aca="false">SUM(B8:B18)</f>
        <v>619122</v>
      </c>
      <c r="C6" s="8" t="n">
        <f aca="false">SUM(C8:C18)</f>
        <v>81976</v>
      </c>
      <c r="D6" s="8" t="n">
        <f aca="false">SUM(D8:D18)</f>
        <v>389546</v>
      </c>
      <c r="E6" s="8" t="n">
        <f aca="false">SUM(E8:E18)</f>
        <v>147600</v>
      </c>
      <c r="F6" s="9" t="n">
        <f aca="false">C6/B6*100</f>
        <v>13.2406860037279</v>
      </c>
      <c r="G6" s="9" t="n">
        <f aca="false">D6/B6*100</f>
        <v>62.9191015664118</v>
      </c>
      <c r="H6" s="9" t="n">
        <f aca="false">E6/B6*100</f>
        <v>23.8402124298604</v>
      </c>
      <c r="M6" s="10"/>
    </row>
    <row r="7" customFormat="false" ht="18.75" hidden="false" customHeight="true" outlineLevel="0" collapsed="false">
      <c r="A7" s="7" t="s">
        <v>12</v>
      </c>
      <c r="B7" s="8" t="n">
        <f aca="false">SUM(B19,B27,B30,B33,B37,B45)</f>
        <v>179861</v>
      </c>
      <c r="C7" s="8" t="n">
        <f aca="false">SUM(C19,C27,C30,C33,C37,C45)</f>
        <v>19894</v>
      </c>
      <c r="D7" s="8" t="n">
        <f aca="false">SUM(D19,D27,D30,D33,D37,D45)</f>
        <v>100099</v>
      </c>
      <c r="E7" s="8" t="n">
        <f aca="false">SUM(E19,E27,E30,E33,E37,E45)</f>
        <v>59868</v>
      </c>
      <c r="F7" s="9" t="n">
        <f aca="false">C7/B7*100</f>
        <v>11.0607635896609</v>
      </c>
      <c r="G7" s="9" t="n">
        <f aca="false">D7/B7*100</f>
        <v>55.6535324500587</v>
      </c>
      <c r="H7" s="9" t="n">
        <f aca="false">E7/B7*100</f>
        <v>33.2857039602804</v>
      </c>
      <c r="M7" s="10"/>
    </row>
    <row r="8" customFormat="false" ht="18.75" hidden="false" customHeight="true" outlineLevel="0" collapsed="false">
      <c r="A8" s="11" t="s">
        <v>13</v>
      </c>
      <c r="B8" s="12" t="n">
        <f aca="false">SUM(C8:E8)</f>
        <v>328811</v>
      </c>
      <c r="C8" s="12" t="n">
        <v>46011</v>
      </c>
      <c r="D8" s="12" t="n">
        <v>215074</v>
      </c>
      <c r="E8" s="12" t="n">
        <v>67726</v>
      </c>
      <c r="F8" s="13" t="n">
        <f aca="false">C8/B8*100</f>
        <v>13.9931449981904</v>
      </c>
      <c r="G8" s="13" t="n">
        <f aca="false">D8/B8*100</f>
        <v>65.4096122088373</v>
      </c>
      <c r="H8" s="13" t="n">
        <f aca="false">E8/B8*100</f>
        <v>20.5972427929723</v>
      </c>
      <c r="M8" s="10"/>
      <c r="N8" s="10"/>
    </row>
    <row r="9" customFormat="false" ht="18.75" hidden="false" customHeight="true" outlineLevel="0" collapsed="false">
      <c r="A9" s="11" t="s">
        <v>14</v>
      </c>
      <c r="B9" s="12" t="n">
        <f aca="false">SUM(C9:E9)</f>
        <v>18386</v>
      </c>
      <c r="C9" s="12" t="n">
        <v>1722</v>
      </c>
      <c r="D9" s="12" t="n">
        <v>10704</v>
      </c>
      <c r="E9" s="12" t="n">
        <v>5960</v>
      </c>
      <c r="F9" s="13" t="n">
        <f aca="false">C9/B9*100</f>
        <v>9.36582182095072</v>
      </c>
      <c r="G9" s="13" t="n">
        <f aca="false">D9/B9*100</f>
        <v>58.2182095072338</v>
      </c>
      <c r="H9" s="13" t="n">
        <f aca="false">E9/B9*100</f>
        <v>32.4159686718155</v>
      </c>
    </row>
    <row r="10" customFormat="false" ht="18.75" hidden="false" customHeight="true" outlineLevel="0" collapsed="false">
      <c r="A10" s="11" t="s">
        <v>15</v>
      </c>
      <c r="B10" s="12" t="n">
        <f aca="false">SUM(C10:E10)</f>
        <v>21009</v>
      </c>
      <c r="C10" s="12" t="n">
        <v>2465</v>
      </c>
      <c r="D10" s="12" t="n">
        <v>12478</v>
      </c>
      <c r="E10" s="12" t="n">
        <v>6066</v>
      </c>
      <c r="F10" s="13" t="n">
        <f aca="false">C10/B10*100</f>
        <v>11.7330667809034</v>
      </c>
      <c r="G10" s="13" t="n">
        <f aca="false">D10/B10*100</f>
        <v>59.3935932219525</v>
      </c>
      <c r="H10" s="13" t="n">
        <f aca="false">E10/B10*100</f>
        <v>28.8733399971441</v>
      </c>
    </row>
    <row r="11" customFormat="false" ht="18.75" hidden="false" customHeight="true" outlineLevel="0" collapsed="false">
      <c r="A11" s="11" t="s">
        <v>16</v>
      </c>
      <c r="B11" s="12" t="n">
        <f aca="false">SUM(C11:E11)</f>
        <v>50790</v>
      </c>
      <c r="C11" s="12" t="n">
        <v>7021</v>
      </c>
      <c r="D11" s="12" t="n">
        <v>32107</v>
      </c>
      <c r="E11" s="12" t="n">
        <v>11662</v>
      </c>
      <c r="F11" s="13" t="n">
        <f aca="false">C11/B11*100</f>
        <v>13.8235873203386</v>
      </c>
      <c r="G11" s="13" t="n">
        <f aca="false">D11/B11*100</f>
        <v>63.2151998424887</v>
      </c>
      <c r="H11" s="13" t="n">
        <f aca="false">E11/B11*100</f>
        <v>22.9612128371727</v>
      </c>
    </row>
    <row r="12" customFormat="false" ht="18.75" hidden="false" customHeight="true" outlineLevel="0" collapsed="false">
      <c r="A12" s="11" t="s">
        <v>17</v>
      </c>
      <c r="B12" s="12" t="n">
        <f aca="false">SUM(C12:E12)</f>
        <v>30108</v>
      </c>
      <c r="C12" s="12" t="n">
        <v>3564</v>
      </c>
      <c r="D12" s="12" t="n">
        <v>18479</v>
      </c>
      <c r="E12" s="12" t="n">
        <v>8065</v>
      </c>
      <c r="F12" s="13" t="n">
        <f aca="false">C12/B12*100</f>
        <v>11.8373854125149</v>
      </c>
      <c r="G12" s="13" t="n">
        <f aca="false">D12/B12*100</f>
        <v>61.3757140959214</v>
      </c>
      <c r="H12" s="13" t="n">
        <f aca="false">E12/B12*100</f>
        <v>26.7869004915637</v>
      </c>
    </row>
    <row r="13" customFormat="false" ht="18.75" hidden="false" customHeight="true" outlineLevel="0" collapsed="false">
      <c r="A13" s="11" t="s">
        <v>18</v>
      </c>
      <c r="B13" s="12" t="n">
        <f aca="false">SUM(C13:E13)</f>
        <v>26338</v>
      </c>
      <c r="C13" s="12" t="n">
        <v>3160</v>
      </c>
      <c r="D13" s="12" t="n">
        <v>15840</v>
      </c>
      <c r="E13" s="12" t="n">
        <v>7338</v>
      </c>
      <c r="F13" s="13" t="n">
        <f aca="false">C13/B13*100</f>
        <v>11.9978737945174</v>
      </c>
      <c r="G13" s="13" t="n">
        <f aca="false">D13/B13*100</f>
        <v>60.1412407927709</v>
      </c>
      <c r="H13" s="13" t="n">
        <f aca="false">E13/B13*100</f>
        <v>27.8608854127117</v>
      </c>
    </row>
    <row r="14" customFormat="false" ht="18.75" hidden="false" customHeight="true" outlineLevel="0" collapsed="false">
      <c r="A14" s="11" t="s">
        <v>19</v>
      </c>
      <c r="B14" s="12" t="n">
        <f aca="false">SUM(C14:E14)</f>
        <v>24111</v>
      </c>
      <c r="C14" s="12" t="n">
        <v>3177</v>
      </c>
      <c r="D14" s="12" t="n">
        <v>14559</v>
      </c>
      <c r="E14" s="12" t="n">
        <v>6375</v>
      </c>
      <c r="F14" s="13" t="n">
        <f aca="false">C14/B14*100</f>
        <v>13.1765584173199</v>
      </c>
      <c r="G14" s="13" t="n">
        <f aca="false">D14/B14*100</f>
        <v>60.3832275724773</v>
      </c>
      <c r="H14" s="13" t="n">
        <f aca="false">E14/B14*100</f>
        <v>26.4402140102028</v>
      </c>
    </row>
    <row r="15" customFormat="false" ht="18.75" hidden="false" customHeight="true" outlineLevel="0" collapsed="false">
      <c r="A15" s="14" t="s">
        <v>20</v>
      </c>
      <c r="B15" s="12" t="n">
        <f aca="false">SUM(C15:E15)</f>
        <v>17896</v>
      </c>
      <c r="C15" s="12" t="n">
        <v>1893</v>
      </c>
      <c r="D15" s="12" t="n">
        <v>9871</v>
      </c>
      <c r="E15" s="12" t="n">
        <v>6132</v>
      </c>
      <c r="F15" s="13" t="n">
        <f aca="false">C15/B15*100</f>
        <v>10.5777827447474</v>
      </c>
      <c r="G15" s="13" t="n">
        <f aca="false">D15/B15*100</f>
        <v>55.1575771122038</v>
      </c>
      <c r="H15" s="13" t="n">
        <f aca="false">E15/B15*100</f>
        <v>34.2646401430487</v>
      </c>
    </row>
    <row r="16" customFormat="false" ht="18.75" hidden="false" customHeight="true" outlineLevel="0" collapsed="false">
      <c r="A16" s="11" t="s">
        <v>21</v>
      </c>
      <c r="B16" s="12" t="n">
        <f aca="false">SUM(C16:E16)</f>
        <v>37853</v>
      </c>
      <c r="C16" s="12" t="n">
        <v>5035</v>
      </c>
      <c r="D16" s="12" t="n">
        <v>22710</v>
      </c>
      <c r="E16" s="12" t="n">
        <v>10108</v>
      </c>
      <c r="F16" s="13" t="n">
        <f aca="false">C16/B16*100</f>
        <v>13.3014556309936</v>
      </c>
      <c r="G16" s="13" t="n">
        <f aca="false">D16/B16*100</f>
        <v>59.9952447626344</v>
      </c>
      <c r="H16" s="13" t="n">
        <f aca="false">E16/B16*100</f>
        <v>26.703299606372</v>
      </c>
    </row>
    <row r="17" customFormat="false" ht="18.75" hidden="false" customHeight="true" outlineLevel="0" collapsed="false">
      <c r="A17" s="11" t="s">
        <v>22</v>
      </c>
      <c r="B17" s="12" t="n">
        <f aca="false">SUM(C17:E17)</f>
        <v>34186</v>
      </c>
      <c r="C17" s="12" t="n">
        <v>4762</v>
      </c>
      <c r="D17" s="12" t="n">
        <v>20803</v>
      </c>
      <c r="E17" s="12" t="n">
        <v>8621</v>
      </c>
      <c r="F17" s="13" t="n">
        <f aca="false">C17/B17*100</f>
        <v>13.9296788158895</v>
      </c>
      <c r="G17" s="13" t="n">
        <f aca="false">D17/B17*100</f>
        <v>60.8523957175452</v>
      </c>
      <c r="H17" s="13" t="n">
        <f aca="false">E17/B17*100</f>
        <v>25.2179254665653</v>
      </c>
    </row>
    <row r="18" customFormat="false" ht="18.75" hidden="false" customHeight="true" outlineLevel="0" collapsed="false">
      <c r="A18" s="11" t="s">
        <v>23</v>
      </c>
      <c r="B18" s="12" t="n">
        <f aca="false">SUM(C18:E18)</f>
        <v>29634</v>
      </c>
      <c r="C18" s="12" t="n">
        <v>3166</v>
      </c>
      <c r="D18" s="12" t="n">
        <v>16921</v>
      </c>
      <c r="E18" s="12" t="n">
        <v>9547</v>
      </c>
      <c r="F18" s="13" t="n">
        <f aca="false">C18/B18*100</f>
        <v>10.6836741580617</v>
      </c>
      <c r="G18" s="13" t="n">
        <f aca="false">D18/B18*100</f>
        <v>57.0999527569683</v>
      </c>
      <c r="H18" s="13" t="n">
        <f aca="false">E18/B18*100</f>
        <v>32.21637308497</v>
      </c>
    </row>
    <row r="19" customFormat="false" ht="18.75" hidden="false" customHeight="true" outlineLevel="0" collapsed="false">
      <c r="A19" s="7" t="s">
        <v>24</v>
      </c>
      <c r="B19" s="8" t="n">
        <f aca="false">SUM(B20:B26)</f>
        <v>20950</v>
      </c>
      <c r="C19" s="8" t="n">
        <f aca="false">SUM(C20:C26)</f>
        <v>2297</v>
      </c>
      <c r="D19" s="8" t="n">
        <f aca="false">SUM(D20:D26)</f>
        <v>11522</v>
      </c>
      <c r="E19" s="8" t="n">
        <f aca="false">SUM(E20:E26)</f>
        <v>7131</v>
      </c>
      <c r="F19" s="9" t="n">
        <f aca="false">C19/B19*100</f>
        <v>10.964200477327</v>
      </c>
      <c r="G19" s="9" t="n">
        <f aca="false">D19/B19*100</f>
        <v>54.9976133651551</v>
      </c>
      <c r="H19" s="9" t="n">
        <f aca="false">E19/B19*100</f>
        <v>34.0381861575179</v>
      </c>
      <c r="M19" s="10"/>
    </row>
    <row r="20" customFormat="false" ht="18.75" hidden="false" customHeight="true" outlineLevel="0" collapsed="false">
      <c r="A20" s="11" t="s">
        <v>25</v>
      </c>
      <c r="B20" s="12" t="n">
        <f aca="false">SUM(C20:E20)</f>
        <v>3463</v>
      </c>
      <c r="C20" s="12" t="n">
        <v>320</v>
      </c>
      <c r="D20" s="12" t="n">
        <v>1838</v>
      </c>
      <c r="E20" s="12" t="n">
        <v>1305</v>
      </c>
      <c r="F20" s="13" t="n">
        <f aca="false">C20/B20*100</f>
        <v>9.24054288189431</v>
      </c>
      <c r="G20" s="13" t="n">
        <f aca="false">D20/B20*100</f>
        <v>53.0753681778805</v>
      </c>
      <c r="H20" s="13" t="n">
        <f aca="false">E20/B20*100</f>
        <v>37.6840889402252</v>
      </c>
    </row>
    <row r="21" customFormat="false" ht="18.75" hidden="false" customHeight="true" outlineLevel="0" collapsed="false">
      <c r="A21" s="11" t="s">
        <v>26</v>
      </c>
      <c r="B21" s="12" t="n">
        <f aca="false">SUM(C21:E21)</f>
        <v>3916</v>
      </c>
      <c r="C21" s="12" t="n">
        <v>397</v>
      </c>
      <c r="D21" s="12" t="n">
        <v>2183</v>
      </c>
      <c r="E21" s="12" t="n">
        <v>1336</v>
      </c>
      <c r="F21" s="13" t="n">
        <f aca="false">C21/B21*100</f>
        <v>10.1378958120531</v>
      </c>
      <c r="G21" s="13" t="n">
        <f aca="false">D21/B21*100</f>
        <v>55.7456588355465</v>
      </c>
      <c r="H21" s="13" t="n">
        <f aca="false">E21/B21*100</f>
        <v>34.1164453524004</v>
      </c>
    </row>
    <row r="22" customFormat="false" ht="18.75" hidden="false" customHeight="true" outlineLevel="0" collapsed="false">
      <c r="A22" s="11" t="s">
        <v>27</v>
      </c>
      <c r="B22" s="12" t="n">
        <f aca="false">SUM(C22:E22)</f>
        <v>3292</v>
      </c>
      <c r="C22" s="12" t="n">
        <v>388</v>
      </c>
      <c r="D22" s="12" t="n">
        <v>1839</v>
      </c>
      <c r="E22" s="12" t="n">
        <v>1065</v>
      </c>
      <c r="F22" s="13" t="n">
        <f aca="false">C22/B22*100</f>
        <v>11.7861482381531</v>
      </c>
      <c r="G22" s="13" t="n">
        <f aca="false">D22/B22*100</f>
        <v>55.8626974483597</v>
      </c>
      <c r="H22" s="13" t="n">
        <f aca="false">E22/B22*100</f>
        <v>32.3511543134872</v>
      </c>
    </row>
    <row r="23" customFormat="false" ht="18.75" hidden="false" customHeight="true" outlineLevel="0" collapsed="false">
      <c r="A23" s="11" t="s">
        <v>28</v>
      </c>
      <c r="B23" s="12" t="n">
        <f aca="false">SUM(C23:E23)</f>
        <v>3425</v>
      </c>
      <c r="C23" s="12" t="n">
        <v>347</v>
      </c>
      <c r="D23" s="12" t="n">
        <v>1873</v>
      </c>
      <c r="E23" s="12" t="n">
        <v>1205</v>
      </c>
      <c r="F23" s="13" t="n">
        <f aca="false">C23/B23*100</f>
        <v>10.1313868613139</v>
      </c>
      <c r="G23" s="13" t="n">
        <f aca="false">D23/B23*100</f>
        <v>54.6861313868613</v>
      </c>
      <c r="H23" s="13" t="n">
        <f aca="false">E23/B23*100</f>
        <v>35.1824817518248</v>
      </c>
    </row>
    <row r="24" customFormat="false" ht="18.75" hidden="false" customHeight="true" outlineLevel="0" collapsed="false">
      <c r="A24" s="11" t="s">
        <v>29</v>
      </c>
      <c r="B24" s="12" t="n">
        <f aca="false">SUM(C24:E24)</f>
        <v>1544</v>
      </c>
      <c r="C24" s="12" t="n">
        <v>167</v>
      </c>
      <c r="D24" s="12" t="n">
        <v>786</v>
      </c>
      <c r="E24" s="12" t="n">
        <v>591</v>
      </c>
      <c r="F24" s="13" t="n">
        <f aca="false">C24/B24*100</f>
        <v>10.8160621761658</v>
      </c>
      <c r="G24" s="13" t="n">
        <f aca="false">D24/B24*100</f>
        <v>50.9067357512953</v>
      </c>
      <c r="H24" s="13" t="n">
        <f aca="false">E24/B24*100</f>
        <v>38.2772020725389</v>
      </c>
    </row>
    <row r="25" customFormat="false" ht="18.75" hidden="false" customHeight="true" outlineLevel="0" collapsed="false">
      <c r="A25" s="11" t="s">
        <v>30</v>
      </c>
      <c r="B25" s="12" t="n">
        <f aca="false">SUM(C25:E25)</f>
        <v>1133</v>
      </c>
      <c r="C25" s="12" t="n">
        <v>155</v>
      </c>
      <c r="D25" s="12" t="n">
        <v>592</v>
      </c>
      <c r="E25" s="12" t="n">
        <v>386</v>
      </c>
      <c r="F25" s="13" t="n">
        <f aca="false">C25/B25*100</f>
        <v>13.6804942630185</v>
      </c>
      <c r="G25" s="13" t="n">
        <f aca="false">D25/B25*100</f>
        <v>52.2506619593998</v>
      </c>
      <c r="H25" s="13" t="n">
        <f aca="false">E25/B25*100</f>
        <v>34.0688437775816</v>
      </c>
    </row>
    <row r="26" customFormat="false" ht="18.75" hidden="false" customHeight="true" outlineLevel="0" collapsed="false">
      <c r="A26" s="11" t="s">
        <v>31</v>
      </c>
      <c r="B26" s="12" t="n">
        <f aca="false">SUM(C26:E26)</f>
        <v>4177</v>
      </c>
      <c r="C26" s="12" t="n">
        <v>523</v>
      </c>
      <c r="D26" s="12" t="n">
        <v>2411</v>
      </c>
      <c r="E26" s="12" t="n">
        <v>1243</v>
      </c>
      <c r="F26" s="13" t="n">
        <f aca="false">C26/B26*100</f>
        <v>12.5209480488389</v>
      </c>
      <c r="G26" s="13" t="n">
        <f aca="false">D26/B26*100</f>
        <v>57.7208522863299</v>
      </c>
      <c r="H26" s="13" t="n">
        <f aca="false">E26/B26*100</f>
        <v>29.7581996648312</v>
      </c>
    </row>
    <row r="27" customFormat="false" ht="18.75" hidden="false" customHeight="true" outlineLevel="0" collapsed="false">
      <c r="A27" s="7" t="s">
        <v>32</v>
      </c>
      <c r="B27" s="8" t="n">
        <f aca="false">SUM(B28:B29)</f>
        <v>9810</v>
      </c>
      <c r="C27" s="8" t="n">
        <f aca="false">SUM(C28:C29)</f>
        <v>724</v>
      </c>
      <c r="D27" s="8" t="n">
        <f aca="false">SUM(D28:D29)</f>
        <v>4610</v>
      </c>
      <c r="E27" s="8" t="n">
        <f aca="false">SUM(E28:E29)</f>
        <v>4476</v>
      </c>
      <c r="F27" s="9" t="n">
        <f aca="false">C27/B27*100</f>
        <v>7.38022426095821</v>
      </c>
      <c r="G27" s="9" t="n">
        <f aca="false">D27/B27*100</f>
        <v>46.9928644240571</v>
      </c>
      <c r="H27" s="9" t="n">
        <f aca="false">E27/B27*100</f>
        <v>45.6269113149847</v>
      </c>
      <c r="M27" s="10"/>
    </row>
    <row r="28" customFormat="false" ht="18.75" hidden="false" customHeight="true" outlineLevel="0" collapsed="false">
      <c r="A28" s="11" t="s">
        <v>33</v>
      </c>
      <c r="B28" s="12" t="n">
        <f aca="false">SUM(C28:E28)</f>
        <v>4219</v>
      </c>
      <c r="C28" s="12" t="n">
        <v>375</v>
      </c>
      <c r="D28" s="12" t="n">
        <v>2179</v>
      </c>
      <c r="E28" s="12" t="n">
        <v>1665</v>
      </c>
      <c r="F28" s="13" t="n">
        <f aca="false">C28/B28*100</f>
        <v>8.8883621711306</v>
      </c>
      <c r="G28" s="13" t="n">
        <f aca="false">D28/B28*100</f>
        <v>51.6473097890495</v>
      </c>
      <c r="H28" s="13" t="n">
        <f aca="false">E28/B28*100</f>
        <v>39.4643280398199</v>
      </c>
    </row>
    <row r="29" customFormat="false" ht="18.75" hidden="false" customHeight="true" outlineLevel="0" collapsed="false">
      <c r="A29" s="11" t="s">
        <v>34</v>
      </c>
      <c r="B29" s="12" t="n">
        <f aca="false">SUM(C29:E29)</f>
        <v>5591</v>
      </c>
      <c r="C29" s="12" t="n">
        <v>349</v>
      </c>
      <c r="D29" s="12" t="n">
        <v>2431</v>
      </c>
      <c r="E29" s="12" t="n">
        <v>2811</v>
      </c>
      <c r="F29" s="13" t="n">
        <f aca="false">C29/B29*100</f>
        <v>6.24217492398498</v>
      </c>
      <c r="G29" s="13" t="n">
        <f aca="false">D29/B29*100</f>
        <v>43.4805938114827</v>
      </c>
      <c r="H29" s="13" t="n">
        <f aca="false">E29/B29*100</f>
        <v>50.2772312645323</v>
      </c>
    </row>
    <row r="30" customFormat="false" ht="18.75" hidden="false" customHeight="true" outlineLevel="0" collapsed="false">
      <c r="A30" s="7" t="s">
        <v>35</v>
      </c>
      <c r="B30" s="8" t="n">
        <f aca="false">SUM(B31:B32)</f>
        <v>5264</v>
      </c>
      <c r="C30" s="8" t="n">
        <f aca="false">SUM(C31:C32)</f>
        <v>483</v>
      </c>
      <c r="D30" s="8" t="n">
        <f aca="false">SUM(D31:D32)</f>
        <v>2709</v>
      </c>
      <c r="E30" s="8" t="n">
        <f aca="false">SUM(E31:E32)</f>
        <v>2072</v>
      </c>
      <c r="F30" s="9" t="n">
        <f aca="false">C30/B30*100</f>
        <v>9.17553191489362</v>
      </c>
      <c r="G30" s="9" t="n">
        <f aca="false">D30/B30*100</f>
        <v>51.4627659574468</v>
      </c>
      <c r="H30" s="9" t="n">
        <f aca="false">E30/B30*100</f>
        <v>39.3617021276596</v>
      </c>
      <c r="M30" s="10"/>
    </row>
    <row r="31" customFormat="false" ht="18.75" hidden="false" customHeight="true" outlineLevel="0" collapsed="false">
      <c r="A31" s="11" t="s">
        <v>36</v>
      </c>
      <c r="B31" s="12" t="n">
        <f aca="false">SUM(C31:E31)</f>
        <v>4756</v>
      </c>
      <c r="C31" s="12" t="n">
        <v>444</v>
      </c>
      <c r="D31" s="12" t="n">
        <v>2478</v>
      </c>
      <c r="E31" s="12" t="n">
        <v>1834</v>
      </c>
      <c r="F31" s="13" t="n">
        <f aca="false">C31/B31*100</f>
        <v>9.33557611438183</v>
      </c>
      <c r="G31" s="13" t="n">
        <f aca="false">D31/B31*100</f>
        <v>52.1026072329689</v>
      </c>
      <c r="H31" s="13" t="n">
        <f aca="false">E31/B31*100</f>
        <v>38.5618166526493</v>
      </c>
    </row>
    <row r="32" customFormat="false" ht="18.75" hidden="false" customHeight="true" outlineLevel="0" collapsed="false">
      <c r="A32" s="11" t="s">
        <v>37</v>
      </c>
      <c r="B32" s="12" t="n">
        <f aca="false">SUM(C32:E32)</f>
        <v>508</v>
      </c>
      <c r="C32" s="12" t="n">
        <v>39</v>
      </c>
      <c r="D32" s="12" t="n">
        <v>231</v>
      </c>
      <c r="E32" s="12" t="n">
        <v>238</v>
      </c>
      <c r="F32" s="13" t="n">
        <f aca="false">C32/B32*100</f>
        <v>7.67716535433071</v>
      </c>
      <c r="G32" s="13" t="n">
        <f aca="false">D32/B32*100</f>
        <v>45.4724409448819</v>
      </c>
      <c r="H32" s="13" t="n">
        <f aca="false">E32/B32*100</f>
        <v>46.8503937007874</v>
      </c>
    </row>
    <row r="33" customFormat="false" ht="18.75" hidden="false" customHeight="true" outlineLevel="0" collapsed="false">
      <c r="A33" s="7" t="s">
        <v>38</v>
      </c>
      <c r="B33" s="8" t="n">
        <f aca="false">SUM(B34:B36)</f>
        <v>52096</v>
      </c>
      <c r="C33" s="8" t="n">
        <f aca="false">SUM(C34:C36)</f>
        <v>6215</v>
      </c>
      <c r="D33" s="8" t="n">
        <f aca="false">SUM(D34:D36)</f>
        <v>30627</v>
      </c>
      <c r="E33" s="8" t="n">
        <f aca="false">SUM(E34:E36)</f>
        <v>15254</v>
      </c>
      <c r="F33" s="9" t="n">
        <f aca="false">C33/B33*100</f>
        <v>11.9298986486487</v>
      </c>
      <c r="G33" s="9" t="n">
        <f aca="false">D33/B33*100</f>
        <v>58.7895423832924</v>
      </c>
      <c r="H33" s="9" t="n">
        <f aca="false">E33/B33*100</f>
        <v>29.280558968059</v>
      </c>
      <c r="M33" s="10"/>
    </row>
    <row r="34" customFormat="false" ht="18.75" hidden="false" customHeight="true" outlineLevel="0" collapsed="false">
      <c r="A34" s="11" t="s">
        <v>39</v>
      </c>
      <c r="B34" s="12" t="n">
        <f aca="false">SUM(C34:E34)</f>
        <v>16333</v>
      </c>
      <c r="C34" s="12" t="n">
        <v>2125</v>
      </c>
      <c r="D34" s="12" t="n">
        <v>10012</v>
      </c>
      <c r="E34" s="12" t="n">
        <v>4196</v>
      </c>
      <c r="F34" s="13" t="n">
        <f aca="false">C34/B34*100</f>
        <v>13.0104696014204</v>
      </c>
      <c r="G34" s="13" t="n">
        <f aca="false">D34/B34*100</f>
        <v>61.299210187963</v>
      </c>
      <c r="H34" s="13" t="n">
        <f aca="false">E34/B34*100</f>
        <v>25.6903202106165</v>
      </c>
    </row>
    <row r="35" customFormat="false" ht="18.75" hidden="false" customHeight="true" outlineLevel="0" collapsed="false">
      <c r="A35" s="11" t="s">
        <v>40</v>
      </c>
      <c r="B35" s="12" t="n">
        <f aca="false">SUM(C35:E35)</f>
        <v>28147</v>
      </c>
      <c r="C35" s="12" t="n">
        <v>3396</v>
      </c>
      <c r="D35" s="12" t="n">
        <v>17171</v>
      </c>
      <c r="E35" s="12" t="n">
        <v>7580</v>
      </c>
      <c r="F35" s="13" t="n">
        <f aca="false">C35/B35*100</f>
        <v>12.0652289764451</v>
      </c>
      <c r="G35" s="13" t="n">
        <f aca="false">D35/B35*100</f>
        <v>61.0047251927381</v>
      </c>
      <c r="H35" s="13" t="n">
        <f aca="false">E35/B35*100</f>
        <v>26.9300458308168</v>
      </c>
    </row>
    <row r="36" customFormat="false" ht="18.75" hidden="false" customHeight="true" outlineLevel="0" collapsed="false">
      <c r="A36" s="11" t="s">
        <v>41</v>
      </c>
      <c r="B36" s="12" t="n">
        <f aca="false">SUM(C36:E36)</f>
        <v>7616</v>
      </c>
      <c r="C36" s="12" t="n">
        <v>694</v>
      </c>
      <c r="D36" s="12" t="n">
        <v>3444</v>
      </c>
      <c r="E36" s="12" t="n">
        <v>3478</v>
      </c>
      <c r="F36" s="13" t="n">
        <f aca="false">C36/B36*100</f>
        <v>9.11239495798319</v>
      </c>
      <c r="G36" s="13" t="n">
        <f aca="false">D36/B36*100</f>
        <v>45.2205882352941</v>
      </c>
      <c r="H36" s="13" t="n">
        <f aca="false">E36/B36*100</f>
        <v>45.6670168067227</v>
      </c>
    </row>
    <row r="37" customFormat="false" ht="18.75" hidden="false" customHeight="true" outlineLevel="0" collapsed="false">
      <c r="A37" s="7" t="s">
        <v>42</v>
      </c>
      <c r="B37" s="8" t="n">
        <f aca="false">SUM(B38:B44)</f>
        <v>69020</v>
      </c>
      <c r="C37" s="8" t="n">
        <f aca="false">SUM(C38:C44)</f>
        <v>7763</v>
      </c>
      <c r="D37" s="8" t="n">
        <f aca="false">SUM(D38:D44)</f>
        <v>37893</v>
      </c>
      <c r="E37" s="8" t="n">
        <f aca="false">SUM(E38:E44)</f>
        <v>23364</v>
      </c>
      <c r="F37" s="9" t="n">
        <f aca="false">C37/B37*100</f>
        <v>11.2474645030426</v>
      </c>
      <c r="G37" s="9" t="n">
        <f aca="false">D37/B37*100</f>
        <v>54.9014778325123</v>
      </c>
      <c r="H37" s="9" t="n">
        <f aca="false">E37/B37*100</f>
        <v>33.8510576644451</v>
      </c>
      <c r="M37" s="10"/>
    </row>
    <row r="38" customFormat="false" ht="18.75" hidden="false" customHeight="true" outlineLevel="0" collapsed="false">
      <c r="A38" s="11" t="s">
        <v>43</v>
      </c>
      <c r="B38" s="12" t="n">
        <f aca="false">SUM(C38:E38)</f>
        <v>8621</v>
      </c>
      <c r="C38" s="12" t="n">
        <v>923</v>
      </c>
      <c r="D38" s="12" t="n">
        <v>4700</v>
      </c>
      <c r="E38" s="12" t="n">
        <v>2998</v>
      </c>
      <c r="F38" s="13" t="n">
        <f aca="false">C38/B38*100</f>
        <v>10.7064145690755</v>
      </c>
      <c r="G38" s="13" t="n">
        <f aca="false">D38/B38*100</f>
        <v>54.5180373506554</v>
      </c>
      <c r="H38" s="13" t="n">
        <f aca="false">E38/B38*100</f>
        <v>34.7755480802691</v>
      </c>
    </row>
    <row r="39" customFormat="false" ht="18.75" hidden="false" customHeight="true" outlineLevel="0" collapsed="false">
      <c r="A39" s="11" t="s">
        <v>44</v>
      </c>
      <c r="B39" s="12" t="n">
        <f aca="false">SUM(C39:E39)</f>
        <v>14782</v>
      </c>
      <c r="C39" s="12" t="n">
        <v>1755</v>
      </c>
      <c r="D39" s="12" t="n">
        <v>8639</v>
      </c>
      <c r="E39" s="12" t="n">
        <v>4388</v>
      </c>
      <c r="F39" s="13" t="n">
        <f aca="false">C39/B39*100</f>
        <v>11.8725476931403</v>
      </c>
      <c r="G39" s="13" t="n">
        <f aca="false">D39/B39*100</f>
        <v>58.4427005817887</v>
      </c>
      <c r="H39" s="13" t="n">
        <f aca="false">E39/B39*100</f>
        <v>29.684751725071</v>
      </c>
    </row>
    <row r="40" customFormat="false" ht="18.75" hidden="false" customHeight="true" outlineLevel="0" collapsed="false">
      <c r="A40" s="11" t="s">
        <v>45</v>
      </c>
      <c r="B40" s="12" t="n">
        <f aca="false">SUM(C40:E40)</f>
        <v>7067</v>
      </c>
      <c r="C40" s="12" t="n">
        <v>705</v>
      </c>
      <c r="D40" s="12" t="n">
        <v>3721</v>
      </c>
      <c r="E40" s="12" t="n">
        <v>2641</v>
      </c>
      <c r="F40" s="13" t="n">
        <f aca="false">C40/B40*100</f>
        <v>9.97594453091835</v>
      </c>
      <c r="G40" s="13" t="n">
        <f aca="false">D40/B40*100</f>
        <v>52.6531767369464</v>
      </c>
      <c r="H40" s="13" t="n">
        <f aca="false">E40/B40*100</f>
        <v>37.3708787321353</v>
      </c>
    </row>
    <row r="41" customFormat="false" ht="18.75" hidden="false" customHeight="true" outlineLevel="0" collapsed="false">
      <c r="A41" s="11" t="s">
        <v>46</v>
      </c>
      <c r="B41" s="12" t="n">
        <f aca="false">SUM(C41:E41)</f>
        <v>4233</v>
      </c>
      <c r="C41" s="12" t="n">
        <v>456</v>
      </c>
      <c r="D41" s="12" t="n">
        <v>2115</v>
      </c>
      <c r="E41" s="12" t="n">
        <v>1662</v>
      </c>
      <c r="F41" s="13" t="n">
        <f aca="false">C41/B41*100</f>
        <v>10.7725017717931</v>
      </c>
      <c r="G41" s="13" t="n">
        <f aca="false">D41/B41*100</f>
        <v>49.9645641389086</v>
      </c>
      <c r="H41" s="13" t="n">
        <f aca="false">E41/B41*100</f>
        <v>39.2629340892984</v>
      </c>
    </row>
    <row r="42" customFormat="false" ht="18.75" hidden="false" customHeight="true" outlineLevel="0" collapsed="false">
      <c r="A42" s="11" t="s">
        <v>47</v>
      </c>
      <c r="B42" s="12" t="n">
        <f aca="false">SUM(C42:E42)</f>
        <v>6120</v>
      </c>
      <c r="C42" s="12" t="n">
        <v>676</v>
      </c>
      <c r="D42" s="12" t="n">
        <v>3653</v>
      </c>
      <c r="E42" s="12" t="n">
        <v>1791</v>
      </c>
      <c r="F42" s="13" t="n">
        <f aca="false">C42/B42*100</f>
        <v>11.0457516339869</v>
      </c>
      <c r="G42" s="13" t="n">
        <f aca="false">D42/B42*100</f>
        <v>59.6895424836601</v>
      </c>
      <c r="H42" s="13" t="n">
        <f aca="false">E42/B42*100</f>
        <v>29.2647058823529</v>
      </c>
    </row>
    <row r="43" customFormat="false" ht="18.75" hidden="false" customHeight="true" outlineLevel="0" collapsed="false">
      <c r="A43" s="11" t="s">
        <v>48</v>
      </c>
      <c r="B43" s="12" t="n">
        <f aca="false">SUM(C43:E43)</f>
        <v>7159</v>
      </c>
      <c r="C43" s="12" t="n">
        <v>828</v>
      </c>
      <c r="D43" s="12" t="n">
        <v>3769</v>
      </c>
      <c r="E43" s="12" t="n">
        <v>2562</v>
      </c>
      <c r="F43" s="13" t="n">
        <f aca="false">C43/B43*100</f>
        <v>11.5658611537924</v>
      </c>
      <c r="G43" s="13" t="n">
        <f aca="false">D43/B43*100</f>
        <v>52.6470177399078</v>
      </c>
      <c r="H43" s="13" t="n">
        <f aca="false">E43/B43*100</f>
        <v>35.7871211062998</v>
      </c>
    </row>
    <row r="44" customFormat="false" ht="18.75" hidden="false" customHeight="true" outlineLevel="0" collapsed="false">
      <c r="A44" s="11" t="s">
        <v>49</v>
      </c>
      <c r="B44" s="12" t="n">
        <f aca="false">SUM(C44:E44)</f>
        <v>21038</v>
      </c>
      <c r="C44" s="12" t="n">
        <v>2420</v>
      </c>
      <c r="D44" s="12" t="n">
        <v>11296</v>
      </c>
      <c r="E44" s="12" t="n">
        <v>7322</v>
      </c>
      <c r="F44" s="13" t="n">
        <f aca="false">C44/B44*100</f>
        <v>11.502994581234</v>
      </c>
      <c r="G44" s="13" t="n">
        <f aca="false">D44/B44*100</f>
        <v>53.6933168552144</v>
      </c>
      <c r="H44" s="13" t="n">
        <f aca="false">E44/B44*100</f>
        <v>34.8036885635517</v>
      </c>
    </row>
    <row r="45" customFormat="false" ht="18.75" hidden="false" customHeight="true" outlineLevel="0" collapsed="false">
      <c r="A45" s="7" t="s">
        <v>50</v>
      </c>
      <c r="B45" s="8" t="n">
        <f aca="false">SUM(B46:B48)</f>
        <v>22721</v>
      </c>
      <c r="C45" s="8" t="n">
        <f aca="false">SUM(C46:C48)</f>
        <v>2412</v>
      </c>
      <c r="D45" s="8" t="n">
        <f aca="false">SUM(D46:D48)</f>
        <v>12738</v>
      </c>
      <c r="E45" s="8" t="n">
        <f aca="false">SUM(E46:E48)</f>
        <v>7571</v>
      </c>
      <c r="F45" s="9" t="n">
        <f aca="false">C45/B45*100</f>
        <v>10.6157299414638</v>
      </c>
      <c r="G45" s="9" t="n">
        <f aca="false">D45/B45*100</f>
        <v>56.0626732978302</v>
      </c>
      <c r="H45" s="9" t="n">
        <f aca="false">E45/B45*100</f>
        <v>33.321596760706</v>
      </c>
      <c r="M45" s="10"/>
    </row>
    <row r="46" customFormat="false" ht="18.75" hidden="false" customHeight="true" outlineLevel="0" collapsed="false">
      <c r="A46" s="11" t="s">
        <v>51</v>
      </c>
      <c r="B46" s="12" t="n">
        <f aca="false">SUM(C46:E46)</f>
        <v>6788</v>
      </c>
      <c r="C46" s="12" t="n">
        <v>718</v>
      </c>
      <c r="D46" s="12" t="n">
        <v>3685</v>
      </c>
      <c r="E46" s="12" t="n">
        <v>2385</v>
      </c>
      <c r="F46" s="13" t="n">
        <f aca="false">C46/B46*100</f>
        <v>10.5774896876841</v>
      </c>
      <c r="G46" s="13" t="n">
        <f aca="false">D46/B46*100</f>
        <v>54.2869770182675</v>
      </c>
      <c r="H46" s="13" t="n">
        <f aca="false">E46/B46*100</f>
        <v>35.1355332940483</v>
      </c>
    </row>
    <row r="47" customFormat="false" ht="18.75" hidden="false" customHeight="true" outlineLevel="0" collapsed="false">
      <c r="A47" s="11" t="s">
        <v>52</v>
      </c>
      <c r="B47" s="12" t="n">
        <f aca="false">SUM(C47:E47)</f>
        <v>1898</v>
      </c>
      <c r="C47" s="12" t="n">
        <v>191</v>
      </c>
      <c r="D47" s="12" t="n">
        <v>990</v>
      </c>
      <c r="E47" s="12" t="n">
        <v>717</v>
      </c>
      <c r="F47" s="13" t="n">
        <f aca="false">C47/B47*100</f>
        <v>10.0632244467861</v>
      </c>
      <c r="G47" s="13" t="n">
        <f aca="false">D47/B47*100</f>
        <v>52.1601685985248</v>
      </c>
      <c r="H47" s="13" t="n">
        <f aca="false">E47/B47*100</f>
        <v>37.7766069546891</v>
      </c>
    </row>
    <row r="48" customFormat="false" ht="18.75" hidden="false" customHeight="true" outlineLevel="0" collapsed="false">
      <c r="A48" s="11" t="s">
        <v>53</v>
      </c>
      <c r="B48" s="12" t="n">
        <f aca="false">SUM(C48:E48)</f>
        <v>14035</v>
      </c>
      <c r="C48" s="12" t="n">
        <v>1503</v>
      </c>
      <c r="D48" s="12" t="n">
        <v>8063</v>
      </c>
      <c r="E48" s="12" t="n">
        <v>4469</v>
      </c>
      <c r="F48" s="13" t="n">
        <f aca="false">C48/B48*100</f>
        <v>10.7089419308871</v>
      </c>
      <c r="G48" s="13" t="n">
        <f aca="false">D48/B48*100</f>
        <v>57.4492340577129</v>
      </c>
      <c r="H48" s="13" t="n">
        <f aca="false">E48/B48*100</f>
        <v>31.8418240114001</v>
      </c>
    </row>
    <row r="49" customFormat="false" ht="18.75" hidden="false" customHeight="true" outlineLevel="0" collapsed="false">
      <c r="A49" s="15" t="s">
        <v>54</v>
      </c>
    </row>
  </sheetData>
  <mergeCells count="7">
    <mergeCell ref="A1:H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10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G2" s="2" t="s">
        <v>60</v>
      </c>
    </row>
    <row r="3" customFormat="false" ht="19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/>
    </row>
    <row r="4" customFormat="false" ht="19.5" hidden="false" customHeight="true" outlineLevel="0" collapsed="false">
      <c r="A4" s="3"/>
      <c r="B4" s="4"/>
      <c r="C4" s="5"/>
      <c r="D4" s="5"/>
      <c r="E4" s="5"/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f aca="false">SUM(B6:B7)</f>
        <v>798640</v>
      </c>
      <c r="C5" s="8" t="n">
        <f aca="false">SUM(C6:C7)</f>
        <v>101635</v>
      </c>
      <c r="D5" s="8" t="n">
        <f aca="false">SUM(D6:D7)</f>
        <v>489081</v>
      </c>
      <c r="E5" s="8" t="n">
        <f aca="false">SUM(E6:E7)</f>
        <v>207924</v>
      </c>
      <c r="F5" s="9" t="n">
        <f aca="false">C5/B5*100</f>
        <v>12.7260092156666</v>
      </c>
      <c r="G5" s="9" t="n">
        <f aca="false">D5/B5*100</f>
        <v>61.2392316938796</v>
      </c>
      <c r="H5" s="9" t="n">
        <f aca="false">E5/B5*100</f>
        <v>26.0347590904538</v>
      </c>
      <c r="M5" s="10"/>
    </row>
    <row r="6" customFormat="false" ht="18.75" hidden="false" customHeight="true" outlineLevel="0" collapsed="false">
      <c r="A6" s="7" t="s">
        <v>11</v>
      </c>
      <c r="B6" s="8" t="n">
        <f aca="false">SUM(B8:B18)</f>
        <v>618897</v>
      </c>
      <c r="C6" s="8" t="n">
        <f aca="false">SUM(C8:C18)</f>
        <v>81805</v>
      </c>
      <c r="D6" s="8" t="n">
        <f aca="false">SUM(D8:D18)</f>
        <v>389127</v>
      </c>
      <c r="E6" s="8" t="n">
        <f aca="false">SUM(E8:E18)</f>
        <v>147965</v>
      </c>
      <c r="F6" s="9" t="n">
        <f aca="false">C6/B6*100</f>
        <v>13.2178698555656</v>
      </c>
      <c r="G6" s="9" t="n">
        <f aca="false">D6/B6*100</f>
        <v>62.874274717764</v>
      </c>
      <c r="H6" s="9" t="n">
        <f aca="false">E6/B6*100</f>
        <v>23.9078554266704</v>
      </c>
      <c r="M6" s="10"/>
    </row>
    <row r="7" customFormat="false" ht="18.75" hidden="false" customHeight="true" outlineLevel="0" collapsed="false">
      <c r="A7" s="7" t="s">
        <v>12</v>
      </c>
      <c r="B7" s="8" t="n">
        <f aca="false">SUM(B19,B27,B30,B33,B37,B45)</f>
        <v>179743</v>
      </c>
      <c r="C7" s="8" t="n">
        <f aca="false">SUM(C19,C27,C30,C33,C37,C45)</f>
        <v>19830</v>
      </c>
      <c r="D7" s="8" t="n">
        <f aca="false">SUM(D19,D27,D30,D33,D37,D45)</f>
        <v>99954</v>
      </c>
      <c r="E7" s="8" t="n">
        <f aca="false">SUM(E19,E27,E30,E33,E37,E45)</f>
        <v>59959</v>
      </c>
      <c r="F7" s="9" t="n">
        <f aca="false">C7/B7*100</f>
        <v>11.0324185086485</v>
      </c>
      <c r="G7" s="9" t="n">
        <f aca="false">D7/B7*100</f>
        <v>55.6093978625037</v>
      </c>
      <c r="H7" s="9" t="n">
        <f aca="false">E7/B7*100</f>
        <v>33.3581836288479</v>
      </c>
      <c r="M7" s="10"/>
    </row>
    <row r="8" customFormat="false" ht="18.75" hidden="false" customHeight="true" outlineLevel="0" collapsed="false">
      <c r="A8" s="11" t="s">
        <v>13</v>
      </c>
      <c r="B8" s="12" t="n">
        <f aca="false">SUM(C8:E8)</f>
        <v>328770</v>
      </c>
      <c r="C8" s="12" t="n">
        <v>45943</v>
      </c>
      <c r="D8" s="12" t="n">
        <v>214899</v>
      </c>
      <c r="E8" s="12" t="n">
        <v>67928</v>
      </c>
      <c r="F8" s="13" t="n">
        <f aca="false">C8/B8*100</f>
        <v>13.9742068923564</v>
      </c>
      <c r="G8" s="13" t="n">
        <f aca="false">D8/B8*100</f>
        <v>65.3645405602701</v>
      </c>
      <c r="H8" s="13" t="n">
        <f aca="false">E8/B8*100</f>
        <v>20.6612525473735</v>
      </c>
      <c r="M8" s="10"/>
      <c r="N8" s="10"/>
    </row>
    <row r="9" customFormat="false" ht="18.75" hidden="false" customHeight="true" outlineLevel="0" collapsed="false">
      <c r="A9" s="11" t="s">
        <v>14</v>
      </c>
      <c r="B9" s="12" t="n">
        <f aca="false">SUM(C9:E9)</f>
        <v>18343</v>
      </c>
      <c r="C9" s="12" t="n">
        <v>1694</v>
      </c>
      <c r="D9" s="12" t="n">
        <v>10686</v>
      </c>
      <c r="E9" s="12" t="n">
        <v>5963</v>
      </c>
      <c r="F9" s="13" t="n">
        <f aca="false">C9/B9*100</f>
        <v>9.23513056751894</v>
      </c>
      <c r="G9" s="13" t="n">
        <f aca="false">D9/B9*100</f>
        <v>58.2565556343019</v>
      </c>
      <c r="H9" s="13" t="n">
        <f aca="false">E9/B9*100</f>
        <v>32.5083137981791</v>
      </c>
    </row>
    <row r="10" customFormat="false" ht="18.75" hidden="false" customHeight="true" outlineLevel="0" collapsed="false">
      <c r="A10" s="11" t="s">
        <v>15</v>
      </c>
      <c r="B10" s="12" t="n">
        <f aca="false">SUM(C10:E10)</f>
        <v>20990</v>
      </c>
      <c r="C10" s="12" t="n">
        <v>2457</v>
      </c>
      <c r="D10" s="12" t="n">
        <v>12451</v>
      </c>
      <c r="E10" s="12" t="n">
        <v>6082</v>
      </c>
      <c r="F10" s="13" t="n">
        <f aca="false">C10/B10*100</f>
        <v>11.7055740828966</v>
      </c>
      <c r="G10" s="13" t="n">
        <f aca="false">D10/B10*100</f>
        <v>59.3187232015245</v>
      </c>
      <c r="H10" s="13" t="n">
        <f aca="false">E10/B10*100</f>
        <v>28.9757027155788</v>
      </c>
    </row>
    <row r="11" customFormat="false" ht="18.75" hidden="false" customHeight="true" outlineLevel="0" collapsed="false">
      <c r="A11" s="11" t="s">
        <v>16</v>
      </c>
      <c r="B11" s="12" t="n">
        <f aca="false">SUM(C11:E11)</f>
        <v>50812</v>
      </c>
      <c r="C11" s="12" t="n">
        <v>7039</v>
      </c>
      <c r="D11" s="12" t="n">
        <v>32082</v>
      </c>
      <c r="E11" s="12" t="n">
        <v>11691</v>
      </c>
      <c r="F11" s="13" t="n">
        <f aca="false">C11/B11*100</f>
        <v>13.8530268440526</v>
      </c>
      <c r="G11" s="13" t="n">
        <f aca="false">D11/B11*100</f>
        <v>63.1386286703928</v>
      </c>
      <c r="H11" s="13" t="n">
        <f aca="false">E11/B11*100</f>
        <v>23.0083444855546</v>
      </c>
    </row>
    <row r="12" customFormat="false" ht="18.75" hidden="false" customHeight="true" outlineLevel="0" collapsed="false">
      <c r="A12" s="11" t="s">
        <v>17</v>
      </c>
      <c r="B12" s="12" t="n">
        <f aca="false">SUM(C12:E12)</f>
        <v>30075</v>
      </c>
      <c r="C12" s="12" t="n">
        <v>3557</v>
      </c>
      <c r="D12" s="12" t="n">
        <v>18441</v>
      </c>
      <c r="E12" s="12" t="n">
        <v>8077</v>
      </c>
      <c r="F12" s="13" t="n">
        <f aca="false">C12/B12*100</f>
        <v>11.8270989193682</v>
      </c>
      <c r="G12" s="13" t="n">
        <f aca="false">D12/B12*100</f>
        <v>61.3167082294264</v>
      </c>
      <c r="H12" s="13" t="n">
        <f aca="false">E12/B12*100</f>
        <v>26.8561928512053</v>
      </c>
    </row>
    <row r="13" customFormat="false" ht="18.75" hidden="false" customHeight="true" outlineLevel="0" collapsed="false">
      <c r="A13" s="11" t="s">
        <v>18</v>
      </c>
      <c r="B13" s="12" t="n">
        <f aca="false">SUM(C13:E13)</f>
        <v>26304</v>
      </c>
      <c r="C13" s="12" t="n">
        <v>3135</v>
      </c>
      <c r="D13" s="12" t="n">
        <v>15823</v>
      </c>
      <c r="E13" s="12" t="n">
        <v>7346</v>
      </c>
      <c r="F13" s="13" t="n">
        <f aca="false">C13/B13*100</f>
        <v>11.9183394160584</v>
      </c>
      <c r="G13" s="13" t="n">
        <f aca="false">D13/B13*100</f>
        <v>60.1543491484185</v>
      </c>
      <c r="H13" s="13" t="n">
        <f aca="false">E13/B13*100</f>
        <v>27.9273114355231</v>
      </c>
    </row>
    <row r="14" customFormat="false" ht="18.75" hidden="false" customHeight="true" outlineLevel="0" collapsed="false">
      <c r="A14" s="11" t="s">
        <v>19</v>
      </c>
      <c r="B14" s="12" t="n">
        <f aca="false">SUM(C14:E14)</f>
        <v>24099</v>
      </c>
      <c r="C14" s="12" t="n">
        <v>3180</v>
      </c>
      <c r="D14" s="12" t="n">
        <v>14521</v>
      </c>
      <c r="E14" s="12" t="n">
        <v>6398</v>
      </c>
      <c r="F14" s="13" t="n">
        <f aca="false">C14/B14*100</f>
        <v>13.1955682808415</v>
      </c>
      <c r="G14" s="13" t="n">
        <f aca="false">D14/B14*100</f>
        <v>60.2556122660691</v>
      </c>
      <c r="H14" s="13" t="n">
        <f aca="false">E14/B14*100</f>
        <v>26.5488194530893</v>
      </c>
    </row>
    <row r="15" customFormat="false" ht="18.75" hidden="false" customHeight="true" outlineLevel="0" collapsed="false">
      <c r="A15" s="14" t="s">
        <v>20</v>
      </c>
      <c r="B15" s="12" t="n">
        <f aca="false">SUM(C15:E15)</f>
        <v>17874</v>
      </c>
      <c r="C15" s="12" t="n">
        <v>1887</v>
      </c>
      <c r="D15" s="12" t="n">
        <v>9833</v>
      </c>
      <c r="E15" s="12" t="n">
        <v>6154</v>
      </c>
      <c r="F15" s="13" t="n">
        <f aca="false">C15/B15*100</f>
        <v>10.5572339711313</v>
      </c>
      <c r="G15" s="13" t="n">
        <f aca="false">D15/B15*100</f>
        <v>55.012867852747</v>
      </c>
      <c r="H15" s="13" t="n">
        <f aca="false">E15/B15*100</f>
        <v>34.4298981761217</v>
      </c>
    </row>
    <row r="16" customFormat="false" ht="18.75" hidden="false" customHeight="true" outlineLevel="0" collapsed="false">
      <c r="A16" s="11" t="s">
        <v>21</v>
      </c>
      <c r="B16" s="12" t="n">
        <f aca="false">SUM(C16:E16)</f>
        <v>37824</v>
      </c>
      <c r="C16" s="12" t="n">
        <v>5017</v>
      </c>
      <c r="D16" s="12" t="n">
        <v>22684</v>
      </c>
      <c r="E16" s="12" t="n">
        <v>10123</v>
      </c>
      <c r="F16" s="13" t="n">
        <f aca="false">C16/B16*100</f>
        <v>13.264065143824</v>
      </c>
      <c r="G16" s="13" t="n">
        <f aca="false">D16/B16*100</f>
        <v>59.9725042301184</v>
      </c>
      <c r="H16" s="13" t="n">
        <f aca="false">E16/B16*100</f>
        <v>26.7634306260575</v>
      </c>
    </row>
    <row r="17" customFormat="false" ht="18.75" hidden="false" customHeight="true" outlineLevel="0" collapsed="false">
      <c r="A17" s="11" t="s">
        <v>22</v>
      </c>
      <c r="B17" s="12" t="n">
        <f aca="false">SUM(C17:E17)</f>
        <v>34214</v>
      </c>
      <c r="C17" s="12" t="n">
        <v>4745</v>
      </c>
      <c r="D17" s="12" t="n">
        <v>20816</v>
      </c>
      <c r="E17" s="12" t="n">
        <v>8653</v>
      </c>
      <c r="F17" s="13" t="n">
        <f aca="false">C17/B17*100</f>
        <v>13.8685918045245</v>
      </c>
      <c r="G17" s="13" t="n">
        <f aca="false">D17/B17*100</f>
        <v>60.8405915707021</v>
      </c>
      <c r="H17" s="13" t="n">
        <f aca="false">E17/B17*100</f>
        <v>25.2908166247735</v>
      </c>
    </row>
    <row r="18" customFormat="false" ht="18.75" hidden="false" customHeight="true" outlineLevel="0" collapsed="false">
      <c r="A18" s="11" t="s">
        <v>23</v>
      </c>
      <c r="B18" s="12" t="n">
        <f aca="false">SUM(C18:E18)</f>
        <v>29592</v>
      </c>
      <c r="C18" s="12" t="n">
        <v>3151</v>
      </c>
      <c r="D18" s="12" t="n">
        <v>16891</v>
      </c>
      <c r="E18" s="12" t="n">
        <v>9550</v>
      </c>
      <c r="F18" s="13" t="n">
        <f aca="false">C18/B18*100</f>
        <v>10.6481481481481</v>
      </c>
      <c r="G18" s="13" t="n">
        <f aca="false">D18/B18*100</f>
        <v>57.0796161124628</v>
      </c>
      <c r="H18" s="13" t="n">
        <f aca="false">E18/B18*100</f>
        <v>32.272235739389</v>
      </c>
    </row>
    <row r="19" customFormat="false" ht="18.75" hidden="false" customHeight="true" outlineLevel="0" collapsed="false">
      <c r="A19" s="7" t="s">
        <v>24</v>
      </c>
      <c r="B19" s="8" t="n">
        <f aca="false">SUM(B20:B26)</f>
        <v>20930</v>
      </c>
      <c r="C19" s="8" t="n">
        <f aca="false">SUM(C20:C26)</f>
        <v>2288</v>
      </c>
      <c r="D19" s="8" t="n">
        <f aca="false">SUM(D20:D26)</f>
        <v>11502</v>
      </c>
      <c r="E19" s="8" t="n">
        <f aca="false">SUM(E20:E26)</f>
        <v>7140</v>
      </c>
      <c r="F19" s="9" t="n">
        <f aca="false">C19/B19*100</f>
        <v>10.9316770186335</v>
      </c>
      <c r="G19" s="9" t="n">
        <f aca="false">D19/B19*100</f>
        <v>54.9546106067845</v>
      </c>
      <c r="H19" s="9" t="n">
        <f aca="false">E19/B19*100</f>
        <v>34.1137123745819</v>
      </c>
      <c r="M19" s="10"/>
    </row>
    <row r="20" customFormat="false" ht="18.75" hidden="false" customHeight="true" outlineLevel="0" collapsed="false">
      <c r="A20" s="11" t="s">
        <v>25</v>
      </c>
      <c r="B20" s="12" t="n">
        <f aca="false">SUM(C20:E20)</f>
        <v>3462</v>
      </c>
      <c r="C20" s="12" t="n">
        <v>319</v>
      </c>
      <c r="D20" s="12" t="n">
        <v>1836</v>
      </c>
      <c r="E20" s="12" t="n">
        <v>1307</v>
      </c>
      <c r="F20" s="13" t="n">
        <f aca="false">C20/B20*100</f>
        <v>9.21432697862507</v>
      </c>
      <c r="G20" s="13" t="n">
        <f aca="false">D20/B20*100</f>
        <v>53.0329289428076</v>
      </c>
      <c r="H20" s="13" t="n">
        <f aca="false">E20/B20*100</f>
        <v>37.7527440785673</v>
      </c>
    </row>
    <row r="21" customFormat="false" ht="18.75" hidden="false" customHeight="true" outlineLevel="0" collapsed="false">
      <c r="A21" s="11" t="s">
        <v>26</v>
      </c>
      <c r="B21" s="12" t="n">
        <f aca="false">SUM(C21:E21)</f>
        <v>3915</v>
      </c>
      <c r="C21" s="12" t="n">
        <v>399</v>
      </c>
      <c r="D21" s="12" t="n">
        <v>2178</v>
      </c>
      <c r="E21" s="12" t="n">
        <v>1338</v>
      </c>
      <c r="F21" s="13" t="n">
        <f aca="false">C21/B21*100</f>
        <v>10.1915708812261</v>
      </c>
      <c r="G21" s="13" t="n">
        <f aca="false">D21/B21*100</f>
        <v>55.632183908046</v>
      </c>
      <c r="H21" s="13" t="n">
        <f aca="false">E21/B21*100</f>
        <v>34.176245210728</v>
      </c>
    </row>
    <row r="22" customFormat="false" ht="18.75" hidden="false" customHeight="true" outlineLevel="0" collapsed="false">
      <c r="A22" s="11" t="s">
        <v>27</v>
      </c>
      <c r="B22" s="12" t="n">
        <f aca="false">SUM(C22:E22)</f>
        <v>3287</v>
      </c>
      <c r="C22" s="12" t="n">
        <v>385</v>
      </c>
      <c r="D22" s="12" t="n">
        <v>1838</v>
      </c>
      <c r="E22" s="12" t="n">
        <v>1064</v>
      </c>
      <c r="F22" s="13" t="n">
        <f aca="false">C22/B22*100</f>
        <v>11.7128080316398</v>
      </c>
      <c r="G22" s="13" t="n">
        <f aca="false">D22/B22*100</f>
        <v>55.9172497718284</v>
      </c>
      <c r="H22" s="13" t="n">
        <f aca="false">E22/B22*100</f>
        <v>32.3699421965318</v>
      </c>
    </row>
    <row r="23" customFormat="false" ht="18.75" hidden="false" customHeight="true" outlineLevel="0" collapsed="false">
      <c r="A23" s="11" t="s">
        <v>28</v>
      </c>
      <c r="B23" s="12" t="n">
        <f aca="false">SUM(C23:E23)</f>
        <v>3417</v>
      </c>
      <c r="C23" s="12" t="n">
        <v>343</v>
      </c>
      <c r="D23" s="12" t="n">
        <v>1870</v>
      </c>
      <c r="E23" s="12" t="n">
        <v>1204</v>
      </c>
      <c r="F23" s="13" t="n">
        <f aca="false">C23/B23*100</f>
        <v>10.0380450687738</v>
      </c>
      <c r="G23" s="13" t="n">
        <f aca="false">D23/B23*100</f>
        <v>54.726368159204</v>
      </c>
      <c r="H23" s="13" t="n">
        <f aca="false">E23/B23*100</f>
        <v>35.2355867720222</v>
      </c>
    </row>
    <row r="24" customFormat="false" ht="18.75" hidden="false" customHeight="true" outlineLevel="0" collapsed="false">
      <c r="A24" s="11" t="s">
        <v>29</v>
      </c>
      <c r="B24" s="12" t="n">
        <f aca="false">SUM(C24:E24)</f>
        <v>1539</v>
      </c>
      <c r="C24" s="12" t="n">
        <v>164</v>
      </c>
      <c r="D24" s="12" t="n">
        <v>785</v>
      </c>
      <c r="E24" s="12" t="n">
        <v>590</v>
      </c>
      <c r="F24" s="13" t="n">
        <f aca="false">C24/B24*100</f>
        <v>10.6562703053931</v>
      </c>
      <c r="G24" s="13" t="n">
        <f aca="false">D24/B24*100</f>
        <v>51.0071474983756</v>
      </c>
      <c r="H24" s="13" t="n">
        <f aca="false">E24/B24*100</f>
        <v>38.3365821962313</v>
      </c>
    </row>
    <row r="25" customFormat="false" ht="18.75" hidden="false" customHeight="true" outlineLevel="0" collapsed="false">
      <c r="A25" s="11" t="s">
        <v>30</v>
      </c>
      <c r="B25" s="12" t="n">
        <f aca="false">SUM(C25:E25)</f>
        <v>1133</v>
      </c>
      <c r="C25" s="12" t="n">
        <v>155</v>
      </c>
      <c r="D25" s="12" t="n">
        <v>591</v>
      </c>
      <c r="E25" s="12" t="n">
        <v>387</v>
      </c>
      <c r="F25" s="13" t="n">
        <f aca="false">C25/B25*100</f>
        <v>13.6804942630185</v>
      </c>
      <c r="G25" s="13" t="n">
        <f aca="false">D25/B25*100</f>
        <v>52.16240070609</v>
      </c>
      <c r="H25" s="13" t="n">
        <f aca="false">E25/B25*100</f>
        <v>34.1571050308914</v>
      </c>
    </row>
    <row r="26" customFormat="false" ht="18.75" hidden="false" customHeight="true" outlineLevel="0" collapsed="false">
      <c r="A26" s="11" t="s">
        <v>31</v>
      </c>
      <c r="B26" s="12" t="n">
        <f aca="false">SUM(C26:E26)</f>
        <v>4177</v>
      </c>
      <c r="C26" s="12" t="n">
        <v>523</v>
      </c>
      <c r="D26" s="12" t="n">
        <v>2404</v>
      </c>
      <c r="E26" s="12" t="n">
        <v>1250</v>
      </c>
      <c r="F26" s="13" t="n">
        <f aca="false">C26/B26*100</f>
        <v>12.5209480488389</v>
      </c>
      <c r="G26" s="13" t="n">
        <f aca="false">D26/B26*100</f>
        <v>57.5532678956189</v>
      </c>
      <c r="H26" s="13" t="n">
        <f aca="false">E26/B26*100</f>
        <v>29.9257840555423</v>
      </c>
    </row>
    <row r="27" customFormat="false" ht="18.75" hidden="false" customHeight="true" outlineLevel="0" collapsed="false">
      <c r="A27" s="7" t="s">
        <v>32</v>
      </c>
      <c r="B27" s="8" t="n">
        <f aca="false">SUM(B28:B29)</f>
        <v>9797</v>
      </c>
      <c r="C27" s="8" t="n">
        <f aca="false">SUM(C28:C29)</f>
        <v>717</v>
      </c>
      <c r="D27" s="8" t="n">
        <f aca="false">SUM(D28:D29)</f>
        <v>4600</v>
      </c>
      <c r="E27" s="8" t="n">
        <f aca="false">SUM(E28:E29)</f>
        <v>4480</v>
      </c>
      <c r="F27" s="9" t="n">
        <f aca="false">C27/B27*100</f>
        <v>7.31856690823722</v>
      </c>
      <c r="G27" s="9" t="n">
        <f aca="false">D27/B27*100</f>
        <v>46.9531489231397</v>
      </c>
      <c r="H27" s="9" t="n">
        <f aca="false">E27/B27*100</f>
        <v>45.7282841686231</v>
      </c>
      <c r="M27" s="10"/>
    </row>
    <row r="28" customFormat="false" ht="18.75" hidden="false" customHeight="true" outlineLevel="0" collapsed="false">
      <c r="A28" s="11" t="s">
        <v>33</v>
      </c>
      <c r="B28" s="12" t="n">
        <f aca="false">SUM(C28:E28)</f>
        <v>4212</v>
      </c>
      <c r="C28" s="12" t="n">
        <v>371</v>
      </c>
      <c r="D28" s="12" t="n">
        <v>2171</v>
      </c>
      <c r="E28" s="12" t="n">
        <v>1670</v>
      </c>
      <c r="F28" s="13" t="n">
        <f aca="false">C28/B28*100</f>
        <v>8.80816714150048</v>
      </c>
      <c r="G28" s="13" t="n">
        <f aca="false">D28/B28*100</f>
        <v>51.5432098765432</v>
      </c>
      <c r="H28" s="13" t="n">
        <f aca="false">E28/B28*100</f>
        <v>39.6486229819563</v>
      </c>
    </row>
    <row r="29" customFormat="false" ht="18.75" hidden="false" customHeight="true" outlineLevel="0" collapsed="false">
      <c r="A29" s="11" t="s">
        <v>34</v>
      </c>
      <c r="B29" s="12" t="n">
        <f aca="false">SUM(C29:E29)</f>
        <v>5585</v>
      </c>
      <c r="C29" s="12" t="n">
        <v>346</v>
      </c>
      <c r="D29" s="12" t="n">
        <v>2429</v>
      </c>
      <c r="E29" s="12" t="n">
        <v>2810</v>
      </c>
      <c r="F29" s="13" t="n">
        <f aca="false">C29/B29*100</f>
        <v>6.19516562220233</v>
      </c>
      <c r="G29" s="13" t="n">
        <f aca="false">D29/B29*100</f>
        <v>43.4914950760967</v>
      </c>
      <c r="H29" s="13" t="n">
        <f aca="false">E29/B29*100</f>
        <v>50.313339301701</v>
      </c>
    </row>
    <row r="30" customFormat="false" ht="18.75" hidden="false" customHeight="true" outlineLevel="0" collapsed="false">
      <c r="A30" s="7" t="s">
        <v>35</v>
      </c>
      <c r="B30" s="8" t="n">
        <f aca="false">SUM(B31:B32)</f>
        <v>5273</v>
      </c>
      <c r="C30" s="8" t="n">
        <f aca="false">SUM(C31:C32)</f>
        <v>485</v>
      </c>
      <c r="D30" s="8" t="n">
        <f aca="false">SUM(D31:D32)</f>
        <v>2713</v>
      </c>
      <c r="E30" s="8" t="n">
        <f aca="false">SUM(E31:E32)</f>
        <v>2075</v>
      </c>
      <c r="F30" s="9" t="n">
        <f aca="false">C30/B30*100</f>
        <v>9.19780011378722</v>
      </c>
      <c r="G30" s="9" t="n">
        <f aca="false">D30/B30*100</f>
        <v>51.4507870282572</v>
      </c>
      <c r="H30" s="9" t="n">
        <f aca="false">E30/B30*100</f>
        <v>39.3514128579556</v>
      </c>
      <c r="M30" s="10"/>
    </row>
    <row r="31" customFormat="false" ht="18.75" hidden="false" customHeight="true" outlineLevel="0" collapsed="false">
      <c r="A31" s="11" t="s">
        <v>36</v>
      </c>
      <c r="B31" s="12" t="n">
        <f aca="false">SUM(C31:E31)</f>
        <v>4763</v>
      </c>
      <c r="C31" s="12" t="n">
        <v>445</v>
      </c>
      <c r="D31" s="12" t="n">
        <v>2481</v>
      </c>
      <c r="E31" s="12" t="n">
        <v>1837</v>
      </c>
      <c r="F31" s="13" t="n">
        <f aca="false">C31/B31*100</f>
        <v>9.34285114423683</v>
      </c>
      <c r="G31" s="13" t="n">
        <f aca="false">D31/B31*100</f>
        <v>52.0890195255091</v>
      </c>
      <c r="H31" s="13" t="n">
        <f aca="false">E31/B31*100</f>
        <v>38.568129330254</v>
      </c>
    </row>
    <row r="32" customFormat="false" ht="18.75" hidden="false" customHeight="true" outlineLevel="0" collapsed="false">
      <c r="A32" s="11" t="s">
        <v>37</v>
      </c>
      <c r="B32" s="12" t="n">
        <f aca="false">SUM(C32:E32)</f>
        <v>510</v>
      </c>
      <c r="C32" s="12" t="n">
        <v>40</v>
      </c>
      <c r="D32" s="12" t="n">
        <v>232</v>
      </c>
      <c r="E32" s="12" t="n">
        <v>238</v>
      </c>
      <c r="F32" s="13" t="n">
        <f aca="false">C32/B32*100</f>
        <v>7.84313725490196</v>
      </c>
      <c r="G32" s="13" t="n">
        <f aca="false">D32/B32*100</f>
        <v>45.4901960784314</v>
      </c>
      <c r="H32" s="13" t="n">
        <f aca="false">E32/B32*100</f>
        <v>46.6666666666667</v>
      </c>
    </row>
    <row r="33" customFormat="false" ht="18.75" hidden="false" customHeight="true" outlineLevel="0" collapsed="false">
      <c r="A33" s="7" t="s">
        <v>38</v>
      </c>
      <c r="B33" s="8" t="n">
        <f aca="false">SUM(B34:B36)</f>
        <v>52079</v>
      </c>
      <c r="C33" s="8" t="n">
        <f aca="false">SUM(C34:C36)</f>
        <v>6206</v>
      </c>
      <c r="D33" s="8" t="n">
        <f aca="false">SUM(D34:D36)</f>
        <v>30573</v>
      </c>
      <c r="E33" s="8" t="n">
        <f aca="false">SUM(E34:E36)</f>
        <v>15300</v>
      </c>
      <c r="F33" s="9" t="n">
        <f aca="false">C33/B33*100</f>
        <v>11.916511453753</v>
      </c>
      <c r="G33" s="9" t="n">
        <f aca="false">D33/B33*100</f>
        <v>58.7050442596824</v>
      </c>
      <c r="H33" s="9" t="n">
        <f aca="false">E33/B33*100</f>
        <v>29.3784442865646</v>
      </c>
      <c r="M33" s="10"/>
    </row>
    <row r="34" customFormat="false" ht="18.75" hidden="false" customHeight="true" outlineLevel="0" collapsed="false">
      <c r="A34" s="11" t="s">
        <v>39</v>
      </c>
      <c r="B34" s="12" t="n">
        <f aca="false">SUM(C34:E34)</f>
        <v>16355</v>
      </c>
      <c r="C34" s="12" t="n">
        <v>2128</v>
      </c>
      <c r="D34" s="12" t="n">
        <v>10014</v>
      </c>
      <c r="E34" s="12" t="n">
        <v>4213</v>
      </c>
      <c r="F34" s="13" t="n">
        <f aca="false">C34/B34*100</f>
        <v>13.0113115255274</v>
      </c>
      <c r="G34" s="13" t="n">
        <f aca="false">D34/B34*100</f>
        <v>61.2289819627025</v>
      </c>
      <c r="H34" s="13" t="n">
        <f aca="false">E34/B34*100</f>
        <v>25.7597065117701</v>
      </c>
    </row>
    <row r="35" customFormat="false" ht="18.75" hidden="false" customHeight="true" outlineLevel="0" collapsed="false">
      <c r="A35" s="11" t="s">
        <v>40</v>
      </c>
      <c r="B35" s="12" t="n">
        <f aca="false">SUM(C35:E35)</f>
        <v>28119</v>
      </c>
      <c r="C35" s="12" t="n">
        <v>3393</v>
      </c>
      <c r="D35" s="12" t="n">
        <v>17124</v>
      </c>
      <c r="E35" s="12" t="n">
        <v>7602</v>
      </c>
      <c r="F35" s="13" t="n">
        <f aca="false">C35/B35*100</f>
        <v>12.0665742024965</v>
      </c>
      <c r="G35" s="13" t="n">
        <f aca="false">D35/B35*100</f>
        <v>60.8983249759949</v>
      </c>
      <c r="H35" s="13" t="n">
        <f aca="false">E35/B35*100</f>
        <v>27.0351008215086</v>
      </c>
    </row>
    <row r="36" customFormat="false" ht="18.75" hidden="false" customHeight="true" outlineLevel="0" collapsed="false">
      <c r="A36" s="11" t="s">
        <v>41</v>
      </c>
      <c r="B36" s="12" t="n">
        <f aca="false">SUM(C36:E36)</f>
        <v>7605</v>
      </c>
      <c r="C36" s="12" t="n">
        <v>685</v>
      </c>
      <c r="D36" s="12" t="n">
        <v>3435</v>
      </c>
      <c r="E36" s="12" t="n">
        <v>3485</v>
      </c>
      <c r="F36" s="13" t="n">
        <f aca="false">C36/B36*100</f>
        <v>9.00723208415516</v>
      </c>
      <c r="G36" s="13" t="n">
        <f aca="false">D36/B36*100</f>
        <v>45.1676528599606</v>
      </c>
      <c r="H36" s="13" t="n">
        <f aca="false">E36/B36*100</f>
        <v>45.8251150558843</v>
      </c>
    </row>
    <row r="37" customFormat="false" ht="18.75" hidden="false" customHeight="true" outlineLevel="0" collapsed="false">
      <c r="A37" s="7" t="s">
        <v>42</v>
      </c>
      <c r="B37" s="8" t="n">
        <f aca="false">SUM(B38:B44)</f>
        <v>68963</v>
      </c>
      <c r="C37" s="8" t="n">
        <f aca="false">SUM(C38:C44)</f>
        <v>7735</v>
      </c>
      <c r="D37" s="8" t="n">
        <f aca="false">SUM(D38:D44)</f>
        <v>37843</v>
      </c>
      <c r="E37" s="8" t="n">
        <f aca="false">SUM(E38:E44)</f>
        <v>23385</v>
      </c>
      <c r="F37" s="9" t="n">
        <f aca="false">C37/B37*100</f>
        <v>11.2161593898177</v>
      </c>
      <c r="G37" s="9" t="n">
        <f aca="false">D37/B37*100</f>
        <v>54.8743529138814</v>
      </c>
      <c r="H37" s="9" t="n">
        <f aca="false">E37/B37*100</f>
        <v>33.9094876963009</v>
      </c>
      <c r="M37" s="10"/>
    </row>
    <row r="38" customFormat="false" ht="18.75" hidden="false" customHeight="true" outlineLevel="0" collapsed="false">
      <c r="A38" s="11" t="s">
        <v>43</v>
      </c>
      <c r="B38" s="12" t="n">
        <f aca="false">SUM(C38:E38)</f>
        <v>8612</v>
      </c>
      <c r="C38" s="12" t="n">
        <v>924</v>
      </c>
      <c r="D38" s="12" t="n">
        <v>4689</v>
      </c>
      <c r="E38" s="12" t="n">
        <v>2999</v>
      </c>
      <c r="F38" s="13" t="n">
        <f aca="false">C38/B38*100</f>
        <v>10.7292150487692</v>
      </c>
      <c r="G38" s="13" t="n">
        <f aca="false">D38/B38*100</f>
        <v>54.447282861124</v>
      </c>
      <c r="H38" s="13" t="n">
        <f aca="false">E38/B38*100</f>
        <v>34.8235020901068</v>
      </c>
    </row>
    <row r="39" customFormat="false" ht="18.75" hidden="false" customHeight="true" outlineLevel="0" collapsed="false">
      <c r="A39" s="11" t="s">
        <v>44</v>
      </c>
      <c r="B39" s="12" t="n">
        <f aca="false">SUM(C39:E39)</f>
        <v>14763</v>
      </c>
      <c r="C39" s="12" t="n">
        <v>1749</v>
      </c>
      <c r="D39" s="12" t="n">
        <v>8608</v>
      </c>
      <c r="E39" s="12" t="n">
        <v>4406</v>
      </c>
      <c r="F39" s="13" t="n">
        <f aca="false">C39/B39*100</f>
        <v>11.8471855313961</v>
      </c>
      <c r="G39" s="13" t="n">
        <f aca="false">D39/B39*100</f>
        <v>58.3079319921425</v>
      </c>
      <c r="H39" s="13" t="n">
        <f aca="false">E39/B39*100</f>
        <v>29.8448824764614</v>
      </c>
    </row>
    <row r="40" customFormat="false" ht="18.75" hidden="false" customHeight="true" outlineLevel="0" collapsed="false">
      <c r="A40" s="11" t="s">
        <v>45</v>
      </c>
      <c r="B40" s="12" t="n">
        <f aca="false">SUM(C40:E40)</f>
        <v>7054</v>
      </c>
      <c r="C40" s="12" t="n">
        <v>702</v>
      </c>
      <c r="D40" s="12" t="n">
        <v>3715</v>
      </c>
      <c r="E40" s="12" t="n">
        <v>2637</v>
      </c>
      <c r="F40" s="13" t="n">
        <f aca="false">C40/B40*100</f>
        <v>9.95180039693791</v>
      </c>
      <c r="G40" s="13" t="n">
        <f aca="false">D40/B40*100</f>
        <v>52.6651545222569</v>
      </c>
      <c r="H40" s="13" t="n">
        <f aca="false">E40/B40*100</f>
        <v>37.3830450808052</v>
      </c>
    </row>
    <row r="41" customFormat="false" ht="18.75" hidden="false" customHeight="true" outlineLevel="0" collapsed="false">
      <c r="A41" s="11" t="s">
        <v>46</v>
      </c>
      <c r="B41" s="12" t="n">
        <f aca="false">SUM(C41:E41)</f>
        <v>4226</v>
      </c>
      <c r="C41" s="12" t="n">
        <v>452</v>
      </c>
      <c r="D41" s="12" t="n">
        <v>2116</v>
      </c>
      <c r="E41" s="12" t="n">
        <v>1658</v>
      </c>
      <c r="F41" s="13" t="n">
        <f aca="false">C41/B41*100</f>
        <v>10.6956933270232</v>
      </c>
      <c r="G41" s="13" t="n">
        <f aca="false">D41/B41*100</f>
        <v>50.0709891150024</v>
      </c>
      <c r="H41" s="13" t="n">
        <f aca="false">E41/B41*100</f>
        <v>39.2333175579744</v>
      </c>
    </row>
    <row r="42" customFormat="false" ht="18.75" hidden="false" customHeight="true" outlineLevel="0" collapsed="false">
      <c r="A42" s="11" t="s">
        <v>47</v>
      </c>
      <c r="B42" s="12" t="n">
        <f aca="false">SUM(C42:E42)</f>
        <v>6116</v>
      </c>
      <c r="C42" s="12" t="n">
        <v>667</v>
      </c>
      <c r="D42" s="12" t="n">
        <v>3658</v>
      </c>
      <c r="E42" s="12" t="n">
        <v>1791</v>
      </c>
      <c r="F42" s="13" t="n">
        <f aca="false">C42/B42*100</f>
        <v>10.9058207979071</v>
      </c>
      <c r="G42" s="13" t="n">
        <f aca="false">D42/B42*100</f>
        <v>59.8103335513408</v>
      </c>
      <c r="H42" s="13" t="n">
        <f aca="false">E42/B42*100</f>
        <v>29.2838456507521</v>
      </c>
    </row>
    <row r="43" customFormat="false" ht="18.75" hidden="false" customHeight="true" outlineLevel="0" collapsed="false">
      <c r="A43" s="11" t="s">
        <v>48</v>
      </c>
      <c r="B43" s="12" t="n">
        <f aca="false">SUM(C43:E43)</f>
        <v>7161</v>
      </c>
      <c r="C43" s="12" t="n">
        <v>826</v>
      </c>
      <c r="D43" s="12" t="n">
        <v>3770</v>
      </c>
      <c r="E43" s="12" t="n">
        <v>2565</v>
      </c>
      <c r="F43" s="13" t="n">
        <f aca="false">C43/B43*100</f>
        <v>11.5347018572825</v>
      </c>
      <c r="G43" s="13" t="n">
        <f aca="false">D43/B43*100</f>
        <v>52.6462784527301</v>
      </c>
      <c r="H43" s="13" t="n">
        <f aca="false">E43/B43*100</f>
        <v>35.8190196899874</v>
      </c>
    </row>
    <row r="44" customFormat="false" ht="18.75" hidden="false" customHeight="true" outlineLevel="0" collapsed="false">
      <c r="A44" s="11" t="s">
        <v>49</v>
      </c>
      <c r="B44" s="12" t="n">
        <f aca="false">SUM(C44:E44)</f>
        <v>21031</v>
      </c>
      <c r="C44" s="12" t="n">
        <v>2415</v>
      </c>
      <c r="D44" s="12" t="n">
        <v>11287</v>
      </c>
      <c r="E44" s="12" t="n">
        <v>7329</v>
      </c>
      <c r="F44" s="13" t="n">
        <f aca="false">C44/B44*100</f>
        <v>11.4830488326756</v>
      </c>
      <c r="G44" s="13" t="n">
        <f aca="false">D44/B44*100</f>
        <v>53.6683942751177</v>
      </c>
      <c r="H44" s="13" t="n">
        <f aca="false">E44/B44*100</f>
        <v>34.8485568922067</v>
      </c>
    </row>
    <row r="45" customFormat="false" ht="18.75" hidden="false" customHeight="true" outlineLevel="0" collapsed="false">
      <c r="A45" s="7" t="s">
        <v>50</v>
      </c>
      <c r="B45" s="8" t="n">
        <f aca="false">SUM(B46:B48)</f>
        <v>22701</v>
      </c>
      <c r="C45" s="8" t="n">
        <f aca="false">SUM(C46:C48)</f>
        <v>2399</v>
      </c>
      <c r="D45" s="8" t="n">
        <f aca="false">SUM(D46:D48)</f>
        <v>12723</v>
      </c>
      <c r="E45" s="8" t="n">
        <f aca="false">SUM(E46:E48)</f>
        <v>7579</v>
      </c>
      <c r="F45" s="9" t="n">
        <f aca="false">C45/B45*100</f>
        <v>10.5678163957535</v>
      </c>
      <c r="G45" s="9" t="n">
        <f aca="false">D45/B45*100</f>
        <v>56.045989163473</v>
      </c>
      <c r="H45" s="9" t="n">
        <f aca="false">E45/B45*100</f>
        <v>33.3861944407735</v>
      </c>
      <c r="M45" s="10"/>
    </row>
    <row r="46" customFormat="false" ht="18.75" hidden="false" customHeight="true" outlineLevel="0" collapsed="false">
      <c r="A46" s="11" t="s">
        <v>51</v>
      </c>
      <c r="B46" s="12" t="n">
        <f aca="false">SUM(C46:E46)</f>
        <v>6788</v>
      </c>
      <c r="C46" s="12" t="n">
        <v>716</v>
      </c>
      <c r="D46" s="12" t="n">
        <v>3686</v>
      </c>
      <c r="E46" s="12" t="n">
        <v>2386</v>
      </c>
      <c r="F46" s="13" t="n">
        <f aca="false">C46/B46*100</f>
        <v>10.5480259281084</v>
      </c>
      <c r="G46" s="13" t="n">
        <f aca="false">D46/B46*100</f>
        <v>54.3017088980554</v>
      </c>
      <c r="H46" s="13" t="n">
        <f aca="false">E46/B46*100</f>
        <v>35.1502651738362</v>
      </c>
    </row>
    <row r="47" customFormat="false" ht="18.75" hidden="false" customHeight="true" outlineLevel="0" collapsed="false">
      <c r="A47" s="11" t="s">
        <v>52</v>
      </c>
      <c r="B47" s="12" t="n">
        <f aca="false">SUM(C47:E47)</f>
        <v>1895</v>
      </c>
      <c r="C47" s="12" t="n">
        <v>191</v>
      </c>
      <c r="D47" s="12" t="n">
        <v>986</v>
      </c>
      <c r="E47" s="12" t="n">
        <v>718</v>
      </c>
      <c r="F47" s="13" t="n">
        <f aca="false">C47/B47*100</f>
        <v>10.0791556728232</v>
      </c>
      <c r="G47" s="13" t="n">
        <f aca="false">D47/B47*100</f>
        <v>52.0316622691293</v>
      </c>
      <c r="H47" s="13" t="n">
        <f aca="false">E47/B47*100</f>
        <v>37.8891820580475</v>
      </c>
    </row>
    <row r="48" customFormat="false" ht="18.75" hidden="false" customHeight="true" outlineLevel="0" collapsed="false">
      <c r="A48" s="11" t="s">
        <v>53</v>
      </c>
      <c r="B48" s="12" t="n">
        <f aca="false">SUM(C48:E48)</f>
        <v>14018</v>
      </c>
      <c r="C48" s="12" t="n">
        <v>1492</v>
      </c>
      <c r="D48" s="12" t="n">
        <v>8051</v>
      </c>
      <c r="E48" s="12" t="n">
        <v>4475</v>
      </c>
      <c r="F48" s="13" t="n">
        <f aca="false">C48/B48*100</f>
        <v>10.6434584106149</v>
      </c>
      <c r="G48" s="13" t="n">
        <f aca="false">D48/B48*100</f>
        <v>57.4333000428021</v>
      </c>
      <c r="H48" s="13" t="n">
        <f aca="false">E48/B48*100</f>
        <v>31.923241546583</v>
      </c>
    </row>
    <row r="49" customFormat="false" ht="18.75" hidden="false" customHeight="true" outlineLevel="0" collapsed="false">
      <c r="A49" s="15" t="s">
        <v>54</v>
      </c>
    </row>
  </sheetData>
  <mergeCells count="7">
    <mergeCell ref="A1:H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10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F2" s="16" t="s">
        <v>61</v>
      </c>
      <c r="G2" s="16"/>
      <c r="H2" s="16"/>
    </row>
    <row r="3" customFormat="false" ht="19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/>
    </row>
    <row r="4" customFormat="false" ht="19.5" hidden="false" customHeight="true" outlineLevel="0" collapsed="false">
      <c r="A4" s="3"/>
      <c r="B4" s="4"/>
      <c r="C4" s="5"/>
      <c r="D4" s="5"/>
      <c r="E4" s="5"/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f aca="false">SUM(B6:B7)</f>
        <v>798244</v>
      </c>
      <c r="C5" s="8" t="n">
        <f aca="false">SUM(C6:C7)</f>
        <v>101463</v>
      </c>
      <c r="D5" s="8" t="n">
        <f aca="false">SUM(D6:D7)</f>
        <v>488579</v>
      </c>
      <c r="E5" s="8" t="n">
        <f aca="false">SUM(E6:E7)</f>
        <v>208202</v>
      </c>
      <c r="F5" s="9" t="n">
        <f aca="false">C5/B5*100</f>
        <v>12.7107751514575</v>
      </c>
      <c r="G5" s="9" t="n">
        <f aca="false">D5/B5*100</f>
        <v>61.2067237586502</v>
      </c>
      <c r="H5" s="9" t="n">
        <f aca="false">E5/B5*100</f>
        <v>26.0825010898923</v>
      </c>
      <c r="M5" s="10"/>
    </row>
    <row r="6" customFormat="false" ht="18.75" hidden="false" customHeight="true" outlineLevel="0" collapsed="false">
      <c r="A6" s="7" t="s">
        <v>11</v>
      </c>
      <c r="B6" s="8" t="n">
        <f aca="false">SUM(B8:B18)</f>
        <v>618667</v>
      </c>
      <c r="C6" s="8" t="n">
        <f aca="false">SUM(C8:C18)</f>
        <v>81690</v>
      </c>
      <c r="D6" s="8" t="n">
        <f aca="false">SUM(D8:D18)</f>
        <v>388758</v>
      </c>
      <c r="E6" s="8" t="n">
        <f aca="false">SUM(E8:E18)</f>
        <v>148219</v>
      </c>
      <c r="F6" s="9" t="n">
        <f aca="false">C6/B6*100</f>
        <v>13.2041954718774</v>
      </c>
      <c r="G6" s="9" t="n">
        <f aca="false">D6/B6*100</f>
        <v>62.8380049364198</v>
      </c>
      <c r="H6" s="9" t="n">
        <f aca="false">E6/B6*100</f>
        <v>23.9577995917028</v>
      </c>
      <c r="M6" s="10"/>
    </row>
    <row r="7" customFormat="false" ht="18.75" hidden="false" customHeight="true" outlineLevel="0" collapsed="false">
      <c r="A7" s="7" t="s">
        <v>12</v>
      </c>
      <c r="B7" s="8" t="n">
        <f aca="false">SUM(B19,B27,B30,B33,B37,B45)</f>
        <v>179577</v>
      </c>
      <c r="C7" s="8" t="n">
        <f aca="false">SUM(C19,C27,C30,C33,C37,C45)</f>
        <v>19773</v>
      </c>
      <c r="D7" s="8" t="n">
        <f aca="false">SUM(D19,D27,D30,D33,D37,D45)</f>
        <v>99821</v>
      </c>
      <c r="E7" s="8" t="n">
        <f aca="false">SUM(E19,E27,E30,E33,E37,E45)</f>
        <v>59983</v>
      </c>
      <c r="F7" s="9" t="n">
        <f aca="false">C7/B7*100</f>
        <v>11.0108755575603</v>
      </c>
      <c r="G7" s="9" t="n">
        <f aca="false">D7/B7*100</f>
        <v>55.5867399499936</v>
      </c>
      <c r="H7" s="9" t="n">
        <f aca="false">E7/B7*100</f>
        <v>33.4023844924461</v>
      </c>
      <c r="M7" s="10"/>
    </row>
    <row r="8" customFormat="false" ht="18.75" hidden="false" customHeight="true" outlineLevel="0" collapsed="false">
      <c r="A8" s="11" t="s">
        <v>13</v>
      </c>
      <c r="B8" s="12" t="n">
        <f aca="false">SUM(C8:E8)</f>
        <v>328727</v>
      </c>
      <c r="C8" s="12" t="n">
        <v>45906</v>
      </c>
      <c r="D8" s="12" t="n">
        <v>214723</v>
      </c>
      <c r="E8" s="12" t="n">
        <v>68098</v>
      </c>
      <c r="F8" s="13" t="n">
        <f aca="false">C8/B8*100</f>
        <v>13.9647792849386</v>
      </c>
      <c r="G8" s="13" t="n">
        <f aca="false">D8/B8*100</f>
        <v>65.3195508735212</v>
      </c>
      <c r="H8" s="13" t="n">
        <f aca="false">E8/B8*100</f>
        <v>20.7156698415402</v>
      </c>
      <c r="M8" s="10"/>
      <c r="N8" s="10"/>
    </row>
    <row r="9" customFormat="false" ht="18.75" hidden="false" customHeight="true" outlineLevel="0" collapsed="false">
      <c r="A9" s="11" t="s">
        <v>14</v>
      </c>
      <c r="B9" s="12" t="n">
        <f aca="false">SUM(C9:E9)</f>
        <v>18313</v>
      </c>
      <c r="C9" s="12" t="n">
        <v>1685</v>
      </c>
      <c r="D9" s="12" t="n">
        <v>10663</v>
      </c>
      <c r="E9" s="12" t="n">
        <v>5965</v>
      </c>
      <c r="F9" s="13" t="n">
        <f aca="false">C9/B9*100</f>
        <v>9.2011139627587</v>
      </c>
      <c r="G9" s="13" t="n">
        <f aca="false">D9/B9*100</f>
        <v>58.2263965488997</v>
      </c>
      <c r="H9" s="13" t="n">
        <f aca="false">E9/B9*100</f>
        <v>32.5724894883416</v>
      </c>
    </row>
    <row r="10" customFormat="false" ht="18.75" hidden="false" customHeight="true" outlineLevel="0" collapsed="false">
      <c r="A10" s="11" t="s">
        <v>15</v>
      </c>
      <c r="B10" s="12" t="n">
        <f aca="false">SUM(C10:E10)</f>
        <v>20968</v>
      </c>
      <c r="C10" s="12" t="n">
        <v>2460</v>
      </c>
      <c r="D10" s="12" t="n">
        <v>12433</v>
      </c>
      <c r="E10" s="12" t="n">
        <v>6075</v>
      </c>
      <c r="F10" s="13" t="n">
        <f aca="false">C10/B10*100</f>
        <v>11.7321632964517</v>
      </c>
      <c r="G10" s="13" t="n">
        <f aca="false">D10/B10*100</f>
        <v>59.2951163677986</v>
      </c>
      <c r="H10" s="13" t="n">
        <f aca="false">E10/B10*100</f>
        <v>28.9727203357497</v>
      </c>
    </row>
    <row r="11" customFormat="false" ht="18.75" hidden="false" customHeight="true" outlineLevel="0" collapsed="false">
      <c r="A11" s="11" t="s">
        <v>16</v>
      </c>
      <c r="B11" s="12" t="n">
        <f aca="false">SUM(C11:E11)</f>
        <v>50809</v>
      </c>
      <c r="C11" s="12" t="n">
        <v>7024</v>
      </c>
      <c r="D11" s="12" t="n">
        <v>32085</v>
      </c>
      <c r="E11" s="12" t="n">
        <v>11700</v>
      </c>
      <c r="F11" s="13" t="n">
        <f aca="false">C11/B11*100</f>
        <v>13.8243224625558</v>
      </c>
      <c r="G11" s="13" t="n">
        <f aca="false">D11/B11*100</f>
        <v>63.1482611348383</v>
      </c>
      <c r="H11" s="13" t="n">
        <f aca="false">E11/B11*100</f>
        <v>23.0274164026058</v>
      </c>
    </row>
    <row r="12" customFormat="false" ht="18.75" hidden="false" customHeight="true" outlineLevel="0" collapsed="false">
      <c r="A12" s="11" t="s">
        <v>17</v>
      </c>
      <c r="B12" s="12" t="n">
        <f aca="false">SUM(C12:E12)</f>
        <v>30085</v>
      </c>
      <c r="C12" s="12" t="n">
        <v>3569</v>
      </c>
      <c r="D12" s="12" t="n">
        <v>18426</v>
      </c>
      <c r="E12" s="12" t="n">
        <v>8090</v>
      </c>
      <c r="F12" s="13" t="n">
        <f aca="false">C12/B12*100</f>
        <v>11.8630546784112</v>
      </c>
      <c r="G12" s="13" t="n">
        <f aca="false">D12/B12*100</f>
        <v>61.2464683397042</v>
      </c>
      <c r="H12" s="13" t="n">
        <f aca="false">E12/B12*100</f>
        <v>26.8904769818847</v>
      </c>
    </row>
    <row r="13" customFormat="false" ht="18.75" hidden="false" customHeight="true" outlineLevel="0" collapsed="false">
      <c r="A13" s="11" t="s">
        <v>18</v>
      </c>
      <c r="B13" s="12" t="n">
        <f aca="false">SUM(C13:E13)</f>
        <v>26263</v>
      </c>
      <c r="C13" s="12" t="n">
        <v>3110</v>
      </c>
      <c r="D13" s="12" t="n">
        <v>15791</v>
      </c>
      <c r="E13" s="12" t="n">
        <v>7362</v>
      </c>
      <c r="F13" s="13" t="n">
        <f aca="false">C13/B13*100</f>
        <v>11.8417545596467</v>
      </c>
      <c r="G13" s="13" t="n">
        <f aca="false">D13/B13*100</f>
        <v>60.1264135856528</v>
      </c>
      <c r="H13" s="13" t="n">
        <f aca="false">E13/B13*100</f>
        <v>28.0318318547005</v>
      </c>
    </row>
    <row r="14" customFormat="false" ht="18.75" hidden="false" customHeight="true" outlineLevel="0" collapsed="false">
      <c r="A14" s="11" t="s">
        <v>19</v>
      </c>
      <c r="B14" s="12" t="n">
        <f aca="false">SUM(C14:E14)</f>
        <v>24086</v>
      </c>
      <c r="C14" s="12" t="n">
        <v>3175</v>
      </c>
      <c r="D14" s="12" t="n">
        <v>14499</v>
      </c>
      <c r="E14" s="12" t="n">
        <v>6412</v>
      </c>
      <c r="F14" s="13" t="n">
        <f aca="false">C14/B14*100</f>
        <v>13.1819314124388</v>
      </c>
      <c r="G14" s="13" t="n">
        <f aca="false">D14/B14*100</f>
        <v>60.1967948185668</v>
      </c>
      <c r="H14" s="13" t="n">
        <f aca="false">E14/B14*100</f>
        <v>26.6212737689944</v>
      </c>
    </row>
    <row r="15" customFormat="false" ht="18.75" hidden="false" customHeight="true" outlineLevel="0" collapsed="false">
      <c r="A15" s="14" t="s">
        <v>20</v>
      </c>
      <c r="B15" s="12" t="n">
        <f aca="false">SUM(C15:E15)</f>
        <v>17845</v>
      </c>
      <c r="C15" s="12" t="n">
        <v>1874</v>
      </c>
      <c r="D15" s="12" t="n">
        <v>9808</v>
      </c>
      <c r="E15" s="12" t="n">
        <v>6163</v>
      </c>
      <c r="F15" s="13" t="n">
        <f aca="false">C15/B15*100</f>
        <v>10.5015410479126</v>
      </c>
      <c r="G15" s="13" t="n">
        <f aca="false">D15/B15*100</f>
        <v>54.9621742785094</v>
      </c>
      <c r="H15" s="13" t="n">
        <f aca="false">E15/B15*100</f>
        <v>34.536284673578</v>
      </c>
    </row>
    <row r="16" customFormat="false" ht="18.75" hidden="false" customHeight="true" outlineLevel="0" collapsed="false">
      <c r="A16" s="11" t="s">
        <v>21</v>
      </c>
      <c r="B16" s="12" t="n">
        <f aca="false">SUM(C16:E16)</f>
        <v>37795</v>
      </c>
      <c r="C16" s="12" t="n">
        <v>5004</v>
      </c>
      <c r="D16" s="12" t="n">
        <v>22667</v>
      </c>
      <c r="E16" s="12" t="n">
        <v>10124</v>
      </c>
      <c r="F16" s="13" t="n">
        <f aca="false">C16/B16*100</f>
        <v>13.2398465405477</v>
      </c>
      <c r="G16" s="13" t="n">
        <f aca="false">D16/B16*100</f>
        <v>59.9735414737399</v>
      </c>
      <c r="H16" s="13" t="n">
        <f aca="false">E16/B16*100</f>
        <v>26.7866119857124</v>
      </c>
    </row>
    <row r="17" customFormat="false" ht="18.75" hidden="false" customHeight="true" outlineLevel="0" collapsed="false">
      <c r="A17" s="11" t="s">
        <v>22</v>
      </c>
      <c r="B17" s="12" t="n">
        <f aca="false">SUM(C17:E17)</f>
        <v>34189</v>
      </c>
      <c r="C17" s="12" t="n">
        <v>4736</v>
      </c>
      <c r="D17" s="12" t="n">
        <v>20790</v>
      </c>
      <c r="E17" s="12" t="n">
        <v>8663</v>
      </c>
      <c r="F17" s="13" t="n">
        <f aca="false">C17/B17*100</f>
        <v>13.8524086694551</v>
      </c>
      <c r="G17" s="13" t="n">
        <f aca="false">D17/B17*100</f>
        <v>60.8090321448419</v>
      </c>
      <c r="H17" s="13" t="n">
        <f aca="false">E17/B17*100</f>
        <v>25.338559185703</v>
      </c>
    </row>
    <row r="18" customFormat="false" ht="18.75" hidden="false" customHeight="true" outlineLevel="0" collapsed="false">
      <c r="A18" s="11" t="s">
        <v>23</v>
      </c>
      <c r="B18" s="12" t="n">
        <f aca="false">SUM(C18:E18)</f>
        <v>29587</v>
      </c>
      <c r="C18" s="12" t="n">
        <v>3147</v>
      </c>
      <c r="D18" s="12" t="n">
        <v>16873</v>
      </c>
      <c r="E18" s="12" t="n">
        <v>9567</v>
      </c>
      <c r="F18" s="13" t="n">
        <f aca="false">C18/B18*100</f>
        <v>10.6364281610167</v>
      </c>
      <c r="G18" s="13" t="n">
        <f aca="false">D18/B18*100</f>
        <v>57.0284246459594</v>
      </c>
      <c r="H18" s="13" t="n">
        <f aca="false">E18/B18*100</f>
        <v>32.335147193024</v>
      </c>
    </row>
    <row r="19" customFormat="false" ht="18.75" hidden="false" customHeight="true" outlineLevel="0" collapsed="false">
      <c r="A19" s="7" t="s">
        <v>24</v>
      </c>
      <c r="B19" s="8" t="n">
        <f aca="false">SUM(B20:B26)</f>
        <v>20916</v>
      </c>
      <c r="C19" s="8" t="n">
        <f aca="false">SUM(C20:C26)</f>
        <v>2278</v>
      </c>
      <c r="D19" s="8" t="n">
        <f aca="false">SUM(D20:D26)</f>
        <v>11493</v>
      </c>
      <c r="E19" s="8" t="n">
        <f aca="false">SUM(E20:E26)</f>
        <v>7145</v>
      </c>
      <c r="F19" s="9" t="n">
        <f aca="false">C19/B19*100</f>
        <v>10.89118378275</v>
      </c>
      <c r="G19" s="9" t="n">
        <f aca="false">D19/B19*100</f>
        <v>54.9483648881239</v>
      </c>
      <c r="H19" s="9" t="n">
        <f aca="false">E19/B19*100</f>
        <v>34.160451329126</v>
      </c>
      <c r="M19" s="10"/>
    </row>
    <row r="20" customFormat="false" ht="18.75" hidden="false" customHeight="true" outlineLevel="0" collapsed="false">
      <c r="A20" s="11" t="s">
        <v>25</v>
      </c>
      <c r="B20" s="12" t="n">
        <f aca="false">SUM(C20:E20)</f>
        <v>3456</v>
      </c>
      <c r="C20" s="12" t="n">
        <v>316</v>
      </c>
      <c r="D20" s="12" t="n">
        <v>1833</v>
      </c>
      <c r="E20" s="12" t="n">
        <v>1307</v>
      </c>
      <c r="F20" s="13" t="n">
        <f aca="false">C20/B20*100</f>
        <v>9.14351851851852</v>
      </c>
      <c r="G20" s="13" t="n">
        <f aca="false">D20/B20*100</f>
        <v>53.0381944444444</v>
      </c>
      <c r="H20" s="13" t="n">
        <f aca="false">E20/B20*100</f>
        <v>37.818287037037</v>
      </c>
    </row>
    <row r="21" customFormat="false" ht="18.75" hidden="false" customHeight="true" outlineLevel="0" collapsed="false">
      <c r="A21" s="11" t="s">
        <v>26</v>
      </c>
      <c r="B21" s="12" t="n">
        <f aca="false">SUM(C21:E21)</f>
        <v>3913</v>
      </c>
      <c r="C21" s="12" t="n">
        <v>403</v>
      </c>
      <c r="D21" s="12" t="n">
        <v>2169</v>
      </c>
      <c r="E21" s="12" t="n">
        <v>1341</v>
      </c>
      <c r="F21" s="13" t="n">
        <f aca="false">C21/B21*100</f>
        <v>10.2990033222591</v>
      </c>
      <c r="G21" s="13" t="n">
        <f aca="false">D21/B21*100</f>
        <v>55.4306158957322</v>
      </c>
      <c r="H21" s="13" t="n">
        <f aca="false">E21/B21*100</f>
        <v>34.2703807820087</v>
      </c>
    </row>
    <row r="22" customFormat="false" ht="18.75" hidden="false" customHeight="true" outlineLevel="0" collapsed="false">
      <c r="A22" s="11" t="s">
        <v>27</v>
      </c>
      <c r="B22" s="12" t="n">
        <f aca="false">SUM(C22:E22)</f>
        <v>3286</v>
      </c>
      <c r="C22" s="12" t="n">
        <v>378</v>
      </c>
      <c r="D22" s="12" t="n">
        <v>1841</v>
      </c>
      <c r="E22" s="12" t="n">
        <v>1067</v>
      </c>
      <c r="F22" s="13" t="n">
        <f aca="false">C22/B22*100</f>
        <v>11.503347534997</v>
      </c>
      <c r="G22" s="13" t="n">
        <f aca="false">D22/B22*100</f>
        <v>56.0255629945222</v>
      </c>
      <c r="H22" s="13" t="n">
        <f aca="false">E22/B22*100</f>
        <v>32.4710894704808</v>
      </c>
    </row>
    <row r="23" customFormat="false" ht="18.75" hidden="false" customHeight="true" outlineLevel="0" collapsed="false">
      <c r="A23" s="11" t="s">
        <v>28</v>
      </c>
      <c r="B23" s="12" t="n">
        <f aca="false">SUM(C23:E23)</f>
        <v>3420</v>
      </c>
      <c r="C23" s="12" t="n">
        <v>342</v>
      </c>
      <c r="D23" s="12" t="n">
        <v>1876</v>
      </c>
      <c r="E23" s="12" t="n">
        <v>1202</v>
      </c>
      <c r="F23" s="13" t="n">
        <f aca="false">C23/B23*100</f>
        <v>10</v>
      </c>
      <c r="G23" s="13" t="n">
        <f aca="false">D23/B23*100</f>
        <v>54.8538011695906</v>
      </c>
      <c r="H23" s="13" t="n">
        <f aca="false">E23/B23*100</f>
        <v>35.1461988304094</v>
      </c>
    </row>
    <row r="24" customFormat="false" ht="18.75" hidden="false" customHeight="true" outlineLevel="0" collapsed="false">
      <c r="A24" s="11" t="s">
        <v>29</v>
      </c>
      <c r="B24" s="12" t="n">
        <f aca="false">SUM(C24:E24)</f>
        <v>1536</v>
      </c>
      <c r="C24" s="12" t="n">
        <v>166</v>
      </c>
      <c r="D24" s="12" t="n">
        <v>781</v>
      </c>
      <c r="E24" s="12" t="n">
        <v>589</v>
      </c>
      <c r="F24" s="13" t="n">
        <f aca="false">C24/B24*100</f>
        <v>10.8072916666667</v>
      </c>
      <c r="G24" s="13" t="n">
        <f aca="false">D24/B24*100</f>
        <v>50.8463541666667</v>
      </c>
      <c r="H24" s="13" t="n">
        <f aca="false">E24/B24*100</f>
        <v>38.3463541666667</v>
      </c>
    </row>
    <row r="25" customFormat="false" ht="18.75" hidden="false" customHeight="true" outlineLevel="0" collapsed="false">
      <c r="A25" s="11" t="s">
        <v>30</v>
      </c>
      <c r="B25" s="12" t="n">
        <f aca="false">SUM(C25:E25)</f>
        <v>1133</v>
      </c>
      <c r="C25" s="12" t="n">
        <v>156</v>
      </c>
      <c r="D25" s="12" t="n">
        <v>591</v>
      </c>
      <c r="E25" s="12" t="n">
        <v>386</v>
      </c>
      <c r="F25" s="13" t="n">
        <f aca="false">C25/B25*100</f>
        <v>13.7687555163283</v>
      </c>
      <c r="G25" s="13" t="n">
        <f aca="false">D25/B25*100</f>
        <v>52.16240070609</v>
      </c>
      <c r="H25" s="13" t="n">
        <f aca="false">E25/B25*100</f>
        <v>34.0688437775816</v>
      </c>
    </row>
    <row r="26" customFormat="false" ht="18.75" hidden="false" customHeight="true" outlineLevel="0" collapsed="false">
      <c r="A26" s="11" t="s">
        <v>31</v>
      </c>
      <c r="B26" s="12" t="n">
        <f aca="false">SUM(C26:E26)</f>
        <v>4172</v>
      </c>
      <c r="C26" s="12" t="n">
        <v>517</v>
      </c>
      <c r="D26" s="12" t="n">
        <v>2402</v>
      </c>
      <c r="E26" s="12" t="n">
        <v>1253</v>
      </c>
      <c r="F26" s="13" t="n">
        <f aca="false">C26/B26*100</f>
        <v>12.392138063279</v>
      </c>
      <c r="G26" s="13" t="n">
        <f aca="false">D26/B26*100</f>
        <v>57.5743048897411</v>
      </c>
      <c r="H26" s="13" t="n">
        <f aca="false">E26/B26*100</f>
        <v>30.0335570469799</v>
      </c>
    </row>
    <row r="27" customFormat="false" ht="18.75" hidden="false" customHeight="true" outlineLevel="0" collapsed="false">
      <c r="A27" s="7" t="s">
        <v>32</v>
      </c>
      <c r="B27" s="8" t="n">
        <f aca="false">SUM(B28:B29)</f>
        <v>9786</v>
      </c>
      <c r="C27" s="8" t="n">
        <f aca="false">SUM(C28:C29)</f>
        <v>707</v>
      </c>
      <c r="D27" s="8" t="n">
        <f aca="false">SUM(D28:D29)</f>
        <v>4609</v>
      </c>
      <c r="E27" s="8" t="n">
        <f aca="false">SUM(E28:E29)</f>
        <v>4470</v>
      </c>
      <c r="F27" s="9" t="n">
        <f aca="false">C27/B27*100</f>
        <v>7.22460658082976</v>
      </c>
      <c r="G27" s="9" t="n">
        <f aca="false">D27/B27*100</f>
        <v>47.0978949519722</v>
      </c>
      <c r="H27" s="9" t="n">
        <f aca="false">E27/B27*100</f>
        <v>45.677498467198</v>
      </c>
      <c r="M27" s="10"/>
    </row>
    <row r="28" customFormat="false" ht="18.75" hidden="false" customHeight="true" outlineLevel="0" collapsed="false">
      <c r="A28" s="11" t="s">
        <v>33</v>
      </c>
      <c r="B28" s="12" t="n">
        <f aca="false">SUM(C28:E28)</f>
        <v>4213</v>
      </c>
      <c r="C28" s="12" t="n">
        <v>367</v>
      </c>
      <c r="D28" s="12" t="n">
        <v>2181</v>
      </c>
      <c r="E28" s="12" t="n">
        <v>1665</v>
      </c>
      <c r="F28" s="13" t="n">
        <f aca="false">C28/B28*100</f>
        <v>8.71113220982673</v>
      </c>
      <c r="G28" s="13" t="n">
        <f aca="false">D28/B28*100</f>
        <v>51.7683361025398</v>
      </c>
      <c r="H28" s="13" t="n">
        <f aca="false">E28/B28*100</f>
        <v>39.5205316876335</v>
      </c>
    </row>
    <row r="29" customFormat="false" ht="18.75" hidden="false" customHeight="true" outlineLevel="0" collapsed="false">
      <c r="A29" s="11" t="s">
        <v>34</v>
      </c>
      <c r="B29" s="12" t="n">
        <f aca="false">SUM(C29:E29)</f>
        <v>5573</v>
      </c>
      <c r="C29" s="12" t="n">
        <v>340</v>
      </c>
      <c r="D29" s="12" t="n">
        <v>2428</v>
      </c>
      <c r="E29" s="12" t="n">
        <v>2805</v>
      </c>
      <c r="F29" s="13" t="n">
        <f aca="false">C29/B29*100</f>
        <v>6.10084335187511</v>
      </c>
      <c r="G29" s="13" t="n">
        <f aca="false">D29/B29*100</f>
        <v>43.5671989951552</v>
      </c>
      <c r="H29" s="13" t="n">
        <f aca="false">E29/B29*100</f>
        <v>50.3319576529697</v>
      </c>
    </row>
    <row r="30" customFormat="false" ht="18.75" hidden="false" customHeight="true" outlineLevel="0" collapsed="false">
      <c r="A30" s="7" t="s">
        <v>35</v>
      </c>
      <c r="B30" s="8" t="n">
        <f aca="false">SUM(B31:B32)</f>
        <v>5265</v>
      </c>
      <c r="C30" s="8" t="n">
        <f aca="false">SUM(C31:C32)</f>
        <v>488</v>
      </c>
      <c r="D30" s="8" t="n">
        <f aca="false">SUM(D31:D32)</f>
        <v>2710</v>
      </c>
      <c r="E30" s="8" t="n">
        <f aca="false">SUM(E31:E32)</f>
        <v>2067</v>
      </c>
      <c r="F30" s="9" t="n">
        <f aca="false">C30/B30*100</f>
        <v>9.2687559354226</v>
      </c>
      <c r="G30" s="9" t="n">
        <f aca="false">D30/B30*100</f>
        <v>51.4719848053181</v>
      </c>
      <c r="H30" s="9" t="n">
        <f aca="false">E30/B30*100</f>
        <v>39.2592592592593</v>
      </c>
      <c r="M30" s="10"/>
    </row>
    <row r="31" customFormat="false" ht="18.75" hidden="false" customHeight="true" outlineLevel="0" collapsed="false">
      <c r="A31" s="11" t="s">
        <v>36</v>
      </c>
      <c r="B31" s="12" t="n">
        <f aca="false">SUM(C31:E31)</f>
        <v>4755</v>
      </c>
      <c r="C31" s="12" t="n">
        <v>448</v>
      </c>
      <c r="D31" s="12" t="n">
        <v>2477</v>
      </c>
      <c r="E31" s="12" t="n">
        <v>1830</v>
      </c>
      <c r="F31" s="13" t="n">
        <f aca="false">C31/B31*100</f>
        <v>9.42166140904311</v>
      </c>
      <c r="G31" s="13" t="n">
        <f aca="false">D31/B31*100</f>
        <v>52.0925341745531</v>
      </c>
      <c r="H31" s="13" t="n">
        <f aca="false">E31/B31*100</f>
        <v>38.4858044164038</v>
      </c>
    </row>
    <row r="32" customFormat="false" ht="18.75" hidden="false" customHeight="true" outlineLevel="0" collapsed="false">
      <c r="A32" s="11" t="s">
        <v>37</v>
      </c>
      <c r="B32" s="12" t="n">
        <f aca="false">SUM(C32:E32)</f>
        <v>510</v>
      </c>
      <c r="C32" s="12" t="n">
        <v>40</v>
      </c>
      <c r="D32" s="12" t="n">
        <v>233</v>
      </c>
      <c r="E32" s="12" t="n">
        <v>237</v>
      </c>
      <c r="F32" s="13" t="n">
        <f aca="false">C32/B32*100</f>
        <v>7.84313725490196</v>
      </c>
      <c r="G32" s="13" t="n">
        <f aca="false">D32/B32*100</f>
        <v>45.6862745098039</v>
      </c>
      <c r="H32" s="13" t="n">
        <f aca="false">E32/B32*100</f>
        <v>46.4705882352941</v>
      </c>
    </row>
    <row r="33" customFormat="false" ht="18.75" hidden="false" customHeight="true" outlineLevel="0" collapsed="false">
      <c r="A33" s="7" t="s">
        <v>38</v>
      </c>
      <c r="B33" s="8" t="n">
        <f aca="false">SUM(B34:B36)</f>
        <v>52032</v>
      </c>
      <c r="C33" s="8" t="n">
        <f aca="false">SUM(C34:C36)</f>
        <v>6185</v>
      </c>
      <c r="D33" s="8" t="n">
        <f aca="false">SUM(D34:D36)</f>
        <v>30526</v>
      </c>
      <c r="E33" s="8" t="n">
        <f aca="false">SUM(E34:E36)</f>
        <v>15321</v>
      </c>
      <c r="F33" s="9" t="n">
        <f aca="false">C33/B33*100</f>
        <v>11.8869157441574</v>
      </c>
      <c r="G33" s="9" t="n">
        <f aca="false">D33/B33*100</f>
        <v>58.6677429274293</v>
      </c>
      <c r="H33" s="9" t="n">
        <f aca="false">E33/B33*100</f>
        <v>29.4453413284133</v>
      </c>
      <c r="M33" s="10"/>
    </row>
    <row r="34" customFormat="false" ht="18.75" hidden="false" customHeight="true" outlineLevel="0" collapsed="false">
      <c r="A34" s="11" t="s">
        <v>39</v>
      </c>
      <c r="B34" s="12" t="n">
        <f aca="false">SUM(C34:E34)</f>
        <v>16339</v>
      </c>
      <c r="C34" s="12" t="n">
        <v>2123</v>
      </c>
      <c r="D34" s="12" t="n">
        <v>10004</v>
      </c>
      <c r="E34" s="12" t="n">
        <v>4212</v>
      </c>
      <c r="F34" s="13" t="n">
        <f aca="false">C34/B34*100</f>
        <v>12.9934512516066</v>
      </c>
      <c r="G34" s="13" t="n">
        <f aca="false">D34/B34*100</f>
        <v>61.2277373156252</v>
      </c>
      <c r="H34" s="13" t="n">
        <f aca="false">E34/B34*100</f>
        <v>25.7788114327682</v>
      </c>
    </row>
    <row r="35" customFormat="false" ht="18.75" hidden="false" customHeight="true" outlineLevel="0" collapsed="false">
      <c r="A35" s="11" t="s">
        <v>40</v>
      </c>
      <c r="B35" s="12" t="n">
        <f aca="false">SUM(C35:E35)</f>
        <v>28095</v>
      </c>
      <c r="C35" s="12" t="n">
        <v>3381</v>
      </c>
      <c r="D35" s="12" t="n">
        <v>17096</v>
      </c>
      <c r="E35" s="12" t="n">
        <v>7618</v>
      </c>
      <c r="F35" s="13" t="n">
        <f aca="false">C35/B35*100</f>
        <v>12.0341697810998</v>
      </c>
      <c r="G35" s="13" t="n">
        <f aca="false">D35/B35*100</f>
        <v>60.8506851752981</v>
      </c>
      <c r="H35" s="13" t="n">
        <f aca="false">E35/B35*100</f>
        <v>27.1151450436021</v>
      </c>
    </row>
    <row r="36" customFormat="false" ht="18.75" hidden="false" customHeight="true" outlineLevel="0" collapsed="false">
      <c r="A36" s="11" t="s">
        <v>41</v>
      </c>
      <c r="B36" s="12" t="n">
        <f aca="false">SUM(C36:E36)</f>
        <v>7598</v>
      </c>
      <c r="C36" s="12" t="n">
        <v>681</v>
      </c>
      <c r="D36" s="12" t="n">
        <v>3426</v>
      </c>
      <c r="E36" s="12" t="n">
        <v>3491</v>
      </c>
      <c r="F36" s="13" t="n">
        <f aca="false">C36/B36*100</f>
        <v>8.96288496972888</v>
      </c>
      <c r="G36" s="13" t="n">
        <f aca="false">D36/B36*100</f>
        <v>45.09081337194</v>
      </c>
      <c r="H36" s="13" t="n">
        <f aca="false">E36/B36*100</f>
        <v>45.9463016583311</v>
      </c>
    </row>
    <row r="37" customFormat="false" ht="18.75" hidden="false" customHeight="true" outlineLevel="0" collapsed="false">
      <c r="A37" s="7" t="s">
        <v>42</v>
      </c>
      <c r="B37" s="8" t="n">
        <f aca="false">SUM(B38:B44)</f>
        <v>68903</v>
      </c>
      <c r="C37" s="8" t="n">
        <f aca="false">SUM(C38:C44)</f>
        <v>7724</v>
      </c>
      <c r="D37" s="8" t="n">
        <f aca="false">SUM(D38:D44)</f>
        <v>37779</v>
      </c>
      <c r="E37" s="8" t="n">
        <f aca="false">SUM(E38:E44)</f>
        <v>23400</v>
      </c>
      <c r="F37" s="9" t="n">
        <f aca="false">C37/B37*100</f>
        <v>11.2099618303993</v>
      </c>
      <c r="G37" s="9" t="n">
        <f aca="false">D37/B37*100</f>
        <v>54.8292527175885</v>
      </c>
      <c r="H37" s="9" t="n">
        <f aca="false">E37/B37*100</f>
        <v>33.9607854520122</v>
      </c>
      <c r="M37" s="10"/>
    </row>
    <row r="38" customFormat="false" ht="18.75" hidden="false" customHeight="true" outlineLevel="0" collapsed="false">
      <c r="A38" s="11" t="s">
        <v>43</v>
      </c>
      <c r="B38" s="12" t="n">
        <f aca="false">SUM(C38:E38)</f>
        <v>8589</v>
      </c>
      <c r="C38" s="12" t="n">
        <v>921</v>
      </c>
      <c r="D38" s="12" t="n">
        <v>4674</v>
      </c>
      <c r="E38" s="12" t="n">
        <v>2994</v>
      </c>
      <c r="F38" s="13" t="n">
        <f aca="false">C38/B38*100</f>
        <v>10.7230178134824</v>
      </c>
      <c r="G38" s="13" t="n">
        <f aca="false">D38/B38*100</f>
        <v>54.4184421935033</v>
      </c>
      <c r="H38" s="13" t="n">
        <f aca="false">E38/B38*100</f>
        <v>34.8585399930143</v>
      </c>
    </row>
    <row r="39" customFormat="false" ht="18.75" hidden="false" customHeight="true" outlineLevel="0" collapsed="false">
      <c r="A39" s="11" t="s">
        <v>44</v>
      </c>
      <c r="B39" s="12" t="n">
        <f aca="false">SUM(C39:E39)</f>
        <v>14767</v>
      </c>
      <c r="C39" s="12" t="n">
        <v>1752</v>
      </c>
      <c r="D39" s="12" t="n">
        <v>8592</v>
      </c>
      <c r="E39" s="12" t="n">
        <v>4423</v>
      </c>
      <c r="F39" s="13" t="n">
        <f aca="false">C39/B39*100</f>
        <v>11.8642920024379</v>
      </c>
      <c r="G39" s="13" t="n">
        <f aca="false">D39/B39*100</f>
        <v>58.1837881763391</v>
      </c>
      <c r="H39" s="13" t="n">
        <f aca="false">E39/B39*100</f>
        <v>29.951919821223</v>
      </c>
    </row>
    <row r="40" customFormat="false" ht="18.75" hidden="false" customHeight="true" outlineLevel="0" collapsed="false">
      <c r="A40" s="11" t="s">
        <v>45</v>
      </c>
      <c r="B40" s="12" t="n">
        <f aca="false">SUM(C40:E40)</f>
        <v>7045</v>
      </c>
      <c r="C40" s="12" t="n">
        <v>699</v>
      </c>
      <c r="D40" s="12" t="n">
        <v>3716</v>
      </c>
      <c r="E40" s="12" t="n">
        <v>2630</v>
      </c>
      <c r="F40" s="13" t="n">
        <f aca="false">C40/B40*100</f>
        <v>9.92193044712562</v>
      </c>
      <c r="G40" s="13" t="n">
        <f aca="false">D40/B40*100</f>
        <v>52.7466288147622</v>
      </c>
      <c r="H40" s="13" t="n">
        <f aca="false">E40/B40*100</f>
        <v>37.3314407381121</v>
      </c>
    </row>
    <row r="41" customFormat="false" ht="18.75" hidden="false" customHeight="true" outlineLevel="0" collapsed="false">
      <c r="A41" s="11" t="s">
        <v>46</v>
      </c>
      <c r="B41" s="12" t="n">
        <f aca="false">SUM(C41:E41)</f>
        <v>4228</v>
      </c>
      <c r="C41" s="12" t="n">
        <v>447</v>
      </c>
      <c r="D41" s="12" t="n">
        <v>2124</v>
      </c>
      <c r="E41" s="12" t="n">
        <v>1657</v>
      </c>
      <c r="F41" s="13" t="n">
        <f aca="false">C41/B41*100</f>
        <v>10.5723746452223</v>
      </c>
      <c r="G41" s="13" t="n">
        <f aca="false">D41/B41*100</f>
        <v>50.236518448439</v>
      </c>
      <c r="H41" s="13" t="n">
        <f aca="false">E41/B41*100</f>
        <v>39.1911069063387</v>
      </c>
    </row>
    <row r="42" customFormat="false" ht="18.75" hidden="false" customHeight="true" outlineLevel="0" collapsed="false">
      <c r="A42" s="11" t="s">
        <v>47</v>
      </c>
      <c r="B42" s="12" t="n">
        <f aca="false">SUM(C42:E42)</f>
        <v>6100</v>
      </c>
      <c r="C42" s="12" t="n">
        <v>665</v>
      </c>
      <c r="D42" s="12" t="n">
        <v>3637</v>
      </c>
      <c r="E42" s="12" t="n">
        <v>1798</v>
      </c>
      <c r="F42" s="13" t="n">
        <f aca="false">C42/B42*100</f>
        <v>10.9016393442623</v>
      </c>
      <c r="G42" s="13" t="n">
        <f aca="false">D42/B42*100</f>
        <v>59.6229508196721</v>
      </c>
      <c r="H42" s="13" t="n">
        <f aca="false">E42/B42*100</f>
        <v>29.4754098360656</v>
      </c>
    </row>
    <row r="43" customFormat="false" ht="18.75" hidden="false" customHeight="true" outlineLevel="0" collapsed="false">
      <c r="A43" s="11" t="s">
        <v>48</v>
      </c>
      <c r="B43" s="12" t="n">
        <f aca="false">SUM(C43:E43)</f>
        <v>7148</v>
      </c>
      <c r="C43" s="12" t="n">
        <v>823</v>
      </c>
      <c r="D43" s="12" t="n">
        <v>3763</v>
      </c>
      <c r="E43" s="12" t="n">
        <v>2562</v>
      </c>
      <c r="F43" s="13" t="n">
        <f aca="false">C43/B43*100</f>
        <v>11.5137101287073</v>
      </c>
      <c r="G43" s="13" t="n">
        <f aca="false">D43/B43*100</f>
        <v>52.6440962506995</v>
      </c>
      <c r="H43" s="13" t="n">
        <f aca="false">E43/B43*100</f>
        <v>35.8421936205932</v>
      </c>
    </row>
    <row r="44" customFormat="false" ht="18.75" hidden="false" customHeight="true" outlineLevel="0" collapsed="false">
      <c r="A44" s="11" t="s">
        <v>49</v>
      </c>
      <c r="B44" s="12" t="n">
        <f aca="false">SUM(C44:E44)</f>
        <v>21026</v>
      </c>
      <c r="C44" s="12" t="n">
        <v>2417</v>
      </c>
      <c r="D44" s="12" t="n">
        <v>11273</v>
      </c>
      <c r="E44" s="12" t="n">
        <v>7336</v>
      </c>
      <c r="F44" s="13" t="n">
        <f aca="false">C44/B44*100</f>
        <v>11.4952915438029</v>
      </c>
      <c r="G44" s="13" t="n">
        <f aca="false">D44/B44*100</f>
        <v>53.6145724341292</v>
      </c>
      <c r="H44" s="13" t="n">
        <f aca="false">E44/B44*100</f>
        <v>34.8901360220679</v>
      </c>
    </row>
    <row r="45" customFormat="false" ht="18.75" hidden="false" customHeight="true" outlineLevel="0" collapsed="false">
      <c r="A45" s="7" t="s">
        <v>50</v>
      </c>
      <c r="B45" s="8" t="n">
        <f aca="false">SUM(B46:B48)</f>
        <v>22675</v>
      </c>
      <c r="C45" s="8" t="n">
        <f aca="false">SUM(C46:C48)</f>
        <v>2391</v>
      </c>
      <c r="D45" s="8" t="n">
        <f aca="false">SUM(D46:D48)</f>
        <v>12704</v>
      </c>
      <c r="E45" s="8" t="n">
        <f aca="false">SUM(E46:E48)</f>
        <v>7580</v>
      </c>
      <c r="F45" s="9" t="n">
        <f aca="false">C45/B45*100</f>
        <v>10.5446527012128</v>
      </c>
      <c r="G45" s="9" t="n">
        <f aca="false">D45/B45*100</f>
        <v>56.0264608599779</v>
      </c>
      <c r="H45" s="9" t="n">
        <f aca="false">E45/B45*100</f>
        <v>33.4288864388093</v>
      </c>
      <c r="M45" s="10"/>
    </row>
    <row r="46" customFormat="false" ht="18.75" hidden="false" customHeight="true" outlineLevel="0" collapsed="false">
      <c r="A46" s="11" t="s">
        <v>51</v>
      </c>
      <c r="B46" s="12" t="n">
        <f aca="false">SUM(C46:E46)</f>
        <v>6787</v>
      </c>
      <c r="C46" s="12" t="n">
        <v>717</v>
      </c>
      <c r="D46" s="12" t="n">
        <v>3681</v>
      </c>
      <c r="E46" s="12" t="n">
        <v>2389</v>
      </c>
      <c r="F46" s="13" t="n">
        <f aca="false">C46/B46*100</f>
        <v>10.5643141299543</v>
      </c>
      <c r="G46" s="13" t="n">
        <f aca="false">D46/B46*100</f>
        <v>54.2360394872551</v>
      </c>
      <c r="H46" s="13" t="n">
        <f aca="false">E46/B46*100</f>
        <v>35.1996463827906</v>
      </c>
    </row>
    <row r="47" customFormat="false" ht="18.75" hidden="false" customHeight="true" outlineLevel="0" collapsed="false">
      <c r="A47" s="11" t="s">
        <v>52</v>
      </c>
      <c r="B47" s="12" t="n">
        <f aca="false">SUM(C47:E47)</f>
        <v>1895</v>
      </c>
      <c r="C47" s="12" t="n">
        <v>190</v>
      </c>
      <c r="D47" s="12" t="n">
        <v>987</v>
      </c>
      <c r="E47" s="12" t="n">
        <v>718</v>
      </c>
      <c r="F47" s="13" t="n">
        <f aca="false">C47/B47*100</f>
        <v>10.0263852242744</v>
      </c>
      <c r="G47" s="13" t="n">
        <f aca="false">D47/B47*100</f>
        <v>52.0844327176781</v>
      </c>
      <c r="H47" s="13" t="n">
        <f aca="false">E47/B47*100</f>
        <v>37.8891820580475</v>
      </c>
    </row>
    <row r="48" customFormat="false" ht="18.75" hidden="false" customHeight="true" outlineLevel="0" collapsed="false">
      <c r="A48" s="11" t="s">
        <v>53</v>
      </c>
      <c r="B48" s="12" t="n">
        <f aca="false">SUM(C48:E48)</f>
        <v>13993</v>
      </c>
      <c r="C48" s="12" t="n">
        <v>1484</v>
      </c>
      <c r="D48" s="12" t="n">
        <v>8036</v>
      </c>
      <c r="E48" s="12" t="n">
        <v>4473</v>
      </c>
      <c r="F48" s="13" t="n">
        <f aca="false">C48/B48*100</f>
        <v>10.6053026513257</v>
      </c>
      <c r="G48" s="13" t="n">
        <f aca="false">D48/B48*100</f>
        <v>57.4287143571786</v>
      </c>
      <c r="H48" s="13" t="n">
        <f aca="false">E48/B48*100</f>
        <v>31.9659829914958</v>
      </c>
    </row>
    <row r="49" customFormat="false" ht="18.75" hidden="false" customHeight="true" outlineLevel="0" collapsed="false">
      <c r="A49" s="15" t="s">
        <v>54</v>
      </c>
    </row>
  </sheetData>
  <mergeCells count="8">
    <mergeCell ref="A1:H1"/>
    <mergeCell ref="F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10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F2" s="16" t="s">
        <v>62</v>
      </c>
      <c r="G2" s="16"/>
      <c r="H2" s="16"/>
    </row>
    <row r="3" customFormat="false" ht="19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/>
    </row>
    <row r="4" customFormat="false" ht="19.5" hidden="false" customHeight="true" outlineLevel="0" collapsed="false">
      <c r="A4" s="3"/>
      <c r="B4" s="4"/>
      <c r="C4" s="5"/>
      <c r="D4" s="5"/>
      <c r="E4" s="5"/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f aca="false">SUM(B6:B7)</f>
        <v>797877</v>
      </c>
      <c r="C5" s="8" t="n">
        <f aca="false">SUM(C6:C7)</f>
        <v>101363</v>
      </c>
      <c r="D5" s="8" t="n">
        <f aca="false">SUM(D6:D7)</f>
        <v>487964</v>
      </c>
      <c r="E5" s="8" t="n">
        <f aca="false">SUM(E6:E7)</f>
        <v>208550</v>
      </c>
      <c r="F5" s="9" t="n">
        <f aca="false">C5/B5*100</f>
        <v>12.70408847479</v>
      </c>
      <c r="G5" s="9" t="n">
        <f aca="false">D5/B5*100</f>
        <v>61.1577975051292</v>
      </c>
      <c r="H5" s="9" t="n">
        <f aca="false">E5/B5*100</f>
        <v>26.1381140200808</v>
      </c>
      <c r="M5" s="10"/>
    </row>
    <row r="6" customFormat="false" ht="18.75" hidden="false" customHeight="true" outlineLevel="0" collapsed="false">
      <c r="A6" s="7" t="s">
        <v>11</v>
      </c>
      <c r="B6" s="8" t="n">
        <f aca="false">SUM(B8:B18)</f>
        <v>618429</v>
      </c>
      <c r="C6" s="8" t="n">
        <f aca="false">SUM(C8:C18)</f>
        <v>81614</v>
      </c>
      <c r="D6" s="8" t="n">
        <f aca="false">SUM(D8:D18)</f>
        <v>388286</v>
      </c>
      <c r="E6" s="8" t="n">
        <f aca="false">SUM(E8:E18)</f>
        <v>148529</v>
      </c>
      <c r="F6" s="9" t="n">
        <f aca="false">C6/B6*100</f>
        <v>13.1969878514753</v>
      </c>
      <c r="G6" s="9" t="n">
        <f aca="false">D6/B6*100</f>
        <v>62.7858654752607</v>
      </c>
      <c r="H6" s="9" t="n">
        <f aca="false">E6/B6*100</f>
        <v>24.017146673264</v>
      </c>
      <c r="M6" s="10"/>
    </row>
    <row r="7" customFormat="false" ht="18.75" hidden="false" customHeight="true" outlineLevel="0" collapsed="false">
      <c r="A7" s="7" t="s">
        <v>12</v>
      </c>
      <c r="B7" s="8" t="n">
        <f aca="false">SUM(B19,B27,B30,B33,B37,B45)</f>
        <v>179448</v>
      </c>
      <c r="C7" s="8" t="n">
        <f aca="false">SUM(C19,C27,C30,C33,C37,C45)</f>
        <v>19749</v>
      </c>
      <c r="D7" s="8" t="n">
        <f aca="false">SUM(D19,D27,D30,D33,D37,D45)</f>
        <v>99678</v>
      </c>
      <c r="E7" s="8" t="n">
        <f aca="false">SUM(E19,E27,E30,E33,E37,E45)</f>
        <v>60021</v>
      </c>
      <c r="F7" s="9" t="n">
        <f aca="false">C7/B7*100</f>
        <v>11.0054166109402</v>
      </c>
      <c r="G7" s="9" t="n">
        <f aca="false">D7/B7*100</f>
        <v>55.5470108332219</v>
      </c>
      <c r="H7" s="9" t="n">
        <f aca="false">E7/B7*100</f>
        <v>33.4475725558379</v>
      </c>
      <c r="M7" s="10"/>
    </row>
    <row r="8" customFormat="false" ht="18.75" hidden="false" customHeight="true" outlineLevel="0" collapsed="false">
      <c r="A8" s="11" t="s">
        <v>13</v>
      </c>
      <c r="B8" s="12" t="n">
        <f aca="false">SUM(C8:E8)</f>
        <v>328557</v>
      </c>
      <c r="C8" s="12" t="n">
        <v>45839</v>
      </c>
      <c r="D8" s="12" t="n">
        <v>214453</v>
      </c>
      <c r="E8" s="12" t="n">
        <v>68265</v>
      </c>
      <c r="F8" s="13" t="n">
        <f aca="false">C8/B8*100</f>
        <v>13.9516126577732</v>
      </c>
      <c r="G8" s="13" t="n">
        <f aca="false">D8/B8*100</f>
        <v>65.2711706035787</v>
      </c>
      <c r="H8" s="13" t="n">
        <f aca="false">E8/B8*100</f>
        <v>20.7772167386481</v>
      </c>
      <c r="M8" s="10"/>
      <c r="N8" s="10"/>
    </row>
    <row r="9" customFormat="false" ht="18.75" hidden="false" customHeight="true" outlineLevel="0" collapsed="false">
      <c r="A9" s="11" t="s">
        <v>14</v>
      </c>
      <c r="B9" s="12" t="n">
        <f aca="false">SUM(C9:E9)</f>
        <v>18269</v>
      </c>
      <c r="C9" s="12" t="n">
        <v>1678</v>
      </c>
      <c r="D9" s="12" t="n">
        <v>10620</v>
      </c>
      <c r="E9" s="12" t="n">
        <v>5971</v>
      </c>
      <c r="F9" s="13" t="n">
        <f aca="false">C9/B9*100</f>
        <v>9.18495812578685</v>
      </c>
      <c r="G9" s="13" t="n">
        <f aca="false">D9/B9*100</f>
        <v>58.1312606053971</v>
      </c>
      <c r="H9" s="13" t="n">
        <f aca="false">E9/B9*100</f>
        <v>32.683781268816</v>
      </c>
    </row>
    <row r="10" customFormat="false" ht="18.75" hidden="false" customHeight="true" outlineLevel="0" collapsed="false">
      <c r="A10" s="11" t="s">
        <v>15</v>
      </c>
      <c r="B10" s="12" t="n">
        <f aca="false">SUM(C10:E10)</f>
        <v>20941</v>
      </c>
      <c r="C10" s="12" t="n">
        <v>2456</v>
      </c>
      <c r="D10" s="12" t="n">
        <v>12413</v>
      </c>
      <c r="E10" s="12" t="n">
        <v>6072</v>
      </c>
      <c r="F10" s="13" t="n">
        <f aca="false">C10/B10*100</f>
        <v>11.7281887206915</v>
      </c>
      <c r="G10" s="13" t="n">
        <f aca="false">D10/B10*100</f>
        <v>59.2760613151234</v>
      </c>
      <c r="H10" s="13" t="n">
        <f aca="false">E10/B10*100</f>
        <v>28.9957499641851</v>
      </c>
    </row>
    <row r="11" customFormat="false" ht="18.75" hidden="false" customHeight="true" outlineLevel="0" collapsed="false">
      <c r="A11" s="11" t="s">
        <v>16</v>
      </c>
      <c r="B11" s="12" t="n">
        <f aca="false">SUM(C11:E11)</f>
        <v>50852</v>
      </c>
      <c r="C11" s="12" t="n">
        <v>7032</v>
      </c>
      <c r="D11" s="12" t="n">
        <v>32098</v>
      </c>
      <c r="E11" s="12" t="n">
        <v>11722</v>
      </c>
      <c r="F11" s="13" t="n">
        <f aca="false">C11/B11*100</f>
        <v>13.8283646660898</v>
      </c>
      <c r="G11" s="13" t="n">
        <f aca="false">D11/B11*100</f>
        <v>63.1204279084402</v>
      </c>
      <c r="H11" s="13" t="n">
        <f aca="false">E11/B11*100</f>
        <v>23.05120742547</v>
      </c>
    </row>
    <row r="12" customFormat="false" ht="18.75" hidden="false" customHeight="true" outlineLevel="0" collapsed="false">
      <c r="A12" s="11" t="s">
        <v>17</v>
      </c>
      <c r="B12" s="12" t="n">
        <f aca="false">SUM(C12:E12)</f>
        <v>30062</v>
      </c>
      <c r="C12" s="12" t="n">
        <v>3569</v>
      </c>
      <c r="D12" s="12" t="n">
        <v>18374</v>
      </c>
      <c r="E12" s="12" t="n">
        <v>8119</v>
      </c>
      <c r="F12" s="13" t="n">
        <f aca="false">C12/B12*100</f>
        <v>11.8721309294125</v>
      </c>
      <c r="G12" s="13" t="n">
        <f aca="false">D12/B12*100</f>
        <v>61.1203512740337</v>
      </c>
      <c r="H12" s="13" t="n">
        <f aca="false">E12/B12*100</f>
        <v>27.0075177965538</v>
      </c>
    </row>
    <row r="13" customFormat="false" ht="18.75" hidden="false" customHeight="true" outlineLevel="0" collapsed="false">
      <c r="A13" s="11" t="s">
        <v>18</v>
      </c>
      <c r="B13" s="12" t="n">
        <f aca="false">SUM(C13:E13)</f>
        <v>26245</v>
      </c>
      <c r="C13" s="12" t="n">
        <v>3095</v>
      </c>
      <c r="D13" s="12" t="n">
        <v>15769</v>
      </c>
      <c r="E13" s="12" t="n">
        <v>7381</v>
      </c>
      <c r="F13" s="13" t="n">
        <f aca="false">C13/B13*100</f>
        <v>11.7927224233187</v>
      </c>
      <c r="G13" s="13" t="n">
        <f aca="false">D13/B13*100</f>
        <v>60.0838254905696</v>
      </c>
      <c r="H13" s="13" t="n">
        <f aca="false">E13/B13*100</f>
        <v>28.1234520861116</v>
      </c>
    </row>
    <row r="14" customFormat="false" ht="18.75" hidden="false" customHeight="true" outlineLevel="0" collapsed="false">
      <c r="A14" s="11" t="s">
        <v>19</v>
      </c>
      <c r="B14" s="12" t="n">
        <f aca="false">SUM(C14:E14)</f>
        <v>24080</v>
      </c>
      <c r="C14" s="12" t="n">
        <v>3175</v>
      </c>
      <c r="D14" s="12" t="n">
        <v>14479</v>
      </c>
      <c r="E14" s="12" t="n">
        <v>6426</v>
      </c>
      <c r="F14" s="13" t="n">
        <f aca="false">C14/B14*100</f>
        <v>13.1852159468439</v>
      </c>
      <c r="G14" s="13" t="n">
        <f aca="false">D14/B14*100</f>
        <v>60.1287375415282</v>
      </c>
      <c r="H14" s="13" t="n">
        <f aca="false">E14/B14*100</f>
        <v>26.6860465116279</v>
      </c>
    </row>
    <row r="15" customFormat="false" ht="18.75" hidden="false" customHeight="true" outlineLevel="0" collapsed="false">
      <c r="A15" s="14" t="s">
        <v>20</v>
      </c>
      <c r="B15" s="12" t="n">
        <f aca="false">SUM(C15:E15)</f>
        <v>17828</v>
      </c>
      <c r="C15" s="12" t="n">
        <v>1872</v>
      </c>
      <c r="D15" s="12" t="n">
        <v>9779</v>
      </c>
      <c r="E15" s="12" t="n">
        <v>6177</v>
      </c>
      <c r="F15" s="13" t="n">
        <f aca="false">C15/B15*100</f>
        <v>10.5003365492484</v>
      </c>
      <c r="G15" s="13" t="n">
        <f aca="false">D15/B15*100</f>
        <v>54.8519183307157</v>
      </c>
      <c r="H15" s="13" t="n">
        <f aca="false">E15/B15*100</f>
        <v>34.6477451200359</v>
      </c>
    </row>
    <row r="16" customFormat="false" ht="18.75" hidden="false" customHeight="true" outlineLevel="0" collapsed="false">
      <c r="A16" s="11" t="s">
        <v>21</v>
      </c>
      <c r="B16" s="12" t="n">
        <f aca="false">SUM(C16:E16)</f>
        <v>37807</v>
      </c>
      <c r="C16" s="12" t="n">
        <v>5017</v>
      </c>
      <c r="D16" s="12" t="n">
        <v>22653</v>
      </c>
      <c r="E16" s="12" t="n">
        <v>10137</v>
      </c>
      <c r="F16" s="13" t="n">
        <f aca="false">C16/B16*100</f>
        <v>13.2700293596424</v>
      </c>
      <c r="G16" s="13" t="n">
        <f aca="false">D16/B16*100</f>
        <v>59.9174755997567</v>
      </c>
      <c r="H16" s="13" t="n">
        <f aca="false">E16/B16*100</f>
        <v>26.8124950406009</v>
      </c>
    </row>
    <row r="17" customFormat="false" ht="18.75" hidden="false" customHeight="true" outlineLevel="0" collapsed="false">
      <c r="A17" s="11" t="s">
        <v>22</v>
      </c>
      <c r="B17" s="12" t="n">
        <f aca="false">SUM(C17:E17)</f>
        <v>34204</v>
      </c>
      <c r="C17" s="12" t="n">
        <v>4736</v>
      </c>
      <c r="D17" s="12" t="n">
        <v>20795</v>
      </c>
      <c r="E17" s="12" t="n">
        <v>8673</v>
      </c>
      <c r="F17" s="13" t="n">
        <f aca="false">C17/B17*100</f>
        <v>13.8463337621331</v>
      </c>
      <c r="G17" s="13" t="n">
        <f aca="false">D17/B17*100</f>
        <v>60.7969828090282</v>
      </c>
      <c r="H17" s="13" t="n">
        <f aca="false">E17/B17*100</f>
        <v>25.3566834288387</v>
      </c>
    </row>
    <row r="18" customFormat="false" ht="18.75" hidden="false" customHeight="true" outlineLevel="0" collapsed="false">
      <c r="A18" s="11" t="s">
        <v>23</v>
      </c>
      <c r="B18" s="12" t="n">
        <f aca="false">SUM(C18:E18)</f>
        <v>29584</v>
      </c>
      <c r="C18" s="12" t="n">
        <v>3145</v>
      </c>
      <c r="D18" s="12" t="n">
        <v>16853</v>
      </c>
      <c r="E18" s="12" t="n">
        <v>9586</v>
      </c>
      <c r="F18" s="13" t="n">
        <f aca="false">C18/B18*100</f>
        <v>10.630746349378</v>
      </c>
      <c r="G18" s="13" t="n">
        <f aca="false">D18/B18*100</f>
        <v>56.966603569497</v>
      </c>
      <c r="H18" s="13" t="n">
        <f aca="false">E18/B18*100</f>
        <v>32.4026500811249</v>
      </c>
    </row>
    <row r="19" customFormat="false" ht="18.75" hidden="false" customHeight="true" outlineLevel="0" collapsed="false">
      <c r="A19" s="7" t="s">
        <v>24</v>
      </c>
      <c r="B19" s="8" t="n">
        <f aca="false">SUM(B20:B26)</f>
        <v>20880</v>
      </c>
      <c r="C19" s="8" t="n">
        <f aca="false">SUM(C20:C26)</f>
        <v>2269</v>
      </c>
      <c r="D19" s="8" t="n">
        <f aca="false">SUM(D20:D26)</f>
        <v>11469</v>
      </c>
      <c r="E19" s="8" t="n">
        <f aca="false">SUM(E20:E26)</f>
        <v>7142</v>
      </c>
      <c r="F19" s="9" t="n">
        <f aca="false">C19/B19*100</f>
        <v>10.8668582375479</v>
      </c>
      <c r="G19" s="9" t="n">
        <f aca="false">D19/B19*100</f>
        <v>54.9281609195402</v>
      </c>
      <c r="H19" s="9" t="n">
        <f aca="false">E19/B19*100</f>
        <v>34.2049808429119</v>
      </c>
      <c r="M19" s="10"/>
    </row>
    <row r="20" customFormat="false" ht="18.75" hidden="false" customHeight="true" outlineLevel="0" collapsed="false">
      <c r="A20" s="11" t="s">
        <v>25</v>
      </c>
      <c r="B20" s="12" t="n">
        <f aca="false">SUM(C20:E20)</f>
        <v>3451</v>
      </c>
      <c r="C20" s="12" t="n">
        <v>314</v>
      </c>
      <c r="D20" s="12" t="n">
        <v>1834</v>
      </c>
      <c r="E20" s="12" t="n">
        <v>1303</v>
      </c>
      <c r="F20" s="13" t="n">
        <f aca="false">C20/B20*100</f>
        <v>9.09881193856853</v>
      </c>
      <c r="G20" s="13" t="n">
        <f aca="false">D20/B20*100</f>
        <v>53.1440162271805</v>
      </c>
      <c r="H20" s="13" t="n">
        <f aca="false">E20/B20*100</f>
        <v>37.7571718342509</v>
      </c>
    </row>
    <row r="21" customFormat="false" ht="18.75" hidden="false" customHeight="true" outlineLevel="0" collapsed="false">
      <c r="A21" s="11" t="s">
        <v>26</v>
      </c>
      <c r="B21" s="12" t="n">
        <f aca="false">SUM(C21:E21)</f>
        <v>3906</v>
      </c>
      <c r="C21" s="12" t="n">
        <v>399</v>
      </c>
      <c r="D21" s="12" t="n">
        <v>2164</v>
      </c>
      <c r="E21" s="12" t="n">
        <v>1343</v>
      </c>
      <c r="F21" s="13" t="n">
        <f aca="false">C21/B21*100</f>
        <v>10.2150537634409</v>
      </c>
      <c r="G21" s="13" t="n">
        <f aca="false">D21/B21*100</f>
        <v>55.4019457245264</v>
      </c>
      <c r="H21" s="13" t="n">
        <f aca="false">E21/B21*100</f>
        <v>34.3830005120328</v>
      </c>
    </row>
    <row r="22" customFormat="false" ht="18.75" hidden="false" customHeight="true" outlineLevel="0" collapsed="false">
      <c r="A22" s="11" t="s">
        <v>27</v>
      </c>
      <c r="B22" s="12" t="n">
        <f aca="false">SUM(C22:E22)</f>
        <v>3281</v>
      </c>
      <c r="C22" s="12" t="n">
        <v>377</v>
      </c>
      <c r="D22" s="12" t="n">
        <v>1834</v>
      </c>
      <c r="E22" s="12" t="n">
        <v>1070</v>
      </c>
      <c r="F22" s="13" t="n">
        <f aca="false">C22/B22*100</f>
        <v>11.4903992685157</v>
      </c>
      <c r="G22" s="13" t="n">
        <f aca="false">D22/B22*100</f>
        <v>55.8975921975008</v>
      </c>
      <c r="H22" s="13" t="n">
        <f aca="false">E22/B22*100</f>
        <v>32.6120085339835</v>
      </c>
    </row>
    <row r="23" customFormat="false" ht="18.75" hidden="false" customHeight="true" outlineLevel="0" collapsed="false">
      <c r="A23" s="11" t="s">
        <v>28</v>
      </c>
      <c r="B23" s="12" t="n">
        <f aca="false">SUM(C23:E23)</f>
        <v>3411</v>
      </c>
      <c r="C23" s="12" t="n">
        <v>342</v>
      </c>
      <c r="D23" s="12" t="n">
        <v>1870</v>
      </c>
      <c r="E23" s="12" t="n">
        <v>1199</v>
      </c>
      <c r="F23" s="13" t="n">
        <f aca="false">C23/B23*100</f>
        <v>10.0263852242744</v>
      </c>
      <c r="G23" s="13" t="n">
        <f aca="false">D23/B23*100</f>
        <v>54.8226326590443</v>
      </c>
      <c r="H23" s="13" t="n">
        <f aca="false">E23/B23*100</f>
        <v>35.1509821166813</v>
      </c>
    </row>
    <row r="24" customFormat="false" ht="18.75" hidden="false" customHeight="true" outlineLevel="0" collapsed="false">
      <c r="A24" s="11" t="s">
        <v>29</v>
      </c>
      <c r="B24" s="12" t="n">
        <f aca="false">SUM(C24:E24)</f>
        <v>1534</v>
      </c>
      <c r="C24" s="12" t="n">
        <v>163</v>
      </c>
      <c r="D24" s="12" t="n">
        <v>784</v>
      </c>
      <c r="E24" s="12" t="n">
        <v>587</v>
      </c>
      <c r="F24" s="13" t="n">
        <f aca="false">C24/B24*100</f>
        <v>10.625814863103</v>
      </c>
      <c r="G24" s="13" t="n">
        <f aca="false">D24/B24*100</f>
        <v>51.1082138200782</v>
      </c>
      <c r="H24" s="13" t="n">
        <f aca="false">E24/B24*100</f>
        <v>38.2659713168188</v>
      </c>
    </row>
    <row r="25" customFormat="false" ht="18.75" hidden="false" customHeight="true" outlineLevel="0" collapsed="false">
      <c r="A25" s="11" t="s">
        <v>30</v>
      </c>
      <c r="B25" s="12" t="n">
        <f aca="false">SUM(C25:E25)</f>
        <v>1135</v>
      </c>
      <c r="C25" s="12" t="n">
        <v>157</v>
      </c>
      <c r="D25" s="12" t="n">
        <v>591</v>
      </c>
      <c r="E25" s="12" t="n">
        <v>387</v>
      </c>
      <c r="F25" s="13" t="n">
        <f aca="false">C25/B25*100</f>
        <v>13.8325991189427</v>
      </c>
      <c r="G25" s="13" t="n">
        <f aca="false">D25/B25*100</f>
        <v>52.0704845814978</v>
      </c>
      <c r="H25" s="13" t="n">
        <f aca="false">E25/B25*100</f>
        <v>34.0969162995595</v>
      </c>
    </row>
    <row r="26" customFormat="false" ht="18.75" hidden="false" customHeight="true" outlineLevel="0" collapsed="false">
      <c r="A26" s="11" t="s">
        <v>31</v>
      </c>
      <c r="B26" s="12" t="n">
        <f aca="false">SUM(C26:E26)</f>
        <v>4162</v>
      </c>
      <c r="C26" s="12" t="n">
        <v>517</v>
      </c>
      <c r="D26" s="12" t="n">
        <v>2392</v>
      </c>
      <c r="E26" s="12" t="n">
        <v>1253</v>
      </c>
      <c r="F26" s="13" t="n">
        <f aca="false">C26/B26*100</f>
        <v>12.4219125420471</v>
      </c>
      <c r="G26" s="13" t="n">
        <f aca="false">D26/B26*100</f>
        <v>57.4723690533398</v>
      </c>
      <c r="H26" s="13" t="n">
        <f aca="false">E26/B26*100</f>
        <v>30.1057184046132</v>
      </c>
    </row>
    <row r="27" customFormat="false" ht="18.75" hidden="false" customHeight="true" outlineLevel="0" collapsed="false">
      <c r="A27" s="7" t="s">
        <v>32</v>
      </c>
      <c r="B27" s="8" t="n">
        <f aca="false">SUM(B28:B29)</f>
        <v>9764</v>
      </c>
      <c r="C27" s="8" t="n">
        <f aca="false">SUM(C28:C29)</f>
        <v>709</v>
      </c>
      <c r="D27" s="8" t="n">
        <f aca="false">SUM(D28:D29)</f>
        <v>4589</v>
      </c>
      <c r="E27" s="8" t="n">
        <f aca="false">SUM(E28:E29)</f>
        <v>4466</v>
      </c>
      <c r="F27" s="9" t="n">
        <f aca="false">C27/B27*100</f>
        <v>7.26136829168374</v>
      </c>
      <c r="G27" s="9" t="n">
        <f aca="false">D27/B27*100</f>
        <v>46.9991806636624</v>
      </c>
      <c r="H27" s="9" t="n">
        <f aca="false">E27/B27*100</f>
        <v>45.7394510446538</v>
      </c>
      <c r="M27" s="10"/>
    </row>
    <row r="28" customFormat="false" ht="18.75" hidden="false" customHeight="true" outlineLevel="0" collapsed="false">
      <c r="A28" s="11" t="s">
        <v>33</v>
      </c>
      <c r="B28" s="12" t="n">
        <f aca="false">SUM(C28:E28)</f>
        <v>4210</v>
      </c>
      <c r="C28" s="12" t="n">
        <v>370</v>
      </c>
      <c r="D28" s="12" t="n">
        <v>2175</v>
      </c>
      <c r="E28" s="12" t="n">
        <v>1665</v>
      </c>
      <c r="F28" s="13" t="n">
        <f aca="false">C28/B28*100</f>
        <v>8.78859857482185</v>
      </c>
      <c r="G28" s="13" t="n">
        <f aca="false">D28/B28*100</f>
        <v>51.6627078384798</v>
      </c>
      <c r="H28" s="13" t="n">
        <f aca="false">E28/B28*100</f>
        <v>39.5486935866983</v>
      </c>
    </row>
    <row r="29" customFormat="false" ht="18.75" hidden="false" customHeight="true" outlineLevel="0" collapsed="false">
      <c r="A29" s="11" t="s">
        <v>34</v>
      </c>
      <c r="B29" s="12" t="n">
        <f aca="false">SUM(C29:E29)</f>
        <v>5554</v>
      </c>
      <c r="C29" s="12" t="n">
        <v>339</v>
      </c>
      <c r="D29" s="12" t="n">
        <v>2414</v>
      </c>
      <c r="E29" s="12" t="n">
        <v>2801</v>
      </c>
      <c r="F29" s="13" t="n">
        <f aca="false">C29/B29*100</f>
        <v>6.10370903853079</v>
      </c>
      <c r="G29" s="13" t="n">
        <f aca="false">D29/B29*100</f>
        <v>43.4641699675909</v>
      </c>
      <c r="H29" s="13" t="n">
        <f aca="false">E29/B29*100</f>
        <v>50.4321209938783</v>
      </c>
    </row>
    <row r="30" customFormat="false" ht="18.75" hidden="false" customHeight="true" outlineLevel="0" collapsed="false">
      <c r="A30" s="7" t="s">
        <v>35</v>
      </c>
      <c r="B30" s="8" t="n">
        <f aca="false">SUM(B31:B32)</f>
        <v>5254</v>
      </c>
      <c r="C30" s="8" t="n">
        <f aca="false">SUM(C31:C32)</f>
        <v>488</v>
      </c>
      <c r="D30" s="8" t="n">
        <f aca="false">SUM(D31:D32)</f>
        <v>2702</v>
      </c>
      <c r="E30" s="8" t="n">
        <f aca="false">SUM(E31:E32)</f>
        <v>2064</v>
      </c>
      <c r="F30" s="9" t="n">
        <f aca="false">C30/B30*100</f>
        <v>9.28816140083746</v>
      </c>
      <c r="G30" s="9" t="n">
        <f aca="false">D30/B30*100</f>
        <v>51.42748382185</v>
      </c>
      <c r="H30" s="9" t="n">
        <f aca="false">E30/B30*100</f>
        <v>39.2843547773125</v>
      </c>
      <c r="M30" s="10"/>
    </row>
    <row r="31" customFormat="false" ht="18.75" hidden="false" customHeight="true" outlineLevel="0" collapsed="false">
      <c r="A31" s="11" t="s">
        <v>36</v>
      </c>
      <c r="B31" s="12" t="n">
        <f aca="false">SUM(C31:E31)</f>
        <v>4745</v>
      </c>
      <c r="C31" s="12" t="n">
        <v>448</v>
      </c>
      <c r="D31" s="12" t="n">
        <v>2469</v>
      </c>
      <c r="E31" s="12" t="n">
        <v>1828</v>
      </c>
      <c r="F31" s="13" t="n">
        <f aca="false">C31/B31*100</f>
        <v>9.44151738672287</v>
      </c>
      <c r="G31" s="13" t="n">
        <f aca="false">D31/B31*100</f>
        <v>52.0337197049526</v>
      </c>
      <c r="H31" s="13" t="n">
        <f aca="false">E31/B31*100</f>
        <v>38.5247629083246</v>
      </c>
    </row>
    <row r="32" customFormat="false" ht="18.75" hidden="false" customHeight="true" outlineLevel="0" collapsed="false">
      <c r="A32" s="11" t="s">
        <v>37</v>
      </c>
      <c r="B32" s="12" t="n">
        <f aca="false">SUM(C32:E32)</f>
        <v>509</v>
      </c>
      <c r="C32" s="12" t="n">
        <v>40</v>
      </c>
      <c r="D32" s="12" t="n">
        <v>233</v>
      </c>
      <c r="E32" s="12" t="n">
        <v>236</v>
      </c>
      <c r="F32" s="13" t="n">
        <f aca="false">C32/B32*100</f>
        <v>7.85854616895874</v>
      </c>
      <c r="G32" s="13" t="n">
        <f aca="false">D32/B32*100</f>
        <v>45.7760314341847</v>
      </c>
      <c r="H32" s="13" t="n">
        <f aca="false">E32/B32*100</f>
        <v>46.3654223968566</v>
      </c>
    </row>
    <row r="33" customFormat="false" ht="18.75" hidden="false" customHeight="true" outlineLevel="0" collapsed="false">
      <c r="A33" s="7" t="s">
        <v>38</v>
      </c>
      <c r="B33" s="8" t="n">
        <f aca="false">SUM(B34:B36)</f>
        <v>52034</v>
      </c>
      <c r="C33" s="8" t="n">
        <f aca="false">SUM(C34:C36)</f>
        <v>6180</v>
      </c>
      <c r="D33" s="8" t="n">
        <f aca="false">SUM(D34:D36)</f>
        <v>30515</v>
      </c>
      <c r="E33" s="8" t="n">
        <f aca="false">SUM(E34:E36)</f>
        <v>15339</v>
      </c>
      <c r="F33" s="9" t="n">
        <f aca="false">C33/B33*100</f>
        <v>11.8768497520852</v>
      </c>
      <c r="G33" s="9" t="n">
        <f aca="false">D33/B33*100</f>
        <v>58.6443479263558</v>
      </c>
      <c r="H33" s="9" t="n">
        <f aca="false">E33/B33*100</f>
        <v>29.478802321559</v>
      </c>
      <c r="M33" s="10"/>
    </row>
    <row r="34" customFormat="false" ht="18.75" hidden="false" customHeight="true" outlineLevel="0" collapsed="false">
      <c r="A34" s="11" t="s">
        <v>39</v>
      </c>
      <c r="B34" s="12" t="n">
        <f aca="false">SUM(C34:E34)</f>
        <v>16380</v>
      </c>
      <c r="C34" s="12" t="n">
        <v>2132</v>
      </c>
      <c r="D34" s="12" t="n">
        <v>10029</v>
      </c>
      <c r="E34" s="12" t="n">
        <v>4219</v>
      </c>
      <c r="F34" s="13" t="n">
        <f aca="false">C34/B34*100</f>
        <v>13.015873015873</v>
      </c>
      <c r="G34" s="13" t="n">
        <f aca="false">D34/B34*100</f>
        <v>61.2271062271062</v>
      </c>
      <c r="H34" s="13" t="n">
        <f aca="false">E34/B34*100</f>
        <v>25.7570207570208</v>
      </c>
    </row>
    <row r="35" customFormat="false" ht="18.75" hidden="false" customHeight="true" outlineLevel="0" collapsed="false">
      <c r="A35" s="11" t="s">
        <v>40</v>
      </c>
      <c r="B35" s="12" t="n">
        <f aca="false">SUM(C35:E35)</f>
        <v>28056</v>
      </c>
      <c r="C35" s="12" t="n">
        <v>3369</v>
      </c>
      <c r="D35" s="12" t="n">
        <v>17066</v>
      </c>
      <c r="E35" s="12" t="n">
        <v>7621</v>
      </c>
      <c r="F35" s="13" t="n">
        <f aca="false">C35/B35*100</f>
        <v>12.008126603935</v>
      </c>
      <c r="G35" s="13" t="n">
        <f aca="false">D35/B35*100</f>
        <v>60.8283433133733</v>
      </c>
      <c r="H35" s="13" t="n">
        <f aca="false">E35/B35*100</f>
        <v>27.1635300826918</v>
      </c>
    </row>
    <row r="36" customFormat="false" ht="18.75" hidden="false" customHeight="true" outlineLevel="0" collapsed="false">
      <c r="A36" s="11" t="s">
        <v>41</v>
      </c>
      <c r="B36" s="12" t="n">
        <f aca="false">SUM(C36:E36)</f>
        <v>7598</v>
      </c>
      <c r="C36" s="12" t="n">
        <v>679</v>
      </c>
      <c r="D36" s="12" t="n">
        <v>3420</v>
      </c>
      <c r="E36" s="12" t="n">
        <v>3499</v>
      </c>
      <c r="F36" s="13" t="n">
        <f aca="false">C36/B36*100</f>
        <v>8.93656225322453</v>
      </c>
      <c r="G36" s="13" t="n">
        <f aca="false">D36/B36*100</f>
        <v>45.011845222427</v>
      </c>
      <c r="H36" s="13" t="n">
        <f aca="false">E36/B36*100</f>
        <v>46.0515925243485</v>
      </c>
    </row>
    <row r="37" customFormat="false" ht="18.75" hidden="false" customHeight="true" outlineLevel="0" collapsed="false">
      <c r="A37" s="7" t="s">
        <v>42</v>
      </c>
      <c r="B37" s="8" t="n">
        <f aca="false">SUM(B38:B44)</f>
        <v>68876</v>
      </c>
      <c r="C37" s="8" t="n">
        <f aca="false">SUM(C38:C44)</f>
        <v>7720</v>
      </c>
      <c r="D37" s="8" t="n">
        <f aca="false">SUM(D38:D44)</f>
        <v>37723</v>
      </c>
      <c r="E37" s="8" t="n">
        <f aca="false">SUM(E38:E44)</f>
        <v>23433</v>
      </c>
      <c r="F37" s="9" t="n">
        <f aca="false">C37/B37*100</f>
        <v>11.2085486962077</v>
      </c>
      <c r="G37" s="9" t="n">
        <f aca="false">D37/B37*100</f>
        <v>54.7694407340728</v>
      </c>
      <c r="H37" s="9" t="n">
        <f aca="false">E37/B37*100</f>
        <v>34.0220105697195</v>
      </c>
      <c r="M37" s="10"/>
    </row>
    <row r="38" customFormat="false" ht="18.75" hidden="false" customHeight="true" outlineLevel="0" collapsed="false">
      <c r="A38" s="11" t="s">
        <v>43</v>
      </c>
      <c r="B38" s="12" t="n">
        <f aca="false">SUM(C38:E38)</f>
        <v>8592</v>
      </c>
      <c r="C38" s="12" t="n">
        <v>920</v>
      </c>
      <c r="D38" s="12" t="n">
        <v>4669</v>
      </c>
      <c r="E38" s="12" t="n">
        <v>3003</v>
      </c>
      <c r="F38" s="13" t="n">
        <f aca="false">C38/B38*100</f>
        <v>10.707635009311</v>
      </c>
      <c r="G38" s="13" t="n">
        <f aca="false">D38/B38*100</f>
        <v>54.3412476722533</v>
      </c>
      <c r="H38" s="13" t="n">
        <f aca="false">E38/B38*100</f>
        <v>34.9511173184358</v>
      </c>
    </row>
    <row r="39" customFormat="false" ht="18.75" hidden="false" customHeight="true" outlineLevel="0" collapsed="false">
      <c r="A39" s="11" t="s">
        <v>44</v>
      </c>
      <c r="B39" s="12" t="n">
        <f aca="false">SUM(C39:E39)</f>
        <v>14784</v>
      </c>
      <c r="C39" s="12" t="n">
        <v>1750</v>
      </c>
      <c r="D39" s="12" t="n">
        <v>8593</v>
      </c>
      <c r="E39" s="12" t="n">
        <v>4441</v>
      </c>
      <c r="F39" s="13" t="n">
        <f aca="false">C39/B39*100</f>
        <v>11.8371212121212</v>
      </c>
      <c r="G39" s="13" t="n">
        <f aca="false">D39/B39*100</f>
        <v>58.1236471861472</v>
      </c>
      <c r="H39" s="13" t="n">
        <f aca="false">E39/B39*100</f>
        <v>30.0392316017316</v>
      </c>
    </row>
    <row r="40" customFormat="false" ht="18.75" hidden="false" customHeight="true" outlineLevel="0" collapsed="false">
      <c r="A40" s="11" t="s">
        <v>45</v>
      </c>
      <c r="B40" s="12" t="n">
        <f aca="false">SUM(C40:E40)</f>
        <v>7029</v>
      </c>
      <c r="C40" s="12" t="n">
        <v>700</v>
      </c>
      <c r="D40" s="12" t="n">
        <v>3700</v>
      </c>
      <c r="E40" s="12" t="n">
        <v>2629</v>
      </c>
      <c r="F40" s="13" t="n">
        <f aca="false">C40/B40*100</f>
        <v>9.95874235310855</v>
      </c>
      <c r="G40" s="13" t="n">
        <f aca="false">D40/B40*100</f>
        <v>52.6390667235738</v>
      </c>
      <c r="H40" s="13" t="n">
        <f aca="false">E40/B40*100</f>
        <v>37.4021909233177</v>
      </c>
    </row>
    <row r="41" customFormat="false" ht="18.75" hidden="false" customHeight="true" outlineLevel="0" collapsed="false">
      <c r="A41" s="11" t="s">
        <v>46</v>
      </c>
      <c r="B41" s="12" t="n">
        <f aca="false">SUM(C41:E41)</f>
        <v>4226</v>
      </c>
      <c r="C41" s="12" t="n">
        <v>443</v>
      </c>
      <c r="D41" s="12" t="n">
        <v>2121</v>
      </c>
      <c r="E41" s="12" t="n">
        <v>1662</v>
      </c>
      <c r="F41" s="13" t="n">
        <f aca="false">C41/B41*100</f>
        <v>10.4827259820161</v>
      </c>
      <c r="G41" s="13" t="n">
        <f aca="false">D41/B41*100</f>
        <v>50.189304306673</v>
      </c>
      <c r="H41" s="13" t="n">
        <f aca="false">E41/B41*100</f>
        <v>39.3279697113109</v>
      </c>
    </row>
    <row r="42" customFormat="false" ht="18.75" hidden="false" customHeight="true" outlineLevel="0" collapsed="false">
      <c r="A42" s="11" t="s">
        <v>47</v>
      </c>
      <c r="B42" s="12" t="n">
        <f aca="false">SUM(C42:E42)</f>
        <v>6096</v>
      </c>
      <c r="C42" s="12" t="n">
        <v>663</v>
      </c>
      <c r="D42" s="12" t="n">
        <v>3635</v>
      </c>
      <c r="E42" s="12" t="n">
        <v>1798</v>
      </c>
      <c r="F42" s="13" t="n">
        <f aca="false">C42/B42*100</f>
        <v>10.8759842519685</v>
      </c>
      <c r="G42" s="13" t="n">
        <f aca="false">D42/B42*100</f>
        <v>59.6292650918635</v>
      </c>
      <c r="H42" s="13" t="n">
        <f aca="false">E42/B42*100</f>
        <v>29.494750656168</v>
      </c>
    </row>
    <row r="43" customFormat="false" ht="18.75" hidden="false" customHeight="true" outlineLevel="0" collapsed="false">
      <c r="A43" s="11" t="s">
        <v>48</v>
      </c>
      <c r="B43" s="12" t="n">
        <f aca="false">SUM(C43:E43)</f>
        <v>7144</v>
      </c>
      <c r="C43" s="12" t="n">
        <v>819</v>
      </c>
      <c r="D43" s="12" t="n">
        <v>3766</v>
      </c>
      <c r="E43" s="12" t="n">
        <v>2559</v>
      </c>
      <c r="F43" s="13" t="n">
        <f aca="false">C43/B43*100</f>
        <v>11.4641657334826</v>
      </c>
      <c r="G43" s="13" t="n">
        <f aca="false">D43/B43*100</f>
        <v>52.7155655095185</v>
      </c>
      <c r="H43" s="13" t="n">
        <f aca="false">E43/B43*100</f>
        <v>35.8202687569989</v>
      </c>
    </row>
    <row r="44" customFormat="false" ht="18.75" hidden="false" customHeight="true" outlineLevel="0" collapsed="false">
      <c r="A44" s="11" t="s">
        <v>49</v>
      </c>
      <c r="B44" s="12" t="n">
        <f aca="false">SUM(C44:E44)</f>
        <v>21005</v>
      </c>
      <c r="C44" s="12" t="n">
        <v>2425</v>
      </c>
      <c r="D44" s="12" t="n">
        <v>11239</v>
      </c>
      <c r="E44" s="12" t="n">
        <v>7341</v>
      </c>
      <c r="F44" s="13" t="n">
        <f aca="false">C44/B44*100</f>
        <v>11.5448702689836</v>
      </c>
      <c r="G44" s="13" t="n">
        <f aca="false">D44/B44*100</f>
        <v>53.5063080218996</v>
      </c>
      <c r="H44" s="13" t="n">
        <f aca="false">E44/B44*100</f>
        <v>34.9488217091169</v>
      </c>
    </row>
    <row r="45" customFormat="false" ht="18.75" hidden="false" customHeight="true" outlineLevel="0" collapsed="false">
      <c r="A45" s="7" t="s">
        <v>50</v>
      </c>
      <c r="B45" s="8" t="n">
        <f aca="false">SUM(B46:B48)</f>
        <v>22640</v>
      </c>
      <c r="C45" s="8" t="n">
        <f aca="false">SUM(C46:C48)</f>
        <v>2383</v>
      </c>
      <c r="D45" s="8" t="n">
        <f aca="false">SUM(D46:D48)</f>
        <v>12680</v>
      </c>
      <c r="E45" s="8" t="n">
        <f aca="false">SUM(E46:E48)</f>
        <v>7577</v>
      </c>
      <c r="F45" s="9" t="n">
        <f aca="false">C45/B45*100</f>
        <v>10.5256183745583</v>
      </c>
      <c r="G45" s="9" t="n">
        <f aca="false">D45/B45*100</f>
        <v>56.0070671378092</v>
      </c>
      <c r="H45" s="9" t="n">
        <f aca="false">E45/B45*100</f>
        <v>33.4673144876325</v>
      </c>
      <c r="M45" s="10"/>
    </row>
    <row r="46" customFormat="false" ht="18.75" hidden="false" customHeight="true" outlineLevel="0" collapsed="false">
      <c r="A46" s="11" t="s">
        <v>51</v>
      </c>
      <c r="B46" s="12" t="n">
        <f aca="false">SUM(C46:E46)</f>
        <v>6780</v>
      </c>
      <c r="C46" s="12" t="n">
        <v>714</v>
      </c>
      <c r="D46" s="12" t="n">
        <v>3676</v>
      </c>
      <c r="E46" s="12" t="n">
        <v>2390</v>
      </c>
      <c r="F46" s="13" t="n">
        <f aca="false">C46/B46*100</f>
        <v>10.5309734513274</v>
      </c>
      <c r="G46" s="13" t="n">
        <f aca="false">D46/B46*100</f>
        <v>54.2182890855457</v>
      </c>
      <c r="H46" s="13" t="n">
        <f aca="false">E46/B46*100</f>
        <v>35.2507374631268</v>
      </c>
    </row>
    <row r="47" customFormat="false" ht="18.75" hidden="false" customHeight="true" outlineLevel="0" collapsed="false">
      <c r="A47" s="11" t="s">
        <v>52</v>
      </c>
      <c r="B47" s="12" t="n">
        <f aca="false">SUM(C47:E47)</f>
        <v>1892</v>
      </c>
      <c r="C47" s="12" t="n">
        <v>193</v>
      </c>
      <c r="D47" s="12" t="n">
        <v>985</v>
      </c>
      <c r="E47" s="12" t="n">
        <v>714</v>
      </c>
      <c r="F47" s="13" t="n">
        <f aca="false">C47/B47*100</f>
        <v>10.2008456659619</v>
      </c>
      <c r="G47" s="13" t="n">
        <f aca="false">D47/B47*100</f>
        <v>52.061310782241</v>
      </c>
      <c r="H47" s="13" t="n">
        <f aca="false">E47/B47*100</f>
        <v>37.737843551797</v>
      </c>
    </row>
    <row r="48" customFormat="false" ht="18.75" hidden="false" customHeight="true" outlineLevel="0" collapsed="false">
      <c r="A48" s="11" t="s">
        <v>53</v>
      </c>
      <c r="B48" s="12" t="n">
        <f aca="false">SUM(C48:E48)</f>
        <v>13968</v>
      </c>
      <c r="C48" s="12" t="n">
        <v>1476</v>
      </c>
      <c r="D48" s="12" t="n">
        <v>8019</v>
      </c>
      <c r="E48" s="12" t="n">
        <v>4473</v>
      </c>
      <c r="F48" s="13" t="n">
        <f aca="false">C48/B48*100</f>
        <v>10.5670103092784</v>
      </c>
      <c r="G48" s="13" t="n">
        <f aca="false">D48/B48*100</f>
        <v>57.409793814433</v>
      </c>
      <c r="H48" s="13" t="n">
        <f aca="false">E48/B48*100</f>
        <v>32.0231958762887</v>
      </c>
    </row>
    <row r="49" customFormat="false" ht="18.75" hidden="false" customHeight="true" outlineLevel="0" collapsed="false">
      <c r="A49" s="15" t="s">
        <v>54</v>
      </c>
    </row>
  </sheetData>
  <mergeCells count="8">
    <mergeCell ref="A1:H1"/>
    <mergeCell ref="F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4:12:25Z</dcterms:created>
  <dc:creator>ioas_user</dc:creator>
  <dc:description/>
  <dc:language>en-US</dc:language>
  <cp:lastModifiedBy>高知県</cp:lastModifiedBy>
  <cp:lastPrinted>2006-07-13T05:07:23Z</cp:lastPrinted>
  <dcterms:modified xsi:type="dcterms:W3CDTF">2007-05-11T00:53:08Z</dcterms:modified>
  <cp:revision>0</cp:revision>
  <dc:subject/>
  <dc:title/>
</cp:coreProperties>
</file>