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１９．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９月末" sheetId="6" state="visible" r:id="rId7"/>
    <sheet name="１０月末" sheetId="7" state="visible" r:id="rId8"/>
    <sheet name="１１月末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Ｈ２０年３月末" sheetId="12" state="visible" r:id="rId13"/>
    <sheet name="Sheet1" sheetId="13" state="hidden" r:id="rId14"/>
    <sheet name="JZPGTNENREI_39_20060331F" sheetId="14" state="hidden" r:id="rId15"/>
  </sheets>
  <definedNames>
    <definedName function="false" hidden="false" localSheetId="6" name="_xlnm.Print_Area" vbProcedure="false">１０月末!$A$1:$H$49</definedName>
    <definedName function="false" hidden="false" localSheetId="7" name="_xlnm.Print_Area" vbProcedure="false">１１月末!$A$1:$H$49</definedName>
    <definedName function="false" hidden="false" localSheetId="8" name="_xlnm.Print_Area" vbProcedure="false">１２月末!$A$1:$H$49</definedName>
    <definedName function="false" hidden="false" localSheetId="9" name="_xlnm.Print_Area" vbProcedure="false">１月末!$A$1:$H$48</definedName>
    <definedName function="false" hidden="false" localSheetId="10" name="_xlnm.Print_Area" vbProcedure="false">２月末!$A$1:$H$48</definedName>
    <definedName function="false" hidden="false" localSheetId="1" name="_xlnm.Print_Area" vbProcedure="false">５月末!$A$1:$H$49</definedName>
    <definedName function="false" hidden="false" localSheetId="2" name="_xlnm.Print_Area" vbProcedure="false">６月末!$A$1:$H$49</definedName>
    <definedName function="false" hidden="false" localSheetId="3" name="_xlnm.Print_Area" vbProcedure="false">７月末!$A$1:$H$49</definedName>
    <definedName function="false" hidden="false" localSheetId="4" name="_xlnm.Print_Area" vbProcedure="false">８月末!$A$1:$H$49</definedName>
    <definedName function="false" hidden="false" localSheetId="5" name="_xlnm.Print_Area" vbProcedure="false">９月末!$A$1:$H$49</definedName>
    <definedName function="false" hidden="false" localSheetId="0" name="_xlnm.Print_Area" vbProcedure="false">'Ｈ１９．４月末'!$A$1:$H$49</definedName>
    <definedName function="false" hidden="false" localSheetId="11" name="_xlnm.Print_Area" vbProcedure="false">Ｈ２０年３月末!$A$1:$H$48</definedName>
    <definedName function="false" hidden="false" localSheetId="12" name="_xlnm.Print_Area" vbProcedure="false">Sheet1!$A$1:$T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21">
  <si>
    <r>
      <rPr>
        <sz val="16"/>
        <rFont val="Noto Sans"/>
        <family val="2"/>
      </rPr>
      <t xml:space="preserve">住民基本台帳年齢別人口（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区分）</t>
    </r>
  </si>
  <si>
    <t xml:space="preserve">             　 （平成１９年４月３０日）</t>
  </si>
  <si>
    <t xml:space="preserve">総　数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　　人　　　口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　　人　　　　口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　　　人　　　口　</t>
    </r>
  </si>
  <si>
    <t xml:space="preserve">割　　　　　　合（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県計</t>
  </si>
  <si>
    <t xml:space="preserve">市計</t>
  </si>
  <si>
    <t xml:space="preserve">郡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春野町</t>
  </si>
  <si>
    <t xml:space="preserve">いの町</t>
  </si>
  <si>
    <t xml:space="preserve">仁淀川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幡多郡</t>
  </si>
  <si>
    <t xml:space="preserve">大月町</t>
  </si>
  <si>
    <t xml:space="preserve">三原村</t>
  </si>
  <si>
    <t xml:space="preserve">黒潮町</t>
  </si>
  <si>
    <t xml:space="preserve">※　高知県サーバによる住基ネット速報値</t>
  </si>
  <si>
    <t xml:space="preserve">             　 （平成１９年５月３１日）</t>
  </si>
  <si>
    <t xml:space="preserve">             　 （平成１９年６月３０日）</t>
  </si>
  <si>
    <t xml:space="preserve">             　 （平成１９年７月３１日）</t>
  </si>
  <si>
    <t xml:space="preserve">             　 （平成１９年８月３１日）</t>
  </si>
  <si>
    <t xml:space="preserve">             　 （平成１９年９月３０日）</t>
  </si>
  <si>
    <t xml:space="preserve">           （平成１９年１０月３１日）</t>
  </si>
  <si>
    <t xml:space="preserve">            （平成１９年１１月３０日）</t>
  </si>
  <si>
    <t xml:space="preserve">            （平成１９年１２月３１日）</t>
  </si>
  <si>
    <t xml:space="preserve">            （平成２０年１月３１日）</t>
  </si>
  <si>
    <t xml:space="preserve">            （平成２０年２月２９日）</t>
  </si>
  <si>
    <t xml:space="preserve">            （平成２０年３月３１日）</t>
  </si>
  <si>
    <t xml:space="preserve">住 民 基 本 台 帳 年 齢 別 人 口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１８年３月３１日現在）</t>
    </r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計</t>
  </si>
  <si>
    <t xml:space="preserve">県　　計</t>
  </si>
  <si>
    <t xml:space="preserve">男</t>
  </si>
  <si>
    <t xml:space="preserve">女</t>
  </si>
  <si>
    <t xml:space="preserve">※　高知県サーバによる住基ネット集計値</t>
  </si>
  <si>
    <t xml:space="preserve">団体名</t>
  </si>
  <si>
    <t xml:space="preserve">市町村コード</t>
  </si>
  <si>
    <t xml:space="preserve">性別区分</t>
  </si>
  <si>
    <t xml:space="preserve">人口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未満</t>
    </r>
  </si>
  <si>
    <t xml:space="preserve">高知県計</t>
  </si>
  <si>
    <t xml:space="preserve">安芸郡東洋町</t>
  </si>
  <si>
    <t xml:space="preserve">安芸郡奈半利町</t>
  </si>
  <si>
    <t xml:space="preserve">安芸郡田野町</t>
  </si>
  <si>
    <t xml:space="preserve">安芸郡安田町</t>
  </si>
  <si>
    <t xml:space="preserve">安芸郡北川村</t>
  </si>
  <si>
    <t xml:space="preserve">安芸郡馬路村</t>
  </si>
  <si>
    <t xml:space="preserve">安芸郡芸西村</t>
  </si>
  <si>
    <t xml:space="preserve">長岡郡本山町</t>
  </si>
  <si>
    <t xml:space="preserve">長岡郡大豊町</t>
  </si>
  <si>
    <t xml:space="preserve">土佐郡土佐町</t>
  </si>
  <si>
    <t xml:space="preserve">土佐郡大川村</t>
  </si>
  <si>
    <t xml:space="preserve">吾川郡春野町</t>
  </si>
  <si>
    <t xml:space="preserve">吾川郡いの町</t>
  </si>
  <si>
    <t xml:space="preserve">吾川郡仁淀川町</t>
  </si>
  <si>
    <t xml:space="preserve">高岡郡中土佐町</t>
  </si>
  <si>
    <t xml:space="preserve">高岡郡佐川町</t>
  </si>
  <si>
    <t xml:space="preserve">高岡郡越知町</t>
  </si>
  <si>
    <t xml:space="preserve">高岡郡梼原町</t>
  </si>
  <si>
    <t xml:space="preserve">高岡郡日高村</t>
  </si>
  <si>
    <t xml:space="preserve">高岡郡津野町</t>
  </si>
  <si>
    <t xml:space="preserve">高岡郡四万十町</t>
  </si>
  <si>
    <t xml:space="preserve">幡多郡大月町</t>
  </si>
  <si>
    <t xml:space="preserve">幡多郡三原村</t>
  </si>
  <si>
    <t xml:space="preserve">幡多郡黒潮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);[RED]\(#,##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F2" s="2" t="s">
        <v>1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93104</v>
      </c>
      <c r="C5" s="8" t="n">
        <f aca="false">SUM(C6:C7)</f>
        <v>100504</v>
      </c>
      <c r="D5" s="8" t="n">
        <f aca="false">SUM(D6:D7)</f>
        <v>482179</v>
      </c>
      <c r="E5" s="8" t="n">
        <f aca="false">SUM(E6:E7)</f>
        <v>210421</v>
      </c>
      <c r="F5" s="9" t="n">
        <f aca="false">C5/B5*100</f>
        <v>12.6722346627933</v>
      </c>
      <c r="G5" s="9" t="n">
        <f aca="false">D5/B5*100</f>
        <v>60.7964403155198</v>
      </c>
      <c r="H5" s="9" t="n">
        <f aca="false">E5/B5*100</f>
        <v>26.5313250216869</v>
      </c>
      <c r="M5" s="10" t="n">
        <f aca="false">SUM(M6:M7)</f>
        <v>793104</v>
      </c>
    </row>
    <row r="6" customFormat="false" ht="18.75" hidden="false" customHeight="true" outlineLevel="0" collapsed="false">
      <c r="A6" s="7" t="s">
        <v>11</v>
      </c>
      <c r="B6" s="8" t="n">
        <f aca="false">SUM(B8:B18)</f>
        <v>614967</v>
      </c>
      <c r="C6" s="8" t="n">
        <f aca="false">SUM(C8:C18)</f>
        <v>80979</v>
      </c>
      <c r="D6" s="8" t="n">
        <f aca="false">SUM(D8:D18)</f>
        <v>383795</v>
      </c>
      <c r="E6" s="8" t="n">
        <f aca="false">SUM(E8:E18)</f>
        <v>150193</v>
      </c>
      <c r="F6" s="9" t="n">
        <f aca="false">C6/B6*100</f>
        <v>13.1680236500495</v>
      </c>
      <c r="G6" s="9" t="n">
        <f aca="false">D6/B6*100</f>
        <v>62.4090398346578</v>
      </c>
      <c r="H6" s="9" t="n">
        <f aca="false">E6/B6*100</f>
        <v>24.4229365152927</v>
      </c>
      <c r="M6" s="10" t="n">
        <f aca="false">SUM(B8:B18)</f>
        <v>614967</v>
      </c>
    </row>
    <row r="7" customFormat="false" ht="18.75" hidden="false" customHeight="true" outlineLevel="0" collapsed="false">
      <c r="A7" s="7" t="s">
        <v>12</v>
      </c>
      <c r="B7" s="8" t="n">
        <f aca="false">SUM(B19,B27,B30,B33,B37,B45)</f>
        <v>178137</v>
      </c>
      <c r="C7" s="8" t="n">
        <f aca="false">SUM(C19,C27,C30,C33,C37,C45)</f>
        <v>19525</v>
      </c>
      <c r="D7" s="8" t="n">
        <f aca="false">SUM(D19,D27,D30,D33,D37,D45)</f>
        <v>98384</v>
      </c>
      <c r="E7" s="8" t="n">
        <f aca="false">SUM(E19,E27,E30,E33,E37,E45)</f>
        <v>60228</v>
      </c>
      <c r="F7" s="9" t="n">
        <f aca="false">C7/B7*100</f>
        <v>10.96066510607</v>
      </c>
      <c r="G7" s="9" t="n">
        <f aca="false">D7/B7*100</f>
        <v>55.2294020894031</v>
      </c>
      <c r="H7" s="9" t="n">
        <f aca="false">E7/B7*100</f>
        <v>33.8099328045269</v>
      </c>
      <c r="M7" s="10" t="n">
        <f aca="false">SUM(B19,B27,B30,B33,B37,B45)</f>
        <v>178137</v>
      </c>
    </row>
    <row r="8" customFormat="false" ht="18.75" hidden="false" customHeight="true" outlineLevel="0" collapsed="false">
      <c r="A8" s="11" t="s">
        <v>13</v>
      </c>
      <c r="B8" s="12" t="n">
        <f aca="false">SUM(C8:E8)</f>
        <v>327176</v>
      </c>
      <c r="C8" s="12" t="n">
        <v>45476</v>
      </c>
      <c r="D8" s="12" t="n">
        <v>212420</v>
      </c>
      <c r="E8" s="12" t="n">
        <v>69280</v>
      </c>
      <c r="F8" s="13" t="n">
        <f aca="false">C8/B8*100</f>
        <v>13.8995525344157</v>
      </c>
      <c r="G8" s="13" t="n">
        <f aca="false">D8/B8*100</f>
        <v>64.9253001442649</v>
      </c>
      <c r="H8" s="13" t="n">
        <f aca="false">E8/B8*100</f>
        <v>21.1751473213194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989</v>
      </c>
      <c r="C9" s="12" t="n">
        <v>1621</v>
      </c>
      <c r="D9" s="12" t="n">
        <v>10321</v>
      </c>
      <c r="E9" s="12" t="n">
        <v>6047</v>
      </c>
      <c r="F9" s="13" t="n">
        <f aca="false">C9/B9*100</f>
        <v>9.01106231585969</v>
      </c>
      <c r="G9" s="13" t="n">
        <f aca="false">D9/B9*100</f>
        <v>57.3739507476791</v>
      </c>
      <c r="H9" s="13" t="n">
        <f aca="false">E9/B9*100</f>
        <v>33.6149869364612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739</v>
      </c>
      <c r="C10" s="12" t="n">
        <v>2417</v>
      </c>
      <c r="D10" s="12" t="n">
        <v>12204</v>
      </c>
      <c r="E10" s="12" t="n">
        <v>6118</v>
      </c>
      <c r="F10" s="13" t="n">
        <f aca="false">C10/B10*100</f>
        <v>11.6543709918511</v>
      </c>
      <c r="G10" s="13" t="n">
        <f aca="false">D10/B10*100</f>
        <v>58.8456531173152</v>
      </c>
      <c r="H10" s="13" t="n">
        <f aca="false">E10/B10*100</f>
        <v>29.4999758908337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647</v>
      </c>
      <c r="C11" s="12" t="n">
        <v>7010</v>
      </c>
      <c r="D11" s="12" t="n">
        <v>31858</v>
      </c>
      <c r="E11" s="12" t="n">
        <v>11779</v>
      </c>
      <c r="F11" s="13" t="n">
        <f aca="false">C11/B11*100</f>
        <v>13.8408987699173</v>
      </c>
      <c r="G11" s="13" t="n">
        <f aca="false">D11/B11*100</f>
        <v>62.9020475052817</v>
      </c>
      <c r="H11" s="13" t="n">
        <f aca="false">E11/B11*100</f>
        <v>23.2570537248011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912</v>
      </c>
      <c r="C12" s="12" t="n">
        <v>3545</v>
      </c>
      <c r="D12" s="12" t="n">
        <v>18173</v>
      </c>
      <c r="E12" s="12" t="n">
        <v>8194</v>
      </c>
      <c r="F12" s="13" t="n">
        <f aca="false">C12/B12*100</f>
        <v>11.8514308638673</v>
      </c>
      <c r="G12" s="13" t="n">
        <f aca="false">D12/B12*100</f>
        <v>60.7548809842204</v>
      </c>
      <c r="H12" s="13" t="n">
        <f aca="false">E12/B12*100</f>
        <v>27.3936881519123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995</v>
      </c>
      <c r="C13" s="12" t="n">
        <v>3086</v>
      </c>
      <c r="D13" s="12" t="n">
        <v>15445</v>
      </c>
      <c r="E13" s="12" t="n">
        <v>7464</v>
      </c>
      <c r="F13" s="13" t="n">
        <f aca="false">C13/B13*100</f>
        <v>11.8715137526447</v>
      </c>
      <c r="G13" s="13" t="n">
        <f aca="false">D13/B13*100</f>
        <v>59.4152721677246</v>
      </c>
      <c r="H13" s="13" t="n">
        <f aca="false">E13/B13*100</f>
        <v>28.7132140796307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894</v>
      </c>
      <c r="C14" s="12" t="n">
        <v>3159</v>
      </c>
      <c r="D14" s="12" t="n">
        <v>14260</v>
      </c>
      <c r="E14" s="12" t="n">
        <v>6475</v>
      </c>
      <c r="F14" s="13" t="n">
        <f aca="false">C14/B14*100</f>
        <v>13.2208922742111</v>
      </c>
      <c r="G14" s="13" t="n">
        <f aca="false">D14/B14*100</f>
        <v>59.6802544571859</v>
      </c>
      <c r="H14" s="13" t="n">
        <f aca="false">E14/B14*100</f>
        <v>27.098853268603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662</v>
      </c>
      <c r="C15" s="12" t="n">
        <v>1851</v>
      </c>
      <c r="D15" s="12" t="n">
        <v>9570</v>
      </c>
      <c r="E15" s="12" t="n">
        <v>6241</v>
      </c>
      <c r="F15" s="13" t="n">
        <f aca="false">C15/B15*100</f>
        <v>10.480126825954</v>
      </c>
      <c r="G15" s="13" t="n">
        <f aca="false">D15/B15*100</f>
        <v>54.184124108255</v>
      </c>
      <c r="H15" s="13" t="n">
        <f aca="false">E15/B15*100</f>
        <v>35.335749065791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7481</v>
      </c>
      <c r="C16" s="12" t="n">
        <v>4980</v>
      </c>
      <c r="D16" s="12" t="n">
        <v>22305</v>
      </c>
      <c r="E16" s="12" t="n">
        <v>10196</v>
      </c>
      <c r="F16" s="13" t="n">
        <f aca="false">C16/B16*100</f>
        <v>13.2867319441851</v>
      </c>
      <c r="G16" s="13" t="n">
        <f aca="false">D16/B16*100</f>
        <v>59.5101518102505</v>
      </c>
      <c r="H16" s="13" t="n">
        <f aca="false">E16/B16*100</f>
        <v>27.2031162455644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119</v>
      </c>
      <c r="C17" s="12" t="n">
        <v>4707</v>
      </c>
      <c r="D17" s="12" t="n">
        <v>20645</v>
      </c>
      <c r="E17" s="12" t="n">
        <v>8767</v>
      </c>
      <c r="F17" s="13" t="n">
        <f aca="false">C17/B17*100</f>
        <v>13.795832234239</v>
      </c>
      <c r="G17" s="13" t="n">
        <f aca="false">D17/B17*100</f>
        <v>60.5088074093614</v>
      </c>
      <c r="H17" s="13" t="n">
        <f aca="false">E17/B17*100</f>
        <v>25.6953603563997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9353</v>
      </c>
      <c r="C18" s="12" t="n">
        <v>3127</v>
      </c>
      <c r="D18" s="12" t="n">
        <v>16594</v>
      </c>
      <c r="E18" s="12" t="n">
        <v>9632</v>
      </c>
      <c r="F18" s="13" t="n">
        <f aca="false">C18/B18*100</f>
        <v>10.6530848635574</v>
      </c>
      <c r="G18" s="13" t="n">
        <f aca="false">D18/B18*100</f>
        <v>56.5325520389739</v>
      </c>
      <c r="H18" s="13" t="n">
        <f aca="false">E18/B18*100</f>
        <v>32.8143630974687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682</v>
      </c>
      <c r="C19" s="8" t="n">
        <f aca="false">SUM(C20:C26)</f>
        <v>2215</v>
      </c>
      <c r="D19" s="8" t="n">
        <f aca="false">SUM(D20:D26)</f>
        <v>11291</v>
      </c>
      <c r="E19" s="8" t="n">
        <f aca="false">SUM(E20:E26)</f>
        <v>7176</v>
      </c>
      <c r="F19" s="9" t="n">
        <f aca="false">C19/B19*100</f>
        <v>10.7097959578377</v>
      </c>
      <c r="G19" s="9" t="n">
        <f aca="false">D19/B19*100</f>
        <v>54.5933662121652</v>
      </c>
      <c r="H19" s="9" t="n">
        <f aca="false">E19/B19*100</f>
        <v>34.6968378299971</v>
      </c>
      <c r="M19" s="10" t="n">
        <f aca="false">SUM(B20:B26)</f>
        <v>20682</v>
      </c>
    </row>
    <row r="20" customFormat="false" ht="18.75" hidden="false" customHeight="true" outlineLevel="0" collapsed="false">
      <c r="A20" s="11" t="s">
        <v>25</v>
      </c>
      <c r="B20" s="12" t="n">
        <f aca="false">SUM(C20:E20)</f>
        <v>3408</v>
      </c>
      <c r="C20" s="12" t="n">
        <v>313</v>
      </c>
      <c r="D20" s="12" t="n">
        <v>1788</v>
      </c>
      <c r="E20" s="12" t="n">
        <v>1307</v>
      </c>
      <c r="F20" s="13" t="n">
        <f aca="false">C20/B20*100</f>
        <v>9.18427230046948</v>
      </c>
      <c r="G20" s="13" t="n">
        <f aca="false">D20/B20*100</f>
        <v>52.4647887323944</v>
      </c>
      <c r="H20" s="13" t="n">
        <f aca="false">E20/B20*100</f>
        <v>38.3509389671362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875</v>
      </c>
      <c r="C21" s="12" t="n">
        <v>375</v>
      </c>
      <c r="D21" s="12" t="n">
        <v>2149</v>
      </c>
      <c r="E21" s="12" t="n">
        <v>1351</v>
      </c>
      <c r="F21" s="13" t="n">
        <f aca="false">C21/B21*100</f>
        <v>9.67741935483871</v>
      </c>
      <c r="G21" s="13" t="n">
        <f aca="false">D21/B21*100</f>
        <v>55.458064516129</v>
      </c>
      <c r="H21" s="13" t="n">
        <f aca="false">E21/B21*100</f>
        <v>34.8645161290323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242</v>
      </c>
      <c r="C22" s="12" t="n">
        <v>367</v>
      </c>
      <c r="D22" s="12" t="n">
        <v>1794</v>
      </c>
      <c r="E22" s="12" t="n">
        <v>1081</v>
      </c>
      <c r="F22" s="13" t="n">
        <f aca="false">C22/B22*100</f>
        <v>11.3201727328809</v>
      </c>
      <c r="G22" s="13" t="n">
        <f aca="false">D22/B22*100</f>
        <v>55.3362122146823</v>
      </c>
      <c r="H22" s="13" t="n">
        <f aca="false">E22/B22*100</f>
        <v>33.3436150524368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363</v>
      </c>
      <c r="C23" s="12" t="n">
        <v>321</v>
      </c>
      <c r="D23" s="12" t="n">
        <v>1837</v>
      </c>
      <c r="E23" s="12" t="n">
        <v>1205</v>
      </c>
      <c r="F23" s="13" t="n">
        <f aca="false">C23/B23*100</f>
        <v>9.54504906333631</v>
      </c>
      <c r="G23" s="13" t="n">
        <f aca="false">D23/B23*100</f>
        <v>54.6238477549807</v>
      </c>
      <c r="H23" s="13" t="n">
        <f aca="false">E23/B23*100</f>
        <v>35.831103181683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29</v>
      </c>
      <c r="C24" s="12" t="n">
        <v>169</v>
      </c>
      <c r="D24" s="12" t="n">
        <v>766</v>
      </c>
      <c r="E24" s="12" t="n">
        <v>594</v>
      </c>
      <c r="F24" s="13" t="n">
        <f aca="false">C24/B24*100</f>
        <v>11.0529758011772</v>
      </c>
      <c r="G24" s="13" t="n">
        <f aca="false">D24/B24*100</f>
        <v>50.0981033355134</v>
      </c>
      <c r="H24" s="13" t="n">
        <f aca="false">E24/B24*100</f>
        <v>38.8489208633094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123</v>
      </c>
      <c r="C25" s="12" t="n">
        <v>157</v>
      </c>
      <c r="D25" s="12" t="n">
        <v>580</v>
      </c>
      <c r="E25" s="12" t="n">
        <v>386</v>
      </c>
      <c r="F25" s="13" t="n">
        <f aca="false">C25/B25*100</f>
        <v>13.9804096170971</v>
      </c>
      <c r="G25" s="13" t="n">
        <f aca="false">D25/B25*100</f>
        <v>51.6473731077471</v>
      </c>
      <c r="H25" s="13" t="n">
        <f aca="false">E25/B25*100</f>
        <v>34.3722172751558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142</v>
      </c>
      <c r="C26" s="12" t="n">
        <v>513</v>
      </c>
      <c r="D26" s="12" t="n">
        <v>2377</v>
      </c>
      <c r="E26" s="12" t="n">
        <v>1252</v>
      </c>
      <c r="F26" s="13" t="n">
        <f aca="false">C26/B26*100</f>
        <v>12.3853211009174</v>
      </c>
      <c r="G26" s="13" t="n">
        <f aca="false">D26/B26*100</f>
        <v>57.3877353935297</v>
      </c>
      <c r="H26" s="13" t="n">
        <f aca="false">E26/B26*100</f>
        <v>30.2269435055529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610</v>
      </c>
      <c r="C27" s="8" t="n">
        <f aca="false">SUM(C28:C29)</f>
        <v>680</v>
      </c>
      <c r="D27" s="8" t="n">
        <f aca="false">SUM(D28:D29)</f>
        <v>4478</v>
      </c>
      <c r="E27" s="8" t="n">
        <f aca="false">SUM(E28:E29)</f>
        <v>4452</v>
      </c>
      <c r="F27" s="9" t="n">
        <f aca="false">C27/B27*100</f>
        <v>7.07596253902185</v>
      </c>
      <c r="G27" s="9" t="n">
        <f aca="false">D27/B27*100</f>
        <v>46.5972944849116</v>
      </c>
      <c r="H27" s="9" t="n">
        <f aca="false">E27/B27*100</f>
        <v>46.3267429760666</v>
      </c>
      <c r="M27" s="10" t="n">
        <f aca="false">SUM(B28:B29)</f>
        <v>9610</v>
      </c>
    </row>
    <row r="28" customFormat="false" ht="18.75" hidden="false" customHeight="true" outlineLevel="0" collapsed="false">
      <c r="A28" s="11" t="s">
        <v>33</v>
      </c>
      <c r="B28" s="12" t="n">
        <f aca="false">SUM(C28:E28)</f>
        <v>4141</v>
      </c>
      <c r="C28" s="12" t="n">
        <v>352</v>
      </c>
      <c r="D28" s="12" t="n">
        <v>2131</v>
      </c>
      <c r="E28" s="12" t="n">
        <v>1658</v>
      </c>
      <c r="F28" s="13" t="n">
        <f aca="false">C28/B28*100</f>
        <v>8.50036223134509</v>
      </c>
      <c r="G28" s="13" t="n">
        <f aca="false">D28/B28*100</f>
        <v>51.4609997585124</v>
      </c>
      <c r="H28" s="13" t="n">
        <f aca="false">E28/B28*100</f>
        <v>40.0386380101425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469</v>
      </c>
      <c r="C29" s="12" t="n">
        <v>328</v>
      </c>
      <c r="D29" s="12" t="n">
        <v>2347</v>
      </c>
      <c r="E29" s="12" t="n">
        <v>2794</v>
      </c>
      <c r="F29" s="13" t="n">
        <f aca="false">C29/B29*100</f>
        <v>5.99744011702322</v>
      </c>
      <c r="G29" s="13" t="n">
        <f aca="false">D29/B29*100</f>
        <v>42.914609617846</v>
      </c>
      <c r="H29" s="13" t="n">
        <f aca="false">E29/B29*100</f>
        <v>51.0879502651307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220</v>
      </c>
      <c r="C30" s="8" t="n">
        <f aca="false">SUM(C31:C32)</f>
        <v>473</v>
      </c>
      <c r="D30" s="8" t="n">
        <f aca="false">SUM(D31:D32)</f>
        <v>2677</v>
      </c>
      <c r="E30" s="8" t="n">
        <f aca="false">SUM(E31:E32)</f>
        <v>2070</v>
      </c>
      <c r="F30" s="9" t="n">
        <f aca="false">C30/B30*100</f>
        <v>9.06130268199234</v>
      </c>
      <c r="G30" s="9" t="n">
        <f aca="false">D30/B30*100</f>
        <v>51.2835249042146</v>
      </c>
      <c r="H30" s="9" t="n">
        <f aca="false">E30/B30*100</f>
        <v>39.6551724137931</v>
      </c>
      <c r="M30" s="10" t="n">
        <f aca="false">SUM(B31:B32)</f>
        <v>5220</v>
      </c>
    </row>
    <row r="31" customFormat="false" ht="18.75" hidden="false" customHeight="true" outlineLevel="0" collapsed="false">
      <c r="A31" s="11" t="s">
        <v>36</v>
      </c>
      <c r="B31" s="12" t="n">
        <f aca="false">SUM(C31:E31)</f>
        <v>4715</v>
      </c>
      <c r="C31" s="12" t="n">
        <v>433</v>
      </c>
      <c r="D31" s="12" t="n">
        <v>2447</v>
      </c>
      <c r="E31" s="12" t="n">
        <v>1835</v>
      </c>
      <c r="F31" s="13" t="n">
        <f aca="false">C31/B31*100</f>
        <v>9.18345705196182</v>
      </c>
      <c r="G31" s="13" t="n">
        <f aca="false">D31/B31*100</f>
        <v>51.898197242842</v>
      </c>
      <c r="H31" s="13" t="n">
        <f aca="false">E31/B31*100</f>
        <v>38.9183457051962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505</v>
      </c>
      <c r="C32" s="12" t="n">
        <v>40</v>
      </c>
      <c r="D32" s="12" t="n">
        <v>230</v>
      </c>
      <c r="E32" s="12" t="n">
        <v>235</v>
      </c>
      <c r="F32" s="13" t="n">
        <f aca="false">C32/B32*100</f>
        <v>7.92079207920792</v>
      </c>
      <c r="G32" s="13" t="n">
        <f aca="false">D32/B32*100</f>
        <v>45.5445544554456</v>
      </c>
      <c r="H32" s="13" t="n">
        <f aca="false">E32/B32*100</f>
        <v>46.5346534653465</v>
      </c>
    </row>
    <row r="33" customFormat="false" ht="18.75" hidden="false" customHeight="true" outlineLevel="0" collapsed="false">
      <c r="A33" s="7" t="s">
        <v>38</v>
      </c>
      <c r="B33" s="8" t="n">
        <f aca="false">SUM(B34:B36)</f>
        <v>51919</v>
      </c>
      <c r="C33" s="8" t="n">
        <f aca="false">SUM(C34:C36)</f>
        <v>6173</v>
      </c>
      <c r="D33" s="8" t="n">
        <f aca="false">SUM(D34:D36)</f>
        <v>30311</v>
      </c>
      <c r="E33" s="8" t="n">
        <f aca="false">SUM(E34:E36)</f>
        <v>15435</v>
      </c>
      <c r="F33" s="9" t="n">
        <f aca="false">C33/B33*100</f>
        <v>11.8896743003525</v>
      </c>
      <c r="G33" s="9" t="n">
        <f aca="false">D33/B33*100</f>
        <v>58.3813247558697</v>
      </c>
      <c r="H33" s="9" t="n">
        <f aca="false">E33/B33*100</f>
        <v>29.7290009437778</v>
      </c>
      <c r="M33" s="10" t="n">
        <f aca="false">SUM(B34:B36)</f>
        <v>51919</v>
      </c>
    </row>
    <row r="34" customFormat="false" ht="18.75" hidden="false" customHeight="true" outlineLevel="0" collapsed="false">
      <c r="A34" s="11" t="s">
        <v>39</v>
      </c>
      <c r="B34" s="12" t="n">
        <f aca="false">SUM(C34:E34)</f>
        <v>16496</v>
      </c>
      <c r="C34" s="12" t="n">
        <v>2188</v>
      </c>
      <c r="D34" s="12" t="n">
        <v>10052</v>
      </c>
      <c r="E34" s="12" t="n">
        <v>4256</v>
      </c>
      <c r="F34" s="13" t="n">
        <f aca="false">C34/B34*100</f>
        <v>13.2638215324927</v>
      </c>
      <c r="G34" s="13" t="n">
        <f aca="false">D34/B34*100</f>
        <v>60.9359844810863</v>
      </c>
      <c r="H34" s="13" t="n">
        <f aca="false">E34/B34*100</f>
        <v>25.800193986421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27939</v>
      </c>
      <c r="C35" s="12" t="n">
        <v>3324</v>
      </c>
      <c r="D35" s="12" t="n">
        <v>16928</v>
      </c>
      <c r="E35" s="12" t="n">
        <v>7687</v>
      </c>
      <c r="F35" s="13" t="n">
        <f aca="false">C35/B35*100</f>
        <v>11.8973477934071</v>
      </c>
      <c r="G35" s="13" t="n">
        <f aca="false">D35/B35*100</f>
        <v>60.5891406277963</v>
      </c>
      <c r="H35" s="13" t="n">
        <f aca="false">E35/B35*100</f>
        <v>27.5135115787967</v>
      </c>
    </row>
    <row r="36" customFormat="false" ht="18.75" hidden="false" customHeight="true" outlineLevel="0" collapsed="false">
      <c r="A36" s="11" t="s">
        <v>41</v>
      </c>
      <c r="B36" s="12" t="n">
        <f aca="false">SUM(C36:E36)</f>
        <v>7484</v>
      </c>
      <c r="C36" s="12" t="n">
        <v>661</v>
      </c>
      <c r="D36" s="12" t="n">
        <v>3331</v>
      </c>
      <c r="E36" s="12" t="n">
        <v>3492</v>
      </c>
      <c r="F36" s="13" t="n">
        <f aca="false">C36/B36*100</f>
        <v>8.83217530732229</v>
      </c>
      <c r="G36" s="13" t="n">
        <f aca="false">D36/B36*100</f>
        <v>44.5082843399252</v>
      </c>
      <c r="H36" s="13" t="n">
        <f aca="false">E36/B36*100</f>
        <v>46.6595403527525</v>
      </c>
    </row>
    <row r="37" customFormat="false" ht="18.75" hidden="false" customHeight="true" outlineLevel="0" collapsed="false">
      <c r="A37" s="7" t="s">
        <v>42</v>
      </c>
      <c r="B37" s="8" t="n">
        <f aca="false">SUM(B38:B44)</f>
        <v>68299</v>
      </c>
      <c r="C37" s="8" t="n">
        <f aca="false">SUM(C38:C44)</f>
        <v>7629</v>
      </c>
      <c r="D37" s="8" t="n">
        <f aca="false">SUM(D38:D44)</f>
        <v>37176</v>
      </c>
      <c r="E37" s="8" t="n">
        <f aca="false">SUM(E38:E44)</f>
        <v>23494</v>
      </c>
      <c r="F37" s="9" t="n">
        <f aca="false">C37/B37*100</f>
        <v>11.1700024890555</v>
      </c>
      <c r="G37" s="9" t="n">
        <f aca="false">D37/B37*100</f>
        <v>54.4312508235845</v>
      </c>
      <c r="H37" s="9" t="n">
        <f aca="false">E37/B37*100</f>
        <v>34.39874668736</v>
      </c>
      <c r="M37" s="10" t="n">
        <f aca="false">SUM(B38:B44)</f>
        <v>68299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8513</v>
      </c>
      <c r="C38" s="12" t="n">
        <v>896</v>
      </c>
      <c r="D38" s="12" t="n">
        <v>4596</v>
      </c>
      <c r="E38" s="12" t="n">
        <v>3021</v>
      </c>
      <c r="F38" s="13" t="n">
        <f aca="false">C38/B38*100</f>
        <v>10.5250792904969</v>
      </c>
      <c r="G38" s="13" t="n">
        <f aca="false">D38/B38*100</f>
        <v>53.9880183249148</v>
      </c>
      <c r="H38" s="13" t="n">
        <f aca="false">E38/B38*100</f>
        <v>35.4869023845883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14663</v>
      </c>
      <c r="C39" s="12" t="n">
        <v>1734</v>
      </c>
      <c r="D39" s="12" t="n">
        <v>8483</v>
      </c>
      <c r="E39" s="12" t="n">
        <v>4446</v>
      </c>
      <c r="F39" s="13" t="n">
        <f aca="false">C39/B39*100</f>
        <v>11.8256836936507</v>
      </c>
      <c r="G39" s="13" t="n">
        <f aca="false">D39/B39*100</f>
        <v>57.853099638546</v>
      </c>
      <c r="H39" s="13" t="n">
        <f aca="false">E39/B39*100</f>
        <v>30.3212166678033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7015</v>
      </c>
      <c r="C40" s="12" t="n">
        <v>711</v>
      </c>
      <c r="D40" s="12" t="n">
        <v>3655</v>
      </c>
      <c r="E40" s="12" t="n">
        <v>2649</v>
      </c>
      <c r="F40" s="13" t="n">
        <f aca="false">C40/B40*100</f>
        <v>10.1354240912331</v>
      </c>
      <c r="G40" s="13" t="n">
        <f aca="false">D40/B40*100</f>
        <v>52.1026372059872</v>
      </c>
      <c r="H40" s="13" t="n">
        <f aca="false">E40/B40*100</f>
        <v>37.7619387027798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4158</v>
      </c>
      <c r="C41" s="12" t="n">
        <v>430</v>
      </c>
      <c r="D41" s="12" t="n">
        <v>2071</v>
      </c>
      <c r="E41" s="12" t="n">
        <v>1657</v>
      </c>
      <c r="F41" s="13" t="n">
        <f aca="false">C41/B41*100</f>
        <v>10.3415103415103</v>
      </c>
      <c r="G41" s="13" t="n">
        <f aca="false">D41/B41*100</f>
        <v>49.8075998075998</v>
      </c>
      <c r="H41" s="13" t="n">
        <f aca="false">E41/B41*100</f>
        <v>39.8508898508899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058</v>
      </c>
      <c r="C42" s="12" t="n">
        <v>654</v>
      </c>
      <c r="D42" s="12" t="n">
        <v>3590</v>
      </c>
      <c r="E42" s="12" t="n">
        <v>1814</v>
      </c>
      <c r="F42" s="13" t="n">
        <f aca="false">C42/B42*100</f>
        <v>10.7956421261142</v>
      </c>
      <c r="G42" s="13" t="n">
        <f aca="false">D42/B42*100</f>
        <v>59.2604820072631</v>
      </c>
      <c r="H42" s="13" t="n">
        <f aca="false">E42/B42*100</f>
        <v>29.9438758666226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7061</v>
      </c>
      <c r="C43" s="12" t="n">
        <v>805</v>
      </c>
      <c r="D43" s="12" t="n">
        <v>3703</v>
      </c>
      <c r="E43" s="12" t="n">
        <v>2553</v>
      </c>
      <c r="F43" s="13" t="n">
        <f aca="false">C43/B43*100</f>
        <v>11.400651465798</v>
      </c>
      <c r="G43" s="13" t="n">
        <f aca="false">D43/B43*100</f>
        <v>52.442996742671</v>
      </c>
      <c r="H43" s="13" t="n">
        <f aca="false">E43/B43*100</f>
        <v>36.1563517915309</v>
      </c>
    </row>
    <row r="44" customFormat="false" ht="18.75" hidden="false" customHeight="true" outlineLevel="0" collapsed="false">
      <c r="A44" s="11" t="s">
        <v>49</v>
      </c>
      <c r="B44" s="12" t="n">
        <f aca="false">SUM(C44:E44)</f>
        <v>20831</v>
      </c>
      <c r="C44" s="12" t="n">
        <v>2399</v>
      </c>
      <c r="D44" s="12" t="n">
        <v>11078</v>
      </c>
      <c r="E44" s="12" t="n">
        <v>7354</v>
      </c>
      <c r="F44" s="13" t="n">
        <f aca="false">C44/B44*100</f>
        <v>11.5164898468628</v>
      </c>
      <c r="G44" s="13" t="n">
        <f aca="false">D44/B44*100</f>
        <v>53.1803561998944</v>
      </c>
      <c r="H44" s="13" t="n">
        <f aca="false">E44/B44*100</f>
        <v>35.3031539532428</v>
      </c>
    </row>
    <row r="45" customFormat="false" ht="18.75" hidden="false" customHeight="true" outlineLevel="0" collapsed="false">
      <c r="A45" s="7" t="s">
        <v>50</v>
      </c>
      <c r="B45" s="8" t="n">
        <f aca="false">SUM(B46:B48)</f>
        <v>22407</v>
      </c>
      <c r="C45" s="8" t="n">
        <f aca="false">SUM(C46:C48)</f>
        <v>2355</v>
      </c>
      <c r="D45" s="8" t="n">
        <f aca="false">SUM(D46:D48)</f>
        <v>12451</v>
      </c>
      <c r="E45" s="8" t="n">
        <f aca="false">SUM(E46:E48)</f>
        <v>7601</v>
      </c>
      <c r="F45" s="9" t="n">
        <f aca="false">C45/B45*100</f>
        <v>10.5101084482528</v>
      </c>
      <c r="G45" s="9" t="n">
        <f aca="false">D45/B45*100</f>
        <v>55.5674565983844</v>
      </c>
      <c r="H45" s="9" t="n">
        <f aca="false">E45/B45*100</f>
        <v>33.9224349533628</v>
      </c>
      <c r="M45" s="10" t="n">
        <f aca="false">SUM(B46:B48)</f>
        <v>22407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6663</v>
      </c>
      <c r="C46" s="12" t="n">
        <v>692</v>
      </c>
      <c r="D46" s="12" t="n">
        <v>3580</v>
      </c>
      <c r="E46" s="12" t="n">
        <v>2391</v>
      </c>
      <c r="F46" s="13" t="n">
        <f aca="false">C46/B46*100</f>
        <v>10.3857121416779</v>
      </c>
      <c r="G46" s="13" t="n">
        <f aca="false">D46/B46*100</f>
        <v>53.7295512531893</v>
      </c>
      <c r="H46" s="13" t="n">
        <f aca="false">E46/B46*100</f>
        <v>35.8847366051328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892</v>
      </c>
      <c r="C47" s="12" t="n">
        <v>196</v>
      </c>
      <c r="D47" s="12" t="n">
        <v>984</v>
      </c>
      <c r="E47" s="12" t="n">
        <v>712</v>
      </c>
      <c r="F47" s="13" t="n">
        <f aca="false">C47/B47*100</f>
        <v>10.3594080338266</v>
      </c>
      <c r="G47" s="13" t="n">
        <f aca="false">D47/B47*100</f>
        <v>52.0084566596195</v>
      </c>
      <c r="H47" s="13" t="n">
        <f aca="false">E47/B47*100</f>
        <v>37.6321353065539</v>
      </c>
    </row>
    <row r="48" customFormat="false" ht="18.75" hidden="false" customHeight="true" outlineLevel="0" collapsed="false">
      <c r="A48" s="11" t="s">
        <v>53</v>
      </c>
      <c r="B48" s="12" t="n">
        <f aca="false">SUM(C48:E48)</f>
        <v>13852</v>
      </c>
      <c r="C48" s="12" t="n">
        <v>1467</v>
      </c>
      <c r="D48" s="12" t="n">
        <v>7887</v>
      </c>
      <c r="E48" s="12" t="n">
        <v>4498</v>
      </c>
      <c r="F48" s="13" t="n">
        <f aca="false">C48/B48*100</f>
        <v>10.5905284435461</v>
      </c>
      <c r="G48" s="13" t="n">
        <f aca="false">D48/B48*100</f>
        <v>56.9376263355472</v>
      </c>
      <c r="H48" s="13" t="n">
        <f aca="false">E48/B48*100</f>
        <v>32.4718452209067</v>
      </c>
    </row>
    <row r="49" customFormat="false" ht="18.75" hidden="false" customHeight="true" outlineLevel="0" collapsed="false">
      <c r="A49" s="15" t="s">
        <v>54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F2" s="2" t="s">
        <v>63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88968</v>
      </c>
      <c r="C5" s="8" t="n">
        <f aca="false">SUM(C6:C7)</f>
        <v>99073</v>
      </c>
      <c r="D5" s="8" t="n">
        <f aca="false">SUM(D6:D7)</f>
        <v>477545</v>
      </c>
      <c r="E5" s="8" t="n">
        <f aca="false">SUM(E6:E7)</f>
        <v>212350</v>
      </c>
      <c r="F5" s="9" t="n">
        <f aca="false">C5/B5*100</f>
        <v>12.5572900295069</v>
      </c>
      <c r="G5" s="9" t="n">
        <f aca="false">D5/B5*100</f>
        <v>60.5278034090103</v>
      </c>
      <c r="H5" s="9" t="n">
        <f aca="false">E5/B5*100</f>
        <v>26.9149065614828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8954</v>
      </c>
      <c r="C6" s="8" t="n">
        <f aca="false">SUM(C8:C18)</f>
        <v>82252</v>
      </c>
      <c r="D6" s="8" t="n">
        <f aca="false">SUM(D8:D18)</f>
        <v>390429</v>
      </c>
      <c r="E6" s="8" t="n">
        <f aca="false">SUM(E8:E18)</f>
        <v>156273</v>
      </c>
      <c r="F6" s="9" t="n">
        <f aca="false">C6/B6*100</f>
        <v>13.0775859601815</v>
      </c>
      <c r="G6" s="9" t="n">
        <f aca="false">D6/B6*100</f>
        <v>62.0759228814826</v>
      </c>
      <c r="H6" s="9" t="n">
        <f aca="false">E6/B6*100</f>
        <v>24.8464911583359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60014</v>
      </c>
      <c r="C7" s="8" t="n">
        <f aca="false">SUM(C19,C27,C30,C33,C36,C44)</f>
        <v>16821</v>
      </c>
      <c r="D7" s="8" t="n">
        <f aca="false">SUM(D19,D27,D30,D33,D36,D44)</f>
        <v>87116</v>
      </c>
      <c r="E7" s="8" t="n">
        <f aca="false">SUM(E19,E27,E30,E33,E36,E44)</f>
        <v>56077</v>
      </c>
      <c r="F7" s="9" t="n">
        <f aca="false">C7/B7*100</f>
        <v>10.5122051820466</v>
      </c>
      <c r="G7" s="9" t="n">
        <f aca="false">D7/B7*100</f>
        <v>54.4427362605772</v>
      </c>
      <c r="H7" s="9" t="n">
        <f aca="false">E7/B7*100</f>
        <v>35.0450585573762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3149</v>
      </c>
      <c r="C8" s="12" t="n">
        <v>47376</v>
      </c>
      <c r="D8" s="12" t="n">
        <v>220987</v>
      </c>
      <c r="E8" s="12" t="n">
        <v>74786</v>
      </c>
      <c r="F8" s="13" t="n">
        <f aca="false">C8/B8*100</f>
        <v>13.8062474318736</v>
      </c>
      <c r="G8" s="13" t="n">
        <f aca="false">D8/B8*100</f>
        <v>64.3997214038217</v>
      </c>
      <c r="H8" s="13" t="n">
        <f aca="false">E8/B8*100</f>
        <v>21.7940311643047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724</v>
      </c>
      <c r="C9" s="12" t="n">
        <v>1558</v>
      </c>
      <c r="D9" s="12" t="n">
        <v>10092</v>
      </c>
      <c r="E9" s="12" t="n">
        <v>6074</v>
      </c>
      <c r="F9" s="13" t="n">
        <f aca="false">C9/B9*100</f>
        <v>8.79034078086211</v>
      </c>
      <c r="G9" s="13" t="n">
        <f aca="false">D9/B9*100</f>
        <v>56.9397427217332</v>
      </c>
      <c r="H9" s="13" t="n">
        <f aca="false">E9/B9*100</f>
        <v>34.2699164974047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604</v>
      </c>
      <c r="C10" s="12" t="n">
        <v>2357</v>
      </c>
      <c r="D10" s="12" t="n">
        <v>12095</v>
      </c>
      <c r="E10" s="12" t="n">
        <v>6152</v>
      </c>
      <c r="F10" s="13" t="n">
        <f aca="false">C10/B10*100</f>
        <v>11.4395263055717</v>
      </c>
      <c r="G10" s="13" t="n">
        <f aca="false">D10/B10*100</f>
        <v>58.7021937487867</v>
      </c>
      <c r="H10" s="13" t="n">
        <f aca="false">E10/B10*100</f>
        <v>29.8582799456416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362</v>
      </c>
      <c r="C11" s="12" t="n">
        <v>6947</v>
      </c>
      <c r="D11" s="12" t="n">
        <v>31571</v>
      </c>
      <c r="E11" s="12" t="n">
        <v>11844</v>
      </c>
      <c r="F11" s="13" t="n">
        <f aca="false">C11/B11*100</f>
        <v>13.7941304952146</v>
      </c>
      <c r="G11" s="13" t="n">
        <f aca="false">D11/B11*100</f>
        <v>62.6881378817362</v>
      </c>
      <c r="H11" s="13" t="n">
        <f aca="false">E11/B11*100</f>
        <v>23.5177316230491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714</v>
      </c>
      <c r="C12" s="12" t="n">
        <v>3507</v>
      </c>
      <c r="D12" s="12" t="n">
        <v>17913</v>
      </c>
      <c r="E12" s="12" t="n">
        <v>8294</v>
      </c>
      <c r="F12" s="13" t="n">
        <f aca="false">C12/B12*100</f>
        <v>11.8025173318974</v>
      </c>
      <c r="G12" s="13" t="n">
        <f aca="false">D12/B12*100</f>
        <v>60.2847142760988</v>
      </c>
      <c r="H12" s="13" t="n">
        <f aca="false">E12/B12*100</f>
        <v>27.9127683920038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739</v>
      </c>
      <c r="C13" s="12" t="n">
        <v>2999</v>
      </c>
      <c r="D13" s="12" t="n">
        <v>15262</v>
      </c>
      <c r="E13" s="12" t="n">
        <v>7478</v>
      </c>
      <c r="F13" s="13" t="n">
        <f aca="false">C13/B13*100</f>
        <v>11.6515793154357</v>
      </c>
      <c r="G13" s="13" t="n">
        <f aca="false">D13/B13*100</f>
        <v>59.2952329150317</v>
      </c>
      <c r="H13" s="13" t="n">
        <f aca="false">E13/B13*100</f>
        <v>29.0531877695326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780</v>
      </c>
      <c r="C14" s="12" t="n">
        <v>3104</v>
      </c>
      <c r="D14" s="12" t="n">
        <v>14152</v>
      </c>
      <c r="E14" s="12" t="n">
        <v>6524</v>
      </c>
      <c r="F14" s="13" t="n">
        <f aca="false">C14/B14*100</f>
        <v>13.0529857022708</v>
      </c>
      <c r="G14" s="13" t="n">
        <f aca="false">D14/B14*100</f>
        <v>59.5121951219512</v>
      </c>
      <c r="H14" s="13" t="n">
        <f aca="false">E14/B14*100</f>
        <v>27.434819175778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439</v>
      </c>
      <c r="C15" s="12" t="n">
        <v>1796</v>
      </c>
      <c r="D15" s="12" t="n">
        <v>9353</v>
      </c>
      <c r="E15" s="12" t="n">
        <v>6290</v>
      </c>
      <c r="F15" s="13" t="n">
        <f aca="false">C15/B15*100</f>
        <v>10.2987556625953</v>
      </c>
      <c r="G15" s="13" t="n">
        <f aca="false">D15/B15*100</f>
        <v>53.6326624233041</v>
      </c>
      <c r="H15" s="13" t="n">
        <f aca="false">E15/B15*100</f>
        <v>36.0685819141006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7204</v>
      </c>
      <c r="C16" s="12" t="n">
        <v>4867</v>
      </c>
      <c r="D16" s="12" t="n">
        <v>22056</v>
      </c>
      <c r="E16" s="12" t="n">
        <v>10281</v>
      </c>
      <c r="F16" s="13" t="n">
        <f aca="false">C16/B16*100</f>
        <v>13.0819266745511</v>
      </c>
      <c r="G16" s="13" t="n">
        <f aca="false">D16/B16*100</f>
        <v>59.2839479625847</v>
      </c>
      <c r="H16" s="13" t="n">
        <f aca="false">E16/B16*100</f>
        <v>27.6341253628642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065</v>
      </c>
      <c r="C17" s="12" t="n">
        <v>4657</v>
      </c>
      <c r="D17" s="12" t="n">
        <v>20572</v>
      </c>
      <c r="E17" s="12" t="n">
        <v>8836</v>
      </c>
      <c r="F17" s="13" t="n">
        <f aca="false">C17/B17*100</f>
        <v>13.6709232349919</v>
      </c>
      <c r="G17" s="13" t="n">
        <f aca="false">D17/B17*100</f>
        <v>60.3904300601791</v>
      </c>
      <c r="H17" s="13" t="n">
        <f aca="false">E17/B17*100</f>
        <v>25.938646704829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9174</v>
      </c>
      <c r="C18" s="12" t="n">
        <v>3084</v>
      </c>
      <c r="D18" s="12" t="n">
        <v>16376</v>
      </c>
      <c r="E18" s="12" t="n">
        <v>9714</v>
      </c>
      <c r="F18" s="13" t="n">
        <f aca="false">C18/B18*100</f>
        <v>10.5710564201001</v>
      </c>
      <c r="G18" s="13" t="n">
        <f aca="false">D18/B18*100</f>
        <v>56.1321724823473</v>
      </c>
      <c r="H18" s="13" t="n">
        <f aca="false">E18/B18*100</f>
        <v>33.2967710975526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404</v>
      </c>
      <c r="C19" s="8" t="n">
        <f aca="false">SUM(C20:C26)</f>
        <v>2134</v>
      </c>
      <c r="D19" s="8" t="n">
        <f aca="false">SUM(D20:D26)</f>
        <v>11099</v>
      </c>
      <c r="E19" s="8" t="n">
        <f aca="false">SUM(E20:E26)</f>
        <v>7171</v>
      </c>
      <c r="F19" s="9" t="n">
        <f aca="false">C19/B19*100</f>
        <v>10.4587335816507</v>
      </c>
      <c r="G19" s="9" t="n">
        <f aca="false">D19/B19*100</f>
        <v>54.3961968241521</v>
      </c>
      <c r="H19" s="9" t="n">
        <f aca="false">E19/B19*100</f>
        <v>35.1450695941972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329</v>
      </c>
      <c r="C20" s="12" t="n">
        <v>302</v>
      </c>
      <c r="D20" s="12" t="n">
        <v>1727</v>
      </c>
      <c r="E20" s="12" t="n">
        <v>1300</v>
      </c>
      <c r="F20" s="13" t="n">
        <f aca="false">C20/B20*100</f>
        <v>9.07179333133073</v>
      </c>
      <c r="G20" s="13" t="n">
        <f aca="false">D20/B20*100</f>
        <v>51.8774406728747</v>
      </c>
      <c r="H20" s="13" t="n">
        <f aca="false">E20/B20*100</f>
        <v>39.0507659957945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820</v>
      </c>
      <c r="C21" s="12" t="n">
        <v>369</v>
      </c>
      <c r="D21" s="12" t="n">
        <v>2109</v>
      </c>
      <c r="E21" s="12" t="n">
        <v>1342</v>
      </c>
      <c r="F21" s="13" t="n">
        <f aca="false">C21/B21*100</f>
        <v>9.65968586387435</v>
      </c>
      <c r="G21" s="13" t="n">
        <f aca="false">D21/B21*100</f>
        <v>55.2094240837696</v>
      </c>
      <c r="H21" s="13" t="n">
        <f aca="false">E21/B21*100</f>
        <v>35.130890052356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205</v>
      </c>
      <c r="C22" s="12" t="n">
        <v>350</v>
      </c>
      <c r="D22" s="12" t="n">
        <v>1770</v>
      </c>
      <c r="E22" s="12" t="n">
        <v>1085</v>
      </c>
      <c r="F22" s="13" t="n">
        <f aca="false">C22/B22*100</f>
        <v>10.9204368174727</v>
      </c>
      <c r="G22" s="13" t="n">
        <f aca="false">D22/B22*100</f>
        <v>55.2262090483619</v>
      </c>
      <c r="H22" s="13" t="n">
        <f aca="false">E22/B22*100</f>
        <v>33.8533541341654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316</v>
      </c>
      <c r="C23" s="12" t="n">
        <v>307</v>
      </c>
      <c r="D23" s="12" t="n">
        <v>1812</v>
      </c>
      <c r="E23" s="12" t="n">
        <v>1197</v>
      </c>
      <c r="F23" s="13" t="n">
        <f aca="false">C23/B23*100</f>
        <v>9.25814234016888</v>
      </c>
      <c r="G23" s="13" t="n">
        <f aca="false">D23/B23*100</f>
        <v>54.6441495778046</v>
      </c>
      <c r="H23" s="13" t="n">
        <f aca="false">E23/B23*100</f>
        <v>36.0977080820265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18</v>
      </c>
      <c r="C24" s="12" t="n">
        <v>163</v>
      </c>
      <c r="D24" s="12" t="n">
        <v>761</v>
      </c>
      <c r="E24" s="12" t="n">
        <v>594</v>
      </c>
      <c r="F24" s="13" t="n">
        <f aca="false">C24/B24*100</f>
        <v>10.737812911726</v>
      </c>
      <c r="G24" s="13" t="n">
        <f aca="false">D24/B24*100</f>
        <v>50.1317523056653</v>
      </c>
      <c r="H24" s="13" t="n">
        <f aca="false">E24/B24*100</f>
        <v>39.1304347826087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113</v>
      </c>
      <c r="C25" s="12" t="n">
        <v>151</v>
      </c>
      <c r="D25" s="12" t="n">
        <v>577</v>
      </c>
      <c r="E25" s="12" t="n">
        <v>385</v>
      </c>
      <c r="F25" s="13" t="n">
        <f aca="false">C25/B25*100</f>
        <v>13.5669362084456</v>
      </c>
      <c r="G25" s="13" t="n">
        <f aca="false">D25/B25*100</f>
        <v>51.8418688230009</v>
      </c>
      <c r="H25" s="13" t="n">
        <f aca="false">E25/B25*100</f>
        <v>34.5911949685535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103</v>
      </c>
      <c r="C26" s="12" t="n">
        <v>492</v>
      </c>
      <c r="D26" s="12" t="n">
        <v>2343</v>
      </c>
      <c r="E26" s="12" t="n">
        <v>1268</v>
      </c>
      <c r="F26" s="13" t="n">
        <f aca="false">C26/B26*100</f>
        <v>11.9912259322447</v>
      </c>
      <c r="G26" s="13" t="n">
        <f aca="false">D26/B26*100</f>
        <v>57.1045576407507</v>
      </c>
      <c r="H26" s="13" t="n">
        <f aca="false">E26/B26*100</f>
        <v>30.9042164270046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464</v>
      </c>
      <c r="C27" s="8" t="n">
        <f aca="false">SUM(C28:C29)</f>
        <v>656</v>
      </c>
      <c r="D27" s="8" t="n">
        <f aca="false">SUM(D28:D29)</f>
        <v>4399</v>
      </c>
      <c r="E27" s="8" t="n">
        <f aca="false">SUM(E28:E29)</f>
        <v>4409</v>
      </c>
      <c r="F27" s="9" t="n">
        <f aca="false">C27/B27*100</f>
        <v>6.93153000845309</v>
      </c>
      <c r="G27" s="9" t="n">
        <f aca="false">D27/B27*100</f>
        <v>46.4814032121724</v>
      </c>
      <c r="H27" s="9" t="n">
        <f aca="false">E27/B27*100</f>
        <v>46.5870667793745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111</v>
      </c>
      <c r="C28" s="12" t="n">
        <v>348</v>
      </c>
      <c r="D28" s="12" t="n">
        <v>2116</v>
      </c>
      <c r="E28" s="12" t="n">
        <v>1647</v>
      </c>
      <c r="F28" s="13" t="n">
        <f aca="false">C28/B28*100</f>
        <v>8.46509365117976</v>
      </c>
      <c r="G28" s="13" t="n">
        <f aca="false">D28/B28*100</f>
        <v>51.471661396254</v>
      </c>
      <c r="H28" s="13" t="n">
        <f aca="false">E28/B28*100</f>
        <v>40.0632449525663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353</v>
      </c>
      <c r="C29" s="12" t="n">
        <v>308</v>
      </c>
      <c r="D29" s="12" t="n">
        <v>2283</v>
      </c>
      <c r="E29" s="12" t="n">
        <v>2762</v>
      </c>
      <c r="F29" s="13" t="n">
        <f aca="false">C29/B29*100</f>
        <v>5.75378292546236</v>
      </c>
      <c r="G29" s="13" t="n">
        <f aca="false">D29/B29*100</f>
        <v>42.64898187932</v>
      </c>
      <c r="H29" s="13" t="n">
        <f aca="false">E29/B29*100</f>
        <v>51.5972351952176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148</v>
      </c>
      <c r="C30" s="8" t="n">
        <f aca="false">SUM(C31:C32)</f>
        <v>456</v>
      </c>
      <c r="D30" s="8" t="n">
        <f aca="false">SUM(D31:D32)</f>
        <v>2625</v>
      </c>
      <c r="E30" s="8" t="n">
        <f aca="false">SUM(E31:E32)</f>
        <v>2067</v>
      </c>
      <c r="F30" s="9" t="n">
        <f aca="false">C30/B30*100</f>
        <v>8.85780885780886</v>
      </c>
      <c r="G30" s="9" t="n">
        <f aca="false">D30/B30*100</f>
        <v>50.990675990676</v>
      </c>
      <c r="H30" s="9" t="n">
        <f aca="false">E30/B30*100</f>
        <v>40.1515151515152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651</v>
      </c>
      <c r="C31" s="12" t="n">
        <v>419</v>
      </c>
      <c r="D31" s="12" t="n">
        <v>2398</v>
      </c>
      <c r="E31" s="12" t="n">
        <v>1834</v>
      </c>
      <c r="F31" s="13" t="n">
        <f aca="false">C31/B31*100</f>
        <v>9.0088153085358</v>
      </c>
      <c r="G31" s="13" t="n">
        <f aca="false">D31/B31*100</f>
        <v>51.5588045581595</v>
      </c>
      <c r="H31" s="13" t="n">
        <f aca="false">E31/B31*100</f>
        <v>39.4323801333047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97</v>
      </c>
      <c r="C32" s="12" t="n">
        <v>37</v>
      </c>
      <c r="D32" s="12" t="n">
        <v>227</v>
      </c>
      <c r="E32" s="12" t="n">
        <v>233</v>
      </c>
      <c r="F32" s="13" t="n">
        <f aca="false">C32/B32*100</f>
        <v>7.44466800804829</v>
      </c>
      <c r="G32" s="13" t="n">
        <f aca="false">D32/B32*100</f>
        <v>45.6740442655936</v>
      </c>
      <c r="H32" s="13" t="n">
        <f aca="false">E32/B32*100</f>
        <v>46.8812877263582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5059</v>
      </c>
      <c r="C33" s="8" t="n">
        <f aca="false">SUM(C34:C35)</f>
        <v>3854</v>
      </c>
      <c r="D33" s="8" t="n">
        <f aca="false">SUM(D34:D35)</f>
        <v>19985</v>
      </c>
      <c r="E33" s="8" t="n">
        <f aca="false">SUM(E34:E35)</f>
        <v>11220</v>
      </c>
      <c r="F33" s="9" t="n">
        <f aca="false">C33/B33*100</f>
        <v>10.9928976867566</v>
      </c>
      <c r="G33" s="9" t="n">
        <f aca="false">D33/B33*100</f>
        <v>57.0039076984512</v>
      </c>
      <c r="H33" s="9" t="n">
        <f aca="false">E33/B33*100</f>
        <v>32.0031946147922</v>
      </c>
      <c r="M33" s="10"/>
    </row>
    <row r="34" customFormat="false" ht="18.75" hidden="false" customHeight="true" outlineLevel="0" collapsed="false">
      <c r="A34" s="11" t="s">
        <v>40</v>
      </c>
      <c r="B34" s="12" t="n">
        <f aca="false">SUM(C34:E34)</f>
        <v>27695</v>
      </c>
      <c r="C34" s="12" t="n">
        <v>3221</v>
      </c>
      <c r="D34" s="12" t="n">
        <v>16735</v>
      </c>
      <c r="E34" s="12" t="n">
        <v>7739</v>
      </c>
      <c r="F34" s="13" t="n">
        <f aca="false">C34/B34*100</f>
        <v>11.6302581693446</v>
      </c>
      <c r="G34" s="13" t="n">
        <f aca="false">D34/B34*100</f>
        <v>60.4260696876693</v>
      </c>
      <c r="H34" s="13" t="n">
        <f aca="false">E34/B34*100</f>
        <v>27.9436721429861</v>
      </c>
    </row>
    <row r="35" customFormat="false" ht="18.75" hidden="false" customHeight="true" outlineLevel="0" collapsed="false">
      <c r="A35" s="11" t="s">
        <v>41</v>
      </c>
      <c r="B35" s="12" t="n">
        <f aca="false">SUM(C35:E35)</f>
        <v>7364</v>
      </c>
      <c r="C35" s="12" t="n">
        <v>633</v>
      </c>
      <c r="D35" s="12" t="n">
        <v>3250</v>
      </c>
      <c r="E35" s="12" t="n">
        <v>3481</v>
      </c>
      <c r="F35" s="13" t="n">
        <f aca="false">C35/B35*100</f>
        <v>8.59587180879957</v>
      </c>
      <c r="G35" s="13" t="n">
        <f aca="false">D35/B35*100</f>
        <v>44.1336230309614</v>
      </c>
      <c r="H35" s="13" t="n">
        <f aca="false">E35/B35*100</f>
        <v>47.270505160239</v>
      </c>
    </row>
    <row r="36" customFormat="false" ht="18.75" hidden="false" customHeight="true" outlineLevel="0" collapsed="false">
      <c r="A36" s="7" t="s">
        <v>42</v>
      </c>
      <c r="B36" s="8" t="n">
        <f aca="false">SUM(B37:B43)</f>
        <v>67772</v>
      </c>
      <c r="C36" s="8" t="n">
        <f aca="false">SUM(C37:C43)</f>
        <v>7446</v>
      </c>
      <c r="D36" s="8" t="n">
        <f aca="false">SUM(D37:D43)</f>
        <v>36768</v>
      </c>
      <c r="E36" s="8" t="n">
        <f aca="false">SUM(E37:E43)</f>
        <v>23558</v>
      </c>
      <c r="F36" s="9" t="n">
        <f aca="false">C36/B36*100</f>
        <v>10.9868382222747</v>
      </c>
      <c r="G36" s="9" t="n">
        <f aca="false">D36/B36*100</f>
        <v>54.2524936551968</v>
      </c>
      <c r="H36" s="9" t="n">
        <f aca="false">E36/B36*100</f>
        <v>34.7606681225285</v>
      </c>
      <c r="M36" s="10"/>
    </row>
    <row r="37" customFormat="false" ht="18.75" hidden="false" customHeight="true" outlineLevel="0" collapsed="false">
      <c r="A37" s="11" t="s">
        <v>43</v>
      </c>
      <c r="B37" s="12" t="n">
        <f aca="false">SUM(C37:E37)</f>
        <v>8430</v>
      </c>
      <c r="C37" s="12" t="n">
        <v>860</v>
      </c>
      <c r="D37" s="12" t="n">
        <v>4524</v>
      </c>
      <c r="E37" s="12" t="n">
        <v>3046</v>
      </c>
      <c r="F37" s="13" t="n">
        <f aca="false">C37/B37*100</f>
        <v>10.2016607354686</v>
      </c>
      <c r="G37" s="13" t="n">
        <f aca="false">D37/B37*100</f>
        <v>53.6654804270463</v>
      </c>
      <c r="H37" s="13" t="n">
        <f aca="false">E37/B37*100</f>
        <v>36.1328588374852</v>
      </c>
    </row>
    <row r="38" customFormat="false" ht="18.75" hidden="false" customHeight="true" outlineLevel="0" collapsed="false">
      <c r="A38" s="11" t="s">
        <v>44</v>
      </c>
      <c r="B38" s="12" t="n">
        <f aca="false">SUM(C38:E38)</f>
        <v>14612</v>
      </c>
      <c r="C38" s="12" t="n">
        <v>1696</v>
      </c>
      <c r="D38" s="12" t="n">
        <v>8437</v>
      </c>
      <c r="E38" s="12" t="n">
        <v>4479</v>
      </c>
      <c r="F38" s="13" t="n">
        <f aca="false">C38/B38*100</f>
        <v>11.6068984396387</v>
      </c>
      <c r="G38" s="13" t="n">
        <f aca="false">D38/B38*100</f>
        <v>57.7402135231317</v>
      </c>
      <c r="H38" s="13" t="n">
        <f aca="false">E38/B38*100</f>
        <v>30.6528880372297</v>
      </c>
    </row>
    <row r="39" customFormat="false" ht="18.75" hidden="false" customHeight="true" outlineLevel="0" collapsed="false">
      <c r="A39" s="11" t="s">
        <v>45</v>
      </c>
      <c r="B39" s="12" t="n">
        <f aca="false">SUM(C39:E39)</f>
        <v>6977</v>
      </c>
      <c r="C39" s="12" t="n">
        <v>702</v>
      </c>
      <c r="D39" s="12" t="n">
        <v>3632</v>
      </c>
      <c r="E39" s="12" t="n">
        <v>2643</v>
      </c>
      <c r="F39" s="13" t="n">
        <f aca="false">C39/B39*100</f>
        <v>10.0616310735273</v>
      </c>
      <c r="G39" s="13" t="n">
        <f aca="false">D39/B39*100</f>
        <v>52.0567579188763</v>
      </c>
      <c r="H39" s="13" t="n">
        <f aca="false">E39/B39*100</f>
        <v>37.8816110075964</v>
      </c>
    </row>
    <row r="40" customFormat="false" ht="18.75" hidden="false" customHeight="true" outlineLevel="0" collapsed="false">
      <c r="A40" s="11" t="s">
        <v>46</v>
      </c>
      <c r="B40" s="12" t="n">
        <f aca="false">SUM(C40:E40)</f>
        <v>4099</v>
      </c>
      <c r="C40" s="12" t="n">
        <v>428</v>
      </c>
      <c r="D40" s="12" t="n">
        <v>2029</v>
      </c>
      <c r="E40" s="12" t="n">
        <v>1642</v>
      </c>
      <c r="F40" s="13" t="n">
        <f aca="false">C40/B40*100</f>
        <v>10.4415711149061</v>
      </c>
      <c r="G40" s="13" t="n">
        <f aca="false">D40/B40*100</f>
        <v>49.499878019029</v>
      </c>
      <c r="H40" s="13" t="n">
        <f aca="false">E40/B40*100</f>
        <v>40.0585508660649</v>
      </c>
    </row>
    <row r="41" customFormat="false" ht="18.75" hidden="false" customHeight="true" outlineLevel="0" collapsed="false">
      <c r="A41" s="11" t="s">
        <v>47</v>
      </c>
      <c r="B41" s="12" t="n">
        <f aca="false">SUM(C41:E41)</f>
        <v>6011</v>
      </c>
      <c r="C41" s="12" t="n">
        <v>644</v>
      </c>
      <c r="D41" s="12" t="n">
        <v>3529</v>
      </c>
      <c r="E41" s="12" t="n">
        <v>1838</v>
      </c>
      <c r="F41" s="13" t="n">
        <f aca="false">C41/B41*100</f>
        <v>10.7136915654633</v>
      </c>
      <c r="G41" s="13" t="n">
        <f aca="false">D41/B41*100</f>
        <v>58.7090334386957</v>
      </c>
      <c r="H41" s="13" t="n">
        <f aca="false">E41/B41*100</f>
        <v>30.577274995841</v>
      </c>
    </row>
    <row r="42" customFormat="false" ht="18.75" hidden="false" customHeight="true" outlineLevel="0" collapsed="false">
      <c r="A42" s="11" t="s">
        <v>48</v>
      </c>
      <c r="B42" s="12" t="n">
        <f aca="false">SUM(C42:E42)</f>
        <v>6991</v>
      </c>
      <c r="C42" s="12" t="n">
        <v>782</v>
      </c>
      <c r="D42" s="12" t="n">
        <v>3659</v>
      </c>
      <c r="E42" s="12" t="n">
        <v>2550</v>
      </c>
      <c r="F42" s="13" t="n">
        <f aca="false">C42/B42*100</f>
        <v>11.185810327564</v>
      </c>
      <c r="G42" s="13" t="n">
        <f aca="false">D42/B42*100</f>
        <v>52.3387212129881</v>
      </c>
      <c r="H42" s="13" t="n">
        <f aca="false">E42/B42*100</f>
        <v>36.4754684594479</v>
      </c>
    </row>
    <row r="43" customFormat="false" ht="18.75" hidden="false" customHeight="true" outlineLevel="0" collapsed="false">
      <c r="A43" s="11" t="s">
        <v>49</v>
      </c>
      <c r="B43" s="12" t="n">
        <f aca="false">SUM(C43:E43)</f>
        <v>20652</v>
      </c>
      <c r="C43" s="12" t="n">
        <v>2334</v>
      </c>
      <c r="D43" s="12" t="n">
        <v>10958</v>
      </c>
      <c r="E43" s="12" t="n">
        <v>7360</v>
      </c>
      <c r="F43" s="13" t="n">
        <f aca="false">C43/B43*100</f>
        <v>11.3015688553167</v>
      </c>
      <c r="G43" s="13" t="n">
        <f aca="false">D43/B43*100</f>
        <v>53.0602362967267</v>
      </c>
      <c r="H43" s="13" t="n">
        <f aca="false">E43/B43*100</f>
        <v>35.6381948479566</v>
      </c>
    </row>
    <row r="44" customFormat="false" ht="18.75" hidden="false" customHeight="true" outlineLevel="0" collapsed="false">
      <c r="A44" s="7" t="s">
        <v>50</v>
      </c>
      <c r="B44" s="8" t="n">
        <f aca="false">SUM(B45:B47)</f>
        <v>22167</v>
      </c>
      <c r="C44" s="8" t="n">
        <f aca="false">SUM(C45:C47)</f>
        <v>2275</v>
      </c>
      <c r="D44" s="8" t="n">
        <f aca="false">SUM(D45:D47)</f>
        <v>12240</v>
      </c>
      <c r="E44" s="8" t="n">
        <f aca="false">SUM(E45:E47)</f>
        <v>7652</v>
      </c>
      <c r="F44" s="9" t="n">
        <f aca="false">C44/B44*100</f>
        <v>10.2630035638562</v>
      </c>
      <c r="G44" s="9" t="n">
        <f aca="false">D44/B44*100</f>
        <v>55.2172147787251</v>
      </c>
      <c r="H44" s="9" t="n">
        <f aca="false">E44/B44*100</f>
        <v>34.5197816574187</v>
      </c>
      <c r="M44" s="10" t="n">
        <f aca="false">SUM(B45:B47)</f>
        <v>22167</v>
      </c>
    </row>
    <row r="45" customFormat="false" ht="18.75" hidden="false" customHeight="true" outlineLevel="0" collapsed="false">
      <c r="A45" s="11" t="s">
        <v>51</v>
      </c>
      <c r="B45" s="12" t="n">
        <f aca="false">SUM(C45:E45)</f>
        <v>6572</v>
      </c>
      <c r="C45" s="12" t="n">
        <v>672</v>
      </c>
      <c r="D45" s="12" t="n">
        <v>3494</v>
      </c>
      <c r="E45" s="12" t="n">
        <v>2406</v>
      </c>
      <c r="F45" s="13" t="n">
        <f aca="false">C45/B45*100</f>
        <v>10.2251978088862</v>
      </c>
      <c r="G45" s="13" t="n">
        <f aca="false">D45/B45*100</f>
        <v>53.164942178941</v>
      </c>
      <c r="H45" s="13" t="n">
        <f aca="false">E45/B45*100</f>
        <v>36.6098600121729</v>
      </c>
    </row>
    <row r="46" customFormat="false" ht="18.75" hidden="false" customHeight="true" outlineLevel="0" collapsed="false">
      <c r="A46" s="11" t="s">
        <v>52</v>
      </c>
      <c r="B46" s="12" t="n">
        <f aca="false">SUM(C46:E46)</f>
        <v>1867</v>
      </c>
      <c r="C46" s="12" t="n">
        <v>191</v>
      </c>
      <c r="D46" s="12" t="n">
        <v>955</v>
      </c>
      <c r="E46" s="12" t="n">
        <v>721</v>
      </c>
      <c r="F46" s="13" t="n">
        <f aca="false">C46/B46*100</f>
        <v>10.2303160149973</v>
      </c>
      <c r="G46" s="13" t="n">
        <f aca="false">D46/B46*100</f>
        <v>51.1515800749866</v>
      </c>
      <c r="H46" s="13" t="n">
        <f aca="false">E46/B46*100</f>
        <v>38.6181039100161</v>
      </c>
    </row>
    <row r="47" customFormat="false" ht="18.75" hidden="false" customHeight="true" outlineLevel="0" collapsed="false">
      <c r="A47" s="11" t="s">
        <v>53</v>
      </c>
      <c r="B47" s="12" t="n">
        <f aca="false">SUM(C47:E47)</f>
        <v>13728</v>
      </c>
      <c r="C47" s="12" t="n">
        <v>1412</v>
      </c>
      <c r="D47" s="12" t="n">
        <v>7791</v>
      </c>
      <c r="E47" s="12" t="n">
        <v>4525</v>
      </c>
      <c r="F47" s="13" t="n">
        <f aca="false">C47/B47*100</f>
        <v>10.2855477855478</v>
      </c>
      <c r="G47" s="13" t="n">
        <f aca="false">D47/B47*100</f>
        <v>56.7526223776224</v>
      </c>
      <c r="H47" s="13" t="n">
        <f aca="false">E47/B47*100</f>
        <v>32.9618298368298</v>
      </c>
    </row>
    <row r="48" customFormat="false" ht="18.75" hidden="false" customHeight="true" outlineLevel="0" collapsed="false">
      <c r="A48" s="15" t="s">
        <v>54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F2" s="2" t="s">
        <v>64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88301</v>
      </c>
      <c r="C5" s="8" t="n">
        <f aca="false">SUM(C6:C7)</f>
        <v>98938</v>
      </c>
      <c r="D5" s="8" t="n">
        <f aca="false">SUM(D6:D7)</f>
        <v>476928</v>
      </c>
      <c r="E5" s="8" t="n">
        <f aca="false">SUM(E6:E7)</f>
        <v>212435</v>
      </c>
      <c r="F5" s="9" t="n">
        <f aca="false">C5/B5*100</f>
        <v>12.5507896095527</v>
      </c>
      <c r="G5" s="9" t="n">
        <f aca="false">D5/B5*100</f>
        <v>60.5007478107982</v>
      </c>
      <c r="H5" s="9" t="n">
        <f aca="false">E5/B5*100</f>
        <v>26.9484625796491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8504</v>
      </c>
      <c r="C6" s="8" t="n">
        <f aca="false">SUM(C8:C18)</f>
        <v>82171</v>
      </c>
      <c r="D6" s="8" t="n">
        <f aca="false">SUM(D8:D18)</f>
        <v>389935</v>
      </c>
      <c r="E6" s="8" t="n">
        <f aca="false">SUM(E8:E18)</f>
        <v>156398</v>
      </c>
      <c r="F6" s="9" t="n">
        <f aca="false">C6/B6*100</f>
        <v>13.0740615811514</v>
      </c>
      <c r="G6" s="9" t="n">
        <f aca="false">D6/B6*100</f>
        <v>62.0417690261319</v>
      </c>
      <c r="H6" s="9" t="n">
        <f aca="false">E6/B6*100</f>
        <v>24.8841693927167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9797</v>
      </c>
      <c r="C7" s="8" t="n">
        <f aca="false">SUM(C19,C27,C30,C33,C36,C44)</f>
        <v>16767</v>
      </c>
      <c r="D7" s="8" t="n">
        <f aca="false">SUM(D19,D27,D30,D33,D36,D44)</f>
        <v>86993</v>
      </c>
      <c r="E7" s="8" t="n">
        <f aca="false">SUM(E19,E27,E30,E33,E36,E44)</f>
        <v>56037</v>
      </c>
      <c r="F7" s="9" t="n">
        <f aca="false">C7/B7*100</f>
        <v>10.4926875973892</v>
      </c>
      <c r="G7" s="9" t="n">
        <f aca="false">D7/B7*100</f>
        <v>54.4396953634924</v>
      </c>
      <c r="H7" s="9" t="n">
        <f aca="false">E7/B7*100</f>
        <v>35.0676170391184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2944</v>
      </c>
      <c r="C8" s="12" t="n">
        <v>47308</v>
      </c>
      <c r="D8" s="12" t="n">
        <v>220743</v>
      </c>
      <c r="E8" s="12" t="n">
        <v>74893</v>
      </c>
      <c r="F8" s="13" t="n">
        <f aca="false">C8/B8*100</f>
        <v>13.7946720164225</v>
      </c>
      <c r="G8" s="13" t="n">
        <f aca="false">D8/B8*100</f>
        <v>64.3670686759354</v>
      </c>
      <c r="H8" s="13" t="n">
        <f aca="false">E8/B8*100</f>
        <v>21.8382593076421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683</v>
      </c>
      <c r="C9" s="12" t="n">
        <v>1560</v>
      </c>
      <c r="D9" s="12" t="n">
        <v>10046</v>
      </c>
      <c r="E9" s="12" t="n">
        <v>6077</v>
      </c>
      <c r="F9" s="13" t="n">
        <f aca="false">C9/B9*100</f>
        <v>8.82203246055534</v>
      </c>
      <c r="G9" s="13" t="n">
        <f aca="false">D9/B9*100</f>
        <v>56.8116269863711</v>
      </c>
      <c r="H9" s="13" t="n">
        <f aca="false">E9/B9*100</f>
        <v>34.3663405530736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555</v>
      </c>
      <c r="C10" s="12" t="n">
        <v>2343</v>
      </c>
      <c r="D10" s="12" t="n">
        <v>12059</v>
      </c>
      <c r="E10" s="12" t="n">
        <v>6153</v>
      </c>
      <c r="F10" s="13" t="n">
        <f aca="false">C10/B10*100</f>
        <v>11.3986864509852</v>
      </c>
      <c r="G10" s="13" t="n">
        <f aca="false">D10/B10*100</f>
        <v>58.6669909997568</v>
      </c>
      <c r="H10" s="13" t="n">
        <f aca="false">E10/B10*100</f>
        <v>29.9343225492581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315</v>
      </c>
      <c r="C11" s="12" t="n">
        <v>6960</v>
      </c>
      <c r="D11" s="12" t="n">
        <v>31509</v>
      </c>
      <c r="E11" s="12" t="n">
        <v>11846</v>
      </c>
      <c r="F11" s="13" t="n">
        <f aca="false">C11/B11*100</f>
        <v>13.8328530259366</v>
      </c>
      <c r="G11" s="13" t="n">
        <f aca="false">D11/B11*100</f>
        <v>62.6234721256087</v>
      </c>
      <c r="H11" s="13" t="n">
        <f aca="false">E11/B11*100</f>
        <v>23.5436748484547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726</v>
      </c>
      <c r="C12" s="12" t="n">
        <v>3509</v>
      </c>
      <c r="D12" s="12" t="n">
        <v>17921</v>
      </c>
      <c r="E12" s="12" t="n">
        <v>8296</v>
      </c>
      <c r="F12" s="13" t="n">
        <f aca="false">C12/B12*100</f>
        <v>11.8044809257889</v>
      </c>
      <c r="G12" s="13" t="n">
        <f aca="false">D12/B12*100</f>
        <v>60.2872905873646</v>
      </c>
      <c r="H12" s="13" t="n">
        <f aca="false">E12/B12*100</f>
        <v>27.9082284868465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679</v>
      </c>
      <c r="C13" s="12" t="n">
        <v>2982</v>
      </c>
      <c r="D13" s="12" t="n">
        <v>15220</v>
      </c>
      <c r="E13" s="12" t="n">
        <v>7477</v>
      </c>
      <c r="F13" s="13" t="n">
        <f aca="false">C13/B13*100</f>
        <v>11.6126017368278</v>
      </c>
      <c r="G13" s="13" t="n">
        <f aca="false">D13/B13*100</f>
        <v>59.2702208029908</v>
      </c>
      <c r="H13" s="13" t="n">
        <f aca="false">E13/B13*100</f>
        <v>29.1171774601815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771</v>
      </c>
      <c r="C14" s="12" t="n">
        <v>3099</v>
      </c>
      <c r="D14" s="12" t="n">
        <v>14145</v>
      </c>
      <c r="E14" s="12" t="n">
        <v>6527</v>
      </c>
      <c r="F14" s="13" t="n">
        <f aca="false">C14/B14*100</f>
        <v>13.0368936939969</v>
      </c>
      <c r="G14" s="13" t="n">
        <f aca="false">D14/B14*100</f>
        <v>59.5052795422994</v>
      </c>
      <c r="H14" s="13" t="n">
        <f aca="false">E14/B14*100</f>
        <v>27.4578267637037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421</v>
      </c>
      <c r="C15" s="12" t="n">
        <v>1789</v>
      </c>
      <c r="D15" s="12" t="n">
        <v>9323</v>
      </c>
      <c r="E15" s="12" t="n">
        <v>6309</v>
      </c>
      <c r="F15" s="13" t="n">
        <f aca="false">C15/B15*100</f>
        <v>10.2692153148499</v>
      </c>
      <c r="G15" s="13" t="n">
        <f aca="false">D15/B15*100</f>
        <v>53.5158716491591</v>
      </c>
      <c r="H15" s="13" t="n">
        <f aca="false">E15/B15*100</f>
        <v>36.214913035991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7182</v>
      </c>
      <c r="C16" s="12" t="n">
        <v>4865</v>
      </c>
      <c r="D16" s="12" t="n">
        <v>22030</v>
      </c>
      <c r="E16" s="12" t="n">
        <v>10287</v>
      </c>
      <c r="F16" s="13" t="n">
        <f aca="false">C16/B16*100</f>
        <v>13.0842880963907</v>
      </c>
      <c r="G16" s="13" t="n">
        <f aca="false">D16/B16*100</f>
        <v>59.2490990264106</v>
      </c>
      <c r="H16" s="13" t="n">
        <f aca="false">E16/B16*100</f>
        <v>27.6666128771986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084</v>
      </c>
      <c r="C17" s="12" t="n">
        <v>4671</v>
      </c>
      <c r="D17" s="12" t="n">
        <v>20593</v>
      </c>
      <c r="E17" s="12" t="n">
        <v>8820</v>
      </c>
      <c r="F17" s="13" t="n">
        <f aca="false">C17/B17*100</f>
        <v>13.7043774204906</v>
      </c>
      <c r="G17" s="13" t="n">
        <f aca="false">D17/B17*100</f>
        <v>60.4183781246333</v>
      </c>
      <c r="H17" s="13" t="n">
        <f aca="false">E17/B17*100</f>
        <v>25.8772444548762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9144</v>
      </c>
      <c r="C18" s="12" t="n">
        <v>3085</v>
      </c>
      <c r="D18" s="12" t="n">
        <v>16346</v>
      </c>
      <c r="E18" s="12" t="n">
        <v>9713</v>
      </c>
      <c r="F18" s="13" t="n">
        <f aca="false">C18/B18*100</f>
        <v>10.5853692012078</v>
      </c>
      <c r="G18" s="13" t="n">
        <f aca="false">D18/B18*100</f>
        <v>56.0870161954433</v>
      </c>
      <c r="H18" s="13" t="n">
        <f aca="false">E18/B18*100</f>
        <v>33.3276146033489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392</v>
      </c>
      <c r="C19" s="8" t="n">
        <f aca="false">SUM(C20:C26)</f>
        <v>2119</v>
      </c>
      <c r="D19" s="8" t="n">
        <f aca="false">SUM(D20:D26)</f>
        <v>11090</v>
      </c>
      <c r="E19" s="8" t="n">
        <f aca="false">SUM(E20:E26)</f>
        <v>7183</v>
      </c>
      <c r="F19" s="9" t="n">
        <f aca="false">C19/B19*100</f>
        <v>10.3913299333072</v>
      </c>
      <c r="G19" s="9" t="n">
        <f aca="false">D19/B19*100</f>
        <v>54.3840721851707</v>
      </c>
      <c r="H19" s="9" t="n">
        <f aca="false">E19/B19*100</f>
        <v>35.2245978815222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325</v>
      </c>
      <c r="C20" s="12" t="n">
        <v>299</v>
      </c>
      <c r="D20" s="12" t="n">
        <v>1724</v>
      </c>
      <c r="E20" s="12" t="n">
        <v>1302</v>
      </c>
      <c r="F20" s="13" t="n">
        <f aca="false">C20/B20*100</f>
        <v>8.99248120300752</v>
      </c>
      <c r="G20" s="13" t="n">
        <f aca="false">D20/B20*100</f>
        <v>51.8496240601504</v>
      </c>
      <c r="H20" s="13" t="n">
        <f aca="false">E20/B20*100</f>
        <v>39.1578947368421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820</v>
      </c>
      <c r="C21" s="12" t="n">
        <v>368</v>
      </c>
      <c r="D21" s="12" t="n">
        <v>2104</v>
      </c>
      <c r="E21" s="12" t="n">
        <v>1348</v>
      </c>
      <c r="F21" s="13" t="n">
        <f aca="false">C21/B21*100</f>
        <v>9.63350785340314</v>
      </c>
      <c r="G21" s="13" t="n">
        <f aca="false">D21/B21*100</f>
        <v>55.0785340314136</v>
      </c>
      <c r="H21" s="13" t="n">
        <f aca="false">E21/B21*100</f>
        <v>35.2879581151832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211</v>
      </c>
      <c r="C22" s="12" t="n">
        <v>348</v>
      </c>
      <c r="D22" s="12" t="n">
        <v>1777</v>
      </c>
      <c r="E22" s="12" t="n">
        <v>1086</v>
      </c>
      <c r="F22" s="13" t="n">
        <f aca="false">C22/B22*100</f>
        <v>10.8377452507007</v>
      </c>
      <c r="G22" s="13" t="n">
        <f aca="false">D22/B22*100</f>
        <v>55.3410152600436</v>
      </c>
      <c r="H22" s="13" t="n">
        <f aca="false">E22/B22*100</f>
        <v>33.8212394892557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306</v>
      </c>
      <c r="C23" s="12" t="n">
        <v>304</v>
      </c>
      <c r="D23" s="12" t="n">
        <v>1802</v>
      </c>
      <c r="E23" s="12" t="n">
        <v>1200</v>
      </c>
      <c r="F23" s="13" t="n">
        <f aca="false">C23/B23*100</f>
        <v>9.19540229885057</v>
      </c>
      <c r="G23" s="13" t="n">
        <f aca="false">D23/B23*100</f>
        <v>54.5069570477919</v>
      </c>
      <c r="H23" s="13" t="n">
        <f aca="false">E23/B23*100</f>
        <v>36.2976406533575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19</v>
      </c>
      <c r="C24" s="12" t="n">
        <v>164</v>
      </c>
      <c r="D24" s="12" t="n">
        <v>760</v>
      </c>
      <c r="E24" s="12" t="n">
        <v>595</v>
      </c>
      <c r="F24" s="13" t="n">
        <f aca="false">C24/B24*100</f>
        <v>10.7965766951942</v>
      </c>
      <c r="G24" s="13" t="n">
        <f aca="false">D24/B24*100</f>
        <v>50.0329163923634</v>
      </c>
      <c r="H24" s="13" t="n">
        <f aca="false">E24/B24*100</f>
        <v>39.1705069124424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109</v>
      </c>
      <c r="C25" s="12" t="n">
        <v>147</v>
      </c>
      <c r="D25" s="12" t="n">
        <v>578</v>
      </c>
      <c r="E25" s="12" t="n">
        <v>384</v>
      </c>
      <c r="F25" s="13" t="n">
        <f aca="false">C25/B25*100</f>
        <v>13.2551848512173</v>
      </c>
      <c r="G25" s="13" t="n">
        <f aca="false">D25/B25*100</f>
        <v>52.1190261496844</v>
      </c>
      <c r="H25" s="13" t="n">
        <f aca="false">E25/B25*100</f>
        <v>34.6257889990983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102</v>
      </c>
      <c r="C26" s="12" t="n">
        <v>489</v>
      </c>
      <c r="D26" s="12" t="n">
        <v>2345</v>
      </c>
      <c r="E26" s="12" t="n">
        <v>1268</v>
      </c>
      <c r="F26" s="13" t="n">
        <f aca="false">C26/B26*100</f>
        <v>11.9210141394442</v>
      </c>
      <c r="G26" s="13" t="n">
        <f aca="false">D26/B26*100</f>
        <v>57.1672354948805</v>
      </c>
      <c r="H26" s="13" t="n">
        <f aca="false">E26/B26*100</f>
        <v>30.9117503656753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443</v>
      </c>
      <c r="C27" s="8" t="n">
        <f aca="false">SUM(C28:C29)</f>
        <v>658</v>
      </c>
      <c r="D27" s="8" t="n">
        <f aca="false">SUM(D28:D29)</f>
        <v>4389</v>
      </c>
      <c r="E27" s="8" t="n">
        <f aca="false">SUM(E28:E29)</f>
        <v>4396</v>
      </c>
      <c r="F27" s="9" t="n">
        <f aca="false">C27/B27*100</f>
        <v>6.96812453669385</v>
      </c>
      <c r="G27" s="9" t="n">
        <f aca="false">D27/B27*100</f>
        <v>46.4788732394366</v>
      </c>
      <c r="H27" s="9" t="n">
        <f aca="false">E27/B27*100</f>
        <v>46.5530022238695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110</v>
      </c>
      <c r="C28" s="12" t="n">
        <v>349</v>
      </c>
      <c r="D28" s="12" t="n">
        <v>2118</v>
      </c>
      <c r="E28" s="12" t="n">
        <v>1643</v>
      </c>
      <c r="F28" s="13" t="n">
        <f aca="false">C28/B28*100</f>
        <v>8.49148418491484</v>
      </c>
      <c r="G28" s="13" t="n">
        <f aca="false">D28/B28*100</f>
        <v>51.5328467153285</v>
      </c>
      <c r="H28" s="13" t="n">
        <f aca="false">E28/B28*100</f>
        <v>39.9756690997567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333</v>
      </c>
      <c r="C29" s="12" t="n">
        <v>309</v>
      </c>
      <c r="D29" s="12" t="n">
        <v>2271</v>
      </c>
      <c r="E29" s="12" t="n">
        <v>2753</v>
      </c>
      <c r="F29" s="13" t="n">
        <f aca="false">C29/B29*100</f>
        <v>5.79411213200825</v>
      </c>
      <c r="G29" s="13" t="n">
        <f aca="false">D29/B29*100</f>
        <v>42.5839114944684</v>
      </c>
      <c r="H29" s="13" t="n">
        <f aca="false">E29/B29*100</f>
        <v>51.6219763735233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136</v>
      </c>
      <c r="C30" s="8" t="n">
        <f aca="false">SUM(C31:C32)</f>
        <v>457</v>
      </c>
      <c r="D30" s="8" t="n">
        <f aca="false">SUM(D31:D32)</f>
        <v>2618</v>
      </c>
      <c r="E30" s="8" t="n">
        <f aca="false">SUM(E31:E32)</f>
        <v>2061</v>
      </c>
      <c r="F30" s="9" t="n">
        <f aca="false">C30/B30*100</f>
        <v>8.89797507788162</v>
      </c>
      <c r="G30" s="9" t="n">
        <f aca="false">D30/B30*100</f>
        <v>50.9735202492212</v>
      </c>
      <c r="H30" s="9" t="n">
        <f aca="false">E30/B30*100</f>
        <v>40.1285046728972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642</v>
      </c>
      <c r="C31" s="12" t="n">
        <v>420</v>
      </c>
      <c r="D31" s="12" t="n">
        <v>2392</v>
      </c>
      <c r="E31" s="12" t="n">
        <v>1830</v>
      </c>
      <c r="F31" s="13" t="n">
        <f aca="false">C31/B31*100</f>
        <v>9.04782421370099</v>
      </c>
      <c r="G31" s="13" t="n">
        <f aca="false">D31/B31*100</f>
        <v>51.5295131408876</v>
      </c>
      <c r="H31" s="13" t="n">
        <f aca="false">E31/B31*100</f>
        <v>39.4226626454115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94</v>
      </c>
      <c r="C32" s="12" t="n">
        <v>37</v>
      </c>
      <c r="D32" s="12" t="n">
        <v>226</v>
      </c>
      <c r="E32" s="12" t="n">
        <v>231</v>
      </c>
      <c r="F32" s="13" t="n">
        <f aca="false">C32/B32*100</f>
        <v>7.48987854251012</v>
      </c>
      <c r="G32" s="13" t="n">
        <f aca="false">D32/B32*100</f>
        <v>45.748987854251</v>
      </c>
      <c r="H32" s="13" t="n">
        <f aca="false">E32/B32*100</f>
        <v>46.7611336032389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4993</v>
      </c>
      <c r="C33" s="8" t="n">
        <f aca="false">SUM(C34:C35)</f>
        <v>3828</v>
      </c>
      <c r="D33" s="8" t="n">
        <f aca="false">SUM(D34:D35)</f>
        <v>19948</v>
      </c>
      <c r="E33" s="8" t="n">
        <f aca="false">SUM(E34:E35)</f>
        <v>11217</v>
      </c>
      <c r="F33" s="9" t="n">
        <f aca="false">C33/B33*100</f>
        <v>10.9393307232875</v>
      </c>
      <c r="G33" s="9" t="n">
        <f aca="false">D33/B33*100</f>
        <v>57.005686851656</v>
      </c>
      <c r="H33" s="9" t="n">
        <f aca="false">E33/B33*100</f>
        <v>32.0549824250564</v>
      </c>
      <c r="M33" s="10"/>
    </row>
    <row r="34" customFormat="false" ht="18.75" hidden="false" customHeight="true" outlineLevel="0" collapsed="false">
      <c r="A34" s="11" t="s">
        <v>40</v>
      </c>
      <c r="B34" s="12" t="n">
        <f aca="false">SUM(C34:E34)</f>
        <v>27656</v>
      </c>
      <c r="C34" s="12" t="n">
        <v>3197</v>
      </c>
      <c r="D34" s="12" t="n">
        <v>16712</v>
      </c>
      <c r="E34" s="12" t="n">
        <v>7747</v>
      </c>
      <c r="F34" s="13" t="n">
        <f aca="false">C34/B34*100</f>
        <v>11.5598785073763</v>
      </c>
      <c r="G34" s="13" t="n">
        <f aca="false">D34/B34*100</f>
        <v>60.4281168643332</v>
      </c>
      <c r="H34" s="13" t="n">
        <f aca="false">E34/B34*100</f>
        <v>28.0120046282904</v>
      </c>
    </row>
    <row r="35" customFormat="false" ht="18.75" hidden="false" customHeight="true" outlineLevel="0" collapsed="false">
      <c r="A35" s="11" t="s">
        <v>41</v>
      </c>
      <c r="B35" s="12" t="n">
        <f aca="false">SUM(C35:E35)</f>
        <v>7337</v>
      </c>
      <c r="C35" s="12" t="n">
        <v>631</v>
      </c>
      <c r="D35" s="12" t="n">
        <v>3236</v>
      </c>
      <c r="E35" s="12" t="n">
        <v>3470</v>
      </c>
      <c r="F35" s="13" t="n">
        <f aca="false">C35/B35*100</f>
        <v>8.60024533187952</v>
      </c>
      <c r="G35" s="13" t="n">
        <f aca="false">D35/B35*100</f>
        <v>44.1052201172141</v>
      </c>
      <c r="H35" s="13" t="n">
        <f aca="false">E35/B35*100</f>
        <v>47.2945345509064</v>
      </c>
    </row>
    <row r="36" customFormat="false" ht="18.75" hidden="false" customHeight="true" outlineLevel="0" collapsed="false">
      <c r="A36" s="7" t="s">
        <v>42</v>
      </c>
      <c r="B36" s="8" t="n">
        <f aca="false">SUM(B37:B43)</f>
        <v>67695</v>
      </c>
      <c r="C36" s="8" t="n">
        <f aca="false">SUM(C37:C43)</f>
        <v>7442</v>
      </c>
      <c r="D36" s="8" t="n">
        <f aca="false">SUM(D37:D43)</f>
        <v>36717</v>
      </c>
      <c r="E36" s="8" t="n">
        <f aca="false">SUM(E37:E43)</f>
        <v>23536</v>
      </c>
      <c r="F36" s="9" t="n">
        <f aca="false">C36/B36*100</f>
        <v>10.9934263978137</v>
      </c>
      <c r="G36" s="9" t="n">
        <f aca="false">D36/B36*100</f>
        <v>54.2388654996676</v>
      </c>
      <c r="H36" s="9" t="n">
        <f aca="false">E36/B36*100</f>
        <v>34.7677081025187</v>
      </c>
      <c r="M36" s="10"/>
    </row>
    <row r="37" customFormat="false" ht="18.75" hidden="false" customHeight="true" outlineLevel="0" collapsed="false">
      <c r="A37" s="11" t="s">
        <v>43</v>
      </c>
      <c r="B37" s="12" t="n">
        <f aca="false">SUM(C37:E37)</f>
        <v>8410</v>
      </c>
      <c r="C37" s="12" t="n">
        <v>861</v>
      </c>
      <c r="D37" s="12" t="n">
        <v>4509</v>
      </c>
      <c r="E37" s="12" t="n">
        <v>3040</v>
      </c>
      <c r="F37" s="13" t="n">
        <f aca="false">C37/B37*100</f>
        <v>10.2378121284186</v>
      </c>
      <c r="G37" s="13" t="n">
        <f aca="false">D37/B37*100</f>
        <v>53.614744351962</v>
      </c>
      <c r="H37" s="13" t="n">
        <f aca="false">E37/B37*100</f>
        <v>36.1474435196195</v>
      </c>
    </row>
    <row r="38" customFormat="false" ht="18.75" hidden="false" customHeight="true" outlineLevel="0" collapsed="false">
      <c r="A38" s="11" t="s">
        <v>44</v>
      </c>
      <c r="B38" s="12" t="n">
        <f aca="false">SUM(C38:E38)</f>
        <v>14606</v>
      </c>
      <c r="C38" s="12" t="n">
        <v>1698</v>
      </c>
      <c r="D38" s="12" t="n">
        <v>8428</v>
      </c>
      <c r="E38" s="12" t="n">
        <v>4480</v>
      </c>
      <c r="F38" s="13" t="n">
        <f aca="false">C38/B38*100</f>
        <v>11.6253594413255</v>
      </c>
      <c r="G38" s="13" t="n">
        <f aca="false">D38/B38*100</f>
        <v>57.702314117486</v>
      </c>
      <c r="H38" s="13" t="n">
        <f aca="false">E38/B38*100</f>
        <v>30.6723264411886</v>
      </c>
    </row>
    <row r="39" customFormat="false" ht="18.75" hidden="false" customHeight="true" outlineLevel="0" collapsed="false">
      <c r="A39" s="11" t="s">
        <v>45</v>
      </c>
      <c r="B39" s="12" t="n">
        <f aca="false">SUM(C39:E39)</f>
        <v>6951</v>
      </c>
      <c r="C39" s="12" t="n">
        <v>702</v>
      </c>
      <c r="D39" s="12" t="n">
        <v>3620</v>
      </c>
      <c r="E39" s="12" t="n">
        <v>2629</v>
      </c>
      <c r="F39" s="13" t="n">
        <f aca="false">C39/B39*100</f>
        <v>10.0992662926198</v>
      </c>
      <c r="G39" s="13" t="n">
        <f aca="false">D39/B39*100</f>
        <v>52.078837577327</v>
      </c>
      <c r="H39" s="13" t="n">
        <f aca="false">E39/B39*100</f>
        <v>37.8218961300532</v>
      </c>
    </row>
    <row r="40" customFormat="false" ht="18.75" hidden="false" customHeight="true" outlineLevel="0" collapsed="false">
      <c r="A40" s="11" t="s">
        <v>46</v>
      </c>
      <c r="B40" s="12" t="n">
        <f aca="false">SUM(C40:E40)</f>
        <v>4098</v>
      </c>
      <c r="C40" s="12" t="n">
        <v>430</v>
      </c>
      <c r="D40" s="12" t="n">
        <v>2027</v>
      </c>
      <c r="E40" s="12" t="n">
        <v>1641</v>
      </c>
      <c r="F40" s="13" t="n">
        <f aca="false">C40/B40*100</f>
        <v>10.4929233772572</v>
      </c>
      <c r="G40" s="13" t="n">
        <f aca="false">D40/B40*100</f>
        <v>49.4631527574427</v>
      </c>
      <c r="H40" s="13" t="n">
        <f aca="false">E40/B40*100</f>
        <v>40.0439238653001</v>
      </c>
    </row>
    <row r="41" customFormat="false" ht="18.75" hidden="false" customHeight="true" outlineLevel="0" collapsed="false">
      <c r="A41" s="11" t="s">
        <v>47</v>
      </c>
      <c r="B41" s="12" t="n">
        <f aca="false">SUM(C41:E41)</f>
        <v>6007</v>
      </c>
      <c r="C41" s="12" t="n">
        <v>641</v>
      </c>
      <c r="D41" s="12" t="n">
        <v>3523</v>
      </c>
      <c r="E41" s="12" t="n">
        <v>1843</v>
      </c>
      <c r="F41" s="13" t="n">
        <f aca="false">C41/B41*100</f>
        <v>10.6708839687032</v>
      </c>
      <c r="G41" s="13" t="n">
        <f aca="false">D41/B41*100</f>
        <v>58.6482437156651</v>
      </c>
      <c r="H41" s="13" t="n">
        <f aca="false">E41/B41*100</f>
        <v>30.6808723156318</v>
      </c>
    </row>
    <row r="42" customFormat="false" ht="18.75" hidden="false" customHeight="true" outlineLevel="0" collapsed="false">
      <c r="A42" s="11" t="s">
        <v>48</v>
      </c>
      <c r="B42" s="12" t="n">
        <f aca="false">SUM(C42:E42)</f>
        <v>6982</v>
      </c>
      <c r="C42" s="12" t="n">
        <v>779</v>
      </c>
      <c r="D42" s="12" t="n">
        <v>3657</v>
      </c>
      <c r="E42" s="12" t="n">
        <v>2546</v>
      </c>
      <c r="F42" s="13" t="n">
        <f aca="false">C42/B42*100</f>
        <v>11.1572615296477</v>
      </c>
      <c r="G42" s="13" t="n">
        <f aca="false">D42/B42*100</f>
        <v>52.3775422515039</v>
      </c>
      <c r="H42" s="13" t="n">
        <f aca="false">E42/B42*100</f>
        <v>36.4651962188485</v>
      </c>
    </row>
    <row r="43" customFormat="false" ht="18.75" hidden="false" customHeight="true" outlineLevel="0" collapsed="false">
      <c r="A43" s="11" t="s">
        <v>49</v>
      </c>
      <c r="B43" s="12" t="n">
        <f aca="false">SUM(C43:E43)</f>
        <v>20641</v>
      </c>
      <c r="C43" s="12" t="n">
        <v>2331</v>
      </c>
      <c r="D43" s="12" t="n">
        <v>10953</v>
      </c>
      <c r="E43" s="12" t="n">
        <v>7357</v>
      </c>
      <c r="F43" s="13" t="n">
        <f aca="false">C43/B43*100</f>
        <v>11.2930575069037</v>
      </c>
      <c r="G43" s="13" t="n">
        <f aca="false">D43/B43*100</f>
        <v>53.0642895208566</v>
      </c>
      <c r="H43" s="13" t="n">
        <f aca="false">E43/B43*100</f>
        <v>35.6426529722397</v>
      </c>
    </row>
    <row r="44" customFormat="false" ht="18.75" hidden="false" customHeight="true" outlineLevel="0" collapsed="false">
      <c r="A44" s="7" t="s">
        <v>50</v>
      </c>
      <c r="B44" s="8" t="n">
        <f aca="false">SUM(B45:B47)</f>
        <v>22138</v>
      </c>
      <c r="C44" s="8" t="n">
        <f aca="false">SUM(C45:C47)</f>
        <v>2263</v>
      </c>
      <c r="D44" s="8" t="n">
        <f aca="false">SUM(D45:D47)</f>
        <v>12231</v>
      </c>
      <c r="E44" s="8" t="n">
        <f aca="false">SUM(E45:E47)</f>
        <v>7644</v>
      </c>
      <c r="F44" s="9" t="n">
        <f aca="false">C44/B44*100</f>
        <v>10.2222422983106</v>
      </c>
      <c r="G44" s="9" t="n">
        <f aca="false">D44/B44*100</f>
        <v>55.2488933056283</v>
      </c>
      <c r="H44" s="9" t="n">
        <f aca="false">E44/B44*100</f>
        <v>34.5288643960611</v>
      </c>
      <c r="M44" s="10" t="n">
        <f aca="false">SUM(B45:B47)</f>
        <v>22138</v>
      </c>
    </row>
    <row r="45" customFormat="false" ht="18.75" hidden="false" customHeight="true" outlineLevel="0" collapsed="false">
      <c r="A45" s="11" t="s">
        <v>51</v>
      </c>
      <c r="B45" s="12" t="n">
        <f aca="false">SUM(C45:E45)</f>
        <v>6563</v>
      </c>
      <c r="C45" s="12" t="n">
        <v>671</v>
      </c>
      <c r="D45" s="12" t="n">
        <v>3493</v>
      </c>
      <c r="E45" s="12" t="n">
        <v>2399</v>
      </c>
      <c r="F45" s="13" t="n">
        <f aca="false">C45/B45*100</f>
        <v>10.2239829346336</v>
      </c>
      <c r="G45" s="13" t="n">
        <f aca="false">D45/B45*100</f>
        <v>53.222611610544</v>
      </c>
      <c r="H45" s="13" t="n">
        <f aca="false">E45/B45*100</f>
        <v>36.5534054548225</v>
      </c>
    </row>
    <row r="46" customFormat="false" ht="18.75" hidden="false" customHeight="true" outlineLevel="0" collapsed="false">
      <c r="A46" s="11" t="s">
        <v>52</v>
      </c>
      <c r="B46" s="12" t="n">
        <f aca="false">SUM(C46:E46)</f>
        <v>1865</v>
      </c>
      <c r="C46" s="12" t="n">
        <v>190</v>
      </c>
      <c r="D46" s="12" t="n">
        <v>952</v>
      </c>
      <c r="E46" s="12" t="n">
        <v>723</v>
      </c>
      <c r="F46" s="13" t="n">
        <f aca="false">C46/B46*100</f>
        <v>10.1876675603217</v>
      </c>
      <c r="G46" s="13" t="n">
        <f aca="false">D46/B46*100</f>
        <v>51.0455764075067</v>
      </c>
      <c r="H46" s="13" t="n">
        <f aca="false">E46/B46*100</f>
        <v>38.7667560321716</v>
      </c>
    </row>
    <row r="47" customFormat="false" ht="18.75" hidden="false" customHeight="true" outlineLevel="0" collapsed="false">
      <c r="A47" s="11" t="s">
        <v>53</v>
      </c>
      <c r="B47" s="12" t="n">
        <f aca="false">SUM(C47:E47)</f>
        <v>13710</v>
      </c>
      <c r="C47" s="12" t="n">
        <v>1402</v>
      </c>
      <c r="D47" s="12" t="n">
        <v>7786</v>
      </c>
      <c r="E47" s="12" t="n">
        <v>4522</v>
      </c>
      <c r="F47" s="13" t="n">
        <f aca="false">C47/B47*100</f>
        <v>10.2261123267688</v>
      </c>
      <c r="G47" s="13" t="n">
        <f aca="false">D47/B47*100</f>
        <v>56.7906637490883</v>
      </c>
      <c r="H47" s="13" t="n">
        <f aca="false">E47/B47*100</f>
        <v>32.983223924143</v>
      </c>
    </row>
    <row r="48" customFormat="false" ht="18.75" hidden="false" customHeight="true" outlineLevel="0" collapsed="false">
      <c r="A48" s="15" t="s">
        <v>54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F2" s="2" t="s">
        <v>65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84867</v>
      </c>
      <c r="C5" s="8" t="n">
        <f aca="false">SUM(C6:C7)</f>
        <v>98393</v>
      </c>
      <c r="D5" s="8" t="n">
        <f aca="false">SUM(D6:D7)</f>
        <v>473816</v>
      </c>
      <c r="E5" s="8" t="n">
        <f aca="false">SUM(E6:E7)</f>
        <v>212658</v>
      </c>
      <c r="F5" s="9" t="n">
        <f aca="false">C5/B5*100</f>
        <v>12.5362641058931</v>
      </c>
      <c r="G5" s="9" t="n">
        <f aca="false">D5/B5*100</f>
        <v>60.368954230462</v>
      </c>
      <c r="H5" s="9" t="n">
        <f aca="false">E5/B5*100</f>
        <v>27.0947816636449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5770</v>
      </c>
      <c r="C6" s="8" t="n">
        <f aca="false">SUM(C8:C18)</f>
        <v>81721</v>
      </c>
      <c r="D6" s="8" t="n">
        <f aca="false">SUM(D8:D18)</f>
        <v>387448</v>
      </c>
      <c r="E6" s="8" t="n">
        <f aca="false">SUM(E8:E18)</f>
        <v>156601</v>
      </c>
      <c r="F6" s="9" t="n">
        <f aca="false">C6/B6*100</f>
        <v>13.0592709781549</v>
      </c>
      <c r="G6" s="9" t="n">
        <f aca="false">D6/B6*100</f>
        <v>61.9154002269204</v>
      </c>
      <c r="H6" s="9" t="n">
        <f aca="false">E6/B6*100</f>
        <v>25.0253287949247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9097</v>
      </c>
      <c r="C7" s="8" t="n">
        <f aca="false">SUM(C19,C27,C30,C33,C36,C44)</f>
        <v>16672</v>
      </c>
      <c r="D7" s="8" t="n">
        <f aca="false">SUM(D19,D27,D30,D33,D36,D44)</f>
        <v>86368</v>
      </c>
      <c r="E7" s="8" t="n">
        <f aca="false">SUM(E19,E27,E30,E33,E36,E44)</f>
        <v>56057</v>
      </c>
      <c r="F7" s="9" t="n">
        <f aca="false">C7/B7*100</f>
        <v>10.4791416557195</v>
      </c>
      <c r="G7" s="9" t="n">
        <f aca="false">D7/B7*100</f>
        <v>54.2863787500707</v>
      </c>
      <c r="H7" s="9" t="n">
        <f aca="false">E7/B7*100</f>
        <v>35.2344795942098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1544</v>
      </c>
      <c r="C8" s="12" t="n">
        <v>47015</v>
      </c>
      <c r="D8" s="12" t="n">
        <v>219467</v>
      </c>
      <c r="E8" s="12" t="n">
        <v>75062</v>
      </c>
      <c r="F8" s="13" t="n">
        <f aca="false">C8/B8*100</f>
        <v>13.7654299299651</v>
      </c>
      <c r="G8" s="13" t="n">
        <f aca="false">D8/B8*100</f>
        <v>64.2573138453611</v>
      </c>
      <c r="H8" s="13" t="n">
        <f aca="false">E8/B8*100</f>
        <v>21.9772562246738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556</v>
      </c>
      <c r="C9" s="12" t="n">
        <v>1544</v>
      </c>
      <c r="D9" s="12" t="n">
        <v>9936</v>
      </c>
      <c r="E9" s="12" t="n">
        <v>6076</v>
      </c>
      <c r="F9" s="13" t="n">
        <f aca="false">C9/B9*100</f>
        <v>8.79471405787195</v>
      </c>
      <c r="G9" s="13" t="n">
        <f aca="false">D9/B9*100</f>
        <v>56.596035543404</v>
      </c>
      <c r="H9" s="13" t="n">
        <f aca="false">E9/B9*100</f>
        <v>34.6092503987241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431</v>
      </c>
      <c r="C10" s="12" t="n">
        <v>2297</v>
      </c>
      <c r="D10" s="12" t="n">
        <v>11978</v>
      </c>
      <c r="E10" s="12" t="n">
        <v>6156</v>
      </c>
      <c r="F10" s="13" t="n">
        <f aca="false">C10/B10*100</f>
        <v>11.2427193969948</v>
      </c>
      <c r="G10" s="13" t="n">
        <f aca="false">D10/B10*100</f>
        <v>58.6265968381381</v>
      </c>
      <c r="H10" s="13" t="n">
        <f aca="false">E10/B10*100</f>
        <v>30.1306837648671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138</v>
      </c>
      <c r="C11" s="12" t="n">
        <v>6961</v>
      </c>
      <c r="D11" s="12" t="n">
        <v>31321</v>
      </c>
      <c r="E11" s="12" t="n">
        <v>11856</v>
      </c>
      <c r="F11" s="13" t="n">
        <f aca="false">C11/B11*100</f>
        <v>13.8836810403287</v>
      </c>
      <c r="G11" s="13" t="n">
        <f aca="false">D11/B11*100</f>
        <v>62.4695839483027</v>
      </c>
      <c r="H11" s="13" t="n">
        <f aca="false">E11/B11*100</f>
        <v>23.6467350113686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662</v>
      </c>
      <c r="C12" s="12" t="n">
        <v>3507</v>
      </c>
      <c r="D12" s="12" t="n">
        <v>17853</v>
      </c>
      <c r="E12" s="12" t="n">
        <v>8302</v>
      </c>
      <c r="F12" s="13" t="n">
        <f aca="false">C12/B12*100</f>
        <v>11.8232081451015</v>
      </c>
      <c r="G12" s="13" t="n">
        <f aca="false">D12/B12*100</f>
        <v>60.1881194794687</v>
      </c>
      <c r="H12" s="13" t="n">
        <f aca="false">E12/B12*100</f>
        <v>27.9886723754298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460</v>
      </c>
      <c r="C13" s="12" t="n">
        <v>2959</v>
      </c>
      <c r="D13" s="12" t="n">
        <v>15016</v>
      </c>
      <c r="E13" s="12" t="n">
        <v>7485</v>
      </c>
      <c r="F13" s="13" t="n">
        <f aca="false">C13/B13*100</f>
        <v>11.6221523959152</v>
      </c>
      <c r="G13" s="13" t="n">
        <f aca="false">D13/B13*100</f>
        <v>58.9787902592302</v>
      </c>
      <c r="H13" s="13" t="n">
        <f aca="false">E13/B13*100</f>
        <v>29.3990573448547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680</v>
      </c>
      <c r="C14" s="12" t="n">
        <v>3080</v>
      </c>
      <c r="D14" s="12" t="n">
        <v>14068</v>
      </c>
      <c r="E14" s="12" t="n">
        <v>6532</v>
      </c>
      <c r="F14" s="13" t="n">
        <f aca="false">C14/B14*100</f>
        <v>13.0067567567568</v>
      </c>
      <c r="G14" s="13" t="n">
        <f aca="false">D14/B14*100</f>
        <v>59.4087837837838</v>
      </c>
      <c r="H14" s="13" t="n">
        <f aca="false">E14/B14*100</f>
        <v>27.5844594594595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335</v>
      </c>
      <c r="C15" s="12" t="n">
        <v>1773</v>
      </c>
      <c r="D15" s="12" t="n">
        <v>9250</v>
      </c>
      <c r="E15" s="12" t="n">
        <v>6312</v>
      </c>
      <c r="F15" s="13" t="n">
        <f aca="false">C15/B15*100</f>
        <v>10.2278627055091</v>
      </c>
      <c r="G15" s="13" t="n">
        <f aca="false">D15/B15*100</f>
        <v>53.3602538217479</v>
      </c>
      <c r="H15" s="13" t="n">
        <f aca="false">E15/B15*100</f>
        <v>36.411883472743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888</v>
      </c>
      <c r="C16" s="12" t="n">
        <v>4806</v>
      </c>
      <c r="D16" s="12" t="n">
        <v>21800</v>
      </c>
      <c r="E16" s="12" t="n">
        <v>10282</v>
      </c>
      <c r="F16" s="13" t="n">
        <f aca="false">C16/B16*100</f>
        <v>13.028627195836</v>
      </c>
      <c r="G16" s="13" t="n">
        <f aca="false">D16/B16*100</f>
        <v>59.0978095857732</v>
      </c>
      <c r="H16" s="13" t="n">
        <f aca="false">E16/B16*100</f>
        <v>27.8735632183908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036</v>
      </c>
      <c r="C17" s="12" t="n">
        <v>4698</v>
      </c>
      <c r="D17" s="12" t="n">
        <v>20500</v>
      </c>
      <c r="E17" s="12" t="n">
        <v>8838</v>
      </c>
      <c r="F17" s="13" t="n">
        <f aca="false">C17/B17*100</f>
        <v>13.8030320836761</v>
      </c>
      <c r="G17" s="13" t="n">
        <f aca="false">D17/B17*100</f>
        <v>60.2303443412857</v>
      </c>
      <c r="H17" s="13" t="n">
        <f aca="false">E17/B17*100</f>
        <v>25.9666235750382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9040</v>
      </c>
      <c r="C18" s="12" t="n">
        <v>3081</v>
      </c>
      <c r="D18" s="12" t="n">
        <v>16259</v>
      </c>
      <c r="E18" s="12" t="n">
        <v>9700</v>
      </c>
      <c r="F18" s="13" t="n">
        <f aca="false">C18/B18*100</f>
        <v>10.6095041322314</v>
      </c>
      <c r="G18" s="13" t="n">
        <f aca="false">D18/B18*100</f>
        <v>55.9882920110193</v>
      </c>
      <c r="H18" s="13" t="n">
        <f aca="false">E18/B18*100</f>
        <v>33.4022038567493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306</v>
      </c>
      <c r="C19" s="8" t="n">
        <f aca="false">SUM(C20:C26)</f>
        <v>2108</v>
      </c>
      <c r="D19" s="8" t="n">
        <f aca="false">SUM(D20:D26)</f>
        <v>11022</v>
      </c>
      <c r="E19" s="8" t="n">
        <f aca="false">SUM(E20:E26)</f>
        <v>7176</v>
      </c>
      <c r="F19" s="9" t="n">
        <f aca="false">C19/B19*100</f>
        <v>10.381168127647</v>
      </c>
      <c r="G19" s="9" t="n">
        <f aca="false">D19/B19*100</f>
        <v>54.2795232936078</v>
      </c>
      <c r="H19" s="9" t="n">
        <f aca="false">E19/B19*100</f>
        <v>35.3393085787452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314</v>
      </c>
      <c r="C20" s="12" t="n">
        <v>301</v>
      </c>
      <c r="D20" s="12" t="n">
        <v>1720</v>
      </c>
      <c r="E20" s="12" t="n">
        <v>1293</v>
      </c>
      <c r="F20" s="13" t="n">
        <f aca="false">C20/B20*100</f>
        <v>9.08267954133977</v>
      </c>
      <c r="G20" s="13" t="n">
        <f aca="false">D20/B20*100</f>
        <v>51.901025950513</v>
      </c>
      <c r="H20" s="13" t="n">
        <f aca="false">E20/B20*100</f>
        <v>39.0162945081473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805</v>
      </c>
      <c r="C21" s="12" t="n">
        <v>366</v>
      </c>
      <c r="D21" s="12" t="n">
        <v>2093</v>
      </c>
      <c r="E21" s="12" t="n">
        <v>1346</v>
      </c>
      <c r="F21" s="13" t="n">
        <f aca="false">C21/B21*100</f>
        <v>9.61892247043364</v>
      </c>
      <c r="G21" s="13" t="n">
        <f aca="false">D21/B21*100</f>
        <v>55.0065703022339</v>
      </c>
      <c r="H21" s="13" t="n">
        <f aca="false">E21/B21*100</f>
        <v>35.3745072273325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211</v>
      </c>
      <c r="C22" s="12" t="n">
        <v>353</v>
      </c>
      <c r="D22" s="12" t="n">
        <v>1772</v>
      </c>
      <c r="E22" s="12" t="n">
        <v>1086</v>
      </c>
      <c r="F22" s="13" t="n">
        <f aca="false">C22/B22*100</f>
        <v>10.9934599813142</v>
      </c>
      <c r="G22" s="13" t="n">
        <f aca="false">D22/B22*100</f>
        <v>55.1853005294301</v>
      </c>
      <c r="H22" s="13" t="n">
        <f aca="false">E22/B22*100</f>
        <v>33.8212394892557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282</v>
      </c>
      <c r="C23" s="12" t="n">
        <v>295</v>
      </c>
      <c r="D23" s="12" t="n">
        <v>1784</v>
      </c>
      <c r="E23" s="12" t="n">
        <v>1203</v>
      </c>
      <c r="F23" s="13" t="n">
        <f aca="false">C23/B23*100</f>
        <v>8.98842169408897</v>
      </c>
      <c r="G23" s="13" t="n">
        <f aca="false">D23/B23*100</f>
        <v>54.357099329677</v>
      </c>
      <c r="H23" s="13" t="n">
        <f aca="false">E23/B23*100</f>
        <v>36.654478976234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10</v>
      </c>
      <c r="C24" s="12" t="n">
        <v>163</v>
      </c>
      <c r="D24" s="12" t="n">
        <v>749</v>
      </c>
      <c r="E24" s="12" t="n">
        <v>598</v>
      </c>
      <c r="F24" s="13" t="n">
        <f aca="false">C24/B24*100</f>
        <v>10.794701986755</v>
      </c>
      <c r="G24" s="13" t="n">
        <f aca="false">D24/B24*100</f>
        <v>49.6026490066225</v>
      </c>
      <c r="H24" s="13" t="n">
        <f aca="false">E24/B24*100</f>
        <v>39.6026490066225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86</v>
      </c>
      <c r="C25" s="12" t="n">
        <v>141</v>
      </c>
      <c r="D25" s="12" t="n">
        <v>564</v>
      </c>
      <c r="E25" s="12" t="n">
        <v>381</v>
      </c>
      <c r="F25" s="13" t="n">
        <f aca="false">C25/B25*100</f>
        <v>12.9834254143646</v>
      </c>
      <c r="G25" s="13" t="n">
        <f aca="false">D25/B25*100</f>
        <v>51.9337016574586</v>
      </c>
      <c r="H25" s="13" t="n">
        <f aca="false">E25/B25*100</f>
        <v>35.0828729281768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98</v>
      </c>
      <c r="C26" s="12" t="n">
        <v>489</v>
      </c>
      <c r="D26" s="12" t="n">
        <v>2340</v>
      </c>
      <c r="E26" s="12" t="n">
        <v>1269</v>
      </c>
      <c r="F26" s="13" t="n">
        <f aca="false">C26/B26*100</f>
        <v>11.9326500732064</v>
      </c>
      <c r="G26" s="13" t="n">
        <f aca="false">D26/B26*100</f>
        <v>57.1010248901903</v>
      </c>
      <c r="H26" s="13" t="n">
        <f aca="false">E26/B26*100</f>
        <v>30.9663250366032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401</v>
      </c>
      <c r="C27" s="8" t="n">
        <f aca="false">SUM(C28:C29)</f>
        <v>652</v>
      </c>
      <c r="D27" s="8" t="n">
        <f aca="false">SUM(D28:D29)</f>
        <v>4350</v>
      </c>
      <c r="E27" s="8" t="n">
        <f aca="false">SUM(E28:E29)</f>
        <v>4399</v>
      </c>
      <c r="F27" s="9" t="n">
        <f aca="false">C27/B27*100</f>
        <v>6.93543240080843</v>
      </c>
      <c r="G27" s="9" t="n">
        <f aca="false">D27/B27*100</f>
        <v>46.2716732262525</v>
      </c>
      <c r="H27" s="9" t="n">
        <f aca="false">E27/B27*100</f>
        <v>46.792894372939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086</v>
      </c>
      <c r="C28" s="12" t="n">
        <v>343</v>
      </c>
      <c r="D28" s="12" t="n">
        <v>2096</v>
      </c>
      <c r="E28" s="12" t="n">
        <v>1647</v>
      </c>
      <c r="F28" s="13" t="n">
        <f aca="false">C28/B28*100</f>
        <v>8.39451786588351</v>
      </c>
      <c r="G28" s="13" t="n">
        <f aca="false">D28/B28*100</f>
        <v>51.2971120900636</v>
      </c>
      <c r="H28" s="13" t="n">
        <f aca="false">E28/B28*100</f>
        <v>40.3083700440529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315</v>
      </c>
      <c r="C29" s="12" t="n">
        <v>309</v>
      </c>
      <c r="D29" s="12" t="n">
        <v>2254</v>
      </c>
      <c r="E29" s="12" t="n">
        <v>2752</v>
      </c>
      <c r="F29" s="13" t="n">
        <f aca="false">C29/B29*100</f>
        <v>5.8137347130762</v>
      </c>
      <c r="G29" s="13" t="n">
        <f aca="false">D29/B29*100</f>
        <v>42.4082784571966</v>
      </c>
      <c r="H29" s="13" t="n">
        <f aca="false">E29/B29*100</f>
        <v>51.7779868297272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099</v>
      </c>
      <c r="C30" s="8" t="n">
        <f aca="false">SUM(C31:C32)</f>
        <v>455</v>
      </c>
      <c r="D30" s="8" t="n">
        <f aca="false">SUM(D31:D32)</f>
        <v>2583</v>
      </c>
      <c r="E30" s="8" t="n">
        <f aca="false">SUM(E31:E32)</f>
        <v>2061</v>
      </c>
      <c r="F30" s="9" t="n">
        <f aca="false">C30/B30*100</f>
        <v>8.92331829770543</v>
      </c>
      <c r="G30" s="9" t="n">
        <f aca="false">D30/B30*100</f>
        <v>50.6569915669739</v>
      </c>
      <c r="H30" s="9" t="n">
        <f aca="false">E30/B30*100</f>
        <v>40.4196901353207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609</v>
      </c>
      <c r="C31" s="12" t="n">
        <v>420</v>
      </c>
      <c r="D31" s="12" t="n">
        <v>2359</v>
      </c>
      <c r="E31" s="12" t="n">
        <v>1830</v>
      </c>
      <c r="F31" s="13" t="n">
        <f aca="false">C31/B31*100</f>
        <v>9.11260577131699</v>
      </c>
      <c r="G31" s="13" t="n">
        <f aca="false">D31/B31*100</f>
        <v>51.1824690822304</v>
      </c>
      <c r="H31" s="13" t="n">
        <f aca="false">E31/B31*100</f>
        <v>39.7049251464526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90</v>
      </c>
      <c r="C32" s="12" t="n">
        <v>35</v>
      </c>
      <c r="D32" s="12" t="n">
        <v>224</v>
      </c>
      <c r="E32" s="12" t="n">
        <v>231</v>
      </c>
      <c r="F32" s="13" t="n">
        <f aca="false">C32/B32*100</f>
        <v>7.14285714285714</v>
      </c>
      <c r="G32" s="13" t="n">
        <f aca="false">D32/B32*100</f>
        <v>45.7142857142857</v>
      </c>
      <c r="H32" s="13" t="n">
        <f aca="false">E32/B32*100</f>
        <v>47.1428571428571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4874</v>
      </c>
      <c r="C33" s="8" t="n">
        <f aca="false">SUM(C34:C35)</f>
        <v>3824</v>
      </c>
      <c r="D33" s="8" t="n">
        <f aca="false">SUM(D34:D35)</f>
        <v>19835</v>
      </c>
      <c r="E33" s="8" t="n">
        <f aca="false">SUM(E34:E35)</f>
        <v>11215</v>
      </c>
      <c r="F33" s="9" t="n">
        <f aca="false">C33/B33*100</f>
        <v>10.9651889659919</v>
      </c>
      <c r="G33" s="9" t="n">
        <f aca="false">D33/B33*100</f>
        <v>56.8761828296152</v>
      </c>
      <c r="H33" s="9" t="n">
        <f aca="false">E33/B33*100</f>
        <v>32.158628204393</v>
      </c>
      <c r="M33" s="10"/>
    </row>
    <row r="34" customFormat="false" ht="18.75" hidden="false" customHeight="true" outlineLevel="0" collapsed="false">
      <c r="A34" s="11" t="s">
        <v>40</v>
      </c>
      <c r="B34" s="12" t="n">
        <f aca="false">SUM(C34:E34)</f>
        <v>27580</v>
      </c>
      <c r="C34" s="12" t="n">
        <v>3199</v>
      </c>
      <c r="D34" s="12" t="n">
        <v>16626</v>
      </c>
      <c r="E34" s="12" t="n">
        <v>7755</v>
      </c>
      <c r="F34" s="13" t="n">
        <f aca="false">C34/B34*100</f>
        <v>11.5989847715736</v>
      </c>
      <c r="G34" s="13" t="n">
        <f aca="false">D34/B34*100</f>
        <v>60.2828136330675</v>
      </c>
      <c r="H34" s="13" t="n">
        <f aca="false">E34/B34*100</f>
        <v>28.118201595359</v>
      </c>
    </row>
    <row r="35" customFormat="false" ht="18.75" hidden="false" customHeight="true" outlineLevel="0" collapsed="false">
      <c r="A35" s="11" t="s">
        <v>41</v>
      </c>
      <c r="B35" s="12" t="n">
        <f aca="false">SUM(C35:E35)</f>
        <v>7294</v>
      </c>
      <c r="C35" s="12" t="n">
        <v>625</v>
      </c>
      <c r="D35" s="12" t="n">
        <v>3209</v>
      </c>
      <c r="E35" s="12" t="n">
        <v>3460</v>
      </c>
      <c r="F35" s="13" t="n">
        <f aca="false">C35/B35*100</f>
        <v>8.56868659171922</v>
      </c>
      <c r="G35" s="13" t="n">
        <f aca="false">D35/B35*100</f>
        <v>43.9950644365232</v>
      </c>
      <c r="H35" s="13" t="n">
        <f aca="false">E35/B35*100</f>
        <v>47.4362489717576</v>
      </c>
    </row>
    <row r="36" customFormat="false" ht="18.75" hidden="false" customHeight="true" outlineLevel="0" collapsed="false">
      <c r="A36" s="7" t="s">
        <v>42</v>
      </c>
      <c r="B36" s="8" t="n">
        <f aca="false">SUM(B37:B43)</f>
        <v>67384</v>
      </c>
      <c r="C36" s="8" t="n">
        <f aca="false">SUM(C37:C43)</f>
        <v>7380</v>
      </c>
      <c r="D36" s="8" t="n">
        <f aca="false">SUM(D37:D43)</f>
        <v>36439</v>
      </c>
      <c r="E36" s="8" t="n">
        <f aca="false">SUM(E37:E43)</f>
        <v>23565</v>
      </c>
      <c r="F36" s="9" t="n">
        <f aca="false">C36/B36*100</f>
        <v>10.9521548141992</v>
      </c>
      <c r="G36" s="9" t="n">
        <f aca="false">D36/B36*100</f>
        <v>54.076635403063</v>
      </c>
      <c r="H36" s="9" t="n">
        <f aca="false">E36/B36*100</f>
        <v>34.9712097827377</v>
      </c>
      <c r="M36" s="10"/>
    </row>
    <row r="37" customFormat="false" ht="18.75" hidden="false" customHeight="true" outlineLevel="0" collapsed="false">
      <c r="A37" s="11" t="s">
        <v>43</v>
      </c>
      <c r="B37" s="12" t="n">
        <f aca="false">SUM(C37:E37)</f>
        <v>8384</v>
      </c>
      <c r="C37" s="12" t="n">
        <v>847</v>
      </c>
      <c r="D37" s="12" t="n">
        <v>4498</v>
      </c>
      <c r="E37" s="12" t="n">
        <v>3039</v>
      </c>
      <c r="F37" s="13" t="n">
        <f aca="false">C37/B37*100</f>
        <v>10.1025763358779</v>
      </c>
      <c r="G37" s="13" t="n">
        <f aca="false">D37/B37*100</f>
        <v>53.6498091603053</v>
      </c>
      <c r="H37" s="13" t="n">
        <f aca="false">E37/B37*100</f>
        <v>36.2476145038168</v>
      </c>
    </row>
    <row r="38" customFormat="false" ht="18.75" hidden="false" customHeight="true" outlineLevel="0" collapsed="false">
      <c r="A38" s="11" t="s">
        <v>44</v>
      </c>
      <c r="B38" s="12" t="n">
        <f aca="false">SUM(C38:E38)</f>
        <v>14547</v>
      </c>
      <c r="C38" s="12" t="n">
        <v>1684</v>
      </c>
      <c r="D38" s="12" t="n">
        <v>8376</v>
      </c>
      <c r="E38" s="12" t="n">
        <v>4487</v>
      </c>
      <c r="F38" s="13" t="n">
        <f aca="false">C38/B38*100</f>
        <v>11.5762700213102</v>
      </c>
      <c r="G38" s="13" t="n">
        <f aca="false">D38/B38*100</f>
        <v>57.5788822437616</v>
      </c>
      <c r="H38" s="13" t="n">
        <f aca="false">E38/B38*100</f>
        <v>30.8448477349282</v>
      </c>
    </row>
    <row r="39" customFormat="false" ht="18.75" hidden="false" customHeight="true" outlineLevel="0" collapsed="false">
      <c r="A39" s="11" t="s">
        <v>45</v>
      </c>
      <c r="B39" s="12" t="n">
        <f aca="false">SUM(C39:E39)</f>
        <v>6909</v>
      </c>
      <c r="C39" s="12" t="n">
        <v>692</v>
      </c>
      <c r="D39" s="12" t="n">
        <v>3588</v>
      </c>
      <c r="E39" s="12" t="n">
        <v>2629</v>
      </c>
      <c r="F39" s="13" t="n">
        <f aca="false">C39/B39*100</f>
        <v>10.0159212621219</v>
      </c>
      <c r="G39" s="13" t="n">
        <f aca="false">D39/B39*100</f>
        <v>51.9322622666088</v>
      </c>
      <c r="H39" s="13" t="n">
        <f aca="false">E39/B39*100</f>
        <v>38.0518164712694</v>
      </c>
    </row>
    <row r="40" customFormat="false" ht="18.75" hidden="false" customHeight="true" outlineLevel="0" collapsed="false">
      <c r="A40" s="11" t="s">
        <v>46</v>
      </c>
      <c r="B40" s="12" t="n">
        <f aca="false">SUM(C40:E40)</f>
        <v>4085</v>
      </c>
      <c r="C40" s="12" t="n">
        <v>427</v>
      </c>
      <c r="D40" s="12" t="n">
        <v>2014</v>
      </c>
      <c r="E40" s="12" t="n">
        <v>1644</v>
      </c>
      <c r="F40" s="13" t="n">
        <f aca="false">C40/B40*100</f>
        <v>10.452876376989</v>
      </c>
      <c r="G40" s="13" t="n">
        <f aca="false">D40/B40*100</f>
        <v>49.3023255813954</v>
      </c>
      <c r="H40" s="13" t="n">
        <f aca="false">E40/B40*100</f>
        <v>40.2447980416157</v>
      </c>
    </row>
    <row r="41" customFormat="false" ht="18.75" hidden="false" customHeight="true" outlineLevel="0" collapsed="false">
      <c r="A41" s="11" t="s">
        <v>47</v>
      </c>
      <c r="B41" s="12" t="n">
        <f aca="false">SUM(C41:E41)</f>
        <v>5987</v>
      </c>
      <c r="C41" s="12" t="n">
        <v>646</v>
      </c>
      <c r="D41" s="12" t="n">
        <v>3491</v>
      </c>
      <c r="E41" s="12" t="n">
        <v>1850</v>
      </c>
      <c r="F41" s="13" t="n">
        <f aca="false">C41/B41*100</f>
        <v>10.7900450977117</v>
      </c>
      <c r="G41" s="13" t="n">
        <f aca="false">D41/B41*100</f>
        <v>58.3096709537331</v>
      </c>
      <c r="H41" s="13" t="n">
        <f aca="false">E41/B41*100</f>
        <v>30.9002839485552</v>
      </c>
    </row>
    <row r="42" customFormat="false" ht="18.75" hidden="false" customHeight="true" outlineLevel="0" collapsed="false">
      <c r="A42" s="11" t="s">
        <v>48</v>
      </c>
      <c r="B42" s="12" t="n">
        <f aca="false">SUM(C42:E42)</f>
        <v>6943</v>
      </c>
      <c r="C42" s="12" t="n">
        <v>769</v>
      </c>
      <c r="D42" s="12" t="n">
        <v>3622</v>
      </c>
      <c r="E42" s="12" t="n">
        <v>2552</v>
      </c>
      <c r="F42" s="13" t="n">
        <f aca="false">C42/B42*100</f>
        <v>11.0759037879879</v>
      </c>
      <c r="G42" s="13" t="n">
        <f aca="false">D42/B42*100</f>
        <v>52.1676508713812</v>
      </c>
      <c r="H42" s="13" t="n">
        <f aca="false">E42/B42*100</f>
        <v>36.7564453406309</v>
      </c>
    </row>
    <row r="43" customFormat="false" ht="18.75" hidden="false" customHeight="true" outlineLevel="0" collapsed="false">
      <c r="A43" s="11" t="s">
        <v>49</v>
      </c>
      <c r="B43" s="12" t="n">
        <f aca="false">SUM(C43:E43)</f>
        <v>20529</v>
      </c>
      <c r="C43" s="12" t="n">
        <v>2315</v>
      </c>
      <c r="D43" s="12" t="n">
        <v>10850</v>
      </c>
      <c r="E43" s="12" t="n">
        <v>7364</v>
      </c>
      <c r="F43" s="13" t="n">
        <f aca="false">C43/B43*100</f>
        <v>11.2767304788348</v>
      </c>
      <c r="G43" s="13" t="n">
        <f aca="false">D43/B43*100</f>
        <v>52.8520629353597</v>
      </c>
      <c r="H43" s="13" t="n">
        <f aca="false">E43/B43*100</f>
        <v>35.8712065858054</v>
      </c>
    </row>
    <row r="44" customFormat="false" ht="18.75" hidden="false" customHeight="true" outlineLevel="0" collapsed="false">
      <c r="A44" s="7" t="s">
        <v>50</v>
      </c>
      <c r="B44" s="8" t="n">
        <f aca="false">SUM(B45:B47)</f>
        <v>22033</v>
      </c>
      <c r="C44" s="8" t="n">
        <f aca="false">SUM(C45:C47)</f>
        <v>2253</v>
      </c>
      <c r="D44" s="8" t="n">
        <f aca="false">SUM(D45:D47)</f>
        <v>12139</v>
      </c>
      <c r="E44" s="8" t="n">
        <f aca="false">SUM(E45:E47)</f>
        <v>7641</v>
      </c>
      <c r="F44" s="9" t="n">
        <f aca="false">C44/B44*100</f>
        <v>10.2255707348069</v>
      </c>
      <c r="G44" s="9" t="n">
        <f aca="false">D44/B44*100</f>
        <v>55.0946307811011</v>
      </c>
      <c r="H44" s="9" t="n">
        <f aca="false">E44/B44*100</f>
        <v>34.679798484092</v>
      </c>
      <c r="M44" s="10" t="n">
        <f aca="false">SUM(B45:B47)</f>
        <v>22033</v>
      </c>
    </row>
    <row r="45" customFormat="false" ht="18.75" hidden="false" customHeight="true" outlineLevel="0" collapsed="false">
      <c r="A45" s="11" t="s">
        <v>51</v>
      </c>
      <c r="B45" s="12" t="n">
        <f aca="false">SUM(C45:E45)</f>
        <v>6516</v>
      </c>
      <c r="C45" s="12" t="n">
        <v>666</v>
      </c>
      <c r="D45" s="12" t="n">
        <v>3458</v>
      </c>
      <c r="E45" s="12" t="n">
        <v>2392</v>
      </c>
      <c r="F45" s="13" t="n">
        <f aca="false">C45/B45*100</f>
        <v>10.2209944751381</v>
      </c>
      <c r="G45" s="13" t="n">
        <f aca="false">D45/B45*100</f>
        <v>53.0693677102517</v>
      </c>
      <c r="H45" s="13" t="n">
        <f aca="false">E45/B45*100</f>
        <v>36.7096378146102</v>
      </c>
    </row>
    <row r="46" customFormat="false" ht="18.75" hidden="false" customHeight="true" outlineLevel="0" collapsed="false">
      <c r="A46" s="11" t="s">
        <v>52</v>
      </c>
      <c r="B46" s="12" t="n">
        <f aca="false">SUM(C46:E46)</f>
        <v>1854</v>
      </c>
      <c r="C46" s="12" t="n">
        <v>182</v>
      </c>
      <c r="D46" s="12" t="n">
        <v>948</v>
      </c>
      <c r="E46" s="12" t="n">
        <v>724</v>
      </c>
      <c r="F46" s="13" t="n">
        <f aca="false">C46/B46*100</f>
        <v>9.81661272923409</v>
      </c>
      <c r="G46" s="13" t="n">
        <f aca="false">D46/B46*100</f>
        <v>51.1326860841424</v>
      </c>
      <c r="H46" s="13" t="n">
        <f aca="false">E46/B46*100</f>
        <v>39.0507011866235</v>
      </c>
    </row>
    <row r="47" customFormat="false" ht="18.75" hidden="false" customHeight="true" outlineLevel="0" collapsed="false">
      <c r="A47" s="11" t="s">
        <v>53</v>
      </c>
      <c r="B47" s="12" t="n">
        <f aca="false">SUM(C47:E47)</f>
        <v>13663</v>
      </c>
      <c r="C47" s="12" t="n">
        <v>1405</v>
      </c>
      <c r="D47" s="12" t="n">
        <v>7733</v>
      </c>
      <c r="E47" s="12" t="n">
        <v>4525</v>
      </c>
      <c r="F47" s="13" t="n">
        <f aca="false">C47/B47*100</f>
        <v>10.283246724731</v>
      </c>
      <c r="G47" s="13" t="n">
        <f aca="false">D47/B47*100</f>
        <v>56.5981116885018</v>
      </c>
      <c r="H47" s="13" t="n">
        <f aca="false">E47/B47*100</f>
        <v>33.1186415867672</v>
      </c>
    </row>
    <row r="48" customFormat="false" ht="18.75" hidden="false" customHeight="true" outlineLevel="0" collapsed="false">
      <c r="A48" s="15" t="s">
        <v>54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12"/>
  </cols>
  <sheetData>
    <row r="1" customFormat="false" ht="24" hidden="false" customHeight="true" outlineLevel="0" collapsed="false">
      <c r="A1" s="16" t="s">
        <v>6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20.25" hidden="false" customHeight="true" outlineLevel="0" collapsed="false">
      <c r="R2" s="17" t="s">
        <v>67</v>
      </c>
    </row>
    <row r="3" customFormat="false" ht="19.5" hidden="false" customHeight="true" outlineLevel="0" collapsed="false">
      <c r="A3" s="3"/>
      <c r="B3" s="18" t="s">
        <v>68</v>
      </c>
      <c r="C3" s="4" t="s">
        <v>2</v>
      </c>
      <c r="D3" s="6" t="s">
        <v>69</v>
      </c>
      <c r="E3" s="6" t="s">
        <v>70</v>
      </c>
      <c r="F3" s="6" t="s">
        <v>71</v>
      </c>
      <c r="G3" s="6" t="s">
        <v>72</v>
      </c>
      <c r="H3" s="6" t="s">
        <v>73</v>
      </c>
      <c r="I3" s="6" t="s">
        <v>74</v>
      </c>
      <c r="J3" s="6" t="s">
        <v>75</v>
      </c>
      <c r="K3" s="6" t="s">
        <v>76</v>
      </c>
      <c r="L3" s="6" t="s">
        <v>77</v>
      </c>
      <c r="M3" s="6" t="s">
        <v>78</v>
      </c>
      <c r="N3" s="6" t="s">
        <v>79</v>
      </c>
      <c r="O3" s="6" t="s">
        <v>80</v>
      </c>
      <c r="P3" s="6" t="s">
        <v>81</v>
      </c>
      <c r="Q3" s="6" t="s">
        <v>82</v>
      </c>
      <c r="R3" s="6" t="s">
        <v>83</v>
      </c>
      <c r="S3" s="6" t="s">
        <v>84</v>
      </c>
      <c r="T3" s="6" t="s">
        <v>85</v>
      </c>
    </row>
    <row r="4" customFormat="false" ht="13.5" hidden="false" customHeight="false" outlineLevel="0" collapsed="false">
      <c r="A4" s="19"/>
      <c r="B4" s="20" t="s">
        <v>86</v>
      </c>
      <c r="C4" s="21" t="n">
        <v>800131</v>
      </c>
      <c r="D4" s="21" t="n">
        <v>31039</v>
      </c>
      <c r="E4" s="21" t="n">
        <v>34391</v>
      </c>
      <c r="F4" s="21" t="n">
        <v>36912</v>
      </c>
      <c r="G4" s="21" t="n">
        <v>39150</v>
      </c>
      <c r="H4" s="21" t="n">
        <v>40429</v>
      </c>
      <c r="I4" s="21" t="n">
        <v>43550</v>
      </c>
      <c r="J4" s="21" t="n">
        <v>51907</v>
      </c>
      <c r="K4" s="21" t="n">
        <v>44654</v>
      </c>
      <c r="L4" s="21" t="n">
        <v>44461</v>
      </c>
      <c r="M4" s="21" t="n">
        <v>47675</v>
      </c>
      <c r="N4" s="21" t="n">
        <v>55327</v>
      </c>
      <c r="O4" s="21" t="n">
        <v>71909</v>
      </c>
      <c r="P4" s="21" t="n">
        <v>52508</v>
      </c>
      <c r="Q4" s="21" t="n">
        <v>48409</v>
      </c>
      <c r="R4" s="21" t="n">
        <v>50625</v>
      </c>
      <c r="S4" s="21" t="n">
        <v>46114</v>
      </c>
      <c r="T4" s="21" t="n">
        <v>61071</v>
      </c>
    </row>
    <row r="5" customFormat="false" ht="13.5" hidden="false" customHeight="false" outlineLevel="0" collapsed="false">
      <c r="A5" s="22" t="s">
        <v>87</v>
      </c>
      <c r="B5" s="23" t="s">
        <v>88</v>
      </c>
      <c r="C5" s="24" t="n">
        <v>377427</v>
      </c>
      <c r="D5" s="24" t="n">
        <v>15783</v>
      </c>
      <c r="E5" s="24" t="n">
        <v>17640</v>
      </c>
      <c r="F5" s="24" t="n">
        <v>19027</v>
      </c>
      <c r="G5" s="24" t="n">
        <v>19708</v>
      </c>
      <c r="H5" s="24" t="n">
        <v>20190</v>
      </c>
      <c r="I5" s="24" t="n">
        <v>22048</v>
      </c>
      <c r="J5" s="24" t="n">
        <v>25977</v>
      </c>
      <c r="K5" s="24" t="n">
        <v>21775</v>
      </c>
      <c r="L5" s="24" t="n">
        <v>21789</v>
      </c>
      <c r="M5" s="24" t="n">
        <v>23518</v>
      </c>
      <c r="N5" s="24" t="n">
        <v>27515</v>
      </c>
      <c r="O5" s="24" t="n">
        <v>35759</v>
      </c>
      <c r="P5" s="24" t="n">
        <v>24883</v>
      </c>
      <c r="Q5" s="24" t="n">
        <v>22104</v>
      </c>
      <c r="R5" s="24" t="n">
        <v>22089</v>
      </c>
      <c r="S5" s="24" t="n">
        <v>18799</v>
      </c>
      <c r="T5" s="24" t="n">
        <v>18823</v>
      </c>
    </row>
    <row r="6" customFormat="false" ht="13.5" hidden="false" customHeight="false" outlineLevel="0" collapsed="false">
      <c r="A6" s="25"/>
      <c r="B6" s="26" t="s">
        <v>89</v>
      </c>
      <c r="C6" s="27" t="n">
        <v>422704</v>
      </c>
      <c r="D6" s="27" t="n">
        <v>15256</v>
      </c>
      <c r="E6" s="27" t="n">
        <v>16751</v>
      </c>
      <c r="F6" s="27" t="n">
        <v>17885</v>
      </c>
      <c r="G6" s="27" t="n">
        <v>19442</v>
      </c>
      <c r="H6" s="27" t="n">
        <v>20239</v>
      </c>
      <c r="I6" s="27" t="n">
        <v>21502</v>
      </c>
      <c r="J6" s="27" t="n">
        <v>25930</v>
      </c>
      <c r="K6" s="27" t="n">
        <v>22879</v>
      </c>
      <c r="L6" s="27" t="n">
        <v>22672</v>
      </c>
      <c r="M6" s="27" t="n">
        <v>24157</v>
      </c>
      <c r="N6" s="27" t="n">
        <v>27812</v>
      </c>
      <c r="O6" s="27" t="n">
        <v>36150</v>
      </c>
      <c r="P6" s="27" t="n">
        <v>27625</v>
      </c>
      <c r="Q6" s="27" t="n">
        <v>26305</v>
      </c>
      <c r="R6" s="27" t="n">
        <v>28536</v>
      </c>
      <c r="S6" s="27" t="n">
        <v>27315</v>
      </c>
      <c r="T6" s="27" t="n">
        <v>42248</v>
      </c>
    </row>
    <row r="7" customFormat="false" ht="13.5" hidden="false" customHeight="false" outlineLevel="0" collapsed="false">
      <c r="A7" s="19"/>
      <c r="B7" s="20" t="s">
        <v>86</v>
      </c>
      <c r="C7" s="21" t="n">
        <v>328509</v>
      </c>
      <c r="D7" s="21" t="n">
        <v>14828</v>
      </c>
      <c r="E7" s="21" t="n">
        <v>15431</v>
      </c>
      <c r="F7" s="21" t="n">
        <v>15797</v>
      </c>
      <c r="G7" s="21" t="n">
        <v>16430</v>
      </c>
      <c r="H7" s="21" t="n">
        <v>18604</v>
      </c>
      <c r="I7" s="21" t="n">
        <v>21207</v>
      </c>
      <c r="J7" s="21" t="n">
        <v>25735</v>
      </c>
      <c r="K7" s="21" t="n">
        <v>21574</v>
      </c>
      <c r="L7" s="21" t="n">
        <v>20428</v>
      </c>
      <c r="M7" s="21" t="n">
        <v>20152</v>
      </c>
      <c r="N7" s="21" t="n">
        <v>21975</v>
      </c>
      <c r="O7" s="21" t="n">
        <v>28685</v>
      </c>
      <c r="P7" s="21" t="n">
        <v>20661</v>
      </c>
      <c r="Q7" s="21" t="n">
        <v>17361</v>
      </c>
      <c r="R7" s="21" t="n">
        <v>17060</v>
      </c>
      <c r="S7" s="21" t="n">
        <v>14438</v>
      </c>
      <c r="T7" s="21" t="n">
        <v>18143</v>
      </c>
    </row>
    <row r="8" customFormat="false" ht="13.5" hidden="false" customHeight="false" outlineLevel="0" collapsed="false">
      <c r="A8" s="22" t="s">
        <v>13</v>
      </c>
      <c r="B8" s="23" t="s">
        <v>88</v>
      </c>
      <c r="C8" s="24" t="n">
        <v>153272</v>
      </c>
      <c r="D8" s="24" t="n">
        <v>7485</v>
      </c>
      <c r="E8" s="24" t="n">
        <v>7870</v>
      </c>
      <c r="F8" s="24" t="n">
        <v>8100</v>
      </c>
      <c r="G8" s="24" t="n">
        <v>8183</v>
      </c>
      <c r="H8" s="24" t="n">
        <v>8905</v>
      </c>
      <c r="I8" s="24" t="n">
        <v>10331</v>
      </c>
      <c r="J8" s="24" t="n">
        <v>12584</v>
      </c>
      <c r="K8" s="24" t="n">
        <v>10334</v>
      </c>
      <c r="L8" s="24" t="n">
        <v>9804</v>
      </c>
      <c r="M8" s="24" t="n">
        <v>9669</v>
      </c>
      <c r="N8" s="24" t="n">
        <v>10561</v>
      </c>
      <c r="O8" s="24" t="n">
        <v>13898</v>
      </c>
      <c r="P8" s="24" t="n">
        <v>9669</v>
      </c>
      <c r="Q8" s="24" t="n">
        <v>7767</v>
      </c>
      <c r="R8" s="24" t="n">
        <v>7094</v>
      </c>
      <c r="S8" s="24" t="n">
        <v>5658</v>
      </c>
      <c r="T8" s="24" t="n">
        <v>5360</v>
      </c>
    </row>
    <row r="9" customFormat="false" ht="13.5" hidden="false" customHeight="false" outlineLevel="0" collapsed="false">
      <c r="A9" s="25"/>
      <c r="B9" s="26" t="s">
        <v>89</v>
      </c>
      <c r="C9" s="27" t="n">
        <v>175237</v>
      </c>
      <c r="D9" s="27" t="n">
        <v>7343</v>
      </c>
      <c r="E9" s="27" t="n">
        <v>7561</v>
      </c>
      <c r="F9" s="27" t="n">
        <v>7697</v>
      </c>
      <c r="G9" s="27" t="n">
        <v>8247</v>
      </c>
      <c r="H9" s="27" t="n">
        <v>9699</v>
      </c>
      <c r="I9" s="27" t="n">
        <v>10876</v>
      </c>
      <c r="J9" s="27" t="n">
        <v>13151</v>
      </c>
      <c r="K9" s="27" t="n">
        <v>11240</v>
      </c>
      <c r="L9" s="27" t="n">
        <v>10624</v>
      </c>
      <c r="M9" s="27" t="n">
        <v>10483</v>
      </c>
      <c r="N9" s="27" t="n">
        <v>11414</v>
      </c>
      <c r="O9" s="27" t="n">
        <v>14787</v>
      </c>
      <c r="P9" s="27" t="n">
        <v>10992</v>
      </c>
      <c r="Q9" s="27" t="n">
        <v>9594</v>
      </c>
      <c r="R9" s="27" t="n">
        <v>9966</v>
      </c>
      <c r="S9" s="27" t="n">
        <v>8780</v>
      </c>
      <c r="T9" s="27" t="n">
        <v>12783</v>
      </c>
    </row>
    <row r="10" customFormat="false" ht="13.5" hidden="false" customHeight="false" outlineLevel="0" collapsed="false">
      <c r="A10" s="19"/>
      <c r="B10" s="20" t="s">
        <v>86</v>
      </c>
      <c r="C10" s="21" t="n">
        <v>18552</v>
      </c>
      <c r="D10" s="21" t="n">
        <v>453</v>
      </c>
      <c r="E10" s="21" t="n">
        <v>566</v>
      </c>
      <c r="F10" s="21" t="n">
        <v>745</v>
      </c>
      <c r="G10" s="21" t="n">
        <v>883</v>
      </c>
      <c r="H10" s="21" t="n">
        <v>793</v>
      </c>
      <c r="I10" s="21" t="n">
        <v>667</v>
      </c>
      <c r="J10" s="21" t="n">
        <v>819</v>
      </c>
      <c r="K10" s="21" t="n">
        <v>849</v>
      </c>
      <c r="L10" s="21" t="n">
        <v>923</v>
      </c>
      <c r="M10" s="21" t="n">
        <v>998</v>
      </c>
      <c r="N10" s="21" t="n">
        <v>1406</v>
      </c>
      <c r="O10" s="21" t="n">
        <v>2023</v>
      </c>
      <c r="P10" s="21" t="n">
        <v>1511</v>
      </c>
      <c r="Q10" s="21" t="n">
        <v>1529</v>
      </c>
      <c r="R10" s="21" t="n">
        <v>1422</v>
      </c>
      <c r="S10" s="21" t="n">
        <v>1357</v>
      </c>
      <c r="T10" s="21" t="n">
        <v>1608</v>
      </c>
    </row>
    <row r="11" customFormat="false" ht="13.5" hidden="false" customHeight="false" outlineLevel="0" collapsed="false">
      <c r="A11" s="22" t="s">
        <v>14</v>
      </c>
      <c r="B11" s="23" t="s">
        <v>88</v>
      </c>
      <c r="C11" s="24" t="n">
        <v>8787</v>
      </c>
      <c r="D11" s="24" t="n">
        <v>247</v>
      </c>
      <c r="E11" s="24" t="n">
        <v>278</v>
      </c>
      <c r="F11" s="24" t="n">
        <v>364</v>
      </c>
      <c r="G11" s="24" t="n">
        <v>463</v>
      </c>
      <c r="H11" s="24" t="n">
        <v>419</v>
      </c>
      <c r="I11" s="24" t="n">
        <v>330</v>
      </c>
      <c r="J11" s="24" t="n">
        <v>433</v>
      </c>
      <c r="K11" s="24" t="n">
        <v>417</v>
      </c>
      <c r="L11" s="24" t="n">
        <v>475</v>
      </c>
      <c r="M11" s="24" t="n">
        <v>515</v>
      </c>
      <c r="N11" s="24" t="n">
        <v>705</v>
      </c>
      <c r="O11" s="24" t="n">
        <v>1005</v>
      </c>
      <c r="P11" s="24" t="n">
        <v>725</v>
      </c>
      <c r="Q11" s="24" t="n">
        <v>758</v>
      </c>
      <c r="R11" s="24" t="n">
        <v>627</v>
      </c>
      <c r="S11" s="24" t="n">
        <v>542</v>
      </c>
      <c r="T11" s="24" t="n">
        <v>484</v>
      </c>
    </row>
    <row r="12" customFormat="false" ht="13.5" hidden="false" customHeight="false" outlineLevel="0" collapsed="false">
      <c r="A12" s="25"/>
      <c r="B12" s="26" t="s">
        <v>89</v>
      </c>
      <c r="C12" s="27" t="n">
        <v>9765</v>
      </c>
      <c r="D12" s="27" t="n">
        <v>206</v>
      </c>
      <c r="E12" s="27" t="n">
        <v>288</v>
      </c>
      <c r="F12" s="27" t="n">
        <v>381</v>
      </c>
      <c r="G12" s="27" t="n">
        <v>420</v>
      </c>
      <c r="H12" s="27" t="n">
        <v>374</v>
      </c>
      <c r="I12" s="27" t="n">
        <v>337</v>
      </c>
      <c r="J12" s="27" t="n">
        <v>386</v>
      </c>
      <c r="K12" s="27" t="n">
        <v>432</v>
      </c>
      <c r="L12" s="27" t="n">
        <v>448</v>
      </c>
      <c r="M12" s="27" t="n">
        <v>483</v>
      </c>
      <c r="N12" s="27" t="n">
        <v>701</v>
      </c>
      <c r="O12" s="27" t="n">
        <v>1018</v>
      </c>
      <c r="P12" s="27" t="n">
        <v>786</v>
      </c>
      <c r="Q12" s="27" t="n">
        <v>771</v>
      </c>
      <c r="R12" s="27" t="n">
        <v>795</v>
      </c>
      <c r="S12" s="27" t="n">
        <v>815</v>
      </c>
      <c r="T12" s="27" t="n">
        <v>1124</v>
      </c>
    </row>
    <row r="13" customFormat="false" ht="13.5" hidden="false" customHeight="false" outlineLevel="0" collapsed="false">
      <c r="A13" s="19"/>
      <c r="B13" s="20" t="s">
        <v>86</v>
      </c>
      <c r="C13" s="21" t="n">
        <v>21107</v>
      </c>
      <c r="D13" s="21" t="n">
        <v>697</v>
      </c>
      <c r="E13" s="21" t="n">
        <v>837</v>
      </c>
      <c r="F13" s="21" t="n">
        <v>929</v>
      </c>
      <c r="G13" s="21" t="n">
        <v>951</v>
      </c>
      <c r="H13" s="21" t="n">
        <v>1012</v>
      </c>
      <c r="I13" s="21" t="n">
        <v>962</v>
      </c>
      <c r="J13" s="21" t="n">
        <v>1219</v>
      </c>
      <c r="K13" s="21" t="n">
        <v>1080</v>
      </c>
      <c r="L13" s="21" t="n">
        <v>1101</v>
      </c>
      <c r="M13" s="21" t="n">
        <v>1217</v>
      </c>
      <c r="N13" s="21" t="n">
        <v>1512</v>
      </c>
      <c r="O13" s="21" t="n">
        <v>2036</v>
      </c>
      <c r="P13" s="21" t="n">
        <v>1492</v>
      </c>
      <c r="Q13" s="21" t="n">
        <v>1468</v>
      </c>
      <c r="R13" s="21" t="n">
        <v>1466</v>
      </c>
      <c r="S13" s="21" t="n">
        <v>1320</v>
      </c>
      <c r="T13" s="21" t="n">
        <v>1808</v>
      </c>
    </row>
    <row r="14" customFormat="false" ht="13.5" hidden="false" customHeight="false" outlineLevel="0" collapsed="false">
      <c r="A14" s="22" t="s">
        <v>15</v>
      </c>
      <c r="B14" s="23" t="s">
        <v>88</v>
      </c>
      <c r="C14" s="24" t="n">
        <v>10000</v>
      </c>
      <c r="D14" s="24" t="n">
        <v>358</v>
      </c>
      <c r="E14" s="24" t="n">
        <v>426</v>
      </c>
      <c r="F14" s="24" t="n">
        <v>474</v>
      </c>
      <c r="G14" s="24" t="n">
        <v>443</v>
      </c>
      <c r="H14" s="24" t="n">
        <v>499</v>
      </c>
      <c r="I14" s="24" t="n">
        <v>534</v>
      </c>
      <c r="J14" s="24" t="n">
        <v>598</v>
      </c>
      <c r="K14" s="24" t="n">
        <v>540</v>
      </c>
      <c r="L14" s="24" t="n">
        <v>564</v>
      </c>
      <c r="M14" s="24" t="n">
        <v>624</v>
      </c>
      <c r="N14" s="24" t="n">
        <v>758</v>
      </c>
      <c r="O14" s="24" t="n">
        <v>1005</v>
      </c>
      <c r="P14" s="24" t="n">
        <v>730</v>
      </c>
      <c r="Q14" s="24" t="n">
        <v>675</v>
      </c>
      <c r="R14" s="24" t="n">
        <v>653</v>
      </c>
      <c r="S14" s="24" t="n">
        <v>549</v>
      </c>
      <c r="T14" s="24" t="n">
        <v>570</v>
      </c>
    </row>
    <row r="15" customFormat="false" ht="13.5" hidden="false" customHeight="false" outlineLevel="0" collapsed="false">
      <c r="A15" s="25"/>
      <c r="B15" s="26" t="s">
        <v>89</v>
      </c>
      <c r="C15" s="27" t="n">
        <v>11107</v>
      </c>
      <c r="D15" s="27" t="n">
        <v>339</v>
      </c>
      <c r="E15" s="27" t="n">
        <v>411</v>
      </c>
      <c r="F15" s="27" t="n">
        <v>455</v>
      </c>
      <c r="G15" s="27" t="n">
        <v>508</v>
      </c>
      <c r="H15" s="27" t="n">
        <v>513</v>
      </c>
      <c r="I15" s="27" t="n">
        <v>428</v>
      </c>
      <c r="J15" s="27" t="n">
        <v>621</v>
      </c>
      <c r="K15" s="27" t="n">
        <v>540</v>
      </c>
      <c r="L15" s="27" t="n">
        <v>537</v>
      </c>
      <c r="M15" s="27" t="n">
        <v>593</v>
      </c>
      <c r="N15" s="27" t="n">
        <v>754</v>
      </c>
      <c r="O15" s="27" t="n">
        <v>1031</v>
      </c>
      <c r="P15" s="27" t="n">
        <v>762</v>
      </c>
      <c r="Q15" s="27" t="n">
        <v>793</v>
      </c>
      <c r="R15" s="27" t="n">
        <v>813</v>
      </c>
      <c r="S15" s="27" t="n">
        <v>771</v>
      </c>
      <c r="T15" s="27" t="n">
        <v>1238</v>
      </c>
    </row>
    <row r="16" customFormat="false" ht="13.5" hidden="false" customHeight="false" outlineLevel="0" collapsed="false">
      <c r="A16" s="19"/>
      <c r="B16" s="20" t="s">
        <v>86</v>
      </c>
      <c r="C16" s="21" t="n">
        <v>50556</v>
      </c>
      <c r="D16" s="21" t="n">
        <v>2193</v>
      </c>
      <c r="E16" s="21" t="n">
        <v>2401</v>
      </c>
      <c r="F16" s="21" t="n">
        <v>2394</v>
      </c>
      <c r="G16" s="21" t="n">
        <v>2868</v>
      </c>
      <c r="H16" s="21" t="n">
        <v>2829</v>
      </c>
      <c r="I16" s="21" t="n">
        <v>3158</v>
      </c>
      <c r="J16" s="21" t="n">
        <v>3523</v>
      </c>
      <c r="K16" s="21" t="n">
        <v>2930</v>
      </c>
      <c r="L16" s="21" t="n">
        <v>2805</v>
      </c>
      <c r="M16" s="21" t="n">
        <v>2885</v>
      </c>
      <c r="N16" s="21" t="n">
        <v>3415</v>
      </c>
      <c r="O16" s="21" t="n">
        <v>4402</v>
      </c>
      <c r="P16" s="21" t="n">
        <v>3151</v>
      </c>
      <c r="Q16" s="21" t="n">
        <v>2790</v>
      </c>
      <c r="R16" s="21" t="n">
        <v>2811</v>
      </c>
      <c r="S16" s="21" t="n">
        <v>2625</v>
      </c>
      <c r="T16" s="21" t="n">
        <v>3376</v>
      </c>
    </row>
    <row r="17" customFormat="false" ht="13.5" hidden="false" customHeight="false" outlineLevel="0" collapsed="false">
      <c r="A17" s="22" t="s">
        <v>16</v>
      </c>
      <c r="B17" s="23" t="s">
        <v>88</v>
      </c>
      <c r="C17" s="24" t="n">
        <v>24196</v>
      </c>
      <c r="D17" s="24" t="n">
        <v>1149</v>
      </c>
      <c r="E17" s="24" t="n">
        <v>1237</v>
      </c>
      <c r="F17" s="24" t="n">
        <v>1191</v>
      </c>
      <c r="G17" s="24" t="n">
        <v>1578</v>
      </c>
      <c r="H17" s="24" t="n">
        <v>1421</v>
      </c>
      <c r="I17" s="24" t="n">
        <v>1572</v>
      </c>
      <c r="J17" s="24" t="n">
        <v>1756</v>
      </c>
      <c r="K17" s="24" t="n">
        <v>1438</v>
      </c>
      <c r="L17" s="24" t="n">
        <v>1372</v>
      </c>
      <c r="M17" s="24" t="n">
        <v>1395</v>
      </c>
      <c r="N17" s="24" t="n">
        <v>1713</v>
      </c>
      <c r="O17" s="24" t="n">
        <v>2219</v>
      </c>
      <c r="P17" s="24" t="n">
        <v>1488</v>
      </c>
      <c r="Q17" s="24" t="n">
        <v>1300</v>
      </c>
      <c r="R17" s="24" t="n">
        <v>1226</v>
      </c>
      <c r="S17" s="24" t="n">
        <v>1059</v>
      </c>
      <c r="T17" s="24" t="n">
        <v>1082</v>
      </c>
    </row>
    <row r="18" customFormat="false" ht="13.5" hidden="false" customHeight="false" outlineLevel="0" collapsed="false">
      <c r="A18" s="25"/>
      <c r="B18" s="26" t="s">
        <v>89</v>
      </c>
      <c r="C18" s="27" t="n">
        <v>26360</v>
      </c>
      <c r="D18" s="27" t="n">
        <v>1044</v>
      </c>
      <c r="E18" s="27" t="n">
        <v>1164</v>
      </c>
      <c r="F18" s="27" t="n">
        <v>1203</v>
      </c>
      <c r="G18" s="27" t="n">
        <v>1290</v>
      </c>
      <c r="H18" s="27" t="n">
        <v>1408</v>
      </c>
      <c r="I18" s="27" t="n">
        <v>1586</v>
      </c>
      <c r="J18" s="27" t="n">
        <v>1767</v>
      </c>
      <c r="K18" s="27" t="n">
        <v>1492</v>
      </c>
      <c r="L18" s="27" t="n">
        <v>1433</v>
      </c>
      <c r="M18" s="27" t="n">
        <v>1490</v>
      </c>
      <c r="N18" s="27" t="n">
        <v>1702</v>
      </c>
      <c r="O18" s="27" t="n">
        <v>2183</v>
      </c>
      <c r="P18" s="27" t="n">
        <v>1663</v>
      </c>
      <c r="Q18" s="27" t="n">
        <v>1490</v>
      </c>
      <c r="R18" s="27" t="n">
        <v>1585</v>
      </c>
      <c r="S18" s="27" t="n">
        <v>1566</v>
      </c>
      <c r="T18" s="27" t="n">
        <v>2294</v>
      </c>
    </row>
    <row r="19" customFormat="false" ht="13.5" hidden="false" customHeight="false" outlineLevel="0" collapsed="false">
      <c r="A19" s="19"/>
      <c r="B19" s="20" t="s">
        <v>86</v>
      </c>
      <c r="C19" s="21" t="n">
        <v>30205</v>
      </c>
      <c r="D19" s="21" t="n">
        <v>1102</v>
      </c>
      <c r="E19" s="21" t="n">
        <v>1224</v>
      </c>
      <c r="F19" s="21" t="n">
        <v>1255</v>
      </c>
      <c r="G19" s="21" t="n">
        <v>1366</v>
      </c>
      <c r="H19" s="21" t="n">
        <v>1501</v>
      </c>
      <c r="I19" s="21" t="n">
        <v>1551</v>
      </c>
      <c r="J19" s="21" t="n">
        <v>1869</v>
      </c>
      <c r="K19" s="21" t="n">
        <v>1633</v>
      </c>
      <c r="L19" s="21" t="n">
        <v>1548</v>
      </c>
      <c r="M19" s="21" t="n">
        <v>1701</v>
      </c>
      <c r="N19" s="21" t="n">
        <v>2184</v>
      </c>
      <c r="O19" s="21" t="n">
        <v>2972</v>
      </c>
      <c r="P19" s="21" t="n">
        <v>2279</v>
      </c>
      <c r="Q19" s="21" t="n">
        <v>1822</v>
      </c>
      <c r="R19" s="21" t="n">
        <v>1903</v>
      </c>
      <c r="S19" s="21" t="n">
        <v>1782</v>
      </c>
      <c r="T19" s="21" t="n">
        <v>2513</v>
      </c>
    </row>
    <row r="20" customFormat="false" ht="13.5" hidden="false" customHeight="false" outlineLevel="0" collapsed="false">
      <c r="A20" s="22" t="s">
        <v>17</v>
      </c>
      <c r="B20" s="23" t="s">
        <v>88</v>
      </c>
      <c r="C20" s="24" t="n">
        <v>14583</v>
      </c>
      <c r="D20" s="24" t="n">
        <v>562</v>
      </c>
      <c r="E20" s="24" t="n">
        <v>650</v>
      </c>
      <c r="F20" s="24" t="n">
        <v>654</v>
      </c>
      <c r="G20" s="24" t="n">
        <v>687</v>
      </c>
      <c r="H20" s="24" t="n">
        <v>788</v>
      </c>
      <c r="I20" s="24" t="n">
        <v>818</v>
      </c>
      <c r="J20" s="24" t="n">
        <v>1011</v>
      </c>
      <c r="K20" s="24" t="n">
        <v>817</v>
      </c>
      <c r="L20" s="24" t="n">
        <v>787</v>
      </c>
      <c r="M20" s="24" t="n">
        <v>827</v>
      </c>
      <c r="N20" s="24" t="n">
        <v>1097</v>
      </c>
      <c r="O20" s="24" t="n">
        <v>1523</v>
      </c>
      <c r="P20" s="24" t="n">
        <v>1101</v>
      </c>
      <c r="Q20" s="24" t="n">
        <v>867</v>
      </c>
      <c r="R20" s="24" t="n">
        <v>854</v>
      </c>
      <c r="S20" s="24" t="n">
        <v>730</v>
      </c>
      <c r="T20" s="24" t="n">
        <v>810</v>
      </c>
    </row>
    <row r="21" customFormat="false" ht="13.5" hidden="false" customHeight="false" outlineLevel="0" collapsed="false">
      <c r="A21" s="25"/>
      <c r="B21" s="26" t="s">
        <v>89</v>
      </c>
      <c r="C21" s="27" t="n">
        <v>15622</v>
      </c>
      <c r="D21" s="27" t="n">
        <v>540</v>
      </c>
      <c r="E21" s="27" t="n">
        <v>574</v>
      </c>
      <c r="F21" s="27" t="n">
        <v>601</v>
      </c>
      <c r="G21" s="27" t="n">
        <v>679</v>
      </c>
      <c r="H21" s="27" t="n">
        <v>713</v>
      </c>
      <c r="I21" s="27" t="n">
        <v>733</v>
      </c>
      <c r="J21" s="27" t="n">
        <v>858</v>
      </c>
      <c r="K21" s="27" t="n">
        <v>816</v>
      </c>
      <c r="L21" s="27" t="n">
        <v>761</v>
      </c>
      <c r="M21" s="27" t="n">
        <v>874</v>
      </c>
      <c r="N21" s="27" t="n">
        <v>1087</v>
      </c>
      <c r="O21" s="27" t="n">
        <v>1449</v>
      </c>
      <c r="P21" s="27" t="n">
        <v>1178</v>
      </c>
      <c r="Q21" s="27" t="n">
        <v>955</v>
      </c>
      <c r="R21" s="27" t="n">
        <v>1049</v>
      </c>
      <c r="S21" s="27" t="n">
        <v>1052</v>
      </c>
      <c r="T21" s="27" t="n">
        <v>1703</v>
      </c>
    </row>
    <row r="22" customFormat="false" ht="13.5" hidden="false" customHeight="false" outlineLevel="0" collapsed="false">
      <c r="A22" s="19"/>
      <c r="B22" s="20" t="s">
        <v>86</v>
      </c>
      <c r="C22" s="21" t="n">
        <v>26314</v>
      </c>
      <c r="D22" s="21" t="n">
        <v>846</v>
      </c>
      <c r="E22" s="21" t="n">
        <v>1077</v>
      </c>
      <c r="F22" s="21" t="n">
        <v>1250</v>
      </c>
      <c r="G22" s="21" t="n">
        <v>1541</v>
      </c>
      <c r="H22" s="21" t="n">
        <v>1260</v>
      </c>
      <c r="I22" s="21" t="n">
        <v>1302</v>
      </c>
      <c r="J22" s="21" t="n">
        <v>1421</v>
      </c>
      <c r="K22" s="21" t="n">
        <v>1312</v>
      </c>
      <c r="L22" s="21" t="n">
        <v>1344</v>
      </c>
      <c r="M22" s="21" t="n">
        <v>1547</v>
      </c>
      <c r="N22" s="21" t="n">
        <v>1924</v>
      </c>
      <c r="O22" s="21" t="n">
        <v>2380</v>
      </c>
      <c r="P22" s="21" t="n">
        <v>1830</v>
      </c>
      <c r="Q22" s="21" t="n">
        <v>1650</v>
      </c>
      <c r="R22" s="21" t="n">
        <v>1773</v>
      </c>
      <c r="S22" s="21" t="n">
        <v>1695</v>
      </c>
      <c r="T22" s="21" t="n">
        <v>2162</v>
      </c>
    </row>
    <row r="23" customFormat="false" ht="13.5" hidden="false" customHeight="false" outlineLevel="0" collapsed="false">
      <c r="A23" s="22" t="s">
        <v>18</v>
      </c>
      <c r="B23" s="23" t="s">
        <v>88</v>
      </c>
      <c r="C23" s="24" t="n">
        <v>12818</v>
      </c>
      <c r="D23" s="24" t="n">
        <v>444</v>
      </c>
      <c r="E23" s="24" t="n">
        <v>578</v>
      </c>
      <c r="F23" s="24" t="n">
        <v>668</v>
      </c>
      <c r="G23" s="24" t="n">
        <v>852</v>
      </c>
      <c r="H23" s="24" t="n">
        <v>674</v>
      </c>
      <c r="I23" s="24" t="n">
        <v>689</v>
      </c>
      <c r="J23" s="24" t="n">
        <v>720</v>
      </c>
      <c r="K23" s="24" t="n">
        <v>668</v>
      </c>
      <c r="L23" s="24" t="n">
        <v>688</v>
      </c>
      <c r="M23" s="24" t="n">
        <v>778</v>
      </c>
      <c r="N23" s="24" t="n">
        <v>1001</v>
      </c>
      <c r="O23" s="24" t="n">
        <v>1206</v>
      </c>
      <c r="P23" s="24" t="n">
        <v>886</v>
      </c>
      <c r="Q23" s="24" t="n">
        <v>779</v>
      </c>
      <c r="R23" s="24" t="n">
        <v>804</v>
      </c>
      <c r="S23" s="24" t="n">
        <v>692</v>
      </c>
      <c r="T23" s="24" t="n">
        <v>691</v>
      </c>
    </row>
    <row r="24" customFormat="false" ht="13.5" hidden="false" customHeight="false" outlineLevel="0" collapsed="false">
      <c r="A24" s="25"/>
      <c r="B24" s="26" t="s">
        <v>89</v>
      </c>
      <c r="C24" s="27" t="n">
        <v>13496</v>
      </c>
      <c r="D24" s="27" t="n">
        <v>402</v>
      </c>
      <c r="E24" s="27" t="n">
        <v>499</v>
      </c>
      <c r="F24" s="27" t="n">
        <v>582</v>
      </c>
      <c r="G24" s="27" t="n">
        <v>689</v>
      </c>
      <c r="H24" s="27" t="n">
        <v>586</v>
      </c>
      <c r="I24" s="27" t="n">
        <v>613</v>
      </c>
      <c r="J24" s="27" t="n">
        <v>701</v>
      </c>
      <c r="K24" s="27" t="n">
        <v>644</v>
      </c>
      <c r="L24" s="27" t="n">
        <v>656</v>
      </c>
      <c r="M24" s="27" t="n">
        <v>769</v>
      </c>
      <c r="N24" s="27" t="n">
        <v>923</v>
      </c>
      <c r="O24" s="27" t="n">
        <v>1174</v>
      </c>
      <c r="P24" s="27" t="n">
        <v>944</v>
      </c>
      <c r="Q24" s="27" t="n">
        <v>871</v>
      </c>
      <c r="R24" s="27" t="n">
        <v>969</v>
      </c>
      <c r="S24" s="27" t="n">
        <v>1003</v>
      </c>
      <c r="T24" s="27" t="n">
        <v>1471</v>
      </c>
    </row>
    <row r="25" customFormat="false" ht="13.5" hidden="false" customHeight="false" outlineLevel="0" collapsed="false">
      <c r="A25" s="19"/>
      <c r="B25" s="20" t="s">
        <v>86</v>
      </c>
      <c r="C25" s="21" t="n">
        <v>24127</v>
      </c>
      <c r="D25" s="21" t="n">
        <v>878</v>
      </c>
      <c r="E25" s="21" t="n">
        <v>1093</v>
      </c>
      <c r="F25" s="21" t="n">
        <v>1237</v>
      </c>
      <c r="G25" s="21" t="n">
        <v>1191</v>
      </c>
      <c r="H25" s="21" t="n">
        <v>1071</v>
      </c>
      <c r="I25" s="21" t="n">
        <v>1157</v>
      </c>
      <c r="J25" s="21" t="n">
        <v>1438</v>
      </c>
      <c r="K25" s="21" t="n">
        <v>1252</v>
      </c>
      <c r="L25" s="21" t="n">
        <v>1382</v>
      </c>
      <c r="M25" s="21" t="n">
        <v>1536</v>
      </c>
      <c r="N25" s="21" t="n">
        <v>1821</v>
      </c>
      <c r="O25" s="21" t="n">
        <v>2263</v>
      </c>
      <c r="P25" s="21" t="n">
        <v>1443</v>
      </c>
      <c r="Q25" s="21" t="n">
        <v>1511</v>
      </c>
      <c r="R25" s="21" t="n">
        <v>1601</v>
      </c>
      <c r="S25" s="21" t="n">
        <v>1433</v>
      </c>
      <c r="T25" s="21" t="n">
        <v>1820</v>
      </c>
    </row>
    <row r="26" customFormat="false" ht="13.5" hidden="false" customHeight="false" outlineLevel="0" collapsed="false">
      <c r="A26" s="22" t="s">
        <v>19</v>
      </c>
      <c r="B26" s="23" t="s">
        <v>88</v>
      </c>
      <c r="C26" s="24" t="n">
        <v>11436</v>
      </c>
      <c r="D26" s="24" t="n">
        <v>439</v>
      </c>
      <c r="E26" s="24" t="n">
        <v>592</v>
      </c>
      <c r="F26" s="24" t="n">
        <v>643</v>
      </c>
      <c r="G26" s="24" t="n">
        <v>593</v>
      </c>
      <c r="H26" s="24" t="n">
        <v>547</v>
      </c>
      <c r="I26" s="24" t="n">
        <v>599</v>
      </c>
      <c r="J26" s="24" t="n">
        <v>728</v>
      </c>
      <c r="K26" s="24" t="n">
        <v>614</v>
      </c>
      <c r="L26" s="24" t="n">
        <v>667</v>
      </c>
      <c r="M26" s="24" t="n">
        <v>779</v>
      </c>
      <c r="N26" s="24" t="n">
        <v>906</v>
      </c>
      <c r="O26" s="24" t="n">
        <v>1116</v>
      </c>
      <c r="P26" s="24" t="n">
        <v>683</v>
      </c>
      <c r="Q26" s="24" t="n">
        <v>694</v>
      </c>
      <c r="R26" s="24" t="n">
        <v>691</v>
      </c>
      <c r="S26" s="24" t="n">
        <v>589</v>
      </c>
      <c r="T26" s="24" t="n">
        <v>556</v>
      </c>
    </row>
    <row r="27" customFormat="false" ht="13.5" hidden="false" customHeight="false" outlineLevel="0" collapsed="false">
      <c r="A27" s="25"/>
      <c r="B27" s="26" t="s">
        <v>89</v>
      </c>
      <c r="C27" s="27" t="n">
        <v>12691</v>
      </c>
      <c r="D27" s="27" t="n">
        <v>439</v>
      </c>
      <c r="E27" s="27" t="n">
        <v>501</v>
      </c>
      <c r="F27" s="27" t="n">
        <v>594</v>
      </c>
      <c r="G27" s="27" t="n">
        <v>598</v>
      </c>
      <c r="H27" s="27" t="n">
        <v>524</v>
      </c>
      <c r="I27" s="27" t="n">
        <v>558</v>
      </c>
      <c r="J27" s="27" t="n">
        <v>710</v>
      </c>
      <c r="K27" s="27" t="n">
        <v>638</v>
      </c>
      <c r="L27" s="27" t="n">
        <v>715</v>
      </c>
      <c r="M27" s="27" t="n">
        <v>757</v>
      </c>
      <c r="N27" s="27" t="n">
        <v>915</v>
      </c>
      <c r="O27" s="27" t="n">
        <v>1147</v>
      </c>
      <c r="P27" s="27" t="n">
        <v>760</v>
      </c>
      <c r="Q27" s="27" t="n">
        <v>817</v>
      </c>
      <c r="R27" s="27" t="n">
        <v>910</v>
      </c>
      <c r="S27" s="27" t="n">
        <v>844</v>
      </c>
      <c r="T27" s="27" t="n">
        <v>1264</v>
      </c>
    </row>
    <row r="28" customFormat="false" ht="13.5" hidden="false" customHeight="false" outlineLevel="0" collapsed="false">
      <c r="A28" s="28"/>
      <c r="B28" s="20" t="s">
        <v>86</v>
      </c>
      <c r="C28" s="21" t="n">
        <v>17976</v>
      </c>
      <c r="D28" s="21" t="n">
        <v>509</v>
      </c>
      <c r="E28" s="21" t="n">
        <v>646</v>
      </c>
      <c r="F28" s="21" t="n">
        <v>749</v>
      </c>
      <c r="G28" s="21" t="n">
        <v>777</v>
      </c>
      <c r="H28" s="21" t="n">
        <v>643</v>
      </c>
      <c r="I28" s="21" t="n">
        <v>675</v>
      </c>
      <c r="J28" s="21" t="n">
        <v>829</v>
      </c>
      <c r="K28" s="21" t="n">
        <v>776</v>
      </c>
      <c r="L28" s="21" t="n">
        <v>798</v>
      </c>
      <c r="M28" s="21" t="n">
        <v>991</v>
      </c>
      <c r="N28" s="21" t="n">
        <v>1319</v>
      </c>
      <c r="O28" s="21" t="n">
        <v>1739</v>
      </c>
      <c r="P28" s="21" t="n">
        <v>1418</v>
      </c>
      <c r="Q28" s="21" t="n">
        <v>1389</v>
      </c>
      <c r="R28" s="21" t="n">
        <v>1488</v>
      </c>
      <c r="S28" s="21" t="n">
        <v>1372</v>
      </c>
      <c r="T28" s="21" t="n">
        <v>1858</v>
      </c>
    </row>
    <row r="29" customFormat="false" ht="13.5" hidden="false" customHeight="false" outlineLevel="0" collapsed="false">
      <c r="A29" s="29" t="s">
        <v>20</v>
      </c>
      <c r="B29" s="23" t="s">
        <v>88</v>
      </c>
      <c r="C29" s="24" t="n">
        <v>8379</v>
      </c>
      <c r="D29" s="24" t="n">
        <v>252</v>
      </c>
      <c r="E29" s="24" t="n">
        <v>329</v>
      </c>
      <c r="F29" s="24" t="n">
        <v>390</v>
      </c>
      <c r="G29" s="24" t="n">
        <v>398</v>
      </c>
      <c r="H29" s="24" t="n">
        <v>334</v>
      </c>
      <c r="I29" s="24" t="n">
        <v>354</v>
      </c>
      <c r="J29" s="24" t="n">
        <v>426</v>
      </c>
      <c r="K29" s="24" t="n">
        <v>378</v>
      </c>
      <c r="L29" s="24" t="n">
        <v>390</v>
      </c>
      <c r="M29" s="24" t="n">
        <v>478</v>
      </c>
      <c r="N29" s="24" t="n">
        <v>687</v>
      </c>
      <c r="O29" s="24" t="n">
        <v>841</v>
      </c>
      <c r="P29" s="24" t="n">
        <v>700</v>
      </c>
      <c r="Q29" s="24" t="n">
        <v>645</v>
      </c>
      <c r="R29" s="24" t="n">
        <v>656</v>
      </c>
      <c r="S29" s="24" t="n">
        <v>582</v>
      </c>
      <c r="T29" s="24" t="n">
        <v>539</v>
      </c>
    </row>
    <row r="30" customFormat="false" ht="13.5" hidden="false" customHeight="false" outlineLevel="0" collapsed="false">
      <c r="A30" s="30"/>
      <c r="B30" s="26" t="s">
        <v>89</v>
      </c>
      <c r="C30" s="27" t="n">
        <v>9597</v>
      </c>
      <c r="D30" s="27" t="n">
        <v>257</v>
      </c>
      <c r="E30" s="27" t="n">
        <v>317</v>
      </c>
      <c r="F30" s="27" t="n">
        <v>359</v>
      </c>
      <c r="G30" s="27" t="n">
        <v>379</v>
      </c>
      <c r="H30" s="27" t="n">
        <v>309</v>
      </c>
      <c r="I30" s="27" t="n">
        <v>321</v>
      </c>
      <c r="J30" s="27" t="n">
        <v>403</v>
      </c>
      <c r="K30" s="27" t="n">
        <v>398</v>
      </c>
      <c r="L30" s="27" t="n">
        <v>408</v>
      </c>
      <c r="M30" s="27" t="n">
        <v>513</v>
      </c>
      <c r="N30" s="27" t="n">
        <v>632</v>
      </c>
      <c r="O30" s="27" t="n">
        <v>898</v>
      </c>
      <c r="P30" s="27" t="n">
        <v>718</v>
      </c>
      <c r="Q30" s="27" t="n">
        <v>744</v>
      </c>
      <c r="R30" s="27" t="n">
        <v>832</v>
      </c>
      <c r="S30" s="27" t="n">
        <v>790</v>
      </c>
      <c r="T30" s="27" t="n">
        <v>1319</v>
      </c>
    </row>
    <row r="31" customFormat="false" ht="13.5" hidden="false" customHeight="false" outlineLevel="0" collapsed="false">
      <c r="A31" s="19"/>
      <c r="B31" s="20" t="s">
        <v>86</v>
      </c>
      <c r="C31" s="21" t="n">
        <v>37940</v>
      </c>
      <c r="D31" s="21" t="n">
        <v>1585</v>
      </c>
      <c r="E31" s="21" t="n">
        <v>1693</v>
      </c>
      <c r="F31" s="21" t="n">
        <v>1783</v>
      </c>
      <c r="G31" s="21" t="n">
        <v>1850</v>
      </c>
      <c r="H31" s="21" t="n">
        <v>1715</v>
      </c>
      <c r="I31" s="21" t="n">
        <v>1941</v>
      </c>
      <c r="J31" s="21" t="n">
        <v>2432</v>
      </c>
      <c r="K31" s="21" t="n">
        <v>2008</v>
      </c>
      <c r="L31" s="21" t="n">
        <v>1940</v>
      </c>
      <c r="M31" s="21" t="n">
        <v>2316</v>
      </c>
      <c r="N31" s="21" t="n">
        <v>2725</v>
      </c>
      <c r="O31" s="21" t="n">
        <v>3545</v>
      </c>
      <c r="P31" s="21" t="n">
        <v>2350</v>
      </c>
      <c r="Q31" s="21" t="n">
        <v>2229</v>
      </c>
      <c r="R31" s="21" t="n">
        <v>2458</v>
      </c>
      <c r="S31" s="21" t="n">
        <v>2331</v>
      </c>
      <c r="T31" s="21" t="n">
        <v>3039</v>
      </c>
    </row>
    <row r="32" customFormat="false" ht="13.5" hidden="false" customHeight="false" outlineLevel="0" collapsed="false">
      <c r="A32" s="22" t="s">
        <v>21</v>
      </c>
      <c r="B32" s="23" t="s">
        <v>88</v>
      </c>
      <c r="C32" s="24" t="n">
        <v>17982</v>
      </c>
      <c r="D32" s="24" t="n">
        <v>797</v>
      </c>
      <c r="E32" s="24" t="n">
        <v>878</v>
      </c>
      <c r="F32" s="24" t="n">
        <v>932</v>
      </c>
      <c r="G32" s="24" t="n">
        <v>891</v>
      </c>
      <c r="H32" s="24" t="n">
        <v>904</v>
      </c>
      <c r="I32" s="24" t="n">
        <v>1031</v>
      </c>
      <c r="J32" s="24" t="n">
        <v>1214</v>
      </c>
      <c r="K32" s="24" t="n">
        <v>997</v>
      </c>
      <c r="L32" s="24" t="n">
        <v>948</v>
      </c>
      <c r="M32" s="24" t="n">
        <v>1152</v>
      </c>
      <c r="N32" s="24" t="n">
        <v>1359</v>
      </c>
      <c r="O32" s="24" t="n">
        <v>1784</v>
      </c>
      <c r="P32" s="24" t="n">
        <v>1114</v>
      </c>
      <c r="Q32" s="24" t="n">
        <v>985</v>
      </c>
      <c r="R32" s="24" t="n">
        <v>1101</v>
      </c>
      <c r="S32" s="24" t="n">
        <v>945</v>
      </c>
      <c r="T32" s="24" t="n">
        <v>950</v>
      </c>
    </row>
    <row r="33" customFormat="false" ht="13.5" hidden="false" customHeight="false" outlineLevel="0" collapsed="false">
      <c r="A33" s="25"/>
      <c r="B33" s="26" t="s">
        <v>89</v>
      </c>
      <c r="C33" s="27" t="n">
        <v>19958</v>
      </c>
      <c r="D33" s="27" t="n">
        <v>788</v>
      </c>
      <c r="E33" s="27" t="n">
        <v>815</v>
      </c>
      <c r="F33" s="27" t="n">
        <v>851</v>
      </c>
      <c r="G33" s="27" t="n">
        <v>959</v>
      </c>
      <c r="H33" s="27" t="n">
        <v>811</v>
      </c>
      <c r="I33" s="27" t="n">
        <v>910</v>
      </c>
      <c r="J33" s="27" t="n">
        <v>1218</v>
      </c>
      <c r="K33" s="27" t="n">
        <v>1011</v>
      </c>
      <c r="L33" s="27" t="n">
        <v>992</v>
      </c>
      <c r="M33" s="27" t="n">
        <v>1164</v>
      </c>
      <c r="N33" s="27" t="n">
        <v>1366</v>
      </c>
      <c r="O33" s="27" t="n">
        <v>1761</v>
      </c>
      <c r="P33" s="27" t="n">
        <v>1236</v>
      </c>
      <c r="Q33" s="27" t="n">
        <v>1244</v>
      </c>
      <c r="R33" s="27" t="n">
        <v>1357</v>
      </c>
      <c r="S33" s="27" t="n">
        <v>1386</v>
      </c>
      <c r="T33" s="27" t="n">
        <v>2089</v>
      </c>
    </row>
    <row r="34" customFormat="false" ht="13.5" hidden="false" customHeight="false" outlineLevel="0" collapsed="false">
      <c r="A34" s="19"/>
      <c r="B34" s="20" t="s">
        <v>86</v>
      </c>
      <c r="C34" s="21" t="n">
        <v>34243</v>
      </c>
      <c r="D34" s="21" t="n">
        <v>1503</v>
      </c>
      <c r="E34" s="21" t="n">
        <v>1609</v>
      </c>
      <c r="F34" s="21" t="n">
        <v>1695</v>
      </c>
      <c r="G34" s="21" t="n">
        <v>1653</v>
      </c>
      <c r="H34" s="21" t="n">
        <v>1627</v>
      </c>
      <c r="I34" s="21" t="n">
        <v>1870</v>
      </c>
      <c r="J34" s="21" t="n">
        <v>2256</v>
      </c>
      <c r="K34" s="21" t="n">
        <v>2011</v>
      </c>
      <c r="L34" s="21" t="n">
        <v>1932</v>
      </c>
      <c r="M34" s="21" t="n">
        <v>1951</v>
      </c>
      <c r="N34" s="21" t="n">
        <v>2189</v>
      </c>
      <c r="O34" s="21" t="n">
        <v>3114</v>
      </c>
      <c r="P34" s="21" t="n">
        <v>2269</v>
      </c>
      <c r="Q34" s="21" t="n">
        <v>2045</v>
      </c>
      <c r="R34" s="21" t="n">
        <v>2054</v>
      </c>
      <c r="S34" s="21" t="n">
        <v>1886</v>
      </c>
      <c r="T34" s="21" t="n">
        <v>2579</v>
      </c>
    </row>
    <row r="35" customFormat="false" ht="13.5" hidden="false" customHeight="false" outlineLevel="0" collapsed="false">
      <c r="A35" s="22" t="s">
        <v>22</v>
      </c>
      <c r="B35" s="23" t="s">
        <v>88</v>
      </c>
      <c r="C35" s="24" t="n">
        <v>16431</v>
      </c>
      <c r="D35" s="24" t="n">
        <v>760</v>
      </c>
      <c r="E35" s="24" t="n">
        <v>834</v>
      </c>
      <c r="F35" s="24" t="n">
        <v>888</v>
      </c>
      <c r="G35" s="24" t="n">
        <v>827</v>
      </c>
      <c r="H35" s="24" t="n">
        <v>851</v>
      </c>
      <c r="I35" s="24" t="n">
        <v>1009</v>
      </c>
      <c r="J35" s="24" t="n">
        <v>1152</v>
      </c>
      <c r="K35" s="24" t="n">
        <v>1017</v>
      </c>
      <c r="L35" s="24" t="n">
        <v>941</v>
      </c>
      <c r="M35" s="24" t="n">
        <v>992</v>
      </c>
      <c r="N35" s="24" t="n">
        <v>1079</v>
      </c>
      <c r="O35" s="24" t="n">
        <v>1540</v>
      </c>
      <c r="P35" s="24" t="n">
        <v>1117</v>
      </c>
      <c r="Q35" s="24" t="n">
        <v>948</v>
      </c>
      <c r="R35" s="24" t="n">
        <v>926</v>
      </c>
      <c r="S35" s="24" t="n">
        <v>768</v>
      </c>
      <c r="T35" s="24" t="n">
        <v>782</v>
      </c>
    </row>
    <row r="36" customFormat="false" ht="13.5" hidden="false" customHeight="false" outlineLevel="0" collapsed="false">
      <c r="A36" s="25"/>
      <c r="B36" s="26" t="s">
        <v>89</v>
      </c>
      <c r="C36" s="27" t="n">
        <v>17812</v>
      </c>
      <c r="D36" s="27" t="n">
        <v>743</v>
      </c>
      <c r="E36" s="27" t="n">
        <v>775</v>
      </c>
      <c r="F36" s="27" t="n">
        <v>807</v>
      </c>
      <c r="G36" s="27" t="n">
        <v>826</v>
      </c>
      <c r="H36" s="27" t="n">
        <v>776</v>
      </c>
      <c r="I36" s="27" t="n">
        <v>861</v>
      </c>
      <c r="J36" s="27" t="n">
        <v>1104</v>
      </c>
      <c r="K36" s="27" t="n">
        <v>994</v>
      </c>
      <c r="L36" s="27" t="n">
        <v>991</v>
      </c>
      <c r="M36" s="27" t="n">
        <v>959</v>
      </c>
      <c r="N36" s="27" t="n">
        <v>1110</v>
      </c>
      <c r="O36" s="27" t="n">
        <v>1574</v>
      </c>
      <c r="P36" s="27" t="n">
        <v>1152</v>
      </c>
      <c r="Q36" s="27" t="n">
        <v>1097</v>
      </c>
      <c r="R36" s="27" t="n">
        <v>1128</v>
      </c>
      <c r="S36" s="27" t="n">
        <v>1118</v>
      </c>
      <c r="T36" s="27" t="n">
        <v>1797</v>
      </c>
    </row>
    <row r="37" customFormat="false" ht="13.5" hidden="false" customHeight="false" outlineLevel="0" collapsed="false">
      <c r="A37" s="19"/>
      <c r="B37" s="20" t="s">
        <v>86</v>
      </c>
      <c r="C37" s="21" t="n">
        <v>29732</v>
      </c>
      <c r="D37" s="21" t="n">
        <v>928</v>
      </c>
      <c r="E37" s="21" t="n">
        <v>1096</v>
      </c>
      <c r="F37" s="21" t="n">
        <v>1174</v>
      </c>
      <c r="G37" s="21" t="n">
        <v>1322</v>
      </c>
      <c r="H37" s="21" t="n">
        <v>1493</v>
      </c>
      <c r="I37" s="21" t="n">
        <v>1446</v>
      </c>
      <c r="J37" s="21" t="n">
        <v>1586</v>
      </c>
      <c r="K37" s="21" t="n">
        <v>1309</v>
      </c>
      <c r="L37" s="21" t="n">
        <v>1369</v>
      </c>
      <c r="M37" s="21" t="n">
        <v>1712</v>
      </c>
      <c r="N37" s="21" t="n">
        <v>2031</v>
      </c>
      <c r="O37" s="21" t="n">
        <v>2656</v>
      </c>
      <c r="P37" s="21" t="n">
        <v>2097</v>
      </c>
      <c r="Q37" s="21" t="n">
        <v>2017</v>
      </c>
      <c r="R37" s="21" t="n">
        <v>2308</v>
      </c>
      <c r="S37" s="21" t="n">
        <v>2226</v>
      </c>
      <c r="T37" s="21" t="n">
        <v>2962</v>
      </c>
    </row>
    <row r="38" customFormat="false" ht="13.5" hidden="false" customHeight="false" outlineLevel="0" collapsed="false">
      <c r="A38" s="22" t="s">
        <v>23</v>
      </c>
      <c r="B38" s="23" t="s">
        <v>88</v>
      </c>
      <c r="C38" s="24" t="n">
        <v>13950</v>
      </c>
      <c r="D38" s="24" t="n">
        <v>489</v>
      </c>
      <c r="E38" s="24" t="n">
        <v>546</v>
      </c>
      <c r="F38" s="24" t="n">
        <v>612</v>
      </c>
      <c r="G38" s="24" t="n">
        <v>651</v>
      </c>
      <c r="H38" s="24" t="n">
        <v>810</v>
      </c>
      <c r="I38" s="24" t="n">
        <v>759</v>
      </c>
      <c r="J38" s="24" t="n">
        <v>813</v>
      </c>
      <c r="K38" s="24" t="n">
        <v>641</v>
      </c>
      <c r="L38" s="24" t="n">
        <v>695</v>
      </c>
      <c r="M38" s="24" t="n">
        <v>841</v>
      </c>
      <c r="N38" s="24" t="n">
        <v>998</v>
      </c>
      <c r="O38" s="24" t="n">
        <v>1345</v>
      </c>
      <c r="P38" s="24" t="n">
        <v>989</v>
      </c>
      <c r="Q38" s="24" t="n">
        <v>876</v>
      </c>
      <c r="R38" s="24" t="n">
        <v>1014</v>
      </c>
      <c r="S38" s="24" t="n">
        <v>916</v>
      </c>
      <c r="T38" s="24" t="n">
        <v>955</v>
      </c>
    </row>
    <row r="39" customFormat="false" ht="13.5" hidden="false" customHeight="false" outlineLevel="0" collapsed="false">
      <c r="A39" s="25"/>
      <c r="B39" s="26" t="s">
        <v>89</v>
      </c>
      <c r="C39" s="27" t="n">
        <v>15782</v>
      </c>
      <c r="D39" s="27" t="n">
        <v>439</v>
      </c>
      <c r="E39" s="27" t="n">
        <v>550</v>
      </c>
      <c r="F39" s="27" t="n">
        <v>562</v>
      </c>
      <c r="G39" s="27" t="n">
        <v>671</v>
      </c>
      <c r="H39" s="27" t="n">
        <v>683</v>
      </c>
      <c r="I39" s="27" t="n">
        <v>687</v>
      </c>
      <c r="J39" s="27" t="n">
        <v>773</v>
      </c>
      <c r="K39" s="27" t="n">
        <v>668</v>
      </c>
      <c r="L39" s="27" t="n">
        <v>674</v>
      </c>
      <c r="M39" s="27" t="n">
        <v>871</v>
      </c>
      <c r="N39" s="27" t="n">
        <v>1033</v>
      </c>
      <c r="O39" s="27" t="n">
        <v>1311</v>
      </c>
      <c r="P39" s="27" t="n">
        <v>1108</v>
      </c>
      <c r="Q39" s="27" t="n">
        <v>1141</v>
      </c>
      <c r="R39" s="27" t="n">
        <v>1294</v>
      </c>
      <c r="S39" s="27" t="n">
        <v>1310</v>
      </c>
      <c r="T39" s="27" t="n">
        <v>2007</v>
      </c>
    </row>
    <row r="40" customFormat="false" ht="13.5" hidden="false" customHeight="false" outlineLevel="0" collapsed="false">
      <c r="A40" s="19"/>
      <c r="B40" s="20" t="s">
        <v>86</v>
      </c>
      <c r="C40" s="21" t="n">
        <v>3494</v>
      </c>
      <c r="D40" s="21" t="n">
        <v>93</v>
      </c>
      <c r="E40" s="21" t="n">
        <v>104</v>
      </c>
      <c r="F40" s="21" t="n">
        <v>128</v>
      </c>
      <c r="G40" s="21" t="n">
        <v>145</v>
      </c>
      <c r="H40" s="21" t="n">
        <v>129</v>
      </c>
      <c r="I40" s="21" t="n">
        <v>120</v>
      </c>
      <c r="J40" s="21" t="n">
        <v>147</v>
      </c>
      <c r="K40" s="21" t="n">
        <v>127</v>
      </c>
      <c r="L40" s="21" t="n">
        <v>174</v>
      </c>
      <c r="M40" s="21" t="n">
        <v>204</v>
      </c>
      <c r="N40" s="21" t="n">
        <v>240</v>
      </c>
      <c r="O40" s="21" t="n">
        <v>330</v>
      </c>
      <c r="P40" s="21" t="n">
        <v>255</v>
      </c>
      <c r="Q40" s="21" t="n">
        <v>286</v>
      </c>
      <c r="R40" s="21" t="n">
        <v>332</v>
      </c>
      <c r="S40" s="21" t="n">
        <v>284</v>
      </c>
      <c r="T40" s="21" t="n">
        <v>396</v>
      </c>
    </row>
    <row r="41" customFormat="false" ht="13.5" hidden="false" customHeight="false" outlineLevel="0" collapsed="false">
      <c r="A41" s="22" t="s">
        <v>25</v>
      </c>
      <c r="B41" s="23" t="s">
        <v>88</v>
      </c>
      <c r="C41" s="24" t="n">
        <v>1683</v>
      </c>
      <c r="D41" s="24" t="n">
        <v>54</v>
      </c>
      <c r="E41" s="24" t="n">
        <v>60</v>
      </c>
      <c r="F41" s="24" t="n">
        <v>68</v>
      </c>
      <c r="G41" s="24" t="n">
        <v>72</v>
      </c>
      <c r="H41" s="24" t="n">
        <v>77</v>
      </c>
      <c r="I41" s="24" t="n">
        <v>72</v>
      </c>
      <c r="J41" s="24" t="n">
        <v>82</v>
      </c>
      <c r="K41" s="24" t="n">
        <v>70</v>
      </c>
      <c r="L41" s="24" t="n">
        <v>85</v>
      </c>
      <c r="M41" s="24" t="n">
        <v>118</v>
      </c>
      <c r="N41" s="24" t="n">
        <v>113</v>
      </c>
      <c r="O41" s="24" t="n">
        <v>168</v>
      </c>
      <c r="P41" s="24" t="n">
        <v>132</v>
      </c>
      <c r="Q41" s="24" t="n">
        <v>141</v>
      </c>
      <c r="R41" s="24" t="n">
        <v>146</v>
      </c>
      <c r="S41" s="24" t="n">
        <v>117</v>
      </c>
      <c r="T41" s="24" t="n">
        <v>108</v>
      </c>
    </row>
    <row r="42" customFormat="false" ht="13.5" hidden="false" customHeight="false" outlineLevel="0" collapsed="false">
      <c r="A42" s="25"/>
      <c r="B42" s="26" t="s">
        <v>89</v>
      </c>
      <c r="C42" s="27" t="n">
        <v>1811</v>
      </c>
      <c r="D42" s="27" t="n">
        <v>39</v>
      </c>
      <c r="E42" s="27" t="n">
        <v>44</v>
      </c>
      <c r="F42" s="27" t="n">
        <v>60</v>
      </c>
      <c r="G42" s="27" t="n">
        <v>73</v>
      </c>
      <c r="H42" s="27" t="n">
        <v>52</v>
      </c>
      <c r="I42" s="27" t="n">
        <v>48</v>
      </c>
      <c r="J42" s="27" t="n">
        <v>65</v>
      </c>
      <c r="K42" s="27" t="n">
        <v>57</v>
      </c>
      <c r="L42" s="27" t="n">
        <v>89</v>
      </c>
      <c r="M42" s="27" t="n">
        <v>86</v>
      </c>
      <c r="N42" s="27" t="n">
        <v>127</v>
      </c>
      <c r="O42" s="27" t="n">
        <v>162</v>
      </c>
      <c r="P42" s="27" t="n">
        <v>123</v>
      </c>
      <c r="Q42" s="27" t="n">
        <v>145</v>
      </c>
      <c r="R42" s="27" t="n">
        <v>186</v>
      </c>
      <c r="S42" s="27" t="n">
        <v>167</v>
      </c>
      <c r="T42" s="27" t="n">
        <v>288</v>
      </c>
    </row>
    <row r="43" customFormat="false" ht="13.5" hidden="false" customHeight="false" outlineLevel="0" collapsed="false">
      <c r="A43" s="19"/>
      <c r="B43" s="20" t="s">
        <v>86</v>
      </c>
      <c r="C43" s="21" t="n">
        <v>3926</v>
      </c>
      <c r="D43" s="21" t="n">
        <v>103</v>
      </c>
      <c r="E43" s="21" t="n">
        <v>134</v>
      </c>
      <c r="F43" s="21" t="n">
        <v>161</v>
      </c>
      <c r="G43" s="21" t="n">
        <v>165</v>
      </c>
      <c r="H43" s="21" t="n">
        <v>170</v>
      </c>
      <c r="I43" s="21" t="n">
        <v>178</v>
      </c>
      <c r="J43" s="21" t="n">
        <v>170</v>
      </c>
      <c r="K43" s="21" t="n">
        <v>162</v>
      </c>
      <c r="L43" s="21" t="n">
        <v>198</v>
      </c>
      <c r="M43" s="21" t="n">
        <v>239</v>
      </c>
      <c r="N43" s="21" t="n">
        <v>286</v>
      </c>
      <c r="O43" s="21" t="n">
        <v>367</v>
      </c>
      <c r="P43" s="21" t="n">
        <v>252</v>
      </c>
      <c r="Q43" s="21" t="n">
        <v>306</v>
      </c>
      <c r="R43" s="21" t="n">
        <v>322</v>
      </c>
      <c r="S43" s="21" t="n">
        <v>296</v>
      </c>
      <c r="T43" s="21" t="n">
        <v>417</v>
      </c>
    </row>
    <row r="44" customFormat="false" ht="13.5" hidden="false" customHeight="false" outlineLevel="0" collapsed="false">
      <c r="A44" s="22" t="s">
        <v>26</v>
      </c>
      <c r="B44" s="23" t="s">
        <v>88</v>
      </c>
      <c r="C44" s="24" t="n">
        <v>1803</v>
      </c>
      <c r="D44" s="24" t="n">
        <v>47</v>
      </c>
      <c r="E44" s="24" t="n">
        <v>78</v>
      </c>
      <c r="F44" s="24" t="n">
        <v>78</v>
      </c>
      <c r="G44" s="24" t="n">
        <v>83</v>
      </c>
      <c r="H44" s="24" t="n">
        <v>89</v>
      </c>
      <c r="I44" s="24" t="n">
        <v>94</v>
      </c>
      <c r="J44" s="24" t="n">
        <v>82</v>
      </c>
      <c r="K44" s="24" t="n">
        <v>79</v>
      </c>
      <c r="L44" s="24" t="n">
        <v>97</v>
      </c>
      <c r="M44" s="24" t="n">
        <v>123</v>
      </c>
      <c r="N44" s="24" t="n">
        <v>138</v>
      </c>
      <c r="O44" s="24" t="n">
        <v>176</v>
      </c>
      <c r="P44" s="24" t="n">
        <v>126</v>
      </c>
      <c r="Q44" s="24" t="n">
        <v>128</v>
      </c>
      <c r="R44" s="24" t="n">
        <v>146</v>
      </c>
      <c r="S44" s="24" t="n">
        <v>120</v>
      </c>
      <c r="T44" s="24" t="n">
        <v>119</v>
      </c>
    </row>
    <row r="45" customFormat="false" ht="13.5" hidden="false" customHeight="false" outlineLevel="0" collapsed="false">
      <c r="A45" s="25"/>
      <c r="B45" s="26" t="s">
        <v>89</v>
      </c>
      <c r="C45" s="27" t="n">
        <v>2123</v>
      </c>
      <c r="D45" s="27" t="n">
        <v>56</v>
      </c>
      <c r="E45" s="27" t="n">
        <v>56</v>
      </c>
      <c r="F45" s="27" t="n">
        <v>83</v>
      </c>
      <c r="G45" s="27" t="n">
        <v>82</v>
      </c>
      <c r="H45" s="27" t="n">
        <v>81</v>
      </c>
      <c r="I45" s="27" t="n">
        <v>84</v>
      </c>
      <c r="J45" s="27" t="n">
        <v>88</v>
      </c>
      <c r="K45" s="27" t="n">
        <v>83</v>
      </c>
      <c r="L45" s="27" t="n">
        <v>101</v>
      </c>
      <c r="M45" s="27" t="n">
        <v>116</v>
      </c>
      <c r="N45" s="27" t="n">
        <v>148</v>
      </c>
      <c r="O45" s="27" t="n">
        <v>191</v>
      </c>
      <c r="P45" s="27" t="n">
        <v>126</v>
      </c>
      <c r="Q45" s="27" t="n">
        <v>178</v>
      </c>
      <c r="R45" s="27" t="n">
        <v>176</v>
      </c>
      <c r="S45" s="27" t="n">
        <v>176</v>
      </c>
      <c r="T45" s="27" t="n">
        <v>298</v>
      </c>
    </row>
    <row r="46" customFormat="false" ht="13.5" hidden="false" customHeight="false" outlineLevel="0" collapsed="false">
      <c r="A46" s="19"/>
      <c r="B46" s="20" t="s">
        <v>86</v>
      </c>
      <c r="C46" s="21" t="n">
        <v>3314</v>
      </c>
      <c r="D46" s="21" t="n">
        <v>127</v>
      </c>
      <c r="E46" s="21" t="n">
        <v>127</v>
      </c>
      <c r="F46" s="21" t="n">
        <v>141</v>
      </c>
      <c r="G46" s="21" t="n">
        <v>175</v>
      </c>
      <c r="H46" s="21" t="n">
        <v>135</v>
      </c>
      <c r="I46" s="21" t="n">
        <v>125</v>
      </c>
      <c r="J46" s="21" t="n">
        <v>163</v>
      </c>
      <c r="K46" s="21" t="n">
        <v>148</v>
      </c>
      <c r="L46" s="21" t="n">
        <v>200</v>
      </c>
      <c r="M46" s="21" t="n">
        <v>199</v>
      </c>
      <c r="N46" s="21" t="n">
        <v>230</v>
      </c>
      <c r="O46" s="21" t="n">
        <v>266</v>
      </c>
      <c r="P46" s="21" t="n">
        <v>218</v>
      </c>
      <c r="Q46" s="21" t="n">
        <v>251</v>
      </c>
      <c r="R46" s="21" t="n">
        <v>254</v>
      </c>
      <c r="S46" s="21" t="n">
        <v>241</v>
      </c>
      <c r="T46" s="21" t="n">
        <v>314</v>
      </c>
    </row>
    <row r="47" customFormat="false" ht="13.5" hidden="false" customHeight="false" outlineLevel="0" collapsed="false">
      <c r="A47" s="22" t="s">
        <v>27</v>
      </c>
      <c r="B47" s="23" t="s">
        <v>88</v>
      </c>
      <c r="C47" s="24" t="n">
        <v>1556</v>
      </c>
      <c r="D47" s="24" t="n">
        <v>62</v>
      </c>
      <c r="E47" s="24" t="n">
        <v>69</v>
      </c>
      <c r="F47" s="24" t="n">
        <v>83</v>
      </c>
      <c r="G47" s="24" t="n">
        <v>79</v>
      </c>
      <c r="H47" s="24" t="n">
        <v>67</v>
      </c>
      <c r="I47" s="24" t="n">
        <v>65</v>
      </c>
      <c r="J47" s="24" t="n">
        <v>78</v>
      </c>
      <c r="K47" s="24" t="n">
        <v>72</v>
      </c>
      <c r="L47" s="24" t="n">
        <v>103</v>
      </c>
      <c r="M47" s="24" t="n">
        <v>94</v>
      </c>
      <c r="N47" s="24" t="n">
        <v>131</v>
      </c>
      <c r="O47" s="24" t="n">
        <v>133</v>
      </c>
      <c r="P47" s="24" t="n">
        <v>94</v>
      </c>
      <c r="Q47" s="24" t="n">
        <v>103</v>
      </c>
      <c r="R47" s="24" t="n">
        <v>111</v>
      </c>
      <c r="S47" s="24" t="n">
        <v>109</v>
      </c>
      <c r="T47" s="24" t="n">
        <v>103</v>
      </c>
    </row>
    <row r="48" customFormat="false" ht="13.5" hidden="false" customHeight="false" outlineLevel="0" collapsed="false">
      <c r="A48" s="25"/>
      <c r="B48" s="26" t="s">
        <v>89</v>
      </c>
      <c r="C48" s="27" t="n">
        <v>1758</v>
      </c>
      <c r="D48" s="27" t="n">
        <v>65</v>
      </c>
      <c r="E48" s="27" t="n">
        <v>58</v>
      </c>
      <c r="F48" s="27" t="n">
        <v>58</v>
      </c>
      <c r="G48" s="27" t="n">
        <v>96</v>
      </c>
      <c r="H48" s="27" t="n">
        <v>68</v>
      </c>
      <c r="I48" s="27" t="n">
        <v>60</v>
      </c>
      <c r="J48" s="27" t="n">
        <v>85</v>
      </c>
      <c r="K48" s="27" t="n">
        <v>76</v>
      </c>
      <c r="L48" s="27" t="n">
        <v>97</v>
      </c>
      <c r="M48" s="27" t="n">
        <v>105</v>
      </c>
      <c r="N48" s="27" t="n">
        <v>99</v>
      </c>
      <c r="O48" s="27" t="n">
        <v>133</v>
      </c>
      <c r="P48" s="27" t="n">
        <v>124</v>
      </c>
      <c r="Q48" s="27" t="n">
        <v>148</v>
      </c>
      <c r="R48" s="27" t="n">
        <v>143</v>
      </c>
      <c r="S48" s="27" t="n">
        <v>132</v>
      </c>
      <c r="T48" s="27" t="n">
        <v>211</v>
      </c>
    </row>
    <row r="49" customFormat="false" ht="13.5" hidden="false" customHeight="false" outlineLevel="0" collapsed="false">
      <c r="A49" s="19"/>
      <c r="B49" s="20" t="s">
        <v>86</v>
      </c>
      <c r="C49" s="21" t="n">
        <v>3452</v>
      </c>
      <c r="D49" s="21" t="n">
        <v>93</v>
      </c>
      <c r="E49" s="21" t="n">
        <v>115</v>
      </c>
      <c r="F49" s="21" t="n">
        <v>152</v>
      </c>
      <c r="G49" s="21" t="n">
        <v>143</v>
      </c>
      <c r="H49" s="21" t="n">
        <v>129</v>
      </c>
      <c r="I49" s="21" t="n">
        <v>157</v>
      </c>
      <c r="J49" s="21" t="n">
        <v>164</v>
      </c>
      <c r="K49" s="21" t="n">
        <v>146</v>
      </c>
      <c r="L49" s="21" t="n">
        <v>182</v>
      </c>
      <c r="M49" s="21" t="n">
        <v>214</v>
      </c>
      <c r="N49" s="21" t="n">
        <v>231</v>
      </c>
      <c r="O49" s="21" t="n">
        <v>295</v>
      </c>
      <c r="P49" s="21" t="n">
        <v>233</v>
      </c>
      <c r="Q49" s="21" t="n">
        <v>277</v>
      </c>
      <c r="R49" s="21" t="n">
        <v>322</v>
      </c>
      <c r="S49" s="21" t="n">
        <v>295</v>
      </c>
      <c r="T49" s="21" t="n">
        <v>304</v>
      </c>
    </row>
    <row r="50" customFormat="false" ht="13.5" hidden="false" customHeight="false" outlineLevel="0" collapsed="false">
      <c r="A50" s="22" t="s">
        <v>28</v>
      </c>
      <c r="B50" s="23" t="s">
        <v>88</v>
      </c>
      <c r="C50" s="24" t="n">
        <v>1668</v>
      </c>
      <c r="D50" s="24" t="n">
        <v>47</v>
      </c>
      <c r="E50" s="24" t="n">
        <v>64</v>
      </c>
      <c r="F50" s="24" t="n">
        <v>75</v>
      </c>
      <c r="G50" s="24" t="n">
        <v>61</v>
      </c>
      <c r="H50" s="24" t="n">
        <v>76</v>
      </c>
      <c r="I50" s="24" t="n">
        <v>84</v>
      </c>
      <c r="J50" s="24" t="n">
        <v>86</v>
      </c>
      <c r="K50" s="24" t="n">
        <v>85</v>
      </c>
      <c r="L50" s="24" t="n">
        <v>91</v>
      </c>
      <c r="M50" s="24" t="n">
        <v>110</v>
      </c>
      <c r="N50" s="24" t="n">
        <v>120</v>
      </c>
      <c r="O50" s="24" t="n">
        <v>162</v>
      </c>
      <c r="P50" s="24" t="n">
        <v>115</v>
      </c>
      <c r="Q50" s="24" t="n">
        <v>127</v>
      </c>
      <c r="R50" s="24" t="n">
        <v>155</v>
      </c>
      <c r="S50" s="24" t="n">
        <v>110</v>
      </c>
      <c r="T50" s="24" t="n">
        <v>100</v>
      </c>
    </row>
    <row r="51" customFormat="false" ht="13.5" hidden="false" customHeight="false" outlineLevel="0" collapsed="false">
      <c r="A51" s="25"/>
      <c r="B51" s="26" t="s">
        <v>89</v>
      </c>
      <c r="C51" s="27" t="n">
        <v>1784</v>
      </c>
      <c r="D51" s="27" t="n">
        <v>46</v>
      </c>
      <c r="E51" s="27" t="n">
        <v>51</v>
      </c>
      <c r="F51" s="27" t="n">
        <v>77</v>
      </c>
      <c r="G51" s="27" t="n">
        <v>82</v>
      </c>
      <c r="H51" s="27" t="n">
        <v>53</v>
      </c>
      <c r="I51" s="27" t="n">
        <v>73</v>
      </c>
      <c r="J51" s="27" t="n">
        <v>78</v>
      </c>
      <c r="K51" s="27" t="n">
        <v>61</v>
      </c>
      <c r="L51" s="27" t="n">
        <v>91</v>
      </c>
      <c r="M51" s="27" t="n">
        <v>104</v>
      </c>
      <c r="N51" s="27" t="n">
        <v>111</v>
      </c>
      <c r="O51" s="27" t="n">
        <v>133</v>
      </c>
      <c r="P51" s="27" t="n">
        <v>118</v>
      </c>
      <c r="Q51" s="27" t="n">
        <v>150</v>
      </c>
      <c r="R51" s="27" t="n">
        <v>167</v>
      </c>
      <c r="S51" s="27" t="n">
        <v>185</v>
      </c>
      <c r="T51" s="27" t="n">
        <v>204</v>
      </c>
    </row>
    <row r="52" customFormat="false" ht="13.5" hidden="false" customHeight="false" outlineLevel="0" collapsed="false">
      <c r="A52" s="19"/>
      <c r="B52" s="20" t="s">
        <v>86</v>
      </c>
      <c r="C52" s="21" t="n">
        <v>1558</v>
      </c>
      <c r="D52" s="21" t="n">
        <v>49</v>
      </c>
      <c r="E52" s="21" t="n">
        <v>56</v>
      </c>
      <c r="F52" s="21" t="n">
        <v>64</v>
      </c>
      <c r="G52" s="21" t="n">
        <v>63</v>
      </c>
      <c r="H52" s="21" t="n">
        <v>63</v>
      </c>
      <c r="I52" s="21" t="n">
        <v>69</v>
      </c>
      <c r="J52" s="21" t="n">
        <v>64</v>
      </c>
      <c r="K52" s="21" t="n">
        <v>58</v>
      </c>
      <c r="L52" s="21" t="n">
        <v>69</v>
      </c>
      <c r="M52" s="21" t="n">
        <v>92</v>
      </c>
      <c r="N52" s="21" t="n">
        <v>99</v>
      </c>
      <c r="O52" s="21" t="n">
        <v>123</v>
      </c>
      <c r="P52" s="21" t="n">
        <v>95</v>
      </c>
      <c r="Q52" s="21" t="n">
        <v>115</v>
      </c>
      <c r="R52" s="21" t="n">
        <v>158</v>
      </c>
      <c r="S52" s="21" t="n">
        <v>132</v>
      </c>
      <c r="T52" s="21" t="n">
        <v>189</v>
      </c>
    </row>
    <row r="53" customFormat="false" ht="13.5" hidden="false" customHeight="false" outlineLevel="0" collapsed="false">
      <c r="A53" s="22" t="s">
        <v>29</v>
      </c>
      <c r="B53" s="23" t="s">
        <v>88</v>
      </c>
      <c r="C53" s="24" t="n">
        <v>739</v>
      </c>
      <c r="D53" s="24" t="n">
        <v>29</v>
      </c>
      <c r="E53" s="24" t="n">
        <v>25</v>
      </c>
      <c r="F53" s="24" t="n">
        <v>40</v>
      </c>
      <c r="G53" s="24" t="n">
        <v>27</v>
      </c>
      <c r="H53" s="24" t="n">
        <v>29</v>
      </c>
      <c r="I53" s="24" t="n">
        <v>42</v>
      </c>
      <c r="J53" s="24" t="n">
        <v>35</v>
      </c>
      <c r="K53" s="24" t="n">
        <v>29</v>
      </c>
      <c r="L53" s="24" t="n">
        <v>37</v>
      </c>
      <c r="M53" s="24" t="n">
        <v>56</v>
      </c>
      <c r="N53" s="24" t="n">
        <v>50</v>
      </c>
      <c r="O53" s="24" t="n">
        <v>58</v>
      </c>
      <c r="P53" s="24" t="n">
        <v>43</v>
      </c>
      <c r="Q53" s="24" t="n">
        <v>51</v>
      </c>
      <c r="R53" s="24" t="n">
        <v>66</v>
      </c>
      <c r="S53" s="24" t="n">
        <v>59</v>
      </c>
      <c r="T53" s="24" t="n">
        <v>63</v>
      </c>
    </row>
    <row r="54" customFormat="false" ht="13.5" hidden="false" customHeight="false" outlineLevel="0" collapsed="false">
      <c r="A54" s="25"/>
      <c r="B54" s="26" t="s">
        <v>89</v>
      </c>
      <c r="C54" s="27" t="n">
        <v>819</v>
      </c>
      <c r="D54" s="27" t="n">
        <v>20</v>
      </c>
      <c r="E54" s="27" t="n">
        <v>31</v>
      </c>
      <c r="F54" s="27" t="n">
        <v>24</v>
      </c>
      <c r="G54" s="27" t="n">
        <v>36</v>
      </c>
      <c r="H54" s="27" t="n">
        <v>34</v>
      </c>
      <c r="I54" s="27" t="n">
        <v>27</v>
      </c>
      <c r="J54" s="27" t="n">
        <v>29</v>
      </c>
      <c r="K54" s="27" t="n">
        <v>29</v>
      </c>
      <c r="L54" s="27" t="n">
        <v>32</v>
      </c>
      <c r="M54" s="27" t="n">
        <v>36</v>
      </c>
      <c r="N54" s="27" t="n">
        <v>49</v>
      </c>
      <c r="O54" s="27" t="n">
        <v>65</v>
      </c>
      <c r="P54" s="27" t="n">
        <v>52</v>
      </c>
      <c r="Q54" s="27" t="n">
        <v>64</v>
      </c>
      <c r="R54" s="27" t="n">
        <v>92</v>
      </c>
      <c r="S54" s="27" t="n">
        <v>73</v>
      </c>
      <c r="T54" s="27" t="n">
        <v>126</v>
      </c>
    </row>
    <row r="55" customFormat="false" ht="13.5" hidden="false" customHeight="false" outlineLevel="0" collapsed="false">
      <c r="A55" s="19"/>
      <c r="B55" s="20" t="s">
        <v>86</v>
      </c>
      <c r="C55" s="21" t="n">
        <v>1133</v>
      </c>
      <c r="D55" s="21" t="n">
        <v>30</v>
      </c>
      <c r="E55" s="21" t="n">
        <v>56</v>
      </c>
      <c r="F55" s="21" t="n">
        <v>68</v>
      </c>
      <c r="G55" s="21" t="n">
        <v>43</v>
      </c>
      <c r="H55" s="21" t="n">
        <v>46</v>
      </c>
      <c r="I55" s="21" t="n">
        <v>33</v>
      </c>
      <c r="J55" s="21" t="n">
        <v>52</v>
      </c>
      <c r="K55" s="21" t="n">
        <v>56</v>
      </c>
      <c r="L55" s="21" t="n">
        <v>70</v>
      </c>
      <c r="M55" s="21" t="n">
        <v>63</v>
      </c>
      <c r="N55" s="21" t="n">
        <v>71</v>
      </c>
      <c r="O55" s="21" t="n">
        <v>84</v>
      </c>
      <c r="P55" s="21" t="n">
        <v>80</v>
      </c>
      <c r="Q55" s="21" t="n">
        <v>83</v>
      </c>
      <c r="R55" s="21" t="n">
        <v>110</v>
      </c>
      <c r="S55" s="21" t="n">
        <v>79</v>
      </c>
      <c r="T55" s="21" t="n">
        <v>109</v>
      </c>
    </row>
    <row r="56" customFormat="false" ht="13.5" hidden="false" customHeight="false" outlineLevel="0" collapsed="false">
      <c r="A56" s="22" t="s">
        <v>30</v>
      </c>
      <c r="B56" s="23" t="s">
        <v>88</v>
      </c>
      <c r="C56" s="24" t="n">
        <v>549</v>
      </c>
      <c r="D56" s="24" t="n">
        <v>21</v>
      </c>
      <c r="E56" s="24" t="n">
        <v>29</v>
      </c>
      <c r="F56" s="24" t="n">
        <v>33</v>
      </c>
      <c r="G56" s="24" t="n">
        <v>18</v>
      </c>
      <c r="H56" s="24" t="n">
        <v>20</v>
      </c>
      <c r="I56" s="24" t="n">
        <v>24</v>
      </c>
      <c r="J56" s="24" t="n">
        <v>22</v>
      </c>
      <c r="K56" s="24" t="n">
        <v>28</v>
      </c>
      <c r="L56" s="24" t="n">
        <v>33</v>
      </c>
      <c r="M56" s="24" t="n">
        <v>36</v>
      </c>
      <c r="N56" s="24" t="n">
        <v>39</v>
      </c>
      <c r="O56" s="24" t="n">
        <v>41</v>
      </c>
      <c r="P56" s="24" t="n">
        <v>31</v>
      </c>
      <c r="Q56" s="24" t="n">
        <v>39</v>
      </c>
      <c r="R56" s="24" t="n">
        <v>61</v>
      </c>
      <c r="S56" s="24" t="n">
        <v>35</v>
      </c>
      <c r="T56" s="24" t="n">
        <v>39</v>
      </c>
    </row>
    <row r="57" customFormat="false" ht="13.5" hidden="false" customHeight="false" outlineLevel="0" collapsed="false">
      <c r="A57" s="25"/>
      <c r="B57" s="26" t="s">
        <v>89</v>
      </c>
      <c r="C57" s="27" t="n">
        <v>584</v>
      </c>
      <c r="D57" s="27" t="n">
        <v>9</v>
      </c>
      <c r="E57" s="27" t="n">
        <v>27</v>
      </c>
      <c r="F57" s="27" t="n">
        <v>35</v>
      </c>
      <c r="G57" s="27" t="n">
        <v>25</v>
      </c>
      <c r="H57" s="27" t="n">
        <v>26</v>
      </c>
      <c r="I57" s="27" t="n">
        <v>9</v>
      </c>
      <c r="J57" s="27" t="n">
        <v>30</v>
      </c>
      <c r="K57" s="27" t="n">
        <v>28</v>
      </c>
      <c r="L57" s="27" t="n">
        <v>37</v>
      </c>
      <c r="M57" s="27" t="n">
        <v>27</v>
      </c>
      <c r="N57" s="27" t="n">
        <v>32</v>
      </c>
      <c r="O57" s="27" t="n">
        <v>43</v>
      </c>
      <c r="P57" s="27" t="n">
        <v>49</v>
      </c>
      <c r="Q57" s="27" t="n">
        <v>44</v>
      </c>
      <c r="R57" s="27" t="n">
        <v>49</v>
      </c>
      <c r="S57" s="27" t="n">
        <v>44</v>
      </c>
      <c r="T57" s="27" t="n">
        <v>70</v>
      </c>
    </row>
    <row r="58" customFormat="false" ht="13.5" hidden="false" customHeight="false" outlineLevel="0" collapsed="false">
      <c r="A58" s="19"/>
      <c r="B58" s="20" t="s">
        <v>86</v>
      </c>
      <c r="C58" s="21" t="n">
        <v>4209</v>
      </c>
      <c r="D58" s="21" t="n">
        <v>143</v>
      </c>
      <c r="E58" s="21" t="n">
        <v>185</v>
      </c>
      <c r="F58" s="21" t="n">
        <v>191</v>
      </c>
      <c r="G58" s="21" t="n">
        <v>175</v>
      </c>
      <c r="H58" s="21" t="n">
        <v>180</v>
      </c>
      <c r="I58" s="21" t="n">
        <v>193</v>
      </c>
      <c r="J58" s="21" t="n">
        <v>279</v>
      </c>
      <c r="K58" s="21" t="n">
        <v>194</v>
      </c>
      <c r="L58" s="21" t="n">
        <v>211</v>
      </c>
      <c r="M58" s="21" t="n">
        <v>230</v>
      </c>
      <c r="N58" s="21" t="n">
        <v>281</v>
      </c>
      <c r="O58" s="21" t="n">
        <v>404</v>
      </c>
      <c r="P58" s="21" t="n">
        <v>308</v>
      </c>
      <c r="Q58" s="21" t="n">
        <v>281</v>
      </c>
      <c r="R58" s="21" t="n">
        <v>294</v>
      </c>
      <c r="S58" s="21" t="n">
        <v>240</v>
      </c>
      <c r="T58" s="21" t="n">
        <v>420</v>
      </c>
    </row>
    <row r="59" customFormat="false" ht="13.5" hidden="false" customHeight="false" outlineLevel="0" collapsed="false">
      <c r="A59" s="22" t="s">
        <v>31</v>
      </c>
      <c r="B59" s="23" t="s">
        <v>88</v>
      </c>
      <c r="C59" s="24" t="n">
        <v>1927</v>
      </c>
      <c r="D59" s="24" t="n">
        <v>73</v>
      </c>
      <c r="E59" s="24" t="n">
        <v>90</v>
      </c>
      <c r="F59" s="24" t="n">
        <v>98</v>
      </c>
      <c r="G59" s="24" t="n">
        <v>89</v>
      </c>
      <c r="H59" s="24" t="n">
        <v>92</v>
      </c>
      <c r="I59" s="24" t="n">
        <v>97</v>
      </c>
      <c r="J59" s="24" t="n">
        <v>140</v>
      </c>
      <c r="K59" s="24" t="n">
        <v>95</v>
      </c>
      <c r="L59" s="24" t="n">
        <v>111</v>
      </c>
      <c r="M59" s="24" t="n">
        <v>119</v>
      </c>
      <c r="N59" s="24" t="n">
        <v>136</v>
      </c>
      <c r="O59" s="24" t="n">
        <v>194</v>
      </c>
      <c r="P59" s="24" t="n">
        <v>136</v>
      </c>
      <c r="Q59" s="24" t="n">
        <v>143</v>
      </c>
      <c r="R59" s="24" t="n">
        <v>134</v>
      </c>
      <c r="S59" s="24" t="n">
        <v>76</v>
      </c>
      <c r="T59" s="24" t="n">
        <v>104</v>
      </c>
    </row>
    <row r="60" customFormat="false" ht="13.5" hidden="false" customHeight="false" outlineLevel="0" collapsed="false">
      <c r="A60" s="25"/>
      <c r="B60" s="26" t="s">
        <v>89</v>
      </c>
      <c r="C60" s="27" t="n">
        <v>2282</v>
      </c>
      <c r="D60" s="27" t="n">
        <v>70</v>
      </c>
      <c r="E60" s="27" t="n">
        <v>95</v>
      </c>
      <c r="F60" s="27" t="n">
        <v>93</v>
      </c>
      <c r="G60" s="27" t="n">
        <v>86</v>
      </c>
      <c r="H60" s="27" t="n">
        <v>88</v>
      </c>
      <c r="I60" s="27" t="n">
        <v>96</v>
      </c>
      <c r="J60" s="27" t="n">
        <v>139</v>
      </c>
      <c r="K60" s="27" t="n">
        <v>99</v>
      </c>
      <c r="L60" s="27" t="n">
        <v>100</v>
      </c>
      <c r="M60" s="27" t="n">
        <v>111</v>
      </c>
      <c r="N60" s="27" t="n">
        <v>145</v>
      </c>
      <c r="O60" s="27" t="n">
        <v>210</v>
      </c>
      <c r="P60" s="27" t="n">
        <v>172</v>
      </c>
      <c r="Q60" s="27" t="n">
        <v>138</v>
      </c>
      <c r="R60" s="27" t="n">
        <v>160</v>
      </c>
      <c r="S60" s="27" t="n">
        <v>164</v>
      </c>
      <c r="T60" s="27" t="n">
        <v>316</v>
      </c>
    </row>
    <row r="61" customFormat="false" ht="13.5" hidden="false" customHeight="false" outlineLevel="0" collapsed="false">
      <c r="A61" s="19"/>
      <c r="B61" s="20" t="s">
        <v>86</v>
      </c>
      <c r="C61" s="21" t="n">
        <v>4239</v>
      </c>
      <c r="D61" s="21" t="n">
        <v>108</v>
      </c>
      <c r="E61" s="21" t="n">
        <v>125</v>
      </c>
      <c r="F61" s="21" t="n">
        <v>155</v>
      </c>
      <c r="G61" s="21" t="n">
        <v>153</v>
      </c>
      <c r="H61" s="21" t="n">
        <v>159</v>
      </c>
      <c r="I61" s="21" t="n">
        <v>165</v>
      </c>
      <c r="J61" s="21" t="n">
        <v>236</v>
      </c>
      <c r="K61" s="21" t="n">
        <v>163</v>
      </c>
      <c r="L61" s="21" t="n">
        <v>194</v>
      </c>
      <c r="M61" s="21" t="n">
        <v>211</v>
      </c>
      <c r="N61" s="21" t="n">
        <v>269</v>
      </c>
      <c r="O61" s="21" t="n">
        <v>357</v>
      </c>
      <c r="P61" s="21" t="n">
        <v>284</v>
      </c>
      <c r="Q61" s="21" t="n">
        <v>344</v>
      </c>
      <c r="R61" s="21" t="n">
        <v>391</v>
      </c>
      <c r="S61" s="21" t="n">
        <v>371</v>
      </c>
      <c r="T61" s="21" t="n">
        <v>554</v>
      </c>
    </row>
    <row r="62" customFormat="false" ht="13.5" hidden="false" customHeight="false" outlineLevel="0" collapsed="false">
      <c r="A62" s="22" t="s">
        <v>33</v>
      </c>
      <c r="B62" s="23" t="s">
        <v>88</v>
      </c>
      <c r="C62" s="24" t="n">
        <v>2010</v>
      </c>
      <c r="D62" s="24" t="n">
        <v>51</v>
      </c>
      <c r="E62" s="24" t="n">
        <v>69</v>
      </c>
      <c r="F62" s="24" t="n">
        <v>81</v>
      </c>
      <c r="G62" s="24" t="n">
        <v>79</v>
      </c>
      <c r="H62" s="24" t="n">
        <v>82</v>
      </c>
      <c r="I62" s="24" t="n">
        <v>91</v>
      </c>
      <c r="J62" s="24" t="n">
        <v>138</v>
      </c>
      <c r="K62" s="24" t="n">
        <v>76</v>
      </c>
      <c r="L62" s="24" t="n">
        <v>107</v>
      </c>
      <c r="M62" s="24" t="n">
        <v>107</v>
      </c>
      <c r="N62" s="24" t="n">
        <v>148</v>
      </c>
      <c r="O62" s="24" t="n">
        <v>181</v>
      </c>
      <c r="P62" s="24" t="n">
        <v>139</v>
      </c>
      <c r="Q62" s="24" t="n">
        <v>150</v>
      </c>
      <c r="R62" s="24" t="n">
        <v>188</v>
      </c>
      <c r="S62" s="24" t="n">
        <v>145</v>
      </c>
      <c r="T62" s="24" t="n">
        <v>178</v>
      </c>
    </row>
    <row r="63" customFormat="false" ht="13.5" hidden="false" customHeight="false" outlineLevel="0" collapsed="false">
      <c r="A63" s="25"/>
      <c r="B63" s="26" t="s">
        <v>89</v>
      </c>
      <c r="C63" s="27" t="n">
        <v>2229</v>
      </c>
      <c r="D63" s="27" t="n">
        <v>57</v>
      </c>
      <c r="E63" s="27" t="n">
        <v>56</v>
      </c>
      <c r="F63" s="27" t="n">
        <v>74</v>
      </c>
      <c r="G63" s="27" t="n">
        <v>74</v>
      </c>
      <c r="H63" s="27" t="n">
        <v>77</v>
      </c>
      <c r="I63" s="27" t="n">
        <v>74</v>
      </c>
      <c r="J63" s="27" t="n">
        <v>98</v>
      </c>
      <c r="K63" s="27" t="n">
        <v>87</v>
      </c>
      <c r="L63" s="27" t="n">
        <v>87</v>
      </c>
      <c r="M63" s="27" t="n">
        <v>104</v>
      </c>
      <c r="N63" s="27" t="n">
        <v>121</v>
      </c>
      <c r="O63" s="27" t="n">
        <v>176</v>
      </c>
      <c r="P63" s="27" t="n">
        <v>145</v>
      </c>
      <c r="Q63" s="27" t="n">
        <v>194</v>
      </c>
      <c r="R63" s="27" t="n">
        <v>203</v>
      </c>
      <c r="S63" s="27" t="n">
        <v>226</v>
      </c>
      <c r="T63" s="27" t="n">
        <v>376</v>
      </c>
    </row>
    <row r="64" customFormat="false" ht="13.5" hidden="false" customHeight="false" outlineLevel="0" collapsed="false">
      <c r="A64" s="19"/>
      <c r="B64" s="20" t="s">
        <v>86</v>
      </c>
      <c r="C64" s="21" t="n">
        <v>5665</v>
      </c>
      <c r="D64" s="21" t="n">
        <v>78</v>
      </c>
      <c r="E64" s="21" t="n">
        <v>113</v>
      </c>
      <c r="F64" s="21" t="n">
        <v>165</v>
      </c>
      <c r="G64" s="21" t="n">
        <v>182</v>
      </c>
      <c r="H64" s="21" t="n">
        <v>192</v>
      </c>
      <c r="I64" s="21" t="n">
        <v>139</v>
      </c>
      <c r="J64" s="21" t="n">
        <v>138</v>
      </c>
      <c r="K64" s="21" t="n">
        <v>139</v>
      </c>
      <c r="L64" s="21" t="n">
        <v>197</v>
      </c>
      <c r="M64" s="21" t="n">
        <v>309</v>
      </c>
      <c r="N64" s="21" t="n">
        <v>371</v>
      </c>
      <c r="O64" s="21" t="n">
        <v>419</v>
      </c>
      <c r="P64" s="21" t="n">
        <v>400</v>
      </c>
      <c r="Q64" s="21" t="n">
        <v>514</v>
      </c>
      <c r="R64" s="21" t="n">
        <v>697</v>
      </c>
      <c r="S64" s="21" t="n">
        <v>662</v>
      </c>
      <c r="T64" s="21" t="n">
        <v>950</v>
      </c>
    </row>
    <row r="65" customFormat="false" ht="13.5" hidden="false" customHeight="false" outlineLevel="0" collapsed="false">
      <c r="A65" s="22" t="s">
        <v>34</v>
      </c>
      <c r="B65" s="23" t="s">
        <v>88</v>
      </c>
      <c r="C65" s="24" t="n">
        <v>2590</v>
      </c>
      <c r="D65" s="24" t="n">
        <v>38</v>
      </c>
      <c r="E65" s="24" t="n">
        <v>58</v>
      </c>
      <c r="F65" s="24" t="n">
        <v>70</v>
      </c>
      <c r="G65" s="24" t="n">
        <v>89</v>
      </c>
      <c r="H65" s="24" t="n">
        <v>96</v>
      </c>
      <c r="I65" s="24" t="n">
        <v>71</v>
      </c>
      <c r="J65" s="24" t="n">
        <v>81</v>
      </c>
      <c r="K65" s="24" t="n">
        <v>79</v>
      </c>
      <c r="L65" s="24" t="n">
        <v>99</v>
      </c>
      <c r="M65" s="24" t="n">
        <v>173</v>
      </c>
      <c r="N65" s="24" t="n">
        <v>207</v>
      </c>
      <c r="O65" s="24" t="n">
        <v>224</v>
      </c>
      <c r="P65" s="24" t="n">
        <v>156</v>
      </c>
      <c r="Q65" s="24" t="n">
        <v>235</v>
      </c>
      <c r="R65" s="24" t="n">
        <v>307</v>
      </c>
      <c r="S65" s="24" t="n">
        <v>280</v>
      </c>
      <c r="T65" s="24" t="n">
        <v>327</v>
      </c>
    </row>
    <row r="66" customFormat="false" ht="13.5" hidden="false" customHeight="false" outlineLevel="0" collapsed="false">
      <c r="A66" s="25"/>
      <c r="B66" s="26" t="s">
        <v>89</v>
      </c>
      <c r="C66" s="27" t="n">
        <v>3075</v>
      </c>
      <c r="D66" s="27" t="n">
        <v>40</v>
      </c>
      <c r="E66" s="27" t="n">
        <v>55</v>
      </c>
      <c r="F66" s="27" t="n">
        <v>95</v>
      </c>
      <c r="G66" s="27" t="n">
        <v>93</v>
      </c>
      <c r="H66" s="27" t="n">
        <v>96</v>
      </c>
      <c r="I66" s="27" t="n">
        <v>68</v>
      </c>
      <c r="J66" s="27" t="n">
        <v>57</v>
      </c>
      <c r="K66" s="27" t="n">
        <v>60</v>
      </c>
      <c r="L66" s="27" t="n">
        <v>98</v>
      </c>
      <c r="M66" s="27" t="n">
        <v>136</v>
      </c>
      <c r="N66" s="27" t="n">
        <v>164</v>
      </c>
      <c r="O66" s="27" t="n">
        <v>195</v>
      </c>
      <c r="P66" s="27" t="n">
        <v>244</v>
      </c>
      <c r="Q66" s="27" t="n">
        <v>279</v>
      </c>
      <c r="R66" s="27" t="n">
        <v>390</v>
      </c>
      <c r="S66" s="27" t="n">
        <v>382</v>
      </c>
      <c r="T66" s="27" t="n">
        <v>623</v>
      </c>
    </row>
    <row r="67" customFormat="false" ht="13.5" hidden="false" customHeight="false" outlineLevel="0" collapsed="false">
      <c r="A67" s="19"/>
      <c r="B67" s="20" t="s">
        <v>86</v>
      </c>
      <c r="C67" s="21" t="n">
        <v>4782</v>
      </c>
      <c r="D67" s="21" t="n">
        <v>110</v>
      </c>
      <c r="E67" s="21" t="n">
        <v>161</v>
      </c>
      <c r="F67" s="21" t="n">
        <v>183</v>
      </c>
      <c r="G67" s="21" t="n">
        <v>224</v>
      </c>
      <c r="H67" s="21" t="n">
        <v>194</v>
      </c>
      <c r="I67" s="21" t="n">
        <v>176</v>
      </c>
      <c r="J67" s="21" t="n">
        <v>192</v>
      </c>
      <c r="K67" s="21" t="n">
        <v>186</v>
      </c>
      <c r="L67" s="21" t="n">
        <v>237</v>
      </c>
      <c r="M67" s="21" t="n">
        <v>287</v>
      </c>
      <c r="N67" s="21" t="n">
        <v>313</v>
      </c>
      <c r="O67" s="21" t="n">
        <v>407</v>
      </c>
      <c r="P67" s="21" t="n">
        <v>290</v>
      </c>
      <c r="Q67" s="21" t="n">
        <v>387</v>
      </c>
      <c r="R67" s="21" t="n">
        <v>439</v>
      </c>
      <c r="S67" s="21" t="n">
        <v>407</v>
      </c>
      <c r="T67" s="21" t="n">
        <v>589</v>
      </c>
    </row>
    <row r="68" customFormat="false" ht="13.5" hidden="false" customHeight="false" outlineLevel="0" collapsed="false">
      <c r="A68" s="22" t="s">
        <v>36</v>
      </c>
      <c r="B68" s="23" t="s">
        <v>88</v>
      </c>
      <c r="C68" s="24" t="n">
        <v>2250</v>
      </c>
      <c r="D68" s="24" t="n">
        <v>54</v>
      </c>
      <c r="E68" s="24" t="n">
        <v>78</v>
      </c>
      <c r="F68" s="24" t="n">
        <v>92</v>
      </c>
      <c r="G68" s="24" t="n">
        <v>107</v>
      </c>
      <c r="H68" s="24" t="n">
        <v>102</v>
      </c>
      <c r="I68" s="24" t="n">
        <v>95</v>
      </c>
      <c r="J68" s="24" t="n">
        <v>106</v>
      </c>
      <c r="K68" s="24" t="n">
        <v>88</v>
      </c>
      <c r="L68" s="24" t="n">
        <v>133</v>
      </c>
      <c r="M68" s="24" t="n">
        <v>154</v>
      </c>
      <c r="N68" s="24" t="n">
        <v>173</v>
      </c>
      <c r="O68" s="24" t="n">
        <v>197</v>
      </c>
      <c r="P68" s="24" t="n">
        <v>139</v>
      </c>
      <c r="Q68" s="24" t="n">
        <v>181</v>
      </c>
      <c r="R68" s="24" t="n">
        <v>192</v>
      </c>
      <c r="S68" s="24" t="n">
        <v>168</v>
      </c>
      <c r="T68" s="24" t="n">
        <v>191</v>
      </c>
    </row>
    <row r="69" customFormat="false" ht="13.5" hidden="false" customHeight="false" outlineLevel="0" collapsed="false">
      <c r="A69" s="25"/>
      <c r="B69" s="26" t="s">
        <v>89</v>
      </c>
      <c r="C69" s="27" t="n">
        <v>2532</v>
      </c>
      <c r="D69" s="27" t="n">
        <v>56</v>
      </c>
      <c r="E69" s="27" t="n">
        <v>83</v>
      </c>
      <c r="F69" s="27" t="n">
        <v>91</v>
      </c>
      <c r="G69" s="27" t="n">
        <v>117</v>
      </c>
      <c r="H69" s="27" t="n">
        <v>92</v>
      </c>
      <c r="I69" s="27" t="n">
        <v>81</v>
      </c>
      <c r="J69" s="27" t="n">
        <v>86</v>
      </c>
      <c r="K69" s="27" t="n">
        <v>98</v>
      </c>
      <c r="L69" s="27" t="n">
        <v>104</v>
      </c>
      <c r="M69" s="27" t="n">
        <v>133</v>
      </c>
      <c r="N69" s="27" t="n">
        <v>140</v>
      </c>
      <c r="O69" s="27" t="n">
        <v>210</v>
      </c>
      <c r="P69" s="27" t="n">
        <v>151</v>
      </c>
      <c r="Q69" s="27" t="n">
        <v>206</v>
      </c>
      <c r="R69" s="27" t="n">
        <v>247</v>
      </c>
      <c r="S69" s="27" t="n">
        <v>239</v>
      </c>
      <c r="T69" s="27" t="n">
        <v>398</v>
      </c>
    </row>
    <row r="70" customFormat="false" ht="13.5" hidden="false" customHeight="false" outlineLevel="0" collapsed="false">
      <c r="A70" s="19"/>
      <c r="B70" s="20" t="s">
        <v>86</v>
      </c>
      <c r="C70" s="21" t="n">
        <v>505</v>
      </c>
      <c r="D70" s="21" t="n">
        <v>12</v>
      </c>
      <c r="E70" s="21" t="n">
        <v>7</v>
      </c>
      <c r="F70" s="21" t="n">
        <v>19</v>
      </c>
      <c r="G70" s="21" t="n">
        <v>25</v>
      </c>
      <c r="H70" s="21" t="n">
        <v>17</v>
      </c>
      <c r="I70" s="21" t="n">
        <v>20</v>
      </c>
      <c r="J70" s="21" t="n">
        <v>10</v>
      </c>
      <c r="K70" s="21" t="n">
        <v>20</v>
      </c>
      <c r="L70" s="21" t="n">
        <v>24</v>
      </c>
      <c r="M70" s="21" t="n">
        <v>29</v>
      </c>
      <c r="N70" s="21" t="n">
        <v>32</v>
      </c>
      <c r="O70" s="21" t="n">
        <v>34</v>
      </c>
      <c r="P70" s="21" t="n">
        <v>18</v>
      </c>
      <c r="Q70" s="21" t="n">
        <v>39</v>
      </c>
      <c r="R70" s="21" t="n">
        <v>56</v>
      </c>
      <c r="S70" s="21" t="n">
        <v>62</v>
      </c>
      <c r="T70" s="21" t="n">
        <v>81</v>
      </c>
    </row>
    <row r="71" customFormat="false" ht="13.5" hidden="false" customHeight="false" outlineLevel="0" collapsed="false">
      <c r="A71" s="22" t="s">
        <v>37</v>
      </c>
      <c r="B71" s="23" t="s">
        <v>88</v>
      </c>
      <c r="C71" s="24" t="n">
        <v>245</v>
      </c>
      <c r="D71" s="24" t="n">
        <v>5</v>
      </c>
      <c r="E71" s="24" t="n">
        <v>5</v>
      </c>
      <c r="F71" s="24" t="n">
        <v>10</v>
      </c>
      <c r="G71" s="24" t="n">
        <v>11</v>
      </c>
      <c r="H71" s="24" t="n">
        <v>6</v>
      </c>
      <c r="I71" s="24" t="n">
        <v>11</v>
      </c>
      <c r="J71" s="24" t="n">
        <v>6</v>
      </c>
      <c r="K71" s="24" t="n">
        <v>7</v>
      </c>
      <c r="L71" s="24" t="n">
        <v>14</v>
      </c>
      <c r="M71" s="24" t="n">
        <v>19</v>
      </c>
      <c r="N71" s="24" t="n">
        <v>17</v>
      </c>
      <c r="O71" s="24" t="n">
        <v>22</v>
      </c>
      <c r="P71" s="24" t="n">
        <v>6</v>
      </c>
      <c r="Q71" s="24" t="n">
        <v>18</v>
      </c>
      <c r="R71" s="24" t="n">
        <v>24</v>
      </c>
      <c r="S71" s="24" t="n">
        <v>29</v>
      </c>
      <c r="T71" s="24" t="n">
        <v>35</v>
      </c>
    </row>
    <row r="72" customFormat="false" ht="13.5" hidden="false" customHeight="false" outlineLevel="0" collapsed="false">
      <c r="A72" s="25"/>
      <c r="B72" s="26" t="s">
        <v>89</v>
      </c>
      <c r="C72" s="27" t="n">
        <v>260</v>
      </c>
      <c r="D72" s="27" t="n">
        <v>7</v>
      </c>
      <c r="E72" s="27" t="n">
        <v>2</v>
      </c>
      <c r="F72" s="27" t="n">
        <v>9</v>
      </c>
      <c r="G72" s="27" t="n">
        <v>14</v>
      </c>
      <c r="H72" s="27" t="n">
        <v>11</v>
      </c>
      <c r="I72" s="27" t="n">
        <v>9</v>
      </c>
      <c r="J72" s="27" t="n">
        <v>4</v>
      </c>
      <c r="K72" s="27" t="n">
        <v>13</v>
      </c>
      <c r="L72" s="27" t="n">
        <v>10</v>
      </c>
      <c r="M72" s="27" t="n">
        <v>10</v>
      </c>
      <c r="N72" s="27" t="n">
        <v>15</v>
      </c>
      <c r="O72" s="27" t="n">
        <v>12</v>
      </c>
      <c r="P72" s="27" t="n">
        <v>12</v>
      </c>
      <c r="Q72" s="27" t="n">
        <v>21</v>
      </c>
      <c r="R72" s="27" t="n">
        <v>32</v>
      </c>
      <c r="S72" s="27" t="n">
        <v>33</v>
      </c>
      <c r="T72" s="27" t="n">
        <v>46</v>
      </c>
    </row>
    <row r="73" customFormat="false" ht="13.5" hidden="false" customHeight="false" outlineLevel="0" collapsed="false">
      <c r="A73" s="19"/>
      <c r="B73" s="20" t="s">
        <v>86</v>
      </c>
      <c r="C73" s="21" t="n">
        <v>16361</v>
      </c>
      <c r="D73" s="21" t="n">
        <v>623</v>
      </c>
      <c r="E73" s="21" t="n">
        <v>761</v>
      </c>
      <c r="F73" s="21" t="n">
        <v>757</v>
      </c>
      <c r="G73" s="21" t="n">
        <v>707</v>
      </c>
      <c r="H73" s="21" t="n">
        <v>760</v>
      </c>
      <c r="I73" s="21" t="n">
        <v>782</v>
      </c>
      <c r="J73" s="21" t="n">
        <v>1005</v>
      </c>
      <c r="K73" s="21" t="n">
        <v>996</v>
      </c>
      <c r="L73" s="21" t="n">
        <v>925</v>
      </c>
      <c r="M73" s="21" t="n">
        <v>951</v>
      </c>
      <c r="N73" s="21" t="n">
        <v>1175</v>
      </c>
      <c r="O73" s="21" t="n">
        <v>1552</v>
      </c>
      <c r="P73" s="21" t="n">
        <v>1203</v>
      </c>
      <c r="Q73" s="21" t="n">
        <v>962</v>
      </c>
      <c r="R73" s="21" t="n">
        <v>952</v>
      </c>
      <c r="S73" s="21" t="n">
        <v>950</v>
      </c>
      <c r="T73" s="21" t="n">
        <v>1300</v>
      </c>
    </row>
    <row r="74" customFormat="false" ht="13.5" hidden="false" customHeight="false" outlineLevel="0" collapsed="false">
      <c r="A74" s="22" t="s">
        <v>39</v>
      </c>
      <c r="B74" s="23" t="s">
        <v>88</v>
      </c>
      <c r="C74" s="24" t="n">
        <v>7759</v>
      </c>
      <c r="D74" s="24" t="n">
        <v>323</v>
      </c>
      <c r="E74" s="24" t="n">
        <v>398</v>
      </c>
      <c r="F74" s="24" t="n">
        <v>383</v>
      </c>
      <c r="G74" s="24" t="n">
        <v>354</v>
      </c>
      <c r="H74" s="24" t="n">
        <v>373</v>
      </c>
      <c r="I74" s="24" t="n">
        <v>395</v>
      </c>
      <c r="J74" s="24" t="n">
        <v>503</v>
      </c>
      <c r="K74" s="24" t="n">
        <v>462</v>
      </c>
      <c r="L74" s="24" t="n">
        <v>491</v>
      </c>
      <c r="M74" s="24" t="n">
        <v>476</v>
      </c>
      <c r="N74" s="24" t="n">
        <v>573</v>
      </c>
      <c r="O74" s="24" t="n">
        <v>779</v>
      </c>
      <c r="P74" s="24" t="n">
        <v>579</v>
      </c>
      <c r="Q74" s="24" t="n">
        <v>462</v>
      </c>
      <c r="R74" s="24" t="n">
        <v>426</v>
      </c>
      <c r="S74" s="24" t="n">
        <v>391</v>
      </c>
      <c r="T74" s="24" t="n">
        <v>391</v>
      </c>
    </row>
    <row r="75" customFormat="false" ht="13.5" hidden="false" customHeight="false" outlineLevel="0" collapsed="false">
      <c r="A75" s="25"/>
      <c r="B75" s="26" t="s">
        <v>89</v>
      </c>
      <c r="C75" s="27" t="n">
        <v>8602</v>
      </c>
      <c r="D75" s="27" t="n">
        <v>300</v>
      </c>
      <c r="E75" s="27" t="n">
        <v>363</v>
      </c>
      <c r="F75" s="27" t="n">
        <v>374</v>
      </c>
      <c r="G75" s="27" t="n">
        <v>353</v>
      </c>
      <c r="H75" s="27" t="n">
        <v>387</v>
      </c>
      <c r="I75" s="27" t="n">
        <v>387</v>
      </c>
      <c r="J75" s="27" t="n">
        <v>502</v>
      </c>
      <c r="K75" s="27" t="n">
        <v>534</v>
      </c>
      <c r="L75" s="27" t="n">
        <v>434</v>
      </c>
      <c r="M75" s="27" t="n">
        <v>475</v>
      </c>
      <c r="N75" s="27" t="n">
        <v>602</v>
      </c>
      <c r="O75" s="27" t="n">
        <v>773</v>
      </c>
      <c r="P75" s="27" t="n">
        <v>624</v>
      </c>
      <c r="Q75" s="27" t="n">
        <v>500</v>
      </c>
      <c r="R75" s="27" t="n">
        <v>526</v>
      </c>
      <c r="S75" s="27" t="n">
        <v>559</v>
      </c>
      <c r="T75" s="27" t="n">
        <v>909</v>
      </c>
    </row>
    <row r="76" customFormat="false" ht="13.5" hidden="false" customHeight="false" outlineLevel="0" collapsed="false">
      <c r="A76" s="19"/>
      <c r="B76" s="20" t="s">
        <v>86</v>
      </c>
      <c r="C76" s="21" t="n">
        <v>28325</v>
      </c>
      <c r="D76" s="21" t="n">
        <v>929</v>
      </c>
      <c r="E76" s="21" t="n">
        <v>1074</v>
      </c>
      <c r="F76" s="21" t="n">
        <v>1463</v>
      </c>
      <c r="G76" s="21" t="n">
        <v>1581</v>
      </c>
      <c r="H76" s="21" t="n">
        <v>1528</v>
      </c>
      <c r="I76" s="21" t="n">
        <v>1326</v>
      </c>
      <c r="J76" s="21" t="n">
        <v>1487</v>
      </c>
      <c r="K76" s="21" t="n">
        <v>1381</v>
      </c>
      <c r="L76" s="21" t="n">
        <v>1567</v>
      </c>
      <c r="M76" s="21" t="n">
        <v>1891</v>
      </c>
      <c r="N76" s="21" t="n">
        <v>2090</v>
      </c>
      <c r="O76" s="21" t="n">
        <v>2599</v>
      </c>
      <c r="P76" s="21" t="n">
        <v>1845</v>
      </c>
      <c r="Q76" s="21" t="n">
        <v>1666</v>
      </c>
      <c r="R76" s="21" t="n">
        <v>1863</v>
      </c>
      <c r="S76" s="21" t="n">
        <v>1683</v>
      </c>
      <c r="T76" s="21" t="n">
        <v>2352</v>
      </c>
    </row>
    <row r="77" customFormat="false" ht="13.5" hidden="false" customHeight="false" outlineLevel="0" collapsed="false">
      <c r="A77" s="22" t="s">
        <v>40</v>
      </c>
      <c r="B77" s="23" t="s">
        <v>88</v>
      </c>
      <c r="C77" s="24" t="n">
        <v>13576</v>
      </c>
      <c r="D77" s="24" t="n">
        <v>466</v>
      </c>
      <c r="E77" s="24" t="n">
        <v>527</v>
      </c>
      <c r="F77" s="24" t="n">
        <v>781</v>
      </c>
      <c r="G77" s="24" t="n">
        <v>832</v>
      </c>
      <c r="H77" s="24" t="n">
        <v>782</v>
      </c>
      <c r="I77" s="24" t="n">
        <v>686</v>
      </c>
      <c r="J77" s="24" t="n">
        <v>761</v>
      </c>
      <c r="K77" s="24" t="n">
        <v>677</v>
      </c>
      <c r="L77" s="24" t="n">
        <v>735</v>
      </c>
      <c r="M77" s="24" t="n">
        <v>939</v>
      </c>
      <c r="N77" s="24" t="n">
        <v>1084</v>
      </c>
      <c r="O77" s="24" t="n">
        <v>1342</v>
      </c>
      <c r="P77" s="24" t="n">
        <v>882</v>
      </c>
      <c r="Q77" s="24" t="n">
        <v>783</v>
      </c>
      <c r="R77" s="24" t="n">
        <v>850</v>
      </c>
      <c r="S77" s="24" t="n">
        <v>701</v>
      </c>
      <c r="T77" s="24" t="n">
        <v>748</v>
      </c>
    </row>
    <row r="78" customFormat="false" ht="13.5" hidden="false" customHeight="false" outlineLevel="0" collapsed="false">
      <c r="A78" s="25"/>
      <c r="B78" s="26" t="s">
        <v>89</v>
      </c>
      <c r="C78" s="27" t="n">
        <v>14749</v>
      </c>
      <c r="D78" s="27" t="n">
        <v>463</v>
      </c>
      <c r="E78" s="27" t="n">
        <v>547</v>
      </c>
      <c r="F78" s="27" t="n">
        <v>682</v>
      </c>
      <c r="G78" s="27" t="n">
        <v>749</v>
      </c>
      <c r="H78" s="27" t="n">
        <v>746</v>
      </c>
      <c r="I78" s="27" t="n">
        <v>640</v>
      </c>
      <c r="J78" s="27" t="n">
        <v>726</v>
      </c>
      <c r="K78" s="27" t="n">
        <v>704</v>
      </c>
      <c r="L78" s="27" t="n">
        <v>832</v>
      </c>
      <c r="M78" s="27" t="n">
        <v>952</v>
      </c>
      <c r="N78" s="27" t="n">
        <v>1006</v>
      </c>
      <c r="O78" s="27" t="n">
        <v>1257</v>
      </c>
      <c r="P78" s="27" t="n">
        <v>963</v>
      </c>
      <c r="Q78" s="27" t="n">
        <v>883</v>
      </c>
      <c r="R78" s="27" t="n">
        <v>1013</v>
      </c>
      <c r="S78" s="27" t="n">
        <v>982</v>
      </c>
      <c r="T78" s="27" t="n">
        <v>1604</v>
      </c>
    </row>
    <row r="79" customFormat="false" ht="13.5" hidden="false" customHeight="false" outlineLevel="0" collapsed="false">
      <c r="A79" s="19"/>
      <c r="B79" s="20" t="s">
        <v>86</v>
      </c>
      <c r="C79" s="21" t="n">
        <v>7692</v>
      </c>
      <c r="D79" s="21" t="n">
        <v>192</v>
      </c>
      <c r="E79" s="21" t="n">
        <v>253</v>
      </c>
      <c r="F79" s="21" t="n">
        <v>251</v>
      </c>
      <c r="G79" s="21" t="n">
        <v>246</v>
      </c>
      <c r="H79" s="21" t="n">
        <v>235</v>
      </c>
      <c r="I79" s="21" t="n">
        <v>253</v>
      </c>
      <c r="J79" s="21" t="n">
        <v>275</v>
      </c>
      <c r="K79" s="21" t="n">
        <v>295</v>
      </c>
      <c r="L79" s="21" t="n">
        <v>275</v>
      </c>
      <c r="M79" s="21" t="n">
        <v>349</v>
      </c>
      <c r="N79" s="21" t="n">
        <v>481</v>
      </c>
      <c r="O79" s="21" t="n">
        <v>562</v>
      </c>
      <c r="P79" s="21" t="n">
        <v>531</v>
      </c>
      <c r="Q79" s="21" t="n">
        <v>689</v>
      </c>
      <c r="R79" s="21" t="n">
        <v>754</v>
      </c>
      <c r="S79" s="21" t="n">
        <v>840</v>
      </c>
      <c r="T79" s="21" t="n">
        <v>1211</v>
      </c>
    </row>
    <row r="80" customFormat="false" ht="13.5" hidden="false" customHeight="false" outlineLevel="0" collapsed="false">
      <c r="A80" s="22" t="s">
        <v>41</v>
      </c>
      <c r="B80" s="23" t="s">
        <v>88</v>
      </c>
      <c r="C80" s="24" t="n">
        <v>3645</v>
      </c>
      <c r="D80" s="24" t="n">
        <v>106</v>
      </c>
      <c r="E80" s="24" t="n">
        <v>133</v>
      </c>
      <c r="F80" s="24" t="n">
        <v>136</v>
      </c>
      <c r="G80" s="24" t="n">
        <v>135</v>
      </c>
      <c r="H80" s="24" t="n">
        <v>120</v>
      </c>
      <c r="I80" s="24" t="n">
        <v>138</v>
      </c>
      <c r="J80" s="24" t="n">
        <v>157</v>
      </c>
      <c r="K80" s="24" t="n">
        <v>162</v>
      </c>
      <c r="L80" s="24" t="n">
        <v>147</v>
      </c>
      <c r="M80" s="24" t="n">
        <v>192</v>
      </c>
      <c r="N80" s="24" t="n">
        <v>273</v>
      </c>
      <c r="O80" s="24" t="n">
        <v>289</v>
      </c>
      <c r="P80" s="24" t="n">
        <v>244</v>
      </c>
      <c r="Q80" s="24" t="n">
        <v>317</v>
      </c>
      <c r="R80" s="24" t="n">
        <v>328</v>
      </c>
      <c r="S80" s="24" t="n">
        <v>380</v>
      </c>
      <c r="T80" s="24" t="n">
        <v>388</v>
      </c>
    </row>
    <row r="81" customFormat="false" ht="13.5" hidden="false" customHeight="false" outlineLevel="0" collapsed="false">
      <c r="A81" s="25"/>
      <c r="B81" s="26" t="s">
        <v>89</v>
      </c>
      <c r="C81" s="27" t="n">
        <v>4047</v>
      </c>
      <c r="D81" s="27" t="n">
        <v>86</v>
      </c>
      <c r="E81" s="27" t="n">
        <v>120</v>
      </c>
      <c r="F81" s="27" t="n">
        <v>115</v>
      </c>
      <c r="G81" s="27" t="n">
        <v>111</v>
      </c>
      <c r="H81" s="27" t="n">
        <v>115</v>
      </c>
      <c r="I81" s="27" t="n">
        <v>115</v>
      </c>
      <c r="J81" s="27" t="n">
        <v>118</v>
      </c>
      <c r="K81" s="27" t="n">
        <v>133</v>
      </c>
      <c r="L81" s="27" t="n">
        <v>128</v>
      </c>
      <c r="M81" s="27" t="n">
        <v>157</v>
      </c>
      <c r="N81" s="27" t="n">
        <v>208</v>
      </c>
      <c r="O81" s="27" t="n">
        <v>273</v>
      </c>
      <c r="P81" s="27" t="n">
        <v>287</v>
      </c>
      <c r="Q81" s="27" t="n">
        <v>372</v>
      </c>
      <c r="R81" s="27" t="n">
        <v>426</v>
      </c>
      <c r="S81" s="27" t="n">
        <v>460</v>
      </c>
      <c r="T81" s="27" t="n">
        <v>823</v>
      </c>
    </row>
    <row r="82" customFormat="false" ht="13.5" hidden="false" customHeight="false" outlineLevel="0" collapsed="false">
      <c r="A82" s="19"/>
      <c r="B82" s="20" t="s">
        <v>86</v>
      </c>
      <c r="C82" s="21" t="n">
        <v>8689</v>
      </c>
      <c r="D82" s="21" t="n">
        <v>242</v>
      </c>
      <c r="E82" s="21" t="n">
        <v>336</v>
      </c>
      <c r="F82" s="21" t="n">
        <v>366</v>
      </c>
      <c r="G82" s="21" t="n">
        <v>364</v>
      </c>
      <c r="H82" s="21" t="n">
        <v>346</v>
      </c>
      <c r="I82" s="21" t="n">
        <v>373</v>
      </c>
      <c r="J82" s="21" t="n">
        <v>430</v>
      </c>
      <c r="K82" s="21" t="n">
        <v>399</v>
      </c>
      <c r="L82" s="21" t="n">
        <v>367</v>
      </c>
      <c r="M82" s="21" t="n">
        <v>481</v>
      </c>
      <c r="N82" s="21" t="n">
        <v>632</v>
      </c>
      <c r="O82" s="21" t="n">
        <v>794</v>
      </c>
      <c r="P82" s="21" t="n">
        <v>573</v>
      </c>
      <c r="Q82" s="21" t="n">
        <v>598</v>
      </c>
      <c r="R82" s="21" t="n">
        <v>682</v>
      </c>
      <c r="S82" s="21" t="n">
        <v>703</v>
      </c>
      <c r="T82" s="21" t="n">
        <v>1003</v>
      </c>
    </row>
    <row r="83" customFormat="false" ht="13.5" hidden="false" customHeight="false" outlineLevel="0" collapsed="false">
      <c r="A83" s="22" t="s">
        <v>43</v>
      </c>
      <c r="B83" s="23" t="s">
        <v>88</v>
      </c>
      <c r="C83" s="24" t="n">
        <v>4088</v>
      </c>
      <c r="D83" s="24" t="n">
        <v>105</v>
      </c>
      <c r="E83" s="24" t="n">
        <v>173</v>
      </c>
      <c r="F83" s="24" t="n">
        <v>174</v>
      </c>
      <c r="G83" s="24" t="n">
        <v>190</v>
      </c>
      <c r="H83" s="24" t="n">
        <v>171</v>
      </c>
      <c r="I83" s="24" t="n">
        <v>203</v>
      </c>
      <c r="J83" s="24" t="n">
        <v>213</v>
      </c>
      <c r="K83" s="24" t="n">
        <v>210</v>
      </c>
      <c r="L83" s="24" t="n">
        <v>188</v>
      </c>
      <c r="M83" s="24" t="n">
        <v>239</v>
      </c>
      <c r="N83" s="24" t="n">
        <v>335</v>
      </c>
      <c r="O83" s="24" t="n">
        <v>417</v>
      </c>
      <c r="P83" s="24" t="n">
        <v>286</v>
      </c>
      <c r="Q83" s="24" t="n">
        <v>271</v>
      </c>
      <c r="R83" s="24" t="n">
        <v>307</v>
      </c>
      <c r="S83" s="24" t="n">
        <v>294</v>
      </c>
      <c r="T83" s="24" t="n">
        <v>312</v>
      </c>
    </row>
    <row r="84" customFormat="false" ht="13.5" hidden="false" customHeight="false" outlineLevel="0" collapsed="false">
      <c r="A84" s="25"/>
      <c r="B84" s="26" t="s">
        <v>89</v>
      </c>
      <c r="C84" s="27" t="n">
        <v>4601</v>
      </c>
      <c r="D84" s="27" t="n">
        <v>137</v>
      </c>
      <c r="E84" s="27" t="n">
        <v>163</v>
      </c>
      <c r="F84" s="27" t="n">
        <v>192</v>
      </c>
      <c r="G84" s="27" t="n">
        <v>174</v>
      </c>
      <c r="H84" s="27" t="n">
        <v>175</v>
      </c>
      <c r="I84" s="27" t="n">
        <v>170</v>
      </c>
      <c r="J84" s="27" t="n">
        <v>217</v>
      </c>
      <c r="K84" s="27" t="n">
        <v>189</v>
      </c>
      <c r="L84" s="27" t="n">
        <v>179</v>
      </c>
      <c r="M84" s="27" t="n">
        <v>242</v>
      </c>
      <c r="N84" s="27" t="n">
        <v>297</v>
      </c>
      <c r="O84" s="27" t="n">
        <v>377</v>
      </c>
      <c r="P84" s="27" t="n">
        <v>287</v>
      </c>
      <c r="Q84" s="27" t="n">
        <v>327</v>
      </c>
      <c r="R84" s="27" t="n">
        <v>375</v>
      </c>
      <c r="S84" s="27" t="n">
        <v>409</v>
      </c>
      <c r="T84" s="27" t="n">
        <v>691</v>
      </c>
    </row>
    <row r="85" customFormat="false" ht="13.5" hidden="false" customHeight="false" outlineLevel="0" collapsed="false">
      <c r="A85" s="19"/>
      <c r="B85" s="20" t="s">
        <v>86</v>
      </c>
      <c r="C85" s="21" t="n">
        <v>14781</v>
      </c>
      <c r="D85" s="21" t="n">
        <v>503</v>
      </c>
      <c r="E85" s="21" t="n">
        <v>568</v>
      </c>
      <c r="F85" s="21" t="n">
        <v>695</v>
      </c>
      <c r="G85" s="21" t="n">
        <v>768</v>
      </c>
      <c r="H85" s="21" t="n">
        <v>680</v>
      </c>
      <c r="I85" s="21" t="n">
        <v>702</v>
      </c>
      <c r="J85" s="21" t="n">
        <v>768</v>
      </c>
      <c r="K85" s="21" t="n">
        <v>679</v>
      </c>
      <c r="L85" s="21" t="n">
        <v>782</v>
      </c>
      <c r="M85" s="21" t="n">
        <v>904</v>
      </c>
      <c r="N85" s="21" t="n">
        <v>1083</v>
      </c>
      <c r="O85" s="21" t="n">
        <v>1313</v>
      </c>
      <c r="P85" s="21" t="n">
        <v>971</v>
      </c>
      <c r="Q85" s="21" t="n">
        <v>949</v>
      </c>
      <c r="R85" s="21" t="n">
        <v>1025</v>
      </c>
      <c r="S85" s="21" t="n">
        <v>1013</v>
      </c>
      <c r="T85" s="21" t="n">
        <v>1378</v>
      </c>
    </row>
    <row r="86" customFormat="false" ht="13.5" hidden="false" customHeight="false" outlineLevel="0" collapsed="false">
      <c r="A86" s="22" t="s">
        <v>44</v>
      </c>
      <c r="B86" s="23" t="s">
        <v>88</v>
      </c>
      <c r="C86" s="24" t="n">
        <v>6995</v>
      </c>
      <c r="D86" s="24" t="n">
        <v>252</v>
      </c>
      <c r="E86" s="24" t="n">
        <v>282</v>
      </c>
      <c r="F86" s="24" t="n">
        <v>347</v>
      </c>
      <c r="G86" s="24" t="n">
        <v>367</v>
      </c>
      <c r="H86" s="24" t="n">
        <v>337</v>
      </c>
      <c r="I86" s="24" t="n">
        <v>362</v>
      </c>
      <c r="J86" s="24" t="n">
        <v>395</v>
      </c>
      <c r="K86" s="24" t="n">
        <v>328</v>
      </c>
      <c r="L86" s="24" t="n">
        <v>369</v>
      </c>
      <c r="M86" s="24" t="n">
        <v>476</v>
      </c>
      <c r="N86" s="24" t="n">
        <v>526</v>
      </c>
      <c r="O86" s="24" t="n">
        <v>689</v>
      </c>
      <c r="P86" s="24" t="n">
        <v>492</v>
      </c>
      <c r="Q86" s="24" t="n">
        <v>435</v>
      </c>
      <c r="R86" s="24" t="n">
        <v>458</v>
      </c>
      <c r="S86" s="24" t="n">
        <v>429</v>
      </c>
      <c r="T86" s="24" t="n">
        <v>451</v>
      </c>
    </row>
    <row r="87" customFormat="false" ht="13.5" hidden="false" customHeight="false" outlineLevel="0" collapsed="false">
      <c r="A87" s="25"/>
      <c r="B87" s="26" t="s">
        <v>89</v>
      </c>
      <c r="C87" s="27" t="n">
        <v>7786</v>
      </c>
      <c r="D87" s="27" t="n">
        <v>251</v>
      </c>
      <c r="E87" s="27" t="n">
        <v>286</v>
      </c>
      <c r="F87" s="27" t="n">
        <v>348</v>
      </c>
      <c r="G87" s="27" t="n">
        <v>401</v>
      </c>
      <c r="H87" s="27" t="n">
        <v>343</v>
      </c>
      <c r="I87" s="27" t="n">
        <v>340</v>
      </c>
      <c r="J87" s="27" t="n">
        <v>373</v>
      </c>
      <c r="K87" s="27" t="n">
        <v>351</v>
      </c>
      <c r="L87" s="27" t="n">
        <v>413</v>
      </c>
      <c r="M87" s="27" t="n">
        <v>428</v>
      </c>
      <c r="N87" s="27" t="n">
        <v>557</v>
      </c>
      <c r="O87" s="27" t="n">
        <v>624</v>
      </c>
      <c r="P87" s="27" t="n">
        <v>479</v>
      </c>
      <c r="Q87" s="27" t="n">
        <v>514</v>
      </c>
      <c r="R87" s="27" t="n">
        <v>567</v>
      </c>
      <c r="S87" s="27" t="n">
        <v>584</v>
      </c>
      <c r="T87" s="27" t="n">
        <v>927</v>
      </c>
    </row>
    <row r="88" customFormat="false" ht="13.5" hidden="false" customHeight="false" outlineLevel="0" collapsed="false">
      <c r="A88" s="19"/>
      <c r="B88" s="20" t="s">
        <v>86</v>
      </c>
      <c r="C88" s="21" t="n">
        <v>7105</v>
      </c>
      <c r="D88" s="21" t="n">
        <v>198</v>
      </c>
      <c r="E88" s="21" t="n">
        <v>232</v>
      </c>
      <c r="F88" s="21" t="n">
        <v>275</v>
      </c>
      <c r="G88" s="21" t="n">
        <v>301</v>
      </c>
      <c r="H88" s="21" t="n">
        <v>308</v>
      </c>
      <c r="I88" s="21" t="n">
        <v>278</v>
      </c>
      <c r="J88" s="21" t="n">
        <v>315</v>
      </c>
      <c r="K88" s="21" t="n">
        <v>298</v>
      </c>
      <c r="L88" s="21" t="n">
        <v>333</v>
      </c>
      <c r="M88" s="21" t="n">
        <v>403</v>
      </c>
      <c r="N88" s="21" t="n">
        <v>464</v>
      </c>
      <c r="O88" s="21" t="n">
        <v>600</v>
      </c>
      <c r="P88" s="21" t="n">
        <v>484</v>
      </c>
      <c r="Q88" s="21" t="n">
        <v>502</v>
      </c>
      <c r="R88" s="21" t="n">
        <v>624</v>
      </c>
      <c r="S88" s="21" t="n">
        <v>620</v>
      </c>
      <c r="T88" s="21" t="n">
        <v>870</v>
      </c>
    </row>
    <row r="89" customFormat="false" ht="13.5" hidden="false" customHeight="false" outlineLevel="0" collapsed="false">
      <c r="A89" s="22" t="s">
        <v>45</v>
      </c>
      <c r="B89" s="23" t="s">
        <v>88</v>
      </c>
      <c r="C89" s="24" t="n">
        <v>3315</v>
      </c>
      <c r="D89" s="24" t="n">
        <v>107</v>
      </c>
      <c r="E89" s="24" t="n">
        <v>99</v>
      </c>
      <c r="F89" s="24" t="n">
        <v>150</v>
      </c>
      <c r="G89" s="24" t="n">
        <v>143</v>
      </c>
      <c r="H89" s="24" t="n">
        <v>160</v>
      </c>
      <c r="I89" s="24" t="n">
        <v>143</v>
      </c>
      <c r="J89" s="24" t="n">
        <v>161</v>
      </c>
      <c r="K89" s="24" t="n">
        <v>143</v>
      </c>
      <c r="L89" s="24" t="n">
        <v>169</v>
      </c>
      <c r="M89" s="24" t="n">
        <v>209</v>
      </c>
      <c r="N89" s="24" t="n">
        <v>236</v>
      </c>
      <c r="O89" s="24" t="n">
        <v>309</v>
      </c>
      <c r="P89" s="24" t="n">
        <v>236</v>
      </c>
      <c r="Q89" s="24" t="n">
        <v>232</v>
      </c>
      <c r="R89" s="24" t="n">
        <v>281</v>
      </c>
      <c r="S89" s="24" t="n">
        <v>272</v>
      </c>
      <c r="T89" s="24" t="n">
        <v>265</v>
      </c>
    </row>
    <row r="90" customFormat="false" ht="13.5" hidden="false" customHeight="false" outlineLevel="0" collapsed="false">
      <c r="A90" s="25"/>
      <c r="B90" s="26" t="s">
        <v>89</v>
      </c>
      <c r="C90" s="27" t="n">
        <v>3790</v>
      </c>
      <c r="D90" s="27" t="n">
        <v>91</v>
      </c>
      <c r="E90" s="27" t="n">
        <v>133</v>
      </c>
      <c r="F90" s="27" t="n">
        <v>125</v>
      </c>
      <c r="G90" s="27" t="n">
        <v>158</v>
      </c>
      <c r="H90" s="27" t="n">
        <v>148</v>
      </c>
      <c r="I90" s="27" t="n">
        <v>135</v>
      </c>
      <c r="J90" s="27" t="n">
        <v>154</v>
      </c>
      <c r="K90" s="27" t="n">
        <v>155</v>
      </c>
      <c r="L90" s="27" t="n">
        <v>164</v>
      </c>
      <c r="M90" s="27" t="n">
        <v>194</v>
      </c>
      <c r="N90" s="27" t="n">
        <v>228</v>
      </c>
      <c r="O90" s="27" t="n">
        <v>291</v>
      </c>
      <c r="P90" s="27" t="n">
        <v>248</v>
      </c>
      <c r="Q90" s="27" t="n">
        <v>270</v>
      </c>
      <c r="R90" s="27" t="n">
        <v>343</v>
      </c>
      <c r="S90" s="27" t="n">
        <v>348</v>
      </c>
      <c r="T90" s="27" t="n">
        <v>605</v>
      </c>
    </row>
    <row r="91" customFormat="false" ht="13.5" hidden="false" customHeight="false" outlineLevel="0" collapsed="false">
      <c r="A91" s="19"/>
      <c r="B91" s="20" t="s">
        <v>86</v>
      </c>
      <c r="C91" s="21" t="n">
        <v>4258</v>
      </c>
      <c r="D91" s="21" t="n">
        <v>119</v>
      </c>
      <c r="E91" s="21" t="n">
        <v>160</v>
      </c>
      <c r="F91" s="21" t="n">
        <v>190</v>
      </c>
      <c r="G91" s="21" t="n">
        <v>160</v>
      </c>
      <c r="H91" s="21" t="n">
        <v>154</v>
      </c>
      <c r="I91" s="21" t="n">
        <v>159</v>
      </c>
      <c r="J91" s="21" t="n">
        <v>199</v>
      </c>
      <c r="K91" s="21" t="n">
        <v>137</v>
      </c>
      <c r="L91" s="21" t="n">
        <v>170</v>
      </c>
      <c r="M91" s="21" t="n">
        <v>220</v>
      </c>
      <c r="N91" s="21" t="n">
        <v>305</v>
      </c>
      <c r="O91" s="21" t="n">
        <v>357</v>
      </c>
      <c r="P91" s="21" t="n">
        <v>265</v>
      </c>
      <c r="Q91" s="21" t="n">
        <v>334</v>
      </c>
      <c r="R91" s="21" t="n">
        <v>371</v>
      </c>
      <c r="S91" s="21" t="n">
        <v>410</v>
      </c>
      <c r="T91" s="21" t="n">
        <v>548</v>
      </c>
    </row>
    <row r="92" customFormat="false" ht="13.5" hidden="false" customHeight="false" outlineLevel="0" collapsed="false">
      <c r="A92" s="22" t="s">
        <v>46</v>
      </c>
      <c r="B92" s="23" t="s">
        <v>88</v>
      </c>
      <c r="C92" s="24" t="n">
        <v>2012</v>
      </c>
      <c r="D92" s="24" t="n">
        <v>63</v>
      </c>
      <c r="E92" s="24" t="n">
        <v>74</v>
      </c>
      <c r="F92" s="24" t="n">
        <v>105</v>
      </c>
      <c r="G92" s="24" t="n">
        <v>70</v>
      </c>
      <c r="H92" s="24" t="n">
        <v>74</v>
      </c>
      <c r="I92" s="24" t="n">
        <v>89</v>
      </c>
      <c r="J92" s="24" t="n">
        <v>112</v>
      </c>
      <c r="K92" s="24" t="n">
        <v>65</v>
      </c>
      <c r="L92" s="24" t="n">
        <v>90</v>
      </c>
      <c r="M92" s="24" t="n">
        <v>114</v>
      </c>
      <c r="N92" s="24" t="n">
        <v>171</v>
      </c>
      <c r="O92" s="24" t="n">
        <v>173</v>
      </c>
      <c r="P92" s="24" t="n">
        <v>119</v>
      </c>
      <c r="Q92" s="24" t="n">
        <v>151</v>
      </c>
      <c r="R92" s="24" t="n">
        <v>178</v>
      </c>
      <c r="S92" s="24" t="n">
        <v>182</v>
      </c>
      <c r="T92" s="24" t="n">
        <v>182</v>
      </c>
    </row>
    <row r="93" customFormat="false" ht="13.5" hidden="false" customHeight="false" outlineLevel="0" collapsed="false">
      <c r="A93" s="25"/>
      <c r="B93" s="26" t="s">
        <v>89</v>
      </c>
      <c r="C93" s="27" t="n">
        <v>2246</v>
      </c>
      <c r="D93" s="27" t="n">
        <v>56</v>
      </c>
      <c r="E93" s="27" t="n">
        <v>86</v>
      </c>
      <c r="F93" s="27" t="n">
        <v>85</v>
      </c>
      <c r="G93" s="27" t="n">
        <v>90</v>
      </c>
      <c r="H93" s="27" t="n">
        <v>80</v>
      </c>
      <c r="I93" s="27" t="n">
        <v>70</v>
      </c>
      <c r="J93" s="27" t="n">
        <v>87</v>
      </c>
      <c r="K93" s="27" t="n">
        <v>72</v>
      </c>
      <c r="L93" s="27" t="n">
        <v>80</v>
      </c>
      <c r="M93" s="27" t="n">
        <v>106</v>
      </c>
      <c r="N93" s="27" t="n">
        <v>134</v>
      </c>
      <c r="O93" s="27" t="n">
        <v>184</v>
      </c>
      <c r="P93" s="27" t="n">
        <v>146</v>
      </c>
      <c r="Q93" s="27" t="n">
        <v>183</v>
      </c>
      <c r="R93" s="27" t="n">
        <v>193</v>
      </c>
      <c r="S93" s="27" t="n">
        <v>228</v>
      </c>
      <c r="T93" s="27" t="n">
        <v>366</v>
      </c>
    </row>
    <row r="94" customFormat="false" ht="13.5" hidden="false" customHeight="false" outlineLevel="0" collapsed="false">
      <c r="A94" s="19"/>
      <c r="B94" s="20" t="s">
        <v>86</v>
      </c>
      <c r="C94" s="21" t="n">
        <v>6168</v>
      </c>
      <c r="D94" s="21" t="n">
        <v>201</v>
      </c>
      <c r="E94" s="21" t="n">
        <v>236</v>
      </c>
      <c r="F94" s="21" t="n">
        <v>252</v>
      </c>
      <c r="G94" s="21" t="n">
        <v>315</v>
      </c>
      <c r="H94" s="21" t="n">
        <v>335</v>
      </c>
      <c r="I94" s="21" t="n">
        <v>313</v>
      </c>
      <c r="J94" s="21" t="n">
        <v>312</v>
      </c>
      <c r="K94" s="21" t="n">
        <v>324</v>
      </c>
      <c r="L94" s="21" t="n">
        <v>285</v>
      </c>
      <c r="M94" s="21" t="n">
        <v>343</v>
      </c>
      <c r="N94" s="21" t="n">
        <v>446</v>
      </c>
      <c r="O94" s="21" t="n">
        <v>595</v>
      </c>
      <c r="P94" s="21" t="n">
        <v>411</v>
      </c>
      <c r="Q94" s="21" t="n">
        <v>380</v>
      </c>
      <c r="R94" s="21" t="n">
        <v>413</v>
      </c>
      <c r="S94" s="21" t="n">
        <v>438</v>
      </c>
      <c r="T94" s="21" t="n">
        <v>569</v>
      </c>
    </row>
    <row r="95" customFormat="false" ht="13.5" hidden="false" customHeight="false" outlineLevel="0" collapsed="false">
      <c r="A95" s="22" t="s">
        <v>47</v>
      </c>
      <c r="B95" s="23" t="s">
        <v>88</v>
      </c>
      <c r="C95" s="24" t="n">
        <v>2934</v>
      </c>
      <c r="D95" s="24" t="n">
        <v>102</v>
      </c>
      <c r="E95" s="24" t="n">
        <v>125</v>
      </c>
      <c r="F95" s="24" t="n">
        <v>130</v>
      </c>
      <c r="G95" s="24" t="n">
        <v>156</v>
      </c>
      <c r="H95" s="24" t="n">
        <v>177</v>
      </c>
      <c r="I95" s="24" t="n">
        <v>148</v>
      </c>
      <c r="J95" s="24" t="n">
        <v>161</v>
      </c>
      <c r="K95" s="24" t="n">
        <v>155</v>
      </c>
      <c r="L95" s="24" t="n">
        <v>142</v>
      </c>
      <c r="M95" s="24" t="n">
        <v>170</v>
      </c>
      <c r="N95" s="24" t="n">
        <v>215</v>
      </c>
      <c r="O95" s="24" t="n">
        <v>319</v>
      </c>
      <c r="P95" s="24" t="n">
        <v>187</v>
      </c>
      <c r="Q95" s="24" t="n">
        <v>177</v>
      </c>
      <c r="R95" s="24" t="n">
        <v>189</v>
      </c>
      <c r="S95" s="24" t="n">
        <v>187</v>
      </c>
      <c r="T95" s="24" t="n">
        <v>194</v>
      </c>
    </row>
    <row r="96" customFormat="false" ht="13.5" hidden="false" customHeight="false" outlineLevel="0" collapsed="false">
      <c r="A96" s="25"/>
      <c r="B96" s="26" t="s">
        <v>89</v>
      </c>
      <c r="C96" s="27" t="n">
        <v>3234</v>
      </c>
      <c r="D96" s="27" t="n">
        <v>99</v>
      </c>
      <c r="E96" s="27" t="n">
        <v>111</v>
      </c>
      <c r="F96" s="27" t="n">
        <v>122</v>
      </c>
      <c r="G96" s="27" t="n">
        <v>159</v>
      </c>
      <c r="H96" s="27" t="n">
        <v>158</v>
      </c>
      <c r="I96" s="27" t="n">
        <v>165</v>
      </c>
      <c r="J96" s="27" t="n">
        <v>151</v>
      </c>
      <c r="K96" s="27" t="n">
        <v>169</v>
      </c>
      <c r="L96" s="27" t="n">
        <v>143</v>
      </c>
      <c r="M96" s="27" t="n">
        <v>173</v>
      </c>
      <c r="N96" s="27" t="n">
        <v>231</v>
      </c>
      <c r="O96" s="27" t="n">
        <v>276</v>
      </c>
      <c r="P96" s="27" t="n">
        <v>224</v>
      </c>
      <c r="Q96" s="27" t="n">
        <v>203</v>
      </c>
      <c r="R96" s="27" t="n">
        <v>224</v>
      </c>
      <c r="S96" s="27" t="n">
        <v>251</v>
      </c>
      <c r="T96" s="27" t="n">
        <v>375</v>
      </c>
    </row>
    <row r="97" customFormat="false" ht="13.5" hidden="false" customHeight="false" outlineLevel="0" collapsed="false">
      <c r="A97" s="19"/>
      <c r="B97" s="20" t="s">
        <v>86</v>
      </c>
      <c r="C97" s="21" t="n">
        <v>7191</v>
      </c>
      <c r="D97" s="21" t="n">
        <v>227</v>
      </c>
      <c r="E97" s="21" t="n">
        <v>275</v>
      </c>
      <c r="F97" s="21" t="n">
        <v>323</v>
      </c>
      <c r="G97" s="21" t="n">
        <v>342</v>
      </c>
      <c r="H97" s="21" t="n">
        <v>319</v>
      </c>
      <c r="I97" s="21" t="n">
        <v>301</v>
      </c>
      <c r="J97" s="21" t="n">
        <v>337</v>
      </c>
      <c r="K97" s="21" t="n">
        <v>257</v>
      </c>
      <c r="L97" s="21" t="n">
        <v>331</v>
      </c>
      <c r="M97" s="21" t="n">
        <v>409</v>
      </c>
      <c r="N97" s="21" t="n">
        <v>504</v>
      </c>
      <c r="O97" s="21" t="n">
        <v>588</v>
      </c>
      <c r="P97" s="21" t="n">
        <v>427</v>
      </c>
      <c r="Q97" s="21" t="n">
        <v>523</v>
      </c>
      <c r="R97" s="21" t="n">
        <v>592</v>
      </c>
      <c r="S97" s="21" t="n">
        <v>588</v>
      </c>
      <c r="T97" s="21" t="n">
        <v>848</v>
      </c>
    </row>
    <row r="98" customFormat="false" ht="13.5" hidden="false" customHeight="false" outlineLevel="0" collapsed="false">
      <c r="A98" s="22" t="s">
        <v>48</v>
      </c>
      <c r="B98" s="23" t="s">
        <v>88</v>
      </c>
      <c r="C98" s="24" t="n">
        <v>3428</v>
      </c>
      <c r="D98" s="24" t="n">
        <v>118</v>
      </c>
      <c r="E98" s="24" t="n">
        <v>149</v>
      </c>
      <c r="F98" s="24" t="n">
        <v>171</v>
      </c>
      <c r="G98" s="24" t="n">
        <v>167</v>
      </c>
      <c r="H98" s="24" t="n">
        <v>160</v>
      </c>
      <c r="I98" s="24" t="n">
        <v>170</v>
      </c>
      <c r="J98" s="24" t="n">
        <v>169</v>
      </c>
      <c r="K98" s="24" t="n">
        <v>137</v>
      </c>
      <c r="L98" s="24" t="n">
        <v>152</v>
      </c>
      <c r="M98" s="24" t="n">
        <v>211</v>
      </c>
      <c r="N98" s="24" t="n">
        <v>272</v>
      </c>
      <c r="O98" s="24" t="n">
        <v>318</v>
      </c>
      <c r="P98" s="24" t="n">
        <v>200</v>
      </c>
      <c r="Q98" s="24" t="n">
        <v>235</v>
      </c>
      <c r="R98" s="24" t="n">
        <v>281</v>
      </c>
      <c r="S98" s="24" t="n">
        <v>266</v>
      </c>
      <c r="T98" s="24" t="n">
        <v>252</v>
      </c>
    </row>
    <row r="99" customFormat="false" ht="13.5" hidden="false" customHeight="false" outlineLevel="0" collapsed="false">
      <c r="A99" s="25"/>
      <c r="B99" s="26" t="s">
        <v>89</v>
      </c>
      <c r="C99" s="27" t="n">
        <v>3763</v>
      </c>
      <c r="D99" s="27" t="n">
        <v>109</v>
      </c>
      <c r="E99" s="27" t="n">
        <v>126</v>
      </c>
      <c r="F99" s="27" t="n">
        <v>152</v>
      </c>
      <c r="G99" s="27" t="n">
        <v>175</v>
      </c>
      <c r="H99" s="27" t="n">
        <v>159</v>
      </c>
      <c r="I99" s="27" t="n">
        <v>131</v>
      </c>
      <c r="J99" s="27" t="n">
        <v>168</v>
      </c>
      <c r="K99" s="27" t="n">
        <v>120</v>
      </c>
      <c r="L99" s="27" t="n">
        <v>179</v>
      </c>
      <c r="M99" s="27" t="n">
        <v>198</v>
      </c>
      <c r="N99" s="27" t="n">
        <v>232</v>
      </c>
      <c r="O99" s="27" t="n">
        <v>270</v>
      </c>
      <c r="P99" s="27" t="n">
        <v>227</v>
      </c>
      <c r="Q99" s="27" t="n">
        <v>288</v>
      </c>
      <c r="R99" s="27" t="n">
        <v>311</v>
      </c>
      <c r="S99" s="27" t="n">
        <v>322</v>
      </c>
      <c r="T99" s="27" t="n">
        <v>596</v>
      </c>
    </row>
    <row r="100" customFormat="false" ht="13.5" hidden="false" customHeight="false" outlineLevel="0" collapsed="false">
      <c r="A100" s="19"/>
      <c r="B100" s="20" t="s">
        <v>86</v>
      </c>
      <c r="C100" s="21" t="n">
        <v>21139</v>
      </c>
      <c r="D100" s="21" t="n">
        <v>707</v>
      </c>
      <c r="E100" s="21" t="n">
        <v>832</v>
      </c>
      <c r="F100" s="21" t="n">
        <v>902</v>
      </c>
      <c r="G100" s="21" t="n">
        <v>979</v>
      </c>
      <c r="H100" s="21" t="n">
        <v>855</v>
      </c>
      <c r="I100" s="21" t="n">
        <v>793</v>
      </c>
      <c r="J100" s="21" t="n">
        <v>945</v>
      </c>
      <c r="K100" s="21" t="n">
        <v>846</v>
      </c>
      <c r="L100" s="21" t="n">
        <v>1021</v>
      </c>
      <c r="M100" s="21" t="n">
        <v>1247</v>
      </c>
      <c r="N100" s="21" t="n">
        <v>1535</v>
      </c>
      <c r="O100" s="21" t="n">
        <v>1811</v>
      </c>
      <c r="P100" s="21" t="n">
        <v>1363</v>
      </c>
      <c r="Q100" s="21" t="n">
        <v>1553</v>
      </c>
      <c r="R100" s="21" t="n">
        <v>1795</v>
      </c>
      <c r="S100" s="21" t="n">
        <v>1631</v>
      </c>
      <c r="T100" s="21" t="n">
        <v>2324</v>
      </c>
    </row>
    <row r="101" customFormat="false" ht="13.5" hidden="false" customHeight="false" outlineLevel="0" collapsed="false">
      <c r="A101" s="22" t="s">
        <v>49</v>
      </c>
      <c r="B101" s="23" t="s">
        <v>88</v>
      </c>
      <c r="C101" s="24" t="n">
        <v>10004</v>
      </c>
      <c r="D101" s="24" t="n">
        <v>357</v>
      </c>
      <c r="E101" s="24" t="n">
        <v>423</v>
      </c>
      <c r="F101" s="24" t="n">
        <v>478</v>
      </c>
      <c r="G101" s="24" t="n">
        <v>476</v>
      </c>
      <c r="H101" s="24" t="n">
        <v>470</v>
      </c>
      <c r="I101" s="24" t="n">
        <v>410</v>
      </c>
      <c r="J101" s="24" t="n">
        <v>484</v>
      </c>
      <c r="K101" s="24" t="n">
        <v>420</v>
      </c>
      <c r="L101" s="24" t="n">
        <v>518</v>
      </c>
      <c r="M101" s="24" t="n">
        <v>638</v>
      </c>
      <c r="N101" s="24" t="n">
        <v>814</v>
      </c>
      <c r="O101" s="24" t="n">
        <v>940</v>
      </c>
      <c r="P101" s="24" t="n">
        <v>639</v>
      </c>
      <c r="Q101" s="24" t="n">
        <v>689</v>
      </c>
      <c r="R101" s="24" t="n">
        <v>797</v>
      </c>
      <c r="S101" s="24" t="n">
        <v>685</v>
      </c>
      <c r="T101" s="24" t="n">
        <v>766</v>
      </c>
    </row>
    <row r="102" customFormat="false" ht="13.5" hidden="false" customHeight="false" outlineLevel="0" collapsed="false">
      <c r="A102" s="25"/>
      <c r="B102" s="26" t="s">
        <v>89</v>
      </c>
      <c r="C102" s="27" t="n">
        <v>11135</v>
      </c>
      <c r="D102" s="27" t="n">
        <v>350</v>
      </c>
      <c r="E102" s="27" t="n">
        <v>409</v>
      </c>
      <c r="F102" s="27" t="n">
        <v>424</v>
      </c>
      <c r="G102" s="27" t="n">
        <v>503</v>
      </c>
      <c r="H102" s="27" t="n">
        <v>385</v>
      </c>
      <c r="I102" s="27" t="n">
        <v>383</v>
      </c>
      <c r="J102" s="27" t="n">
        <v>461</v>
      </c>
      <c r="K102" s="27" t="n">
        <v>426</v>
      </c>
      <c r="L102" s="27" t="n">
        <v>503</v>
      </c>
      <c r="M102" s="27" t="n">
        <v>609</v>
      </c>
      <c r="N102" s="27" t="n">
        <v>721</v>
      </c>
      <c r="O102" s="27" t="n">
        <v>871</v>
      </c>
      <c r="P102" s="27" t="n">
        <v>724</v>
      </c>
      <c r="Q102" s="27" t="n">
        <v>864</v>
      </c>
      <c r="R102" s="27" t="n">
        <v>998</v>
      </c>
      <c r="S102" s="27" t="n">
        <v>946</v>
      </c>
      <c r="T102" s="27" t="n">
        <v>1558</v>
      </c>
    </row>
    <row r="103" customFormat="false" ht="13.5" hidden="false" customHeight="false" outlineLevel="0" collapsed="false">
      <c r="A103" s="19"/>
      <c r="B103" s="20" t="s">
        <v>86</v>
      </c>
      <c r="C103" s="21" t="n">
        <v>6843</v>
      </c>
      <c r="D103" s="21" t="n">
        <v>175</v>
      </c>
      <c r="E103" s="21" t="n">
        <v>253</v>
      </c>
      <c r="F103" s="21" t="n">
        <v>295</v>
      </c>
      <c r="G103" s="21" t="n">
        <v>293</v>
      </c>
      <c r="H103" s="21" t="n">
        <v>269</v>
      </c>
      <c r="I103" s="21" t="n">
        <v>270</v>
      </c>
      <c r="J103" s="21" t="n">
        <v>303</v>
      </c>
      <c r="K103" s="21" t="n">
        <v>238</v>
      </c>
      <c r="L103" s="21" t="n">
        <v>299</v>
      </c>
      <c r="M103" s="21" t="n">
        <v>438</v>
      </c>
      <c r="N103" s="21" t="n">
        <v>526</v>
      </c>
      <c r="O103" s="21" t="n">
        <v>656</v>
      </c>
      <c r="P103" s="21" t="n">
        <v>441</v>
      </c>
      <c r="Q103" s="21" t="n">
        <v>497</v>
      </c>
      <c r="R103" s="21" t="n">
        <v>601</v>
      </c>
      <c r="S103" s="21" t="n">
        <v>510</v>
      </c>
      <c r="T103" s="21" t="n">
        <v>779</v>
      </c>
    </row>
    <row r="104" customFormat="false" ht="13.5" hidden="false" customHeight="false" outlineLevel="0" collapsed="false">
      <c r="A104" s="22" t="s">
        <v>51</v>
      </c>
      <c r="B104" s="23" t="s">
        <v>88</v>
      </c>
      <c r="C104" s="24" t="n">
        <v>3237</v>
      </c>
      <c r="D104" s="24" t="n">
        <v>93</v>
      </c>
      <c r="E104" s="24" t="n">
        <v>131</v>
      </c>
      <c r="F104" s="24" t="n">
        <v>154</v>
      </c>
      <c r="G104" s="24" t="n">
        <v>145</v>
      </c>
      <c r="H104" s="24" t="n">
        <v>132</v>
      </c>
      <c r="I104" s="24" t="n">
        <v>146</v>
      </c>
      <c r="J104" s="24" t="n">
        <v>152</v>
      </c>
      <c r="K104" s="24" t="n">
        <v>119</v>
      </c>
      <c r="L104" s="24" t="n">
        <v>149</v>
      </c>
      <c r="M104" s="24" t="n">
        <v>218</v>
      </c>
      <c r="N104" s="24" t="n">
        <v>300</v>
      </c>
      <c r="O104" s="24" t="n">
        <v>342</v>
      </c>
      <c r="P104" s="24" t="n">
        <v>211</v>
      </c>
      <c r="Q104" s="24" t="n">
        <v>244</v>
      </c>
      <c r="R104" s="24" t="n">
        <v>272</v>
      </c>
      <c r="S104" s="24" t="n">
        <v>217</v>
      </c>
      <c r="T104" s="24" t="n">
        <v>212</v>
      </c>
    </row>
    <row r="105" customFormat="false" ht="13.5" hidden="false" customHeight="false" outlineLevel="0" collapsed="false">
      <c r="A105" s="25"/>
      <c r="B105" s="26" t="s">
        <v>89</v>
      </c>
      <c r="C105" s="27" t="n">
        <v>3606</v>
      </c>
      <c r="D105" s="27" t="n">
        <v>82</v>
      </c>
      <c r="E105" s="27" t="n">
        <v>122</v>
      </c>
      <c r="F105" s="27" t="n">
        <v>141</v>
      </c>
      <c r="G105" s="27" t="n">
        <v>148</v>
      </c>
      <c r="H105" s="27" t="n">
        <v>137</v>
      </c>
      <c r="I105" s="27" t="n">
        <v>124</v>
      </c>
      <c r="J105" s="27" t="n">
        <v>151</v>
      </c>
      <c r="K105" s="27" t="n">
        <v>119</v>
      </c>
      <c r="L105" s="27" t="n">
        <v>150</v>
      </c>
      <c r="M105" s="27" t="n">
        <v>220</v>
      </c>
      <c r="N105" s="27" t="n">
        <v>226</v>
      </c>
      <c r="O105" s="27" t="n">
        <v>314</v>
      </c>
      <c r="P105" s="27" t="n">
        <v>230</v>
      </c>
      <c r="Q105" s="27" t="n">
        <v>253</v>
      </c>
      <c r="R105" s="27" t="n">
        <v>329</v>
      </c>
      <c r="S105" s="27" t="n">
        <v>293</v>
      </c>
      <c r="T105" s="27" t="n">
        <v>567</v>
      </c>
    </row>
    <row r="106" customFormat="false" ht="13.5" hidden="false" customHeight="false" outlineLevel="0" collapsed="false">
      <c r="A106" s="19"/>
      <c r="B106" s="20" t="s">
        <v>86</v>
      </c>
      <c r="C106" s="21" t="n">
        <v>1907</v>
      </c>
      <c r="D106" s="21" t="n">
        <v>52</v>
      </c>
      <c r="E106" s="21" t="n">
        <v>61</v>
      </c>
      <c r="F106" s="21" t="n">
        <v>80</v>
      </c>
      <c r="G106" s="21" t="n">
        <v>76</v>
      </c>
      <c r="H106" s="21" t="n">
        <v>80</v>
      </c>
      <c r="I106" s="21" t="n">
        <v>71</v>
      </c>
      <c r="J106" s="21" t="n">
        <v>83</v>
      </c>
      <c r="K106" s="21" t="n">
        <v>78</v>
      </c>
      <c r="L106" s="21" t="n">
        <v>102</v>
      </c>
      <c r="M106" s="21" t="n">
        <v>110</v>
      </c>
      <c r="N106" s="21" t="n">
        <v>119</v>
      </c>
      <c r="O106" s="21" t="n">
        <v>156</v>
      </c>
      <c r="P106" s="21" t="n">
        <v>132</v>
      </c>
      <c r="Q106" s="21" t="n">
        <v>125</v>
      </c>
      <c r="R106" s="21" t="n">
        <v>174</v>
      </c>
      <c r="S106" s="21" t="n">
        <v>180</v>
      </c>
      <c r="T106" s="21" t="n">
        <v>228</v>
      </c>
    </row>
    <row r="107" customFormat="false" ht="13.5" hidden="false" customHeight="false" outlineLevel="0" collapsed="false">
      <c r="A107" s="22" t="s">
        <v>52</v>
      </c>
      <c r="B107" s="23" t="s">
        <v>88</v>
      </c>
      <c r="C107" s="24" t="n">
        <v>907</v>
      </c>
      <c r="D107" s="24" t="n">
        <v>31</v>
      </c>
      <c r="E107" s="24" t="n">
        <v>36</v>
      </c>
      <c r="F107" s="24" t="n">
        <v>44</v>
      </c>
      <c r="G107" s="24" t="n">
        <v>39</v>
      </c>
      <c r="H107" s="24" t="n">
        <v>43</v>
      </c>
      <c r="I107" s="24" t="n">
        <v>41</v>
      </c>
      <c r="J107" s="24" t="n">
        <v>46</v>
      </c>
      <c r="K107" s="24" t="n">
        <v>38</v>
      </c>
      <c r="L107" s="24" t="n">
        <v>59</v>
      </c>
      <c r="M107" s="24" t="n">
        <v>61</v>
      </c>
      <c r="N107" s="24" t="n">
        <v>54</v>
      </c>
      <c r="O107" s="24" t="n">
        <v>73</v>
      </c>
      <c r="P107" s="24" t="n">
        <v>58</v>
      </c>
      <c r="Q107" s="24" t="n">
        <v>58</v>
      </c>
      <c r="R107" s="24" t="n">
        <v>75</v>
      </c>
      <c r="S107" s="24" t="n">
        <v>87</v>
      </c>
      <c r="T107" s="24" t="n">
        <v>64</v>
      </c>
    </row>
    <row r="108" customFormat="false" ht="13.5" hidden="false" customHeight="false" outlineLevel="0" collapsed="false">
      <c r="A108" s="25"/>
      <c r="B108" s="26" t="s">
        <v>89</v>
      </c>
      <c r="C108" s="27" t="n">
        <v>1000</v>
      </c>
      <c r="D108" s="27" t="n">
        <v>21</v>
      </c>
      <c r="E108" s="27" t="n">
        <v>25</v>
      </c>
      <c r="F108" s="27" t="n">
        <v>36</v>
      </c>
      <c r="G108" s="27" t="n">
        <v>37</v>
      </c>
      <c r="H108" s="27" t="n">
        <v>37</v>
      </c>
      <c r="I108" s="27" t="n">
        <v>30</v>
      </c>
      <c r="J108" s="27" t="n">
        <v>37</v>
      </c>
      <c r="K108" s="27" t="n">
        <v>40</v>
      </c>
      <c r="L108" s="27" t="n">
        <v>43</v>
      </c>
      <c r="M108" s="27" t="n">
        <v>49</v>
      </c>
      <c r="N108" s="27" t="n">
        <v>65</v>
      </c>
      <c r="O108" s="27" t="n">
        <v>83</v>
      </c>
      <c r="P108" s="27" t="n">
        <v>74</v>
      </c>
      <c r="Q108" s="27" t="n">
        <v>67</v>
      </c>
      <c r="R108" s="27" t="n">
        <v>99</v>
      </c>
      <c r="S108" s="27" t="n">
        <v>93</v>
      </c>
      <c r="T108" s="27" t="n">
        <v>164</v>
      </c>
    </row>
    <row r="109" customFormat="false" ht="13.5" hidden="false" customHeight="false" outlineLevel="0" collapsed="false">
      <c r="A109" s="19"/>
      <c r="B109" s="20" t="s">
        <v>86</v>
      </c>
      <c r="C109" s="21" t="n">
        <v>14134</v>
      </c>
      <c r="D109" s="21" t="n">
        <v>403</v>
      </c>
      <c r="E109" s="21" t="n">
        <v>494</v>
      </c>
      <c r="F109" s="21" t="n">
        <v>628</v>
      </c>
      <c r="G109" s="21" t="n">
        <v>693</v>
      </c>
      <c r="H109" s="21" t="n">
        <v>598</v>
      </c>
      <c r="I109" s="21" t="n">
        <v>618</v>
      </c>
      <c r="J109" s="21" t="n">
        <v>706</v>
      </c>
      <c r="K109" s="21" t="n">
        <v>593</v>
      </c>
      <c r="L109" s="21" t="n">
        <v>678</v>
      </c>
      <c r="M109" s="21" t="n">
        <v>846</v>
      </c>
      <c r="N109" s="21" t="n">
        <v>1043</v>
      </c>
      <c r="O109" s="21" t="n">
        <v>1425</v>
      </c>
      <c r="P109" s="21" t="n">
        <v>928</v>
      </c>
      <c r="Q109" s="21" t="n">
        <v>937</v>
      </c>
      <c r="R109" s="21" t="n">
        <v>1060</v>
      </c>
      <c r="S109" s="21" t="n">
        <v>1014</v>
      </c>
      <c r="T109" s="21" t="n">
        <v>1470</v>
      </c>
    </row>
    <row r="110" customFormat="false" ht="13.5" hidden="false" customHeight="false" outlineLevel="0" collapsed="false">
      <c r="A110" s="22" t="s">
        <v>53</v>
      </c>
      <c r="B110" s="23" t="s">
        <v>88</v>
      </c>
      <c r="C110" s="24" t="n">
        <v>6673</v>
      </c>
      <c r="D110" s="24" t="n">
        <v>197</v>
      </c>
      <c r="E110" s="24" t="n">
        <v>247</v>
      </c>
      <c r="F110" s="24" t="n">
        <v>330</v>
      </c>
      <c r="G110" s="24" t="n">
        <v>353</v>
      </c>
      <c r="H110" s="24" t="n">
        <v>303</v>
      </c>
      <c r="I110" s="24" t="n">
        <v>345</v>
      </c>
      <c r="J110" s="24" t="n">
        <v>372</v>
      </c>
      <c r="K110" s="24" t="n">
        <v>290</v>
      </c>
      <c r="L110" s="24" t="n">
        <v>339</v>
      </c>
      <c r="M110" s="24" t="n">
        <v>416</v>
      </c>
      <c r="N110" s="24" t="n">
        <v>526</v>
      </c>
      <c r="O110" s="24" t="n">
        <v>731</v>
      </c>
      <c r="P110" s="24" t="n">
        <v>431</v>
      </c>
      <c r="Q110" s="24" t="n">
        <v>440</v>
      </c>
      <c r="R110" s="24" t="n">
        <v>471</v>
      </c>
      <c r="S110" s="24" t="n">
        <v>430</v>
      </c>
      <c r="T110" s="24" t="n">
        <v>452</v>
      </c>
    </row>
    <row r="111" customFormat="false" ht="13.5" hidden="false" customHeight="false" outlineLevel="0" collapsed="false">
      <c r="A111" s="25"/>
      <c r="B111" s="26" t="s">
        <v>89</v>
      </c>
      <c r="C111" s="27" t="n">
        <v>7461</v>
      </c>
      <c r="D111" s="27" t="n">
        <v>206</v>
      </c>
      <c r="E111" s="27" t="n">
        <v>247</v>
      </c>
      <c r="F111" s="27" t="n">
        <v>298</v>
      </c>
      <c r="G111" s="27" t="n">
        <v>340</v>
      </c>
      <c r="H111" s="27" t="n">
        <v>295</v>
      </c>
      <c r="I111" s="27" t="n">
        <v>273</v>
      </c>
      <c r="J111" s="27" t="n">
        <v>334</v>
      </c>
      <c r="K111" s="27" t="n">
        <v>303</v>
      </c>
      <c r="L111" s="27" t="n">
        <v>339</v>
      </c>
      <c r="M111" s="27" t="n">
        <v>430</v>
      </c>
      <c r="N111" s="27" t="n">
        <v>517</v>
      </c>
      <c r="O111" s="27" t="n">
        <v>694</v>
      </c>
      <c r="P111" s="27" t="n">
        <v>497</v>
      </c>
      <c r="Q111" s="27" t="n">
        <v>497</v>
      </c>
      <c r="R111" s="27" t="n">
        <v>589</v>
      </c>
      <c r="S111" s="27" t="n">
        <v>584</v>
      </c>
      <c r="T111" s="27" t="n">
        <v>1018</v>
      </c>
    </row>
    <row r="112" customFormat="false" ht="18.75" hidden="false" customHeight="true" outlineLevel="0" collapsed="false">
      <c r="A112" s="15" t="s">
        <v>90</v>
      </c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1" t="s">
        <v>91</v>
      </c>
      <c r="B1" s="31" t="s">
        <v>92</v>
      </c>
      <c r="C1" s="31" t="s">
        <v>93</v>
      </c>
      <c r="D1" s="31" t="s">
        <v>94</v>
      </c>
      <c r="E1" s="32" t="s">
        <v>95</v>
      </c>
      <c r="F1" s="32" t="s">
        <v>69</v>
      </c>
      <c r="G1" s="32" t="s">
        <v>70</v>
      </c>
      <c r="H1" s="32" t="s">
        <v>71</v>
      </c>
      <c r="I1" s="32" t="s">
        <v>72</v>
      </c>
      <c r="J1" s="32" t="s">
        <v>73</v>
      </c>
      <c r="K1" s="32" t="s">
        <v>74</v>
      </c>
      <c r="L1" s="32" t="s">
        <v>75</v>
      </c>
      <c r="M1" s="32" t="s">
        <v>76</v>
      </c>
      <c r="N1" s="32" t="s">
        <v>77</v>
      </c>
      <c r="O1" s="32" t="s">
        <v>78</v>
      </c>
      <c r="P1" s="32" t="s">
        <v>79</v>
      </c>
      <c r="Q1" s="32" t="s">
        <v>80</v>
      </c>
      <c r="R1" s="32" t="s">
        <v>81</v>
      </c>
      <c r="S1" s="32" t="s">
        <v>82</v>
      </c>
      <c r="T1" s="32" t="s">
        <v>83</v>
      </c>
      <c r="U1" s="32" t="s">
        <v>84</v>
      </c>
      <c r="V1" s="32" t="s">
        <v>85</v>
      </c>
    </row>
    <row r="2" customFormat="false" ht="13.5" hidden="false" customHeight="false" outlineLevel="0" collapsed="false">
      <c r="A2" s="31" t="s">
        <v>96</v>
      </c>
      <c r="B2" s="32" t="n">
        <v>39000</v>
      </c>
      <c r="C2" s="32" t="n">
        <v>0</v>
      </c>
      <c r="D2" s="32" t="n">
        <v>800131</v>
      </c>
      <c r="E2" s="32" t="n">
        <v>0</v>
      </c>
      <c r="F2" s="32" t="n">
        <v>31039</v>
      </c>
      <c r="G2" s="32" t="n">
        <v>34391</v>
      </c>
      <c r="H2" s="32" t="n">
        <v>36912</v>
      </c>
      <c r="I2" s="32" t="n">
        <v>39150</v>
      </c>
      <c r="J2" s="32" t="n">
        <v>40429</v>
      </c>
      <c r="K2" s="32" t="n">
        <v>43550</v>
      </c>
      <c r="L2" s="32" t="n">
        <v>51907</v>
      </c>
      <c r="M2" s="32" t="n">
        <v>44654</v>
      </c>
      <c r="N2" s="32" t="n">
        <v>44461</v>
      </c>
      <c r="O2" s="32" t="n">
        <v>47675</v>
      </c>
      <c r="P2" s="32" t="n">
        <v>55327</v>
      </c>
      <c r="Q2" s="32" t="n">
        <v>71909</v>
      </c>
      <c r="R2" s="32" t="n">
        <v>52508</v>
      </c>
      <c r="S2" s="32" t="n">
        <v>48409</v>
      </c>
      <c r="T2" s="32" t="n">
        <v>50625</v>
      </c>
      <c r="U2" s="32" t="n">
        <v>46114</v>
      </c>
      <c r="V2" s="32" t="n">
        <v>61071</v>
      </c>
    </row>
    <row r="3" customFormat="false" ht="13.5" hidden="false" customHeight="false" outlineLevel="0" collapsed="false">
      <c r="A3" s="31" t="s">
        <v>96</v>
      </c>
      <c r="B3" s="32" t="n">
        <v>39000</v>
      </c>
      <c r="C3" s="32" t="n">
        <v>1</v>
      </c>
      <c r="D3" s="32" t="n">
        <v>377427</v>
      </c>
      <c r="E3" s="32" t="n">
        <v>0</v>
      </c>
      <c r="F3" s="32" t="n">
        <v>15783</v>
      </c>
      <c r="G3" s="32" t="n">
        <v>17640</v>
      </c>
      <c r="H3" s="32" t="n">
        <v>19027</v>
      </c>
      <c r="I3" s="32" t="n">
        <v>19708</v>
      </c>
      <c r="J3" s="32" t="n">
        <v>20190</v>
      </c>
      <c r="K3" s="32" t="n">
        <v>22048</v>
      </c>
      <c r="L3" s="32" t="n">
        <v>25977</v>
      </c>
      <c r="M3" s="32" t="n">
        <v>21775</v>
      </c>
      <c r="N3" s="32" t="n">
        <v>21789</v>
      </c>
      <c r="O3" s="32" t="n">
        <v>23518</v>
      </c>
      <c r="P3" s="32" t="n">
        <v>27515</v>
      </c>
      <c r="Q3" s="32" t="n">
        <v>35759</v>
      </c>
      <c r="R3" s="32" t="n">
        <v>24883</v>
      </c>
      <c r="S3" s="32" t="n">
        <v>22104</v>
      </c>
      <c r="T3" s="32" t="n">
        <v>22089</v>
      </c>
      <c r="U3" s="32" t="n">
        <v>18799</v>
      </c>
      <c r="V3" s="32" t="n">
        <v>18823</v>
      </c>
    </row>
    <row r="4" customFormat="false" ht="13.5" hidden="false" customHeight="false" outlineLevel="0" collapsed="false">
      <c r="A4" s="31" t="s">
        <v>96</v>
      </c>
      <c r="B4" s="32" t="n">
        <v>39000</v>
      </c>
      <c r="C4" s="32" t="n">
        <v>2</v>
      </c>
      <c r="D4" s="32" t="n">
        <v>422704</v>
      </c>
      <c r="E4" s="32" t="n">
        <v>0</v>
      </c>
      <c r="F4" s="32" t="n">
        <v>15256</v>
      </c>
      <c r="G4" s="32" t="n">
        <v>16751</v>
      </c>
      <c r="H4" s="32" t="n">
        <v>17885</v>
      </c>
      <c r="I4" s="32" t="n">
        <v>19442</v>
      </c>
      <c r="J4" s="32" t="n">
        <v>20239</v>
      </c>
      <c r="K4" s="32" t="n">
        <v>21502</v>
      </c>
      <c r="L4" s="32" t="n">
        <v>25930</v>
      </c>
      <c r="M4" s="32" t="n">
        <v>22879</v>
      </c>
      <c r="N4" s="32" t="n">
        <v>22672</v>
      </c>
      <c r="O4" s="32" t="n">
        <v>24157</v>
      </c>
      <c r="P4" s="32" t="n">
        <v>27812</v>
      </c>
      <c r="Q4" s="32" t="n">
        <v>36150</v>
      </c>
      <c r="R4" s="32" t="n">
        <v>27625</v>
      </c>
      <c r="S4" s="32" t="n">
        <v>26305</v>
      </c>
      <c r="T4" s="32" t="n">
        <v>28536</v>
      </c>
      <c r="U4" s="32" t="n">
        <v>27315</v>
      </c>
      <c r="V4" s="32" t="n">
        <v>42248</v>
      </c>
    </row>
    <row r="5" customFormat="false" ht="13.5" hidden="false" customHeight="false" outlineLevel="0" collapsed="false">
      <c r="A5" s="31" t="s">
        <v>96</v>
      </c>
      <c r="B5" s="32" t="n">
        <v>39000</v>
      </c>
      <c r="C5" s="32" t="n">
        <v>3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</row>
    <row r="6" customFormat="false" ht="13.5" hidden="false" customHeight="false" outlineLevel="0" collapsed="false">
      <c r="A6" s="31" t="s">
        <v>13</v>
      </c>
      <c r="B6" s="32" t="n">
        <v>39201</v>
      </c>
      <c r="C6" s="32" t="n">
        <v>0</v>
      </c>
      <c r="D6" s="32" t="n">
        <v>328509</v>
      </c>
      <c r="E6" s="32" t="n">
        <v>0</v>
      </c>
      <c r="F6" s="32" t="n">
        <v>14828</v>
      </c>
      <c r="G6" s="32" t="n">
        <v>15431</v>
      </c>
      <c r="H6" s="32" t="n">
        <v>15797</v>
      </c>
      <c r="I6" s="32" t="n">
        <v>16430</v>
      </c>
      <c r="J6" s="32" t="n">
        <v>18604</v>
      </c>
      <c r="K6" s="32" t="n">
        <v>21207</v>
      </c>
      <c r="L6" s="32" t="n">
        <v>25735</v>
      </c>
      <c r="M6" s="32" t="n">
        <v>21574</v>
      </c>
      <c r="N6" s="32" t="n">
        <v>20428</v>
      </c>
      <c r="O6" s="32" t="n">
        <v>20152</v>
      </c>
      <c r="P6" s="32" t="n">
        <v>21975</v>
      </c>
      <c r="Q6" s="32" t="n">
        <v>28685</v>
      </c>
      <c r="R6" s="32" t="n">
        <v>20661</v>
      </c>
      <c r="S6" s="32" t="n">
        <v>17361</v>
      </c>
      <c r="T6" s="32" t="n">
        <v>17060</v>
      </c>
      <c r="U6" s="32" t="n">
        <v>14438</v>
      </c>
      <c r="V6" s="32" t="n">
        <v>18143</v>
      </c>
    </row>
    <row r="7" customFormat="false" ht="13.5" hidden="false" customHeight="false" outlineLevel="0" collapsed="false">
      <c r="A7" s="31" t="s">
        <v>13</v>
      </c>
      <c r="B7" s="32" t="n">
        <v>39201</v>
      </c>
      <c r="C7" s="32" t="n">
        <v>1</v>
      </c>
      <c r="D7" s="32" t="n">
        <v>153272</v>
      </c>
      <c r="E7" s="32" t="n">
        <v>0</v>
      </c>
      <c r="F7" s="32" t="n">
        <v>7485</v>
      </c>
      <c r="G7" s="32" t="n">
        <v>7870</v>
      </c>
      <c r="H7" s="32" t="n">
        <v>8100</v>
      </c>
      <c r="I7" s="32" t="n">
        <v>8183</v>
      </c>
      <c r="J7" s="32" t="n">
        <v>8905</v>
      </c>
      <c r="K7" s="32" t="n">
        <v>10331</v>
      </c>
      <c r="L7" s="32" t="n">
        <v>12584</v>
      </c>
      <c r="M7" s="32" t="n">
        <v>10334</v>
      </c>
      <c r="N7" s="32" t="n">
        <v>9804</v>
      </c>
      <c r="O7" s="32" t="n">
        <v>9669</v>
      </c>
      <c r="P7" s="32" t="n">
        <v>10561</v>
      </c>
      <c r="Q7" s="32" t="n">
        <v>13898</v>
      </c>
      <c r="R7" s="32" t="n">
        <v>9669</v>
      </c>
      <c r="S7" s="32" t="n">
        <v>7767</v>
      </c>
      <c r="T7" s="32" t="n">
        <v>7094</v>
      </c>
      <c r="U7" s="32" t="n">
        <v>5658</v>
      </c>
      <c r="V7" s="32" t="n">
        <v>5360</v>
      </c>
    </row>
    <row r="8" customFormat="false" ht="13.5" hidden="false" customHeight="false" outlineLevel="0" collapsed="false">
      <c r="A8" s="31" t="s">
        <v>13</v>
      </c>
      <c r="B8" s="32" t="n">
        <v>39201</v>
      </c>
      <c r="C8" s="32" t="n">
        <v>2</v>
      </c>
      <c r="D8" s="32" t="n">
        <v>175237</v>
      </c>
      <c r="E8" s="32" t="n">
        <v>0</v>
      </c>
      <c r="F8" s="32" t="n">
        <v>7343</v>
      </c>
      <c r="G8" s="32" t="n">
        <v>7561</v>
      </c>
      <c r="H8" s="32" t="n">
        <v>7697</v>
      </c>
      <c r="I8" s="32" t="n">
        <v>8247</v>
      </c>
      <c r="J8" s="32" t="n">
        <v>9699</v>
      </c>
      <c r="K8" s="32" t="n">
        <v>10876</v>
      </c>
      <c r="L8" s="32" t="n">
        <v>13151</v>
      </c>
      <c r="M8" s="32" t="n">
        <v>11240</v>
      </c>
      <c r="N8" s="32" t="n">
        <v>10624</v>
      </c>
      <c r="O8" s="32" t="n">
        <v>10483</v>
      </c>
      <c r="P8" s="32" t="n">
        <v>11414</v>
      </c>
      <c r="Q8" s="32" t="n">
        <v>14787</v>
      </c>
      <c r="R8" s="32" t="n">
        <v>10992</v>
      </c>
      <c r="S8" s="32" t="n">
        <v>9594</v>
      </c>
      <c r="T8" s="32" t="n">
        <v>9966</v>
      </c>
      <c r="U8" s="32" t="n">
        <v>8780</v>
      </c>
      <c r="V8" s="32" t="n">
        <v>12783</v>
      </c>
    </row>
    <row r="9" customFormat="false" ht="13.5" hidden="false" customHeight="false" outlineLevel="0" collapsed="false">
      <c r="A9" s="31" t="s">
        <v>13</v>
      </c>
      <c r="B9" s="32" t="n">
        <v>39201</v>
      </c>
      <c r="C9" s="32" t="n">
        <v>3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</row>
    <row r="10" customFormat="false" ht="13.5" hidden="false" customHeight="false" outlineLevel="0" collapsed="false">
      <c r="A10" s="31" t="s">
        <v>14</v>
      </c>
      <c r="B10" s="32" t="n">
        <v>39202</v>
      </c>
      <c r="C10" s="32" t="n">
        <v>0</v>
      </c>
      <c r="D10" s="32" t="n">
        <v>18552</v>
      </c>
      <c r="E10" s="32" t="n">
        <v>0</v>
      </c>
      <c r="F10" s="32" t="n">
        <v>453</v>
      </c>
      <c r="G10" s="32" t="n">
        <v>566</v>
      </c>
      <c r="H10" s="32" t="n">
        <v>745</v>
      </c>
      <c r="I10" s="32" t="n">
        <v>883</v>
      </c>
      <c r="J10" s="32" t="n">
        <v>793</v>
      </c>
      <c r="K10" s="32" t="n">
        <v>667</v>
      </c>
      <c r="L10" s="32" t="n">
        <v>819</v>
      </c>
      <c r="M10" s="32" t="n">
        <v>849</v>
      </c>
      <c r="N10" s="32" t="n">
        <v>923</v>
      </c>
      <c r="O10" s="32" t="n">
        <v>998</v>
      </c>
      <c r="P10" s="32" t="n">
        <v>1406</v>
      </c>
      <c r="Q10" s="32" t="n">
        <v>2023</v>
      </c>
      <c r="R10" s="32" t="n">
        <v>1511</v>
      </c>
      <c r="S10" s="32" t="n">
        <v>1529</v>
      </c>
      <c r="T10" s="32" t="n">
        <v>1422</v>
      </c>
      <c r="U10" s="32" t="n">
        <v>1357</v>
      </c>
      <c r="V10" s="32" t="n">
        <v>1608</v>
      </c>
    </row>
    <row r="11" customFormat="false" ht="13.5" hidden="false" customHeight="false" outlineLevel="0" collapsed="false">
      <c r="A11" s="31" t="s">
        <v>14</v>
      </c>
      <c r="B11" s="32" t="n">
        <v>39202</v>
      </c>
      <c r="C11" s="32" t="n">
        <v>1</v>
      </c>
      <c r="D11" s="32" t="n">
        <v>8787</v>
      </c>
      <c r="E11" s="32" t="n">
        <v>0</v>
      </c>
      <c r="F11" s="32" t="n">
        <v>247</v>
      </c>
      <c r="G11" s="32" t="n">
        <v>278</v>
      </c>
      <c r="H11" s="32" t="n">
        <v>364</v>
      </c>
      <c r="I11" s="32" t="n">
        <v>463</v>
      </c>
      <c r="J11" s="32" t="n">
        <v>419</v>
      </c>
      <c r="K11" s="32" t="n">
        <v>330</v>
      </c>
      <c r="L11" s="32" t="n">
        <v>433</v>
      </c>
      <c r="M11" s="32" t="n">
        <v>417</v>
      </c>
      <c r="N11" s="32" t="n">
        <v>475</v>
      </c>
      <c r="O11" s="32" t="n">
        <v>515</v>
      </c>
      <c r="P11" s="32" t="n">
        <v>705</v>
      </c>
      <c r="Q11" s="32" t="n">
        <v>1005</v>
      </c>
      <c r="R11" s="32" t="n">
        <v>725</v>
      </c>
      <c r="S11" s="32" t="n">
        <v>758</v>
      </c>
      <c r="T11" s="32" t="n">
        <v>627</v>
      </c>
      <c r="U11" s="32" t="n">
        <v>542</v>
      </c>
      <c r="V11" s="32" t="n">
        <v>484</v>
      </c>
    </row>
    <row r="12" customFormat="false" ht="13.5" hidden="false" customHeight="false" outlineLevel="0" collapsed="false">
      <c r="A12" s="31" t="s">
        <v>14</v>
      </c>
      <c r="B12" s="32" t="n">
        <v>39202</v>
      </c>
      <c r="C12" s="32" t="n">
        <v>2</v>
      </c>
      <c r="D12" s="32" t="n">
        <v>9765</v>
      </c>
      <c r="E12" s="32" t="n">
        <v>0</v>
      </c>
      <c r="F12" s="32" t="n">
        <v>206</v>
      </c>
      <c r="G12" s="32" t="n">
        <v>288</v>
      </c>
      <c r="H12" s="32" t="n">
        <v>381</v>
      </c>
      <c r="I12" s="32" t="n">
        <v>420</v>
      </c>
      <c r="J12" s="32" t="n">
        <v>374</v>
      </c>
      <c r="K12" s="32" t="n">
        <v>337</v>
      </c>
      <c r="L12" s="32" t="n">
        <v>386</v>
      </c>
      <c r="M12" s="32" t="n">
        <v>432</v>
      </c>
      <c r="N12" s="32" t="n">
        <v>448</v>
      </c>
      <c r="O12" s="32" t="n">
        <v>483</v>
      </c>
      <c r="P12" s="32" t="n">
        <v>701</v>
      </c>
      <c r="Q12" s="32" t="n">
        <v>1018</v>
      </c>
      <c r="R12" s="32" t="n">
        <v>786</v>
      </c>
      <c r="S12" s="32" t="n">
        <v>771</v>
      </c>
      <c r="T12" s="32" t="n">
        <v>795</v>
      </c>
      <c r="U12" s="32" t="n">
        <v>815</v>
      </c>
      <c r="V12" s="32" t="n">
        <v>1124</v>
      </c>
    </row>
    <row r="13" customFormat="false" ht="13.5" hidden="false" customHeight="false" outlineLevel="0" collapsed="false">
      <c r="A13" s="31" t="s">
        <v>14</v>
      </c>
      <c r="B13" s="32" t="n">
        <v>39202</v>
      </c>
      <c r="C13" s="32" t="n">
        <v>3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</row>
    <row r="14" customFormat="false" ht="13.5" hidden="false" customHeight="false" outlineLevel="0" collapsed="false">
      <c r="A14" s="31" t="s">
        <v>15</v>
      </c>
      <c r="B14" s="32" t="n">
        <v>39203</v>
      </c>
      <c r="C14" s="32" t="n">
        <v>0</v>
      </c>
      <c r="D14" s="32" t="n">
        <v>21107</v>
      </c>
      <c r="E14" s="32" t="n">
        <v>0</v>
      </c>
      <c r="F14" s="32" t="n">
        <v>697</v>
      </c>
      <c r="G14" s="32" t="n">
        <v>837</v>
      </c>
      <c r="H14" s="32" t="n">
        <v>929</v>
      </c>
      <c r="I14" s="32" t="n">
        <v>951</v>
      </c>
      <c r="J14" s="32" t="n">
        <v>1012</v>
      </c>
      <c r="K14" s="32" t="n">
        <v>962</v>
      </c>
      <c r="L14" s="32" t="n">
        <v>1219</v>
      </c>
      <c r="M14" s="32" t="n">
        <v>1080</v>
      </c>
      <c r="N14" s="32" t="n">
        <v>1101</v>
      </c>
      <c r="O14" s="32" t="n">
        <v>1217</v>
      </c>
      <c r="P14" s="32" t="n">
        <v>1512</v>
      </c>
      <c r="Q14" s="32" t="n">
        <v>2036</v>
      </c>
      <c r="R14" s="32" t="n">
        <v>1492</v>
      </c>
      <c r="S14" s="32" t="n">
        <v>1468</v>
      </c>
      <c r="T14" s="32" t="n">
        <v>1466</v>
      </c>
      <c r="U14" s="32" t="n">
        <v>1320</v>
      </c>
      <c r="V14" s="32" t="n">
        <v>1808</v>
      </c>
    </row>
    <row r="15" customFormat="false" ht="13.5" hidden="false" customHeight="false" outlineLevel="0" collapsed="false">
      <c r="A15" s="31" t="s">
        <v>15</v>
      </c>
      <c r="B15" s="32" t="n">
        <v>39203</v>
      </c>
      <c r="C15" s="32" t="n">
        <v>1</v>
      </c>
      <c r="D15" s="32" t="n">
        <v>10000</v>
      </c>
      <c r="E15" s="32" t="n">
        <v>0</v>
      </c>
      <c r="F15" s="32" t="n">
        <v>358</v>
      </c>
      <c r="G15" s="32" t="n">
        <v>426</v>
      </c>
      <c r="H15" s="32" t="n">
        <v>474</v>
      </c>
      <c r="I15" s="32" t="n">
        <v>443</v>
      </c>
      <c r="J15" s="32" t="n">
        <v>499</v>
      </c>
      <c r="K15" s="32" t="n">
        <v>534</v>
      </c>
      <c r="L15" s="32" t="n">
        <v>598</v>
      </c>
      <c r="M15" s="32" t="n">
        <v>540</v>
      </c>
      <c r="N15" s="32" t="n">
        <v>564</v>
      </c>
      <c r="O15" s="32" t="n">
        <v>624</v>
      </c>
      <c r="P15" s="32" t="n">
        <v>758</v>
      </c>
      <c r="Q15" s="32" t="n">
        <v>1005</v>
      </c>
      <c r="R15" s="32" t="n">
        <v>730</v>
      </c>
      <c r="S15" s="32" t="n">
        <v>675</v>
      </c>
      <c r="T15" s="32" t="n">
        <v>653</v>
      </c>
      <c r="U15" s="32" t="n">
        <v>549</v>
      </c>
      <c r="V15" s="32" t="n">
        <v>570</v>
      </c>
    </row>
    <row r="16" customFormat="false" ht="13.5" hidden="false" customHeight="false" outlineLevel="0" collapsed="false">
      <c r="A16" s="31" t="s">
        <v>15</v>
      </c>
      <c r="B16" s="32" t="n">
        <v>39203</v>
      </c>
      <c r="C16" s="32" t="n">
        <v>2</v>
      </c>
      <c r="D16" s="32" t="n">
        <v>11107</v>
      </c>
      <c r="E16" s="32" t="n">
        <v>0</v>
      </c>
      <c r="F16" s="32" t="n">
        <v>339</v>
      </c>
      <c r="G16" s="32" t="n">
        <v>411</v>
      </c>
      <c r="H16" s="32" t="n">
        <v>455</v>
      </c>
      <c r="I16" s="32" t="n">
        <v>508</v>
      </c>
      <c r="J16" s="32" t="n">
        <v>513</v>
      </c>
      <c r="K16" s="32" t="n">
        <v>428</v>
      </c>
      <c r="L16" s="32" t="n">
        <v>621</v>
      </c>
      <c r="M16" s="32" t="n">
        <v>540</v>
      </c>
      <c r="N16" s="32" t="n">
        <v>537</v>
      </c>
      <c r="O16" s="32" t="n">
        <v>593</v>
      </c>
      <c r="P16" s="32" t="n">
        <v>754</v>
      </c>
      <c r="Q16" s="32" t="n">
        <v>1031</v>
      </c>
      <c r="R16" s="32" t="n">
        <v>762</v>
      </c>
      <c r="S16" s="32" t="n">
        <v>793</v>
      </c>
      <c r="T16" s="32" t="n">
        <v>813</v>
      </c>
      <c r="U16" s="32" t="n">
        <v>771</v>
      </c>
      <c r="V16" s="32" t="n">
        <v>1238</v>
      </c>
    </row>
    <row r="17" customFormat="false" ht="13.5" hidden="false" customHeight="false" outlineLevel="0" collapsed="false">
      <c r="A17" s="31" t="s">
        <v>15</v>
      </c>
      <c r="B17" s="32" t="n">
        <v>39203</v>
      </c>
      <c r="C17" s="32" t="n">
        <v>3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</row>
    <row r="18" customFormat="false" ht="13.5" hidden="false" customHeight="false" outlineLevel="0" collapsed="false">
      <c r="A18" s="31" t="s">
        <v>16</v>
      </c>
      <c r="B18" s="32" t="n">
        <v>39204</v>
      </c>
      <c r="C18" s="32" t="n">
        <v>0</v>
      </c>
      <c r="D18" s="32" t="n">
        <v>50556</v>
      </c>
      <c r="E18" s="32" t="n">
        <v>0</v>
      </c>
      <c r="F18" s="32" t="n">
        <v>2193</v>
      </c>
      <c r="G18" s="32" t="n">
        <v>2401</v>
      </c>
      <c r="H18" s="32" t="n">
        <v>2394</v>
      </c>
      <c r="I18" s="32" t="n">
        <v>2868</v>
      </c>
      <c r="J18" s="32" t="n">
        <v>2829</v>
      </c>
      <c r="K18" s="32" t="n">
        <v>3158</v>
      </c>
      <c r="L18" s="32" t="n">
        <v>3523</v>
      </c>
      <c r="M18" s="32" t="n">
        <v>2930</v>
      </c>
      <c r="N18" s="32" t="n">
        <v>2805</v>
      </c>
      <c r="O18" s="32" t="n">
        <v>2885</v>
      </c>
      <c r="P18" s="32" t="n">
        <v>3415</v>
      </c>
      <c r="Q18" s="32" t="n">
        <v>4402</v>
      </c>
      <c r="R18" s="32" t="n">
        <v>3151</v>
      </c>
      <c r="S18" s="32" t="n">
        <v>2790</v>
      </c>
      <c r="T18" s="32" t="n">
        <v>2811</v>
      </c>
      <c r="U18" s="32" t="n">
        <v>2625</v>
      </c>
      <c r="V18" s="32" t="n">
        <v>3376</v>
      </c>
    </row>
    <row r="19" customFormat="false" ht="13.5" hidden="false" customHeight="false" outlineLevel="0" collapsed="false">
      <c r="A19" s="31" t="s">
        <v>16</v>
      </c>
      <c r="B19" s="32" t="n">
        <v>39204</v>
      </c>
      <c r="C19" s="32" t="n">
        <v>1</v>
      </c>
      <c r="D19" s="32" t="n">
        <v>24196</v>
      </c>
      <c r="E19" s="32" t="n">
        <v>0</v>
      </c>
      <c r="F19" s="32" t="n">
        <v>1149</v>
      </c>
      <c r="G19" s="32" t="n">
        <v>1237</v>
      </c>
      <c r="H19" s="32" t="n">
        <v>1191</v>
      </c>
      <c r="I19" s="32" t="n">
        <v>1578</v>
      </c>
      <c r="J19" s="32" t="n">
        <v>1421</v>
      </c>
      <c r="K19" s="32" t="n">
        <v>1572</v>
      </c>
      <c r="L19" s="32" t="n">
        <v>1756</v>
      </c>
      <c r="M19" s="32" t="n">
        <v>1438</v>
      </c>
      <c r="N19" s="32" t="n">
        <v>1372</v>
      </c>
      <c r="O19" s="32" t="n">
        <v>1395</v>
      </c>
      <c r="P19" s="32" t="n">
        <v>1713</v>
      </c>
      <c r="Q19" s="32" t="n">
        <v>2219</v>
      </c>
      <c r="R19" s="32" t="n">
        <v>1488</v>
      </c>
      <c r="S19" s="32" t="n">
        <v>1300</v>
      </c>
      <c r="T19" s="32" t="n">
        <v>1226</v>
      </c>
      <c r="U19" s="32" t="n">
        <v>1059</v>
      </c>
      <c r="V19" s="32" t="n">
        <v>1082</v>
      </c>
    </row>
    <row r="20" customFormat="false" ht="13.5" hidden="false" customHeight="false" outlineLevel="0" collapsed="false">
      <c r="A20" s="31" t="s">
        <v>16</v>
      </c>
      <c r="B20" s="32" t="n">
        <v>39204</v>
      </c>
      <c r="C20" s="32" t="n">
        <v>2</v>
      </c>
      <c r="D20" s="32" t="n">
        <v>26360</v>
      </c>
      <c r="E20" s="32" t="n">
        <v>0</v>
      </c>
      <c r="F20" s="32" t="n">
        <v>1044</v>
      </c>
      <c r="G20" s="32" t="n">
        <v>1164</v>
      </c>
      <c r="H20" s="32" t="n">
        <v>1203</v>
      </c>
      <c r="I20" s="32" t="n">
        <v>1290</v>
      </c>
      <c r="J20" s="32" t="n">
        <v>1408</v>
      </c>
      <c r="K20" s="32" t="n">
        <v>1586</v>
      </c>
      <c r="L20" s="32" t="n">
        <v>1767</v>
      </c>
      <c r="M20" s="32" t="n">
        <v>1492</v>
      </c>
      <c r="N20" s="32" t="n">
        <v>1433</v>
      </c>
      <c r="O20" s="32" t="n">
        <v>1490</v>
      </c>
      <c r="P20" s="32" t="n">
        <v>1702</v>
      </c>
      <c r="Q20" s="32" t="n">
        <v>2183</v>
      </c>
      <c r="R20" s="32" t="n">
        <v>1663</v>
      </c>
      <c r="S20" s="32" t="n">
        <v>1490</v>
      </c>
      <c r="T20" s="32" t="n">
        <v>1585</v>
      </c>
      <c r="U20" s="32" t="n">
        <v>1566</v>
      </c>
      <c r="V20" s="32" t="n">
        <v>2294</v>
      </c>
    </row>
    <row r="21" customFormat="false" ht="13.5" hidden="false" customHeight="false" outlineLevel="0" collapsed="false">
      <c r="A21" s="31" t="s">
        <v>16</v>
      </c>
      <c r="B21" s="32" t="n">
        <v>39204</v>
      </c>
      <c r="C21" s="32" t="n">
        <v>3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</row>
    <row r="22" customFormat="false" ht="13.5" hidden="false" customHeight="false" outlineLevel="0" collapsed="false">
      <c r="A22" s="31" t="s">
        <v>17</v>
      </c>
      <c r="B22" s="32" t="n">
        <v>39205</v>
      </c>
      <c r="C22" s="32" t="n">
        <v>0</v>
      </c>
      <c r="D22" s="32" t="n">
        <v>30205</v>
      </c>
      <c r="E22" s="32" t="n">
        <v>0</v>
      </c>
      <c r="F22" s="32" t="n">
        <v>1102</v>
      </c>
      <c r="G22" s="32" t="n">
        <v>1224</v>
      </c>
      <c r="H22" s="32" t="n">
        <v>1255</v>
      </c>
      <c r="I22" s="32" t="n">
        <v>1366</v>
      </c>
      <c r="J22" s="32" t="n">
        <v>1501</v>
      </c>
      <c r="K22" s="32" t="n">
        <v>1551</v>
      </c>
      <c r="L22" s="32" t="n">
        <v>1869</v>
      </c>
      <c r="M22" s="32" t="n">
        <v>1633</v>
      </c>
      <c r="N22" s="32" t="n">
        <v>1548</v>
      </c>
      <c r="O22" s="32" t="n">
        <v>1701</v>
      </c>
      <c r="P22" s="32" t="n">
        <v>2184</v>
      </c>
      <c r="Q22" s="32" t="n">
        <v>2972</v>
      </c>
      <c r="R22" s="32" t="n">
        <v>2279</v>
      </c>
      <c r="S22" s="32" t="n">
        <v>1822</v>
      </c>
      <c r="T22" s="32" t="n">
        <v>1903</v>
      </c>
      <c r="U22" s="32" t="n">
        <v>1782</v>
      </c>
      <c r="V22" s="32" t="n">
        <v>2513</v>
      </c>
    </row>
    <row r="23" customFormat="false" ht="13.5" hidden="false" customHeight="false" outlineLevel="0" collapsed="false">
      <c r="A23" s="31" t="s">
        <v>17</v>
      </c>
      <c r="B23" s="32" t="n">
        <v>39205</v>
      </c>
      <c r="C23" s="32" t="n">
        <v>1</v>
      </c>
      <c r="D23" s="32" t="n">
        <v>14583</v>
      </c>
      <c r="E23" s="32" t="n">
        <v>0</v>
      </c>
      <c r="F23" s="32" t="n">
        <v>562</v>
      </c>
      <c r="G23" s="32" t="n">
        <v>650</v>
      </c>
      <c r="H23" s="32" t="n">
        <v>654</v>
      </c>
      <c r="I23" s="32" t="n">
        <v>687</v>
      </c>
      <c r="J23" s="32" t="n">
        <v>788</v>
      </c>
      <c r="K23" s="32" t="n">
        <v>818</v>
      </c>
      <c r="L23" s="32" t="n">
        <v>1011</v>
      </c>
      <c r="M23" s="32" t="n">
        <v>817</v>
      </c>
      <c r="N23" s="32" t="n">
        <v>787</v>
      </c>
      <c r="O23" s="32" t="n">
        <v>827</v>
      </c>
      <c r="P23" s="32" t="n">
        <v>1097</v>
      </c>
      <c r="Q23" s="32" t="n">
        <v>1523</v>
      </c>
      <c r="R23" s="32" t="n">
        <v>1101</v>
      </c>
      <c r="S23" s="32" t="n">
        <v>867</v>
      </c>
      <c r="T23" s="32" t="n">
        <v>854</v>
      </c>
      <c r="U23" s="32" t="n">
        <v>730</v>
      </c>
      <c r="V23" s="32" t="n">
        <v>810</v>
      </c>
    </row>
    <row r="24" customFormat="false" ht="13.5" hidden="false" customHeight="false" outlineLevel="0" collapsed="false">
      <c r="A24" s="31" t="s">
        <v>17</v>
      </c>
      <c r="B24" s="32" t="n">
        <v>39205</v>
      </c>
      <c r="C24" s="32" t="n">
        <v>2</v>
      </c>
      <c r="D24" s="32" t="n">
        <v>15622</v>
      </c>
      <c r="E24" s="32" t="n">
        <v>0</v>
      </c>
      <c r="F24" s="32" t="n">
        <v>540</v>
      </c>
      <c r="G24" s="32" t="n">
        <v>574</v>
      </c>
      <c r="H24" s="32" t="n">
        <v>601</v>
      </c>
      <c r="I24" s="32" t="n">
        <v>679</v>
      </c>
      <c r="J24" s="32" t="n">
        <v>713</v>
      </c>
      <c r="K24" s="32" t="n">
        <v>733</v>
      </c>
      <c r="L24" s="32" t="n">
        <v>858</v>
      </c>
      <c r="M24" s="32" t="n">
        <v>816</v>
      </c>
      <c r="N24" s="32" t="n">
        <v>761</v>
      </c>
      <c r="O24" s="32" t="n">
        <v>874</v>
      </c>
      <c r="P24" s="32" t="n">
        <v>1087</v>
      </c>
      <c r="Q24" s="32" t="n">
        <v>1449</v>
      </c>
      <c r="R24" s="32" t="n">
        <v>1178</v>
      </c>
      <c r="S24" s="32" t="n">
        <v>955</v>
      </c>
      <c r="T24" s="32" t="n">
        <v>1049</v>
      </c>
      <c r="U24" s="32" t="n">
        <v>1052</v>
      </c>
      <c r="V24" s="32" t="n">
        <v>1703</v>
      </c>
    </row>
    <row r="25" customFormat="false" ht="13.5" hidden="false" customHeight="false" outlineLevel="0" collapsed="false">
      <c r="A25" s="31" t="s">
        <v>17</v>
      </c>
      <c r="B25" s="32" t="n">
        <v>39205</v>
      </c>
      <c r="C25" s="32" t="n">
        <v>3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</row>
    <row r="26" customFormat="false" ht="13.5" hidden="false" customHeight="false" outlineLevel="0" collapsed="false">
      <c r="A26" s="31" t="s">
        <v>18</v>
      </c>
      <c r="B26" s="32" t="n">
        <v>39206</v>
      </c>
      <c r="C26" s="32" t="n">
        <v>0</v>
      </c>
      <c r="D26" s="32" t="n">
        <v>26314</v>
      </c>
      <c r="E26" s="32" t="n">
        <v>0</v>
      </c>
      <c r="F26" s="32" t="n">
        <v>846</v>
      </c>
      <c r="G26" s="32" t="n">
        <v>1077</v>
      </c>
      <c r="H26" s="32" t="n">
        <v>1250</v>
      </c>
      <c r="I26" s="32" t="n">
        <v>1541</v>
      </c>
      <c r="J26" s="32" t="n">
        <v>1260</v>
      </c>
      <c r="K26" s="32" t="n">
        <v>1302</v>
      </c>
      <c r="L26" s="32" t="n">
        <v>1421</v>
      </c>
      <c r="M26" s="32" t="n">
        <v>1312</v>
      </c>
      <c r="N26" s="32" t="n">
        <v>1344</v>
      </c>
      <c r="O26" s="32" t="n">
        <v>1547</v>
      </c>
      <c r="P26" s="32" t="n">
        <v>1924</v>
      </c>
      <c r="Q26" s="32" t="n">
        <v>2380</v>
      </c>
      <c r="R26" s="32" t="n">
        <v>1830</v>
      </c>
      <c r="S26" s="32" t="n">
        <v>1650</v>
      </c>
      <c r="T26" s="32" t="n">
        <v>1773</v>
      </c>
      <c r="U26" s="32" t="n">
        <v>1695</v>
      </c>
      <c r="V26" s="32" t="n">
        <v>2162</v>
      </c>
    </row>
    <row r="27" customFormat="false" ht="13.5" hidden="false" customHeight="false" outlineLevel="0" collapsed="false">
      <c r="A27" s="31" t="s">
        <v>18</v>
      </c>
      <c r="B27" s="32" t="n">
        <v>39206</v>
      </c>
      <c r="C27" s="32" t="n">
        <v>1</v>
      </c>
      <c r="D27" s="32" t="n">
        <v>12818</v>
      </c>
      <c r="E27" s="32" t="n">
        <v>0</v>
      </c>
      <c r="F27" s="32" t="n">
        <v>444</v>
      </c>
      <c r="G27" s="32" t="n">
        <v>578</v>
      </c>
      <c r="H27" s="32" t="n">
        <v>668</v>
      </c>
      <c r="I27" s="32" t="n">
        <v>852</v>
      </c>
      <c r="J27" s="32" t="n">
        <v>674</v>
      </c>
      <c r="K27" s="32" t="n">
        <v>689</v>
      </c>
      <c r="L27" s="32" t="n">
        <v>720</v>
      </c>
      <c r="M27" s="32" t="n">
        <v>668</v>
      </c>
      <c r="N27" s="32" t="n">
        <v>688</v>
      </c>
      <c r="O27" s="32" t="n">
        <v>778</v>
      </c>
      <c r="P27" s="32" t="n">
        <v>1001</v>
      </c>
      <c r="Q27" s="32" t="n">
        <v>1206</v>
      </c>
      <c r="R27" s="32" t="n">
        <v>886</v>
      </c>
      <c r="S27" s="32" t="n">
        <v>779</v>
      </c>
      <c r="T27" s="32" t="n">
        <v>804</v>
      </c>
      <c r="U27" s="32" t="n">
        <v>692</v>
      </c>
      <c r="V27" s="32" t="n">
        <v>691</v>
      </c>
    </row>
    <row r="28" customFormat="false" ht="13.5" hidden="false" customHeight="false" outlineLevel="0" collapsed="false">
      <c r="A28" s="31" t="s">
        <v>18</v>
      </c>
      <c r="B28" s="32" t="n">
        <v>39206</v>
      </c>
      <c r="C28" s="32" t="n">
        <v>2</v>
      </c>
      <c r="D28" s="32" t="n">
        <v>13496</v>
      </c>
      <c r="E28" s="32" t="n">
        <v>0</v>
      </c>
      <c r="F28" s="32" t="n">
        <v>402</v>
      </c>
      <c r="G28" s="32" t="n">
        <v>499</v>
      </c>
      <c r="H28" s="32" t="n">
        <v>582</v>
      </c>
      <c r="I28" s="32" t="n">
        <v>689</v>
      </c>
      <c r="J28" s="32" t="n">
        <v>586</v>
      </c>
      <c r="K28" s="32" t="n">
        <v>613</v>
      </c>
      <c r="L28" s="32" t="n">
        <v>701</v>
      </c>
      <c r="M28" s="32" t="n">
        <v>644</v>
      </c>
      <c r="N28" s="32" t="n">
        <v>656</v>
      </c>
      <c r="O28" s="32" t="n">
        <v>769</v>
      </c>
      <c r="P28" s="32" t="n">
        <v>923</v>
      </c>
      <c r="Q28" s="32" t="n">
        <v>1174</v>
      </c>
      <c r="R28" s="32" t="n">
        <v>944</v>
      </c>
      <c r="S28" s="32" t="n">
        <v>871</v>
      </c>
      <c r="T28" s="32" t="n">
        <v>969</v>
      </c>
      <c r="U28" s="32" t="n">
        <v>1003</v>
      </c>
      <c r="V28" s="32" t="n">
        <v>1471</v>
      </c>
    </row>
    <row r="29" customFormat="false" ht="13.5" hidden="false" customHeight="false" outlineLevel="0" collapsed="false">
      <c r="A29" s="31" t="s">
        <v>18</v>
      </c>
      <c r="B29" s="32" t="n">
        <v>39206</v>
      </c>
      <c r="C29" s="32" t="n">
        <v>3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</row>
    <row r="30" customFormat="false" ht="13.5" hidden="false" customHeight="false" outlineLevel="0" collapsed="false">
      <c r="A30" s="31" t="s">
        <v>19</v>
      </c>
      <c r="B30" s="32" t="n">
        <v>39208</v>
      </c>
      <c r="C30" s="32" t="n">
        <v>0</v>
      </c>
      <c r="D30" s="32" t="n">
        <v>24127</v>
      </c>
      <c r="E30" s="32" t="n">
        <v>0</v>
      </c>
      <c r="F30" s="32" t="n">
        <v>878</v>
      </c>
      <c r="G30" s="32" t="n">
        <v>1093</v>
      </c>
      <c r="H30" s="32" t="n">
        <v>1237</v>
      </c>
      <c r="I30" s="32" t="n">
        <v>1191</v>
      </c>
      <c r="J30" s="32" t="n">
        <v>1071</v>
      </c>
      <c r="K30" s="32" t="n">
        <v>1157</v>
      </c>
      <c r="L30" s="32" t="n">
        <v>1438</v>
      </c>
      <c r="M30" s="32" t="n">
        <v>1252</v>
      </c>
      <c r="N30" s="32" t="n">
        <v>1382</v>
      </c>
      <c r="O30" s="32" t="n">
        <v>1536</v>
      </c>
      <c r="P30" s="32" t="n">
        <v>1821</v>
      </c>
      <c r="Q30" s="32" t="n">
        <v>2263</v>
      </c>
      <c r="R30" s="32" t="n">
        <v>1443</v>
      </c>
      <c r="S30" s="32" t="n">
        <v>1511</v>
      </c>
      <c r="T30" s="32" t="n">
        <v>1601</v>
      </c>
      <c r="U30" s="32" t="n">
        <v>1433</v>
      </c>
      <c r="V30" s="32" t="n">
        <v>1820</v>
      </c>
    </row>
    <row r="31" customFormat="false" ht="13.5" hidden="false" customHeight="false" outlineLevel="0" collapsed="false">
      <c r="A31" s="31" t="s">
        <v>19</v>
      </c>
      <c r="B31" s="32" t="n">
        <v>39208</v>
      </c>
      <c r="C31" s="32" t="n">
        <v>1</v>
      </c>
      <c r="D31" s="32" t="n">
        <v>11436</v>
      </c>
      <c r="E31" s="32" t="n">
        <v>0</v>
      </c>
      <c r="F31" s="32" t="n">
        <v>439</v>
      </c>
      <c r="G31" s="32" t="n">
        <v>592</v>
      </c>
      <c r="H31" s="32" t="n">
        <v>643</v>
      </c>
      <c r="I31" s="32" t="n">
        <v>593</v>
      </c>
      <c r="J31" s="32" t="n">
        <v>547</v>
      </c>
      <c r="K31" s="32" t="n">
        <v>599</v>
      </c>
      <c r="L31" s="32" t="n">
        <v>728</v>
      </c>
      <c r="M31" s="32" t="n">
        <v>614</v>
      </c>
      <c r="N31" s="32" t="n">
        <v>667</v>
      </c>
      <c r="O31" s="32" t="n">
        <v>779</v>
      </c>
      <c r="P31" s="32" t="n">
        <v>906</v>
      </c>
      <c r="Q31" s="32" t="n">
        <v>1116</v>
      </c>
      <c r="R31" s="32" t="n">
        <v>683</v>
      </c>
      <c r="S31" s="32" t="n">
        <v>694</v>
      </c>
      <c r="T31" s="32" t="n">
        <v>691</v>
      </c>
      <c r="U31" s="32" t="n">
        <v>589</v>
      </c>
      <c r="V31" s="32" t="n">
        <v>556</v>
      </c>
    </row>
    <row r="32" customFormat="false" ht="13.5" hidden="false" customHeight="false" outlineLevel="0" collapsed="false">
      <c r="A32" s="31" t="s">
        <v>19</v>
      </c>
      <c r="B32" s="32" t="n">
        <v>39208</v>
      </c>
      <c r="C32" s="32" t="n">
        <v>2</v>
      </c>
      <c r="D32" s="32" t="n">
        <v>12691</v>
      </c>
      <c r="E32" s="32" t="n">
        <v>0</v>
      </c>
      <c r="F32" s="32" t="n">
        <v>439</v>
      </c>
      <c r="G32" s="32" t="n">
        <v>501</v>
      </c>
      <c r="H32" s="32" t="n">
        <v>594</v>
      </c>
      <c r="I32" s="32" t="n">
        <v>598</v>
      </c>
      <c r="J32" s="32" t="n">
        <v>524</v>
      </c>
      <c r="K32" s="32" t="n">
        <v>558</v>
      </c>
      <c r="L32" s="32" t="n">
        <v>710</v>
      </c>
      <c r="M32" s="32" t="n">
        <v>638</v>
      </c>
      <c r="N32" s="32" t="n">
        <v>715</v>
      </c>
      <c r="O32" s="32" t="n">
        <v>757</v>
      </c>
      <c r="P32" s="32" t="n">
        <v>915</v>
      </c>
      <c r="Q32" s="32" t="n">
        <v>1147</v>
      </c>
      <c r="R32" s="32" t="n">
        <v>760</v>
      </c>
      <c r="S32" s="32" t="n">
        <v>817</v>
      </c>
      <c r="T32" s="32" t="n">
        <v>910</v>
      </c>
      <c r="U32" s="32" t="n">
        <v>844</v>
      </c>
      <c r="V32" s="32" t="n">
        <v>1264</v>
      </c>
    </row>
    <row r="33" customFormat="false" ht="13.5" hidden="false" customHeight="false" outlineLevel="0" collapsed="false">
      <c r="A33" s="31" t="s">
        <v>19</v>
      </c>
      <c r="B33" s="32" t="n">
        <v>39208</v>
      </c>
      <c r="C33" s="32" t="n">
        <v>3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</row>
    <row r="34" customFormat="false" ht="13.5" hidden="false" customHeight="false" outlineLevel="0" collapsed="false">
      <c r="A34" s="31" t="s">
        <v>20</v>
      </c>
      <c r="B34" s="32" t="n">
        <v>39209</v>
      </c>
      <c r="C34" s="32" t="n">
        <v>0</v>
      </c>
      <c r="D34" s="32" t="n">
        <v>17976</v>
      </c>
      <c r="E34" s="32" t="n">
        <v>0</v>
      </c>
      <c r="F34" s="32" t="n">
        <v>509</v>
      </c>
      <c r="G34" s="32" t="n">
        <v>646</v>
      </c>
      <c r="H34" s="32" t="n">
        <v>749</v>
      </c>
      <c r="I34" s="32" t="n">
        <v>777</v>
      </c>
      <c r="J34" s="32" t="n">
        <v>643</v>
      </c>
      <c r="K34" s="32" t="n">
        <v>675</v>
      </c>
      <c r="L34" s="32" t="n">
        <v>829</v>
      </c>
      <c r="M34" s="32" t="n">
        <v>776</v>
      </c>
      <c r="N34" s="32" t="n">
        <v>798</v>
      </c>
      <c r="O34" s="32" t="n">
        <v>991</v>
      </c>
      <c r="P34" s="32" t="n">
        <v>1319</v>
      </c>
      <c r="Q34" s="32" t="n">
        <v>1739</v>
      </c>
      <c r="R34" s="32" t="n">
        <v>1418</v>
      </c>
      <c r="S34" s="32" t="n">
        <v>1389</v>
      </c>
      <c r="T34" s="32" t="n">
        <v>1488</v>
      </c>
      <c r="U34" s="32" t="n">
        <v>1372</v>
      </c>
      <c r="V34" s="32" t="n">
        <v>1858</v>
      </c>
    </row>
    <row r="35" customFormat="false" ht="13.5" hidden="false" customHeight="false" outlineLevel="0" collapsed="false">
      <c r="A35" s="31" t="s">
        <v>20</v>
      </c>
      <c r="B35" s="32" t="n">
        <v>39209</v>
      </c>
      <c r="C35" s="32" t="n">
        <v>1</v>
      </c>
      <c r="D35" s="32" t="n">
        <v>8379</v>
      </c>
      <c r="E35" s="32" t="n">
        <v>0</v>
      </c>
      <c r="F35" s="32" t="n">
        <v>252</v>
      </c>
      <c r="G35" s="32" t="n">
        <v>329</v>
      </c>
      <c r="H35" s="32" t="n">
        <v>390</v>
      </c>
      <c r="I35" s="32" t="n">
        <v>398</v>
      </c>
      <c r="J35" s="32" t="n">
        <v>334</v>
      </c>
      <c r="K35" s="32" t="n">
        <v>354</v>
      </c>
      <c r="L35" s="32" t="n">
        <v>426</v>
      </c>
      <c r="M35" s="32" t="n">
        <v>378</v>
      </c>
      <c r="N35" s="32" t="n">
        <v>390</v>
      </c>
      <c r="O35" s="32" t="n">
        <v>478</v>
      </c>
      <c r="P35" s="32" t="n">
        <v>687</v>
      </c>
      <c r="Q35" s="32" t="n">
        <v>841</v>
      </c>
      <c r="R35" s="32" t="n">
        <v>700</v>
      </c>
      <c r="S35" s="32" t="n">
        <v>645</v>
      </c>
      <c r="T35" s="32" t="n">
        <v>656</v>
      </c>
      <c r="U35" s="32" t="n">
        <v>582</v>
      </c>
      <c r="V35" s="32" t="n">
        <v>539</v>
      </c>
    </row>
    <row r="36" customFormat="false" ht="13.5" hidden="false" customHeight="false" outlineLevel="0" collapsed="false">
      <c r="A36" s="31" t="s">
        <v>20</v>
      </c>
      <c r="B36" s="32" t="n">
        <v>39209</v>
      </c>
      <c r="C36" s="32" t="n">
        <v>2</v>
      </c>
      <c r="D36" s="32" t="n">
        <v>9597</v>
      </c>
      <c r="E36" s="32" t="n">
        <v>0</v>
      </c>
      <c r="F36" s="32" t="n">
        <v>257</v>
      </c>
      <c r="G36" s="32" t="n">
        <v>317</v>
      </c>
      <c r="H36" s="32" t="n">
        <v>359</v>
      </c>
      <c r="I36" s="32" t="n">
        <v>379</v>
      </c>
      <c r="J36" s="32" t="n">
        <v>309</v>
      </c>
      <c r="K36" s="32" t="n">
        <v>321</v>
      </c>
      <c r="L36" s="32" t="n">
        <v>403</v>
      </c>
      <c r="M36" s="32" t="n">
        <v>398</v>
      </c>
      <c r="N36" s="32" t="n">
        <v>408</v>
      </c>
      <c r="O36" s="32" t="n">
        <v>513</v>
      </c>
      <c r="P36" s="32" t="n">
        <v>632</v>
      </c>
      <c r="Q36" s="32" t="n">
        <v>898</v>
      </c>
      <c r="R36" s="32" t="n">
        <v>718</v>
      </c>
      <c r="S36" s="32" t="n">
        <v>744</v>
      </c>
      <c r="T36" s="32" t="n">
        <v>832</v>
      </c>
      <c r="U36" s="32" t="n">
        <v>790</v>
      </c>
      <c r="V36" s="32" t="n">
        <v>1319</v>
      </c>
    </row>
    <row r="37" customFormat="false" ht="13.5" hidden="false" customHeight="false" outlineLevel="0" collapsed="false">
      <c r="A37" s="31" t="s">
        <v>20</v>
      </c>
      <c r="B37" s="32" t="n">
        <v>39209</v>
      </c>
      <c r="C37" s="32" t="n">
        <v>3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</row>
    <row r="38" customFormat="false" ht="13.5" hidden="false" customHeight="false" outlineLevel="0" collapsed="false">
      <c r="A38" s="31" t="s">
        <v>21</v>
      </c>
      <c r="B38" s="32" t="n">
        <v>39210</v>
      </c>
      <c r="C38" s="32" t="n">
        <v>0</v>
      </c>
      <c r="D38" s="32" t="n">
        <v>37940</v>
      </c>
      <c r="E38" s="32" t="n">
        <v>0</v>
      </c>
      <c r="F38" s="32" t="n">
        <v>1585</v>
      </c>
      <c r="G38" s="32" t="n">
        <v>1693</v>
      </c>
      <c r="H38" s="32" t="n">
        <v>1783</v>
      </c>
      <c r="I38" s="32" t="n">
        <v>1850</v>
      </c>
      <c r="J38" s="32" t="n">
        <v>1715</v>
      </c>
      <c r="K38" s="32" t="n">
        <v>1941</v>
      </c>
      <c r="L38" s="32" t="n">
        <v>2432</v>
      </c>
      <c r="M38" s="32" t="n">
        <v>2008</v>
      </c>
      <c r="N38" s="32" t="n">
        <v>1940</v>
      </c>
      <c r="O38" s="32" t="n">
        <v>2316</v>
      </c>
      <c r="P38" s="32" t="n">
        <v>2725</v>
      </c>
      <c r="Q38" s="32" t="n">
        <v>3545</v>
      </c>
      <c r="R38" s="32" t="n">
        <v>2350</v>
      </c>
      <c r="S38" s="32" t="n">
        <v>2229</v>
      </c>
      <c r="T38" s="32" t="n">
        <v>2458</v>
      </c>
      <c r="U38" s="32" t="n">
        <v>2331</v>
      </c>
      <c r="V38" s="32" t="n">
        <v>3039</v>
      </c>
    </row>
    <row r="39" customFormat="false" ht="13.5" hidden="false" customHeight="false" outlineLevel="0" collapsed="false">
      <c r="A39" s="31" t="s">
        <v>21</v>
      </c>
      <c r="B39" s="32" t="n">
        <v>39210</v>
      </c>
      <c r="C39" s="32" t="n">
        <v>1</v>
      </c>
      <c r="D39" s="32" t="n">
        <v>17982</v>
      </c>
      <c r="E39" s="32" t="n">
        <v>0</v>
      </c>
      <c r="F39" s="32" t="n">
        <v>797</v>
      </c>
      <c r="G39" s="32" t="n">
        <v>878</v>
      </c>
      <c r="H39" s="32" t="n">
        <v>932</v>
      </c>
      <c r="I39" s="32" t="n">
        <v>891</v>
      </c>
      <c r="J39" s="32" t="n">
        <v>904</v>
      </c>
      <c r="K39" s="32" t="n">
        <v>1031</v>
      </c>
      <c r="L39" s="32" t="n">
        <v>1214</v>
      </c>
      <c r="M39" s="32" t="n">
        <v>997</v>
      </c>
      <c r="N39" s="32" t="n">
        <v>948</v>
      </c>
      <c r="O39" s="32" t="n">
        <v>1152</v>
      </c>
      <c r="P39" s="32" t="n">
        <v>1359</v>
      </c>
      <c r="Q39" s="32" t="n">
        <v>1784</v>
      </c>
      <c r="R39" s="32" t="n">
        <v>1114</v>
      </c>
      <c r="S39" s="32" t="n">
        <v>985</v>
      </c>
      <c r="T39" s="32" t="n">
        <v>1101</v>
      </c>
      <c r="U39" s="32" t="n">
        <v>945</v>
      </c>
      <c r="V39" s="32" t="n">
        <v>950</v>
      </c>
    </row>
    <row r="40" customFormat="false" ht="13.5" hidden="false" customHeight="false" outlineLevel="0" collapsed="false">
      <c r="A40" s="31" t="s">
        <v>21</v>
      </c>
      <c r="B40" s="32" t="n">
        <v>39210</v>
      </c>
      <c r="C40" s="32" t="n">
        <v>2</v>
      </c>
      <c r="D40" s="32" t="n">
        <v>19958</v>
      </c>
      <c r="E40" s="32" t="n">
        <v>0</v>
      </c>
      <c r="F40" s="32" t="n">
        <v>788</v>
      </c>
      <c r="G40" s="32" t="n">
        <v>815</v>
      </c>
      <c r="H40" s="32" t="n">
        <v>851</v>
      </c>
      <c r="I40" s="32" t="n">
        <v>959</v>
      </c>
      <c r="J40" s="32" t="n">
        <v>811</v>
      </c>
      <c r="K40" s="32" t="n">
        <v>910</v>
      </c>
      <c r="L40" s="32" t="n">
        <v>1218</v>
      </c>
      <c r="M40" s="32" t="n">
        <v>1011</v>
      </c>
      <c r="N40" s="32" t="n">
        <v>992</v>
      </c>
      <c r="O40" s="32" t="n">
        <v>1164</v>
      </c>
      <c r="P40" s="32" t="n">
        <v>1366</v>
      </c>
      <c r="Q40" s="32" t="n">
        <v>1761</v>
      </c>
      <c r="R40" s="32" t="n">
        <v>1236</v>
      </c>
      <c r="S40" s="32" t="n">
        <v>1244</v>
      </c>
      <c r="T40" s="32" t="n">
        <v>1357</v>
      </c>
      <c r="U40" s="32" t="n">
        <v>1386</v>
      </c>
      <c r="V40" s="32" t="n">
        <v>2089</v>
      </c>
    </row>
    <row r="41" customFormat="false" ht="13.5" hidden="false" customHeight="false" outlineLevel="0" collapsed="false">
      <c r="A41" s="31" t="s">
        <v>21</v>
      </c>
      <c r="B41" s="32" t="n">
        <v>39210</v>
      </c>
      <c r="C41" s="32" t="n">
        <v>3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</row>
    <row r="42" customFormat="false" ht="13.5" hidden="false" customHeight="false" outlineLevel="0" collapsed="false">
      <c r="A42" s="31" t="s">
        <v>22</v>
      </c>
      <c r="B42" s="32" t="n">
        <v>39211</v>
      </c>
      <c r="C42" s="32" t="n">
        <v>0</v>
      </c>
      <c r="D42" s="32" t="n">
        <v>34243</v>
      </c>
      <c r="E42" s="32" t="n">
        <v>0</v>
      </c>
      <c r="F42" s="32" t="n">
        <v>1503</v>
      </c>
      <c r="G42" s="32" t="n">
        <v>1609</v>
      </c>
      <c r="H42" s="32" t="n">
        <v>1695</v>
      </c>
      <c r="I42" s="32" t="n">
        <v>1653</v>
      </c>
      <c r="J42" s="32" t="n">
        <v>1627</v>
      </c>
      <c r="K42" s="32" t="n">
        <v>1870</v>
      </c>
      <c r="L42" s="32" t="n">
        <v>2256</v>
      </c>
      <c r="M42" s="32" t="n">
        <v>2011</v>
      </c>
      <c r="N42" s="32" t="n">
        <v>1932</v>
      </c>
      <c r="O42" s="32" t="n">
        <v>1951</v>
      </c>
      <c r="P42" s="32" t="n">
        <v>2189</v>
      </c>
      <c r="Q42" s="32" t="n">
        <v>3114</v>
      </c>
      <c r="R42" s="32" t="n">
        <v>2269</v>
      </c>
      <c r="S42" s="32" t="n">
        <v>2045</v>
      </c>
      <c r="T42" s="32" t="n">
        <v>2054</v>
      </c>
      <c r="U42" s="32" t="n">
        <v>1886</v>
      </c>
      <c r="V42" s="32" t="n">
        <v>2579</v>
      </c>
    </row>
    <row r="43" customFormat="false" ht="13.5" hidden="false" customHeight="false" outlineLevel="0" collapsed="false">
      <c r="A43" s="31" t="s">
        <v>22</v>
      </c>
      <c r="B43" s="32" t="n">
        <v>39211</v>
      </c>
      <c r="C43" s="32" t="n">
        <v>1</v>
      </c>
      <c r="D43" s="32" t="n">
        <v>16431</v>
      </c>
      <c r="E43" s="32" t="n">
        <v>0</v>
      </c>
      <c r="F43" s="32" t="n">
        <v>760</v>
      </c>
      <c r="G43" s="32" t="n">
        <v>834</v>
      </c>
      <c r="H43" s="32" t="n">
        <v>888</v>
      </c>
      <c r="I43" s="32" t="n">
        <v>827</v>
      </c>
      <c r="J43" s="32" t="n">
        <v>851</v>
      </c>
      <c r="K43" s="32" t="n">
        <v>1009</v>
      </c>
      <c r="L43" s="32" t="n">
        <v>1152</v>
      </c>
      <c r="M43" s="32" t="n">
        <v>1017</v>
      </c>
      <c r="N43" s="32" t="n">
        <v>941</v>
      </c>
      <c r="O43" s="32" t="n">
        <v>992</v>
      </c>
      <c r="P43" s="32" t="n">
        <v>1079</v>
      </c>
      <c r="Q43" s="32" t="n">
        <v>1540</v>
      </c>
      <c r="R43" s="32" t="n">
        <v>1117</v>
      </c>
      <c r="S43" s="32" t="n">
        <v>948</v>
      </c>
      <c r="T43" s="32" t="n">
        <v>926</v>
      </c>
      <c r="U43" s="32" t="n">
        <v>768</v>
      </c>
      <c r="V43" s="32" t="n">
        <v>782</v>
      </c>
    </row>
    <row r="44" customFormat="false" ht="13.5" hidden="false" customHeight="false" outlineLevel="0" collapsed="false">
      <c r="A44" s="31" t="s">
        <v>22</v>
      </c>
      <c r="B44" s="32" t="n">
        <v>39211</v>
      </c>
      <c r="C44" s="32" t="n">
        <v>2</v>
      </c>
      <c r="D44" s="32" t="n">
        <v>17812</v>
      </c>
      <c r="E44" s="32" t="n">
        <v>0</v>
      </c>
      <c r="F44" s="32" t="n">
        <v>743</v>
      </c>
      <c r="G44" s="32" t="n">
        <v>775</v>
      </c>
      <c r="H44" s="32" t="n">
        <v>807</v>
      </c>
      <c r="I44" s="32" t="n">
        <v>826</v>
      </c>
      <c r="J44" s="32" t="n">
        <v>776</v>
      </c>
      <c r="K44" s="32" t="n">
        <v>861</v>
      </c>
      <c r="L44" s="32" t="n">
        <v>1104</v>
      </c>
      <c r="M44" s="32" t="n">
        <v>994</v>
      </c>
      <c r="N44" s="32" t="n">
        <v>991</v>
      </c>
      <c r="O44" s="32" t="n">
        <v>959</v>
      </c>
      <c r="P44" s="32" t="n">
        <v>1110</v>
      </c>
      <c r="Q44" s="32" t="n">
        <v>1574</v>
      </c>
      <c r="R44" s="32" t="n">
        <v>1152</v>
      </c>
      <c r="S44" s="32" t="n">
        <v>1097</v>
      </c>
      <c r="T44" s="32" t="n">
        <v>1128</v>
      </c>
      <c r="U44" s="32" t="n">
        <v>1118</v>
      </c>
      <c r="V44" s="32" t="n">
        <v>1797</v>
      </c>
    </row>
    <row r="45" customFormat="false" ht="13.5" hidden="false" customHeight="false" outlineLevel="0" collapsed="false">
      <c r="A45" s="31" t="s">
        <v>22</v>
      </c>
      <c r="B45" s="32" t="n">
        <v>39211</v>
      </c>
      <c r="C45" s="32" t="n">
        <v>3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</row>
    <row r="46" customFormat="false" ht="13.5" hidden="false" customHeight="false" outlineLevel="0" collapsed="false">
      <c r="A46" s="31" t="s">
        <v>23</v>
      </c>
      <c r="B46" s="32" t="n">
        <v>39212</v>
      </c>
      <c r="C46" s="32" t="n">
        <v>0</v>
      </c>
      <c r="D46" s="32" t="n">
        <v>29732</v>
      </c>
      <c r="E46" s="32" t="n">
        <v>0</v>
      </c>
      <c r="F46" s="32" t="n">
        <v>928</v>
      </c>
      <c r="G46" s="32" t="n">
        <v>1096</v>
      </c>
      <c r="H46" s="32" t="n">
        <v>1174</v>
      </c>
      <c r="I46" s="32" t="n">
        <v>1322</v>
      </c>
      <c r="J46" s="32" t="n">
        <v>1493</v>
      </c>
      <c r="K46" s="32" t="n">
        <v>1446</v>
      </c>
      <c r="L46" s="32" t="n">
        <v>1586</v>
      </c>
      <c r="M46" s="32" t="n">
        <v>1309</v>
      </c>
      <c r="N46" s="32" t="n">
        <v>1369</v>
      </c>
      <c r="O46" s="32" t="n">
        <v>1712</v>
      </c>
      <c r="P46" s="32" t="n">
        <v>2031</v>
      </c>
      <c r="Q46" s="32" t="n">
        <v>2656</v>
      </c>
      <c r="R46" s="32" t="n">
        <v>2097</v>
      </c>
      <c r="S46" s="32" t="n">
        <v>2017</v>
      </c>
      <c r="T46" s="32" t="n">
        <v>2308</v>
      </c>
      <c r="U46" s="32" t="n">
        <v>2226</v>
      </c>
      <c r="V46" s="32" t="n">
        <v>2962</v>
      </c>
    </row>
    <row r="47" customFormat="false" ht="13.5" hidden="false" customHeight="false" outlineLevel="0" collapsed="false">
      <c r="A47" s="31" t="s">
        <v>23</v>
      </c>
      <c r="B47" s="32" t="n">
        <v>39212</v>
      </c>
      <c r="C47" s="32" t="n">
        <v>1</v>
      </c>
      <c r="D47" s="32" t="n">
        <v>13950</v>
      </c>
      <c r="E47" s="32" t="n">
        <v>0</v>
      </c>
      <c r="F47" s="32" t="n">
        <v>489</v>
      </c>
      <c r="G47" s="32" t="n">
        <v>546</v>
      </c>
      <c r="H47" s="32" t="n">
        <v>612</v>
      </c>
      <c r="I47" s="32" t="n">
        <v>651</v>
      </c>
      <c r="J47" s="32" t="n">
        <v>810</v>
      </c>
      <c r="K47" s="32" t="n">
        <v>759</v>
      </c>
      <c r="L47" s="32" t="n">
        <v>813</v>
      </c>
      <c r="M47" s="32" t="n">
        <v>641</v>
      </c>
      <c r="N47" s="32" t="n">
        <v>695</v>
      </c>
      <c r="O47" s="32" t="n">
        <v>841</v>
      </c>
      <c r="P47" s="32" t="n">
        <v>998</v>
      </c>
      <c r="Q47" s="32" t="n">
        <v>1345</v>
      </c>
      <c r="R47" s="32" t="n">
        <v>989</v>
      </c>
      <c r="S47" s="32" t="n">
        <v>876</v>
      </c>
      <c r="T47" s="32" t="n">
        <v>1014</v>
      </c>
      <c r="U47" s="32" t="n">
        <v>916</v>
      </c>
      <c r="V47" s="32" t="n">
        <v>955</v>
      </c>
    </row>
    <row r="48" customFormat="false" ht="13.5" hidden="false" customHeight="false" outlineLevel="0" collapsed="false">
      <c r="A48" s="31" t="s">
        <v>23</v>
      </c>
      <c r="B48" s="32" t="n">
        <v>39212</v>
      </c>
      <c r="C48" s="32" t="n">
        <v>2</v>
      </c>
      <c r="D48" s="32" t="n">
        <v>15782</v>
      </c>
      <c r="E48" s="32" t="n">
        <v>0</v>
      </c>
      <c r="F48" s="32" t="n">
        <v>439</v>
      </c>
      <c r="G48" s="32" t="n">
        <v>550</v>
      </c>
      <c r="H48" s="32" t="n">
        <v>562</v>
      </c>
      <c r="I48" s="32" t="n">
        <v>671</v>
      </c>
      <c r="J48" s="32" t="n">
        <v>683</v>
      </c>
      <c r="K48" s="32" t="n">
        <v>687</v>
      </c>
      <c r="L48" s="32" t="n">
        <v>773</v>
      </c>
      <c r="M48" s="32" t="n">
        <v>668</v>
      </c>
      <c r="N48" s="32" t="n">
        <v>674</v>
      </c>
      <c r="O48" s="32" t="n">
        <v>871</v>
      </c>
      <c r="P48" s="32" t="n">
        <v>1033</v>
      </c>
      <c r="Q48" s="32" t="n">
        <v>1311</v>
      </c>
      <c r="R48" s="32" t="n">
        <v>1108</v>
      </c>
      <c r="S48" s="32" t="n">
        <v>1141</v>
      </c>
      <c r="T48" s="32" t="n">
        <v>1294</v>
      </c>
      <c r="U48" s="32" t="n">
        <v>1310</v>
      </c>
      <c r="V48" s="32" t="n">
        <v>2007</v>
      </c>
    </row>
    <row r="49" customFormat="false" ht="13.5" hidden="false" customHeight="false" outlineLevel="0" collapsed="false">
      <c r="A49" s="31" t="s">
        <v>23</v>
      </c>
      <c r="B49" s="32" t="n">
        <v>39212</v>
      </c>
      <c r="C49" s="32" t="n">
        <v>3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</row>
    <row r="50" customFormat="false" ht="13.5" hidden="false" customHeight="false" outlineLevel="0" collapsed="false">
      <c r="A50" s="31" t="s">
        <v>97</v>
      </c>
      <c r="B50" s="32" t="n">
        <v>39301</v>
      </c>
      <c r="C50" s="32" t="n">
        <v>0</v>
      </c>
      <c r="D50" s="32" t="n">
        <v>3494</v>
      </c>
      <c r="E50" s="32" t="n">
        <v>0</v>
      </c>
      <c r="F50" s="32" t="n">
        <v>93</v>
      </c>
      <c r="G50" s="32" t="n">
        <v>104</v>
      </c>
      <c r="H50" s="32" t="n">
        <v>128</v>
      </c>
      <c r="I50" s="32" t="n">
        <v>145</v>
      </c>
      <c r="J50" s="32" t="n">
        <v>129</v>
      </c>
      <c r="K50" s="32" t="n">
        <v>120</v>
      </c>
      <c r="L50" s="32" t="n">
        <v>147</v>
      </c>
      <c r="M50" s="32" t="n">
        <v>127</v>
      </c>
      <c r="N50" s="32" t="n">
        <v>174</v>
      </c>
      <c r="O50" s="32" t="n">
        <v>204</v>
      </c>
      <c r="P50" s="32" t="n">
        <v>240</v>
      </c>
      <c r="Q50" s="32" t="n">
        <v>330</v>
      </c>
      <c r="R50" s="32" t="n">
        <v>255</v>
      </c>
      <c r="S50" s="32" t="n">
        <v>286</v>
      </c>
      <c r="T50" s="32" t="n">
        <v>332</v>
      </c>
      <c r="U50" s="32" t="n">
        <v>284</v>
      </c>
      <c r="V50" s="32" t="n">
        <v>396</v>
      </c>
    </row>
    <row r="51" customFormat="false" ht="13.5" hidden="false" customHeight="false" outlineLevel="0" collapsed="false">
      <c r="A51" s="31" t="s">
        <v>97</v>
      </c>
      <c r="B51" s="32" t="n">
        <v>39301</v>
      </c>
      <c r="C51" s="32" t="n">
        <v>1</v>
      </c>
      <c r="D51" s="32" t="n">
        <v>1683</v>
      </c>
      <c r="E51" s="32" t="n">
        <v>0</v>
      </c>
      <c r="F51" s="32" t="n">
        <v>54</v>
      </c>
      <c r="G51" s="32" t="n">
        <v>60</v>
      </c>
      <c r="H51" s="32" t="n">
        <v>68</v>
      </c>
      <c r="I51" s="32" t="n">
        <v>72</v>
      </c>
      <c r="J51" s="32" t="n">
        <v>77</v>
      </c>
      <c r="K51" s="32" t="n">
        <v>72</v>
      </c>
      <c r="L51" s="32" t="n">
        <v>82</v>
      </c>
      <c r="M51" s="32" t="n">
        <v>70</v>
      </c>
      <c r="N51" s="32" t="n">
        <v>85</v>
      </c>
      <c r="O51" s="32" t="n">
        <v>118</v>
      </c>
      <c r="P51" s="32" t="n">
        <v>113</v>
      </c>
      <c r="Q51" s="32" t="n">
        <v>168</v>
      </c>
      <c r="R51" s="32" t="n">
        <v>132</v>
      </c>
      <c r="S51" s="32" t="n">
        <v>141</v>
      </c>
      <c r="T51" s="32" t="n">
        <v>146</v>
      </c>
      <c r="U51" s="32" t="n">
        <v>117</v>
      </c>
      <c r="V51" s="32" t="n">
        <v>108</v>
      </c>
    </row>
    <row r="52" customFormat="false" ht="13.5" hidden="false" customHeight="false" outlineLevel="0" collapsed="false">
      <c r="A52" s="31" t="s">
        <v>97</v>
      </c>
      <c r="B52" s="32" t="n">
        <v>39301</v>
      </c>
      <c r="C52" s="32" t="n">
        <v>2</v>
      </c>
      <c r="D52" s="32" t="n">
        <v>1811</v>
      </c>
      <c r="E52" s="32" t="n">
        <v>0</v>
      </c>
      <c r="F52" s="32" t="n">
        <v>39</v>
      </c>
      <c r="G52" s="32" t="n">
        <v>44</v>
      </c>
      <c r="H52" s="32" t="n">
        <v>60</v>
      </c>
      <c r="I52" s="32" t="n">
        <v>73</v>
      </c>
      <c r="J52" s="32" t="n">
        <v>52</v>
      </c>
      <c r="K52" s="32" t="n">
        <v>48</v>
      </c>
      <c r="L52" s="32" t="n">
        <v>65</v>
      </c>
      <c r="M52" s="32" t="n">
        <v>57</v>
      </c>
      <c r="N52" s="32" t="n">
        <v>89</v>
      </c>
      <c r="O52" s="32" t="n">
        <v>86</v>
      </c>
      <c r="P52" s="32" t="n">
        <v>127</v>
      </c>
      <c r="Q52" s="32" t="n">
        <v>162</v>
      </c>
      <c r="R52" s="32" t="n">
        <v>123</v>
      </c>
      <c r="S52" s="32" t="n">
        <v>145</v>
      </c>
      <c r="T52" s="32" t="n">
        <v>186</v>
      </c>
      <c r="U52" s="32" t="n">
        <v>167</v>
      </c>
      <c r="V52" s="32" t="n">
        <v>288</v>
      </c>
    </row>
    <row r="53" customFormat="false" ht="13.5" hidden="false" customHeight="false" outlineLevel="0" collapsed="false">
      <c r="A53" s="31" t="s">
        <v>97</v>
      </c>
      <c r="B53" s="32" t="n">
        <v>39301</v>
      </c>
      <c r="C53" s="32" t="n">
        <v>3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</row>
    <row r="54" customFormat="false" ht="13.5" hidden="false" customHeight="false" outlineLevel="0" collapsed="false">
      <c r="A54" s="31" t="s">
        <v>98</v>
      </c>
      <c r="B54" s="32" t="n">
        <v>39302</v>
      </c>
      <c r="C54" s="32" t="n">
        <v>0</v>
      </c>
      <c r="D54" s="32" t="n">
        <v>3926</v>
      </c>
      <c r="E54" s="32" t="n">
        <v>0</v>
      </c>
      <c r="F54" s="32" t="n">
        <v>103</v>
      </c>
      <c r="G54" s="32" t="n">
        <v>134</v>
      </c>
      <c r="H54" s="32" t="n">
        <v>161</v>
      </c>
      <c r="I54" s="32" t="n">
        <v>165</v>
      </c>
      <c r="J54" s="32" t="n">
        <v>170</v>
      </c>
      <c r="K54" s="32" t="n">
        <v>178</v>
      </c>
      <c r="L54" s="32" t="n">
        <v>170</v>
      </c>
      <c r="M54" s="32" t="n">
        <v>162</v>
      </c>
      <c r="N54" s="32" t="n">
        <v>198</v>
      </c>
      <c r="O54" s="32" t="n">
        <v>239</v>
      </c>
      <c r="P54" s="32" t="n">
        <v>286</v>
      </c>
      <c r="Q54" s="32" t="n">
        <v>367</v>
      </c>
      <c r="R54" s="32" t="n">
        <v>252</v>
      </c>
      <c r="S54" s="32" t="n">
        <v>306</v>
      </c>
      <c r="T54" s="32" t="n">
        <v>322</v>
      </c>
      <c r="U54" s="32" t="n">
        <v>296</v>
      </c>
      <c r="V54" s="32" t="n">
        <v>417</v>
      </c>
    </row>
    <row r="55" customFormat="false" ht="13.5" hidden="false" customHeight="false" outlineLevel="0" collapsed="false">
      <c r="A55" s="31" t="s">
        <v>98</v>
      </c>
      <c r="B55" s="32" t="n">
        <v>39302</v>
      </c>
      <c r="C55" s="32" t="n">
        <v>1</v>
      </c>
      <c r="D55" s="32" t="n">
        <v>1803</v>
      </c>
      <c r="E55" s="32" t="n">
        <v>0</v>
      </c>
      <c r="F55" s="32" t="n">
        <v>47</v>
      </c>
      <c r="G55" s="32" t="n">
        <v>78</v>
      </c>
      <c r="H55" s="32" t="n">
        <v>78</v>
      </c>
      <c r="I55" s="32" t="n">
        <v>83</v>
      </c>
      <c r="J55" s="32" t="n">
        <v>89</v>
      </c>
      <c r="K55" s="32" t="n">
        <v>94</v>
      </c>
      <c r="L55" s="32" t="n">
        <v>82</v>
      </c>
      <c r="M55" s="32" t="n">
        <v>79</v>
      </c>
      <c r="N55" s="32" t="n">
        <v>97</v>
      </c>
      <c r="O55" s="32" t="n">
        <v>123</v>
      </c>
      <c r="P55" s="32" t="n">
        <v>138</v>
      </c>
      <c r="Q55" s="32" t="n">
        <v>176</v>
      </c>
      <c r="R55" s="32" t="n">
        <v>126</v>
      </c>
      <c r="S55" s="32" t="n">
        <v>128</v>
      </c>
      <c r="T55" s="32" t="n">
        <v>146</v>
      </c>
      <c r="U55" s="32" t="n">
        <v>120</v>
      </c>
      <c r="V55" s="32" t="n">
        <v>119</v>
      </c>
    </row>
    <row r="56" customFormat="false" ht="13.5" hidden="false" customHeight="false" outlineLevel="0" collapsed="false">
      <c r="A56" s="31" t="s">
        <v>98</v>
      </c>
      <c r="B56" s="32" t="n">
        <v>39302</v>
      </c>
      <c r="C56" s="32" t="n">
        <v>2</v>
      </c>
      <c r="D56" s="32" t="n">
        <v>2123</v>
      </c>
      <c r="E56" s="32" t="n">
        <v>0</v>
      </c>
      <c r="F56" s="32" t="n">
        <v>56</v>
      </c>
      <c r="G56" s="32" t="n">
        <v>56</v>
      </c>
      <c r="H56" s="32" t="n">
        <v>83</v>
      </c>
      <c r="I56" s="32" t="n">
        <v>82</v>
      </c>
      <c r="J56" s="32" t="n">
        <v>81</v>
      </c>
      <c r="K56" s="32" t="n">
        <v>84</v>
      </c>
      <c r="L56" s="32" t="n">
        <v>88</v>
      </c>
      <c r="M56" s="32" t="n">
        <v>83</v>
      </c>
      <c r="N56" s="32" t="n">
        <v>101</v>
      </c>
      <c r="O56" s="32" t="n">
        <v>116</v>
      </c>
      <c r="P56" s="32" t="n">
        <v>148</v>
      </c>
      <c r="Q56" s="32" t="n">
        <v>191</v>
      </c>
      <c r="R56" s="32" t="n">
        <v>126</v>
      </c>
      <c r="S56" s="32" t="n">
        <v>178</v>
      </c>
      <c r="T56" s="32" t="n">
        <v>176</v>
      </c>
      <c r="U56" s="32" t="n">
        <v>176</v>
      </c>
      <c r="V56" s="32" t="n">
        <v>298</v>
      </c>
    </row>
    <row r="57" customFormat="false" ht="13.5" hidden="false" customHeight="false" outlineLevel="0" collapsed="false">
      <c r="A57" s="31" t="s">
        <v>98</v>
      </c>
      <c r="B57" s="32" t="n">
        <v>39302</v>
      </c>
      <c r="C57" s="32" t="n">
        <v>3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</row>
    <row r="58" customFormat="false" ht="13.5" hidden="false" customHeight="false" outlineLevel="0" collapsed="false">
      <c r="A58" s="31" t="s">
        <v>99</v>
      </c>
      <c r="B58" s="32" t="n">
        <v>39303</v>
      </c>
      <c r="C58" s="32" t="n">
        <v>0</v>
      </c>
      <c r="D58" s="32" t="n">
        <v>3314</v>
      </c>
      <c r="E58" s="32" t="n">
        <v>0</v>
      </c>
      <c r="F58" s="32" t="n">
        <v>127</v>
      </c>
      <c r="G58" s="32" t="n">
        <v>127</v>
      </c>
      <c r="H58" s="32" t="n">
        <v>141</v>
      </c>
      <c r="I58" s="32" t="n">
        <v>175</v>
      </c>
      <c r="J58" s="32" t="n">
        <v>135</v>
      </c>
      <c r="K58" s="32" t="n">
        <v>125</v>
      </c>
      <c r="L58" s="32" t="n">
        <v>163</v>
      </c>
      <c r="M58" s="32" t="n">
        <v>148</v>
      </c>
      <c r="N58" s="32" t="n">
        <v>200</v>
      </c>
      <c r="O58" s="32" t="n">
        <v>199</v>
      </c>
      <c r="P58" s="32" t="n">
        <v>230</v>
      </c>
      <c r="Q58" s="32" t="n">
        <v>266</v>
      </c>
      <c r="R58" s="32" t="n">
        <v>218</v>
      </c>
      <c r="S58" s="32" t="n">
        <v>251</v>
      </c>
      <c r="T58" s="32" t="n">
        <v>254</v>
      </c>
      <c r="U58" s="32" t="n">
        <v>241</v>
      </c>
      <c r="V58" s="32" t="n">
        <v>314</v>
      </c>
    </row>
    <row r="59" customFormat="false" ht="13.5" hidden="false" customHeight="false" outlineLevel="0" collapsed="false">
      <c r="A59" s="31" t="s">
        <v>99</v>
      </c>
      <c r="B59" s="32" t="n">
        <v>39303</v>
      </c>
      <c r="C59" s="32" t="n">
        <v>1</v>
      </c>
      <c r="D59" s="32" t="n">
        <v>1556</v>
      </c>
      <c r="E59" s="32" t="n">
        <v>0</v>
      </c>
      <c r="F59" s="32" t="n">
        <v>62</v>
      </c>
      <c r="G59" s="32" t="n">
        <v>69</v>
      </c>
      <c r="H59" s="32" t="n">
        <v>83</v>
      </c>
      <c r="I59" s="32" t="n">
        <v>79</v>
      </c>
      <c r="J59" s="32" t="n">
        <v>67</v>
      </c>
      <c r="K59" s="32" t="n">
        <v>65</v>
      </c>
      <c r="L59" s="32" t="n">
        <v>78</v>
      </c>
      <c r="M59" s="32" t="n">
        <v>72</v>
      </c>
      <c r="N59" s="32" t="n">
        <v>103</v>
      </c>
      <c r="O59" s="32" t="n">
        <v>94</v>
      </c>
      <c r="P59" s="32" t="n">
        <v>131</v>
      </c>
      <c r="Q59" s="32" t="n">
        <v>133</v>
      </c>
      <c r="R59" s="32" t="n">
        <v>94</v>
      </c>
      <c r="S59" s="32" t="n">
        <v>103</v>
      </c>
      <c r="T59" s="32" t="n">
        <v>111</v>
      </c>
      <c r="U59" s="32" t="n">
        <v>109</v>
      </c>
      <c r="V59" s="32" t="n">
        <v>103</v>
      </c>
    </row>
    <row r="60" customFormat="false" ht="13.5" hidden="false" customHeight="false" outlineLevel="0" collapsed="false">
      <c r="A60" s="31" t="s">
        <v>99</v>
      </c>
      <c r="B60" s="32" t="n">
        <v>39303</v>
      </c>
      <c r="C60" s="32" t="n">
        <v>2</v>
      </c>
      <c r="D60" s="32" t="n">
        <v>1758</v>
      </c>
      <c r="E60" s="32" t="n">
        <v>0</v>
      </c>
      <c r="F60" s="32" t="n">
        <v>65</v>
      </c>
      <c r="G60" s="32" t="n">
        <v>58</v>
      </c>
      <c r="H60" s="32" t="n">
        <v>58</v>
      </c>
      <c r="I60" s="32" t="n">
        <v>96</v>
      </c>
      <c r="J60" s="32" t="n">
        <v>68</v>
      </c>
      <c r="K60" s="32" t="n">
        <v>60</v>
      </c>
      <c r="L60" s="32" t="n">
        <v>85</v>
      </c>
      <c r="M60" s="32" t="n">
        <v>76</v>
      </c>
      <c r="N60" s="32" t="n">
        <v>97</v>
      </c>
      <c r="O60" s="32" t="n">
        <v>105</v>
      </c>
      <c r="P60" s="32" t="n">
        <v>99</v>
      </c>
      <c r="Q60" s="32" t="n">
        <v>133</v>
      </c>
      <c r="R60" s="32" t="n">
        <v>124</v>
      </c>
      <c r="S60" s="32" t="n">
        <v>148</v>
      </c>
      <c r="T60" s="32" t="n">
        <v>143</v>
      </c>
      <c r="U60" s="32" t="n">
        <v>132</v>
      </c>
      <c r="V60" s="32" t="n">
        <v>211</v>
      </c>
    </row>
    <row r="61" customFormat="false" ht="13.5" hidden="false" customHeight="false" outlineLevel="0" collapsed="false">
      <c r="A61" s="31" t="s">
        <v>99</v>
      </c>
      <c r="B61" s="32" t="n">
        <v>39303</v>
      </c>
      <c r="C61" s="32" t="n">
        <v>3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</row>
    <row r="62" customFormat="false" ht="13.5" hidden="false" customHeight="false" outlineLevel="0" collapsed="false">
      <c r="A62" s="31" t="s">
        <v>100</v>
      </c>
      <c r="B62" s="32" t="n">
        <v>39304</v>
      </c>
      <c r="C62" s="32" t="n">
        <v>0</v>
      </c>
      <c r="D62" s="32" t="n">
        <v>3452</v>
      </c>
      <c r="E62" s="32" t="n">
        <v>0</v>
      </c>
      <c r="F62" s="32" t="n">
        <v>93</v>
      </c>
      <c r="G62" s="32" t="n">
        <v>115</v>
      </c>
      <c r="H62" s="32" t="n">
        <v>152</v>
      </c>
      <c r="I62" s="32" t="n">
        <v>143</v>
      </c>
      <c r="J62" s="32" t="n">
        <v>129</v>
      </c>
      <c r="K62" s="32" t="n">
        <v>157</v>
      </c>
      <c r="L62" s="32" t="n">
        <v>164</v>
      </c>
      <c r="M62" s="32" t="n">
        <v>146</v>
      </c>
      <c r="N62" s="32" t="n">
        <v>182</v>
      </c>
      <c r="O62" s="32" t="n">
        <v>214</v>
      </c>
      <c r="P62" s="32" t="n">
        <v>231</v>
      </c>
      <c r="Q62" s="32" t="n">
        <v>295</v>
      </c>
      <c r="R62" s="32" t="n">
        <v>233</v>
      </c>
      <c r="S62" s="32" t="n">
        <v>277</v>
      </c>
      <c r="T62" s="32" t="n">
        <v>322</v>
      </c>
      <c r="U62" s="32" t="n">
        <v>295</v>
      </c>
      <c r="V62" s="32" t="n">
        <v>304</v>
      </c>
    </row>
    <row r="63" customFormat="false" ht="13.5" hidden="false" customHeight="false" outlineLevel="0" collapsed="false">
      <c r="A63" s="31" t="s">
        <v>100</v>
      </c>
      <c r="B63" s="32" t="n">
        <v>39304</v>
      </c>
      <c r="C63" s="32" t="n">
        <v>1</v>
      </c>
      <c r="D63" s="32" t="n">
        <v>1668</v>
      </c>
      <c r="E63" s="32" t="n">
        <v>0</v>
      </c>
      <c r="F63" s="32" t="n">
        <v>47</v>
      </c>
      <c r="G63" s="32" t="n">
        <v>64</v>
      </c>
      <c r="H63" s="32" t="n">
        <v>75</v>
      </c>
      <c r="I63" s="32" t="n">
        <v>61</v>
      </c>
      <c r="J63" s="32" t="n">
        <v>76</v>
      </c>
      <c r="K63" s="32" t="n">
        <v>84</v>
      </c>
      <c r="L63" s="32" t="n">
        <v>86</v>
      </c>
      <c r="M63" s="32" t="n">
        <v>85</v>
      </c>
      <c r="N63" s="32" t="n">
        <v>91</v>
      </c>
      <c r="O63" s="32" t="n">
        <v>110</v>
      </c>
      <c r="P63" s="32" t="n">
        <v>120</v>
      </c>
      <c r="Q63" s="32" t="n">
        <v>162</v>
      </c>
      <c r="R63" s="32" t="n">
        <v>115</v>
      </c>
      <c r="S63" s="32" t="n">
        <v>127</v>
      </c>
      <c r="T63" s="32" t="n">
        <v>155</v>
      </c>
      <c r="U63" s="32" t="n">
        <v>110</v>
      </c>
      <c r="V63" s="32" t="n">
        <v>100</v>
      </c>
    </row>
    <row r="64" customFormat="false" ht="13.5" hidden="false" customHeight="false" outlineLevel="0" collapsed="false">
      <c r="A64" s="31" t="s">
        <v>100</v>
      </c>
      <c r="B64" s="32" t="n">
        <v>39304</v>
      </c>
      <c r="C64" s="32" t="n">
        <v>2</v>
      </c>
      <c r="D64" s="32" t="n">
        <v>1784</v>
      </c>
      <c r="E64" s="32" t="n">
        <v>0</v>
      </c>
      <c r="F64" s="32" t="n">
        <v>46</v>
      </c>
      <c r="G64" s="32" t="n">
        <v>51</v>
      </c>
      <c r="H64" s="32" t="n">
        <v>77</v>
      </c>
      <c r="I64" s="32" t="n">
        <v>82</v>
      </c>
      <c r="J64" s="32" t="n">
        <v>53</v>
      </c>
      <c r="K64" s="32" t="n">
        <v>73</v>
      </c>
      <c r="L64" s="32" t="n">
        <v>78</v>
      </c>
      <c r="M64" s="32" t="n">
        <v>61</v>
      </c>
      <c r="N64" s="32" t="n">
        <v>91</v>
      </c>
      <c r="O64" s="32" t="n">
        <v>104</v>
      </c>
      <c r="P64" s="32" t="n">
        <v>111</v>
      </c>
      <c r="Q64" s="32" t="n">
        <v>133</v>
      </c>
      <c r="R64" s="32" t="n">
        <v>118</v>
      </c>
      <c r="S64" s="32" t="n">
        <v>150</v>
      </c>
      <c r="T64" s="32" t="n">
        <v>167</v>
      </c>
      <c r="U64" s="32" t="n">
        <v>185</v>
      </c>
      <c r="V64" s="32" t="n">
        <v>204</v>
      </c>
    </row>
    <row r="65" customFormat="false" ht="13.5" hidden="false" customHeight="false" outlineLevel="0" collapsed="false">
      <c r="A65" s="31" t="s">
        <v>100</v>
      </c>
      <c r="B65" s="32" t="n">
        <v>39304</v>
      </c>
      <c r="C65" s="32" t="n">
        <v>3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</row>
    <row r="66" customFormat="false" ht="13.5" hidden="false" customHeight="false" outlineLevel="0" collapsed="false">
      <c r="A66" s="31" t="s">
        <v>101</v>
      </c>
      <c r="B66" s="32" t="n">
        <v>39305</v>
      </c>
      <c r="C66" s="32" t="n">
        <v>0</v>
      </c>
      <c r="D66" s="32" t="n">
        <v>1558</v>
      </c>
      <c r="E66" s="32" t="n">
        <v>0</v>
      </c>
      <c r="F66" s="32" t="n">
        <v>49</v>
      </c>
      <c r="G66" s="32" t="n">
        <v>56</v>
      </c>
      <c r="H66" s="32" t="n">
        <v>64</v>
      </c>
      <c r="I66" s="32" t="n">
        <v>63</v>
      </c>
      <c r="J66" s="32" t="n">
        <v>63</v>
      </c>
      <c r="K66" s="32" t="n">
        <v>69</v>
      </c>
      <c r="L66" s="32" t="n">
        <v>64</v>
      </c>
      <c r="M66" s="32" t="n">
        <v>58</v>
      </c>
      <c r="N66" s="32" t="n">
        <v>69</v>
      </c>
      <c r="O66" s="32" t="n">
        <v>92</v>
      </c>
      <c r="P66" s="32" t="n">
        <v>99</v>
      </c>
      <c r="Q66" s="32" t="n">
        <v>123</v>
      </c>
      <c r="R66" s="32" t="n">
        <v>95</v>
      </c>
      <c r="S66" s="32" t="n">
        <v>115</v>
      </c>
      <c r="T66" s="32" t="n">
        <v>158</v>
      </c>
      <c r="U66" s="32" t="n">
        <v>132</v>
      </c>
      <c r="V66" s="32" t="n">
        <v>189</v>
      </c>
    </row>
    <row r="67" customFormat="false" ht="13.5" hidden="false" customHeight="false" outlineLevel="0" collapsed="false">
      <c r="A67" s="31" t="s">
        <v>101</v>
      </c>
      <c r="B67" s="32" t="n">
        <v>39305</v>
      </c>
      <c r="C67" s="32" t="n">
        <v>1</v>
      </c>
      <c r="D67" s="32" t="n">
        <v>739</v>
      </c>
      <c r="E67" s="32" t="n">
        <v>0</v>
      </c>
      <c r="F67" s="32" t="n">
        <v>29</v>
      </c>
      <c r="G67" s="32" t="n">
        <v>25</v>
      </c>
      <c r="H67" s="32" t="n">
        <v>40</v>
      </c>
      <c r="I67" s="32" t="n">
        <v>27</v>
      </c>
      <c r="J67" s="32" t="n">
        <v>29</v>
      </c>
      <c r="K67" s="32" t="n">
        <v>42</v>
      </c>
      <c r="L67" s="32" t="n">
        <v>35</v>
      </c>
      <c r="M67" s="32" t="n">
        <v>29</v>
      </c>
      <c r="N67" s="32" t="n">
        <v>37</v>
      </c>
      <c r="O67" s="32" t="n">
        <v>56</v>
      </c>
      <c r="P67" s="32" t="n">
        <v>50</v>
      </c>
      <c r="Q67" s="32" t="n">
        <v>58</v>
      </c>
      <c r="R67" s="32" t="n">
        <v>43</v>
      </c>
      <c r="S67" s="32" t="n">
        <v>51</v>
      </c>
      <c r="T67" s="32" t="n">
        <v>66</v>
      </c>
      <c r="U67" s="32" t="n">
        <v>59</v>
      </c>
      <c r="V67" s="32" t="n">
        <v>63</v>
      </c>
    </row>
    <row r="68" customFormat="false" ht="13.5" hidden="false" customHeight="false" outlineLevel="0" collapsed="false">
      <c r="A68" s="31" t="s">
        <v>101</v>
      </c>
      <c r="B68" s="32" t="n">
        <v>39305</v>
      </c>
      <c r="C68" s="32" t="n">
        <v>2</v>
      </c>
      <c r="D68" s="32" t="n">
        <v>819</v>
      </c>
      <c r="E68" s="32" t="n">
        <v>0</v>
      </c>
      <c r="F68" s="32" t="n">
        <v>20</v>
      </c>
      <c r="G68" s="32" t="n">
        <v>31</v>
      </c>
      <c r="H68" s="32" t="n">
        <v>24</v>
      </c>
      <c r="I68" s="32" t="n">
        <v>36</v>
      </c>
      <c r="J68" s="32" t="n">
        <v>34</v>
      </c>
      <c r="K68" s="32" t="n">
        <v>27</v>
      </c>
      <c r="L68" s="32" t="n">
        <v>29</v>
      </c>
      <c r="M68" s="32" t="n">
        <v>29</v>
      </c>
      <c r="N68" s="32" t="n">
        <v>32</v>
      </c>
      <c r="O68" s="32" t="n">
        <v>36</v>
      </c>
      <c r="P68" s="32" t="n">
        <v>49</v>
      </c>
      <c r="Q68" s="32" t="n">
        <v>65</v>
      </c>
      <c r="R68" s="32" t="n">
        <v>52</v>
      </c>
      <c r="S68" s="32" t="n">
        <v>64</v>
      </c>
      <c r="T68" s="32" t="n">
        <v>92</v>
      </c>
      <c r="U68" s="32" t="n">
        <v>73</v>
      </c>
      <c r="V68" s="32" t="n">
        <v>126</v>
      </c>
    </row>
    <row r="69" customFormat="false" ht="13.5" hidden="false" customHeight="false" outlineLevel="0" collapsed="false">
      <c r="A69" s="31" t="s">
        <v>101</v>
      </c>
      <c r="B69" s="32" t="n">
        <v>39305</v>
      </c>
      <c r="C69" s="32" t="n">
        <v>3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</row>
    <row r="70" customFormat="false" ht="13.5" hidden="false" customHeight="false" outlineLevel="0" collapsed="false">
      <c r="A70" s="31" t="s">
        <v>102</v>
      </c>
      <c r="B70" s="32" t="n">
        <v>39306</v>
      </c>
      <c r="C70" s="32" t="n">
        <v>0</v>
      </c>
      <c r="D70" s="32" t="n">
        <v>1133</v>
      </c>
      <c r="E70" s="32" t="n">
        <v>0</v>
      </c>
      <c r="F70" s="32" t="n">
        <v>30</v>
      </c>
      <c r="G70" s="32" t="n">
        <v>56</v>
      </c>
      <c r="H70" s="32" t="n">
        <v>68</v>
      </c>
      <c r="I70" s="32" t="n">
        <v>43</v>
      </c>
      <c r="J70" s="32" t="n">
        <v>46</v>
      </c>
      <c r="K70" s="32" t="n">
        <v>33</v>
      </c>
      <c r="L70" s="32" t="n">
        <v>52</v>
      </c>
      <c r="M70" s="32" t="n">
        <v>56</v>
      </c>
      <c r="N70" s="32" t="n">
        <v>70</v>
      </c>
      <c r="O70" s="32" t="n">
        <v>63</v>
      </c>
      <c r="P70" s="32" t="n">
        <v>71</v>
      </c>
      <c r="Q70" s="32" t="n">
        <v>84</v>
      </c>
      <c r="R70" s="32" t="n">
        <v>80</v>
      </c>
      <c r="S70" s="32" t="n">
        <v>83</v>
      </c>
      <c r="T70" s="32" t="n">
        <v>110</v>
      </c>
      <c r="U70" s="32" t="n">
        <v>79</v>
      </c>
      <c r="V70" s="32" t="n">
        <v>109</v>
      </c>
    </row>
    <row r="71" customFormat="false" ht="13.5" hidden="false" customHeight="false" outlineLevel="0" collapsed="false">
      <c r="A71" s="31" t="s">
        <v>102</v>
      </c>
      <c r="B71" s="32" t="n">
        <v>39306</v>
      </c>
      <c r="C71" s="32" t="n">
        <v>1</v>
      </c>
      <c r="D71" s="32" t="n">
        <v>549</v>
      </c>
      <c r="E71" s="32" t="n">
        <v>0</v>
      </c>
      <c r="F71" s="32" t="n">
        <v>21</v>
      </c>
      <c r="G71" s="32" t="n">
        <v>29</v>
      </c>
      <c r="H71" s="32" t="n">
        <v>33</v>
      </c>
      <c r="I71" s="32" t="n">
        <v>18</v>
      </c>
      <c r="J71" s="32" t="n">
        <v>20</v>
      </c>
      <c r="K71" s="32" t="n">
        <v>24</v>
      </c>
      <c r="L71" s="32" t="n">
        <v>22</v>
      </c>
      <c r="M71" s="32" t="n">
        <v>28</v>
      </c>
      <c r="N71" s="32" t="n">
        <v>33</v>
      </c>
      <c r="O71" s="32" t="n">
        <v>36</v>
      </c>
      <c r="P71" s="32" t="n">
        <v>39</v>
      </c>
      <c r="Q71" s="32" t="n">
        <v>41</v>
      </c>
      <c r="R71" s="32" t="n">
        <v>31</v>
      </c>
      <c r="S71" s="32" t="n">
        <v>39</v>
      </c>
      <c r="T71" s="32" t="n">
        <v>61</v>
      </c>
      <c r="U71" s="32" t="n">
        <v>35</v>
      </c>
      <c r="V71" s="32" t="n">
        <v>39</v>
      </c>
    </row>
    <row r="72" customFormat="false" ht="13.5" hidden="false" customHeight="false" outlineLevel="0" collapsed="false">
      <c r="A72" s="31" t="s">
        <v>102</v>
      </c>
      <c r="B72" s="32" t="n">
        <v>39306</v>
      </c>
      <c r="C72" s="32" t="n">
        <v>2</v>
      </c>
      <c r="D72" s="32" t="n">
        <v>584</v>
      </c>
      <c r="E72" s="32" t="n">
        <v>0</v>
      </c>
      <c r="F72" s="32" t="n">
        <v>9</v>
      </c>
      <c r="G72" s="32" t="n">
        <v>27</v>
      </c>
      <c r="H72" s="32" t="n">
        <v>35</v>
      </c>
      <c r="I72" s="32" t="n">
        <v>25</v>
      </c>
      <c r="J72" s="32" t="n">
        <v>26</v>
      </c>
      <c r="K72" s="32" t="n">
        <v>9</v>
      </c>
      <c r="L72" s="32" t="n">
        <v>30</v>
      </c>
      <c r="M72" s="32" t="n">
        <v>28</v>
      </c>
      <c r="N72" s="32" t="n">
        <v>37</v>
      </c>
      <c r="O72" s="32" t="n">
        <v>27</v>
      </c>
      <c r="P72" s="32" t="n">
        <v>32</v>
      </c>
      <c r="Q72" s="32" t="n">
        <v>43</v>
      </c>
      <c r="R72" s="32" t="n">
        <v>49</v>
      </c>
      <c r="S72" s="32" t="n">
        <v>44</v>
      </c>
      <c r="T72" s="32" t="n">
        <v>49</v>
      </c>
      <c r="U72" s="32" t="n">
        <v>44</v>
      </c>
      <c r="V72" s="32" t="n">
        <v>70</v>
      </c>
    </row>
    <row r="73" customFormat="false" ht="13.5" hidden="false" customHeight="false" outlineLevel="0" collapsed="false">
      <c r="A73" s="31" t="s">
        <v>102</v>
      </c>
      <c r="B73" s="32" t="n">
        <v>39306</v>
      </c>
      <c r="C73" s="32" t="n">
        <v>3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</row>
    <row r="74" customFormat="false" ht="13.5" hidden="false" customHeight="false" outlineLevel="0" collapsed="false">
      <c r="A74" s="31" t="s">
        <v>103</v>
      </c>
      <c r="B74" s="32" t="n">
        <v>39307</v>
      </c>
      <c r="C74" s="32" t="n">
        <v>0</v>
      </c>
      <c r="D74" s="32" t="n">
        <v>4209</v>
      </c>
      <c r="E74" s="32" t="n">
        <v>0</v>
      </c>
      <c r="F74" s="32" t="n">
        <v>143</v>
      </c>
      <c r="G74" s="32" t="n">
        <v>185</v>
      </c>
      <c r="H74" s="32" t="n">
        <v>191</v>
      </c>
      <c r="I74" s="32" t="n">
        <v>175</v>
      </c>
      <c r="J74" s="32" t="n">
        <v>180</v>
      </c>
      <c r="K74" s="32" t="n">
        <v>193</v>
      </c>
      <c r="L74" s="32" t="n">
        <v>279</v>
      </c>
      <c r="M74" s="32" t="n">
        <v>194</v>
      </c>
      <c r="N74" s="32" t="n">
        <v>211</v>
      </c>
      <c r="O74" s="32" t="n">
        <v>230</v>
      </c>
      <c r="P74" s="32" t="n">
        <v>281</v>
      </c>
      <c r="Q74" s="32" t="n">
        <v>404</v>
      </c>
      <c r="R74" s="32" t="n">
        <v>308</v>
      </c>
      <c r="S74" s="32" t="n">
        <v>281</v>
      </c>
      <c r="T74" s="32" t="n">
        <v>294</v>
      </c>
      <c r="U74" s="32" t="n">
        <v>240</v>
      </c>
      <c r="V74" s="32" t="n">
        <v>420</v>
      </c>
    </row>
    <row r="75" customFormat="false" ht="13.5" hidden="false" customHeight="false" outlineLevel="0" collapsed="false">
      <c r="A75" s="31" t="s">
        <v>103</v>
      </c>
      <c r="B75" s="32" t="n">
        <v>39307</v>
      </c>
      <c r="C75" s="32" t="n">
        <v>1</v>
      </c>
      <c r="D75" s="32" t="n">
        <v>1927</v>
      </c>
      <c r="E75" s="32" t="n">
        <v>0</v>
      </c>
      <c r="F75" s="32" t="n">
        <v>73</v>
      </c>
      <c r="G75" s="32" t="n">
        <v>90</v>
      </c>
      <c r="H75" s="32" t="n">
        <v>98</v>
      </c>
      <c r="I75" s="32" t="n">
        <v>89</v>
      </c>
      <c r="J75" s="32" t="n">
        <v>92</v>
      </c>
      <c r="K75" s="32" t="n">
        <v>97</v>
      </c>
      <c r="L75" s="32" t="n">
        <v>140</v>
      </c>
      <c r="M75" s="32" t="n">
        <v>95</v>
      </c>
      <c r="N75" s="32" t="n">
        <v>111</v>
      </c>
      <c r="O75" s="32" t="n">
        <v>119</v>
      </c>
      <c r="P75" s="32" t="n">
        <v>136</v>
      </c>
      <c r="Q75" s="32" t="n">
        <v>194</v>
      </c>
      <c r="R75" s="32" t="n">
        <v>136</v>
      </c>
      <c r="S75" s="32" t="n">
        <v>143</v>
      </c>
      <c r="T75" s="32" t="n">
        <v>134</v>
      </c>
      <c r="U75" s="32" t="n">
        <v>76</v>
      </c>
      <c r="V75" s="32" t="n">
        <v>104</v>
      </c>
    </row>
    <row r="76" customFormat="false" ht="13.5" hidden="false" customHeight="false" outlineLevel="0" collapsed="false">
      <c r="A76" s="31" t="s">
        <v>103</v>
      </c>
      <c r="B76" s="32" t="n">
        <v>39307</v>
      </c>
      <c r="C76" s="32" t="n">
        <v>2</v>
      </c>
      <c r="D76" s="32" t="n">
        <v>2282</v>
      </c>
      <c r="E76" s="32" t="n">
        <v>0</v>
      </c>
      <c r="F76" s="32" t="n">
        <v>70</v>
      </c>
      <c r="G76" s="32" t="n">
        <v>95</v>
      </c>
      <c r="H76" s="32" t="n">
        <v>93</v>
      </c>
      <c r="I76" s="32" t="n">
        <v>86</v>
      </c>
      <c r="J76" s="32" t="n">
        <v>88</v>
      </c>
      <c r="K76" s="32" t="n">
        <v>96</v>
      </c>
      <c r="L76" s="32" t="n">
        <v>139</v>
      </c>
      <c r="M76" s="32" t="n">
        <v>99</v>
      </c>
      <c r="N76" s="32" t="n">
        <v>100</v>
      </c>
      <c r="O76" s="32" t="n">
        <v>111</v>
      </c>
      <c r="P76" s="32" t="n">
        <v>145</v>
      </c>
      <c r="Q76" s="32" t="n">
        <v>210</v>
      </c>
      <c r="R76" s="32" t="n">
        <v>172</v>
      </c>
      <c r="S76" s="32" t="n">
        <v>138</v>
      </c>
      <c r="T76" s="32" t="n">
        <v>160</v>
      </c>
      <c r="U76" s="32" t="n">
        <v>164</v>
      </c>
      <c r="V76" s="32" t="n">
        <v>316</v>
      </c>
    </row>
    <row r="77" customFormat="false" ht="13.5" hidden="false" customHeight="false" outlineLevel="0" collapsed="false">
      <c r="A77" s="31" t="s">
        <v>103</v>
      </c>
      <c r="B77" s="32" t="n">
        <v>39307</v>
      </c>
      <c r="C77" s="32" t="n">
        <v>3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0</v>
      </c>
    </row>
    <row r="78" customFormat="false" ht="13.5" hidden="false" customHeight="false" outlineLevel="0" collapsed="false">
      <c r="A78" s="31" t="s">
        <v>104</v>
      </c>
      <c r="B78" s="32" t="n">
        <v>39341</v>
      </c>
      <c r="C78" s="32" t="n">
        <v>0</v>
      </c>
      <c r="D78" s="32" t="n">
        <v>4239</v>
      </c>
      <c r="E78" s="32" t="n">
        <v>0</v>
      </c>
      <c r="F78" s="32" t="n">
        <v>108</v>
      </c>
      <c r="G78" s="32" t="n">
        <v>125</v>
      </c>
      <c r="H78" s="32" t="n">
        <v>155</v>
      </c>
      <c r="I78" s="32" t="n">
        <v>153</v>
      </c>
      <c r="J78" s="32" t="n">
        <v>159</v>
      </c>
      <c r="K78" s="32" t="n">
        <v>165</v>
      </c>
      <c r="L78" s="32" t="n">
        <v>236</v>
      </c>
      <c r="M78" s="32" t="n">
        <v>163</v>
      </c>
      <c r="N78" s="32" t="n">
        <v>194</v>
      </c>
      <c r="O78" s="32" t="n">
        <v>211</v>
      </c>
      <c r="P78" s="32" t="n">
        <v>269</v>
      </c>
      <c r="Q78" s="32" t="n">
        <v>357</v>
      </c>
      <c r="R78" s="32" t="n">
        <v>284</v>
      </c>
      <c r="S78" s="32" t="n">
        <v>344</v>
      </c>
      <c r="T78" s="32" t="n">
        <v>391</v>
      </c>
      <c r="U78" s="32" t="n">
        <v>371</v>
      </c>
      <c r="V78" s="32" t="n">
        <v>554</v>
      </c>
    </row>
    <row r="79" customFormat="false" ht="13.5" hidden="false" customHeight="false" outlineLevel="0" collapsed="false">
      <c r="A79" s="31" t="s">
        <v>104</v>
      </c>
      <c r="B79" s="32" t="n">
        <v>39341</v>
      </c>
      <c r="C79" s="32" t="n">
        <v>1</v>
      </c>
      <c r="D79" s="32" t="n">
        <v>2010</v>
      </c>
      <c r="E79" s="32" t="n">
        <v>0</v>
      </c>
      <c r="F79" s="32" t="n">
        <v>51</v>
      </c>
      <c r="G79" s="32" t="n">
        <v>69</v>
      </c>
      <c r="H79" s="32" t="n">
        <v>81</v>
      </c>
      <c r="I79" s="32" t="n">
        <v>79</v>
      </c>
      <c r="J79" s="32" t="n">
        <v>82</v>
      </c>
      <c r="K79" s="32" t="n">
        <v>91</v>
      </c>
      <c r="L79" s="32" t="n">
        <v>138</v>
      </c>
      <c r="M79" s="32" t="n">
        <v>76</v>
      </c>
      <c r="N79" s="32" t="n">
        <v>107</v>
      </c>
      <c r="O79" s="32" t="n">
        <v>107</v>
      </c>
      <c r="P79" s="32" t="n">
        <v>148</v>
      </c>
      <c r="Q79" s="32" t="n">
        <v>181</v>
      </c>
      <c r="R79" s="32" t="n">
        <v>139</v>
      </c>
      <c r="S79" s="32" t="n">
        <v>150</v>
      </c>
      <c r="T79" s="32" t="n">
        <v>188</v>
      </c>
      <c r="U79" s="32" t="n">
        <v>145</v>
      </c>
      <c r="V79" s="32" t="n">
        <v>178</v>
      </c>
    </row>
    <row r="80" customFormat="false" ht="13.5" hidden="false" customHeight="false" outlineLevel="0" collapsed="false">
      <c r="A80" s="31" t="s">
        <v>104</v>
      </c>
      <c r="B80" s="32" t="n">
        <v>39341</v>
      </c>
      <c r="C80" s="32" t="n">
        <v>2</v>
      </c>
      <c r="D80" s="32" t="n">
        <v>2229</v>
      </c>
      <c r="E80" s="32" t="n">
        <v>0</v>
      </c>
      <c r="F80" s="32" t="n">
        <v>57</v>
      </c>
      <c r="G80" s="32" t="n">
        <v>56</v>
      </c>
      <c r="H80" s="32" t="n">
        <v>74</v>
      </c>
      <c r="I80" s="32" t="n">
        <v>74</v>
      </c>
      <c r="J80" s="32" t="n">
        <v>77</v>
      </c>
      <c r="K80" s="32" t="n">
        <v>74</v>
      </c>
      <c r="L80" s="32" t="n">
        <v>98</v>
      </c>
      <c r="M80" s="32" t="n">
        <v>87</v>
      </c>
      <c r="N80" s="32" t="n">
        <v>87</v>
      </c>
      <c r="O80" s="32" t="n">
        <v>104</v>
      </c>
      <c r="P80" s="32" t="n">
        <v>121</v>
      </c>
      <c r="Q80" s="32" t="n">
        <v>176</v>
      </c>
      <c r="R80" s="32" t="n">
        <v>145</v>
      </c>
      <c r="S80" s="32" t="n">
        <v>194</v>
      </c>
      <c r="T80" s="32" t="n">
        <v>203</v>
      </c>
      <c r="U80" s="32" t="n">
        <v>226</v>
      </c>
      <c r="V80" s="32" t="n">
        <v>376</v>
      </c>
    </row>
    <row r="81" customFormat="false" ht="13.5" hidden="false" customHeight="false" outlineLevel="0" collapsed="false">
      <c r="A81" s="31" t="s">
        <v>104</v>
      </c>
      <c r="B81" s="32" t="n">
        <v>39341</v>
      </c>
      <c r="C81" s="32" t="n">
        <v>3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v>0</v>
      </c>
      <c r="V81" s="32" t="n">
        <v>0</v>
      </c>
    </row>
    <row r="82" customFormat="false" ht="13.5" hidden="false" customHeight="false" outlineLevel="0" collapsed="false">
      <c r="A82" s="31" t="s">
        <v>105</v>
      </c>
      <c r="B82" s="32" t="n">
        <v>39344</v>
      </c>
      <c r="C82" s="32" t="n">
        <v>0</v>
      </c>
      <c r="D82" s="32" t="n">
        <v>5665</v>
      </c>
      <c r="E82" s="32" t="n">
        <v>0</v>
      </c>
      <c r="F82" s="32" t="n">
        <v>78</v>
      </c>
      <c r="G82" s="32" t="n">
        <v>113</v>
      </c>
      <c r="H82" s="32" t="n">
        <v>165</v>
      </c>
      <c r="I82" s="32" t="n">
        <v>182</v>
      </c>
      <c r="J82" s="32" t="n">
        <v>192</v>
      </c>
      <c r="K82" s="32" t="n">
        <v>139</v>
      </c>
      <c r="L82" s="32" t="n">
        <v>138</v>
      </c>
      <c r="M82" s="32" t="n">
        <v>139</v>
      </c>
      <c r="N82" s="32" t="n">
        <v>197</v>
      </c>
      <c r="O82" s="32" t="n">
        <v>309</v>
      </c>
      <c r="P82" s="32" t="n">
        <v>371</v>
      </c>
      <c r="Q82" s="32" t="n">
        <v>419</v>
      </c>
      <c r="R82" s="32" t="n">
        <v>400</v>
      </c>
      <c r="S82" s="32" t="n">
        <v>514</v>
      </c>
      <c r="T82" s="32" t="n">
        <v>697</v>
      </c>
      <c r="U82" s="32" t="n">
        <v>662</v>
      </c>
      <c r="V82" s="32" t="n">
        <v>950</v>
      </c>
    </row>
    <row r="83" customFormat="false" ht="13.5" hidden="false" customHeight="false" outlineLevel="0" collapsed="false">
      <c r="A83" s="31" t="s">
        <v>105</v>
      </c>
      <c r="B83" s="32" t="n">
        <v>39344</v>
      </c>
      <c r="C83" s="32" t="n">
        <v>1</v>
      </c>
      <c r="D83" s="32" t="n">
        <v>2590</v>
      </c>
      <c r="E83" s="32" t="n">
        <v>0</v>
      </c>
      <c r="F83" s="32" t="n">
        <v>38</v>
      </c>
      <c r="G83" s="32" t="n">
        <v>58</v>
      </c>
      <c r="H83" s="32" t="n">
        <v>70</v>
      </c>
      <c r="I83" s="32" t="n">
        <v>89</v>
      </c>
      <c r="J83" s="32" t="n">
        <v>96</v>
      </c>
      <c r="K83" s="32" t="n">
        <v>71</v>
      </c>
      <c r="L83" s="32" t="n">
        <v>81</v>
      </c>
      <c r="M83" s="32" t="n">
        <v>79</v>
      </c>
      <c r="N83" s="32" t="n">
        <v>99</v>
      </c>
      <c r="O83" s="32" t="n">
        <v>173</v>
      </c>
      <c r="P83" s="32" t="n">
        <v>207</v>
      </c>
      <c r="Q83" s="32" t="n">
        <v>224</v>
      </c>
      <c r="R83" s="32" t="n">
        <v>156</v>
      </c>
      <c r="S83" s="32" t="n">
        <v>235</v>
      </c>
      <c r="T83" s="32" t="n">
        <v>307</v>
      </c>
      <c r="U83" s="32" t="n">
        <v>280</v>
      </c>
      <c r="V83" s="32" t="n">
        <v>327</v>
      </c>
    </row>
    <row r="84" customFormat="false" ht="13.5" hidden="false" customHeight="false" outlineLevel="0" collapsed="false">
      <c r="A84" s="31" t="s">
        <v>105</v>
      </c>
      <c r="B84" s="32" t="n">
        <v>39344</v>
      </c>
      <c r="C84" s="32" t="n">
        <v>2</v>
      </c>
      <c r="D84" s="32" t="n">
        <v>3075</v>
      </c>
      <c r="E84" s="32" t="n">
        <v>0</v>
      </c>
      <c r="F84" s="32" t="n">
        <v>40</v>
      </c>
      <c r="G84" s="32" t="n">
        <v>55</v>
      </c>
      <c r="H84" s="32" t="n">
        <v>95</v>
      </c>
      <c r="I84" s="32" t="n">
        <v>93</v>
      </c>
      <c r="J84" s="32" t="n">
        <v>96</v>
      </c>
      <c r="K84" s="32" t="n">
        <v>68</v>
      </c>
      <c r="L84" s="32" t="n">
        <v>57</v>
      </c>
      <c r="M84" s="32" t="n">
        <v>60</v>
      </c>
      <c r="N84" s="32" t="n">
        <v>98</v>
      </c>
      <c r="O84" s="32" t="n">
        <v>136</v>
      </c>
      <c r="P84" s="32" t="n">
        <v>164</v>
      </c>
      <c r="Q84" s="32" t="n">
        <v>195</v>
      </c>
      <c r="R84" s="32" t="n">
        <v>244</v>
      </c>
      <c r="S84" s="32" t="n">
        <v>279</v>
      </c>
      <c r="T84" s="32" t="n">
        <v>390</v>
      </c>
      <c r="U84" s="32" t="n">
        <v>382</v>
      </c>
      <c r="V84" s="32" t="n">
        <v>623</v>
      </c>
    </row>
    <row r="85" customFormat="false" ht="13.5" hidden="false" customHeight="false" outlineLevel="0" collapsed="false">
      <c r="A85" s="31" t="s">
        <v>105</v>
      </c>
      <c r="B85" s="32" t="n">
        <v>39344</v>
      </c>
      <c r="C85" s="32" t="n">
        <v>3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2" t="n">
        <v>0</v>
      </c>
    </row>
    <row r="86" customFormat="false" ht="13.5" hidden="false" customHeight="false" outlineLevel="0" collapsed="false">
      <c r="A86" s="31" t="s">
        <v>106</v>
      </c>
      <c r="B86" s="32" t="n">
        <v>39363</v>
      </c>
      <c r="C86" s="32" t="n">
        <v>0</v>
      </c>
      <c r="D86" s="32" t="n">
        <v>4782</v>
      </c>
      <c r="E86" s="32" t="n">
        <v>0</v>
      </c>
      <c r="F86" s="32" t="n">
        <v>110</v>
      </c>
      <c r="G86" s="32" t="n">
        <v>161</v>
      </c>
      <c r="H86" s="32" t="n">
        <v>183</v>
      </c>
      <c r="I86" s="32" t="n">
        <v>224</v>
      </c>
      <c r="J86" s="32" t="n">
        <v>194</v>
      </c>
      <c r="K86" s="32" t="n">
        <v>176</v>
      </c>
      <c r="L86" s="32" t="n">
        <v>192</v>
      </c>
      <c r="M86" s="32" t="n">
        <v>186</v>
      </c>
      <c r="N86" s="32" t="n">
        <v>237</v>
      </c>
      <c r="O86" s="32" t="n">
        <v>287</v>
      </c>
      <c r="P86" s="32" t="n">
        <v>313</v>
      </c>
      <c r="Q86" s="32" t="n">
        <v>407</v>
      </c>
      <c r="R86" s="32" t="n">
        <v>290</v>
      </c>
      <c r="S86" s="32" t="n">
        <v>387</v>
      </c>
      <c r="T86" s="32" t="n">
        <v>439</v>
      </c>
      <c r="U86" s="32" t="n">
        <v>407</v>
      </c>
      <c r="V86" s="32" t="n">
        <v>589</v>
      </c>
    </row>
    <row r="87" customFormat="false" ht="13.5" hidden="false" customHeight="false" outlineLevel="0" collapsed="false">
      <c r="A87" s="31" t="s">
        <v>106</v>
      </c>
      <c r="B87" s="32" t="n">
        <v>39363</v>
      </c>
      <c r="C87" s="32" t="n">
        <v>1</v>
      </c>
      <c r="D87" s="32" t="n">
        <v>2250</v>
      </c>
      <c r="E87" s="32" t="n">
        <v>0</v>
      </c>
      <c r="F87" s="32" t="n">
        <v>54</v>
      </c>
      <c r="G87" s="32" t="n">
        <v>78</v>
      </c>
      <c r="H87" s="32" t="n">
        <v>92</v>
      </c>
      <c r="I87" s="32" t="n">
        <v>107</v>
      </c>
      <c r="J87" s="32" t="n">
        <v>102</v>
      </c>
      <c r="K87" s="32" t="n">
        <v>95</v>
      </c>
      <c r="L87" s="32" t="n">
        <v>106</v>
      </c>
      <c r="M87" s="32" t="n">
        <v>88</v>
      </c>
      <c r="N87" s="32" t="n">
        <v>133</v>
      </c>
      <c r="O87" s="32" t="n">
        <v>154</v>
      </c>
      <c r="P87" s="32" t="n">
        <v>173</v>
      </c>
      <c r="Q87" s="32" t="n">
        <v>197</v>
      </c>
      <c r="R87" s="32" t="n">
        <v>139</v>
      </c>
      <c r="S87" s="32" t="n">
        <v>181</v>
      </c>
      <c r="T87" s="32" t="n">
        <v>192</v>
      </c>
      <c r="U87" s="32" t="n">
        <v>168</v>
      </c>
      <c r="V87" s="32" t="n">
        <v>191</v>
      </c>
    </row>
    <row r="88" customFormat="false" ht="13.5" hidden="false" customHeight="false" outlineLevel="0" collapsed="false">
      <c r="A88" s="31" t="s">
        <v>106</v>
      </c>
      <c r="B88" s="32" t="n">
        <v>39363</v>
      </c>
      <c r="C88" s="32" t="n">
        <v>2</v>
      </c>
      <c r="D88" s="32" t="n">
        <v>2532</v>
      </c>
      <c r="E88" s="32" t="n">
        <v>0</v>
      </c>
      <c r="F88" s="32" t="n">
        <v>56</v>
      </c>
      <c r="G88" s="32" t="n">
        <v>83</v>
      </c>
      <c r="H88" s="32" t="n">
        <v>91</v>
      </c>
      <c r="I88" s="32" t="n">
        <v>117</v>
      </c>
      <c r="J88" s="32" t="n">
        <v>92</v>
      </c>
      <c r="K88" s="32" t="n">
        <v>81</v>
      </c>
      <c r="L88" s="32" t="n">
        <v>86</v>
      </c>
      <c r="M88" s="32" t="n">
        <v>98</v>
      </c>
      <c r="N88" s="32" t="n">
        <v>104</v>
      </c>
      <c r="O88" s="32" t="n">
        <v>133</v>
      </c>
      <c r="P88" s="32" t="n">
        <v>140</v>
      </c>
      <c r="Q88" s="32" t="n">
        <v>210</v>
      </c>
      <c r="R88" s="32" t="n">
        <v>151</v>
      </c>
      <c r="S88" s="32" t="n">
        <v>206</v>
      </c>
      <c r="T88" s="32" t="n">
        <v>247</v>
      </c>
      <c r="U88" s="32" t="n">
        <v>239</v>
      </c>
      <c r="V88" s="32" t="n">
        <v>398</v>
      </c>
    </row>
    <row r="89" customFormat="false" ht="13.5" hidden="false" customHeight="false" outlineLevel="0" collapsed="false">
      <c r="A89" s="31" t="s">
        <v>106</v>
      </c>
      <c r="B89" s="32" t="n">
        <v>39363</v>
      </c>
      <c r="C89" s="32" t="n">
        <v>3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</row>
    <row r="90" customFormat="false" ht="13.5" hidden="false" customHeight="false" outlineLevel="0" collapsed="false">
      <c r="A90" s="31" t="s">
        <v>107</v>
      </c>
      <c r="B90" s="32" t="n">
        <v>39364</v>
      </c>
      <c r="C90" s="32" t="n">
        <v>0</v>
      </c>
      <c r="D90" s="32" t="n">
        <v>505</v>
      </c>
      <c r="E90" s="32" t="n">
        <v>0</v>
      </c>
      <c r="F90" s="32" t="n">
        <v>12</v>
      </c>
      <c r="G90" s="32" t="n">
        <v>7</v>
      </c>
      <c r="H90" s="32" t="n">
        <v>19</v>
      </c>
      <c r="I90" s="32" t="n">
        <v>25</v>
      </c>
      <c r="J90" s="32" t="n">
        <v>17</v>
      </c>
      <c r="K90" s="32" t="n">
        <v>20</v>
      </c>
      <c r="L90" s="32" t="n">
        <v>10</v>
      </c>
      <c r="M90" s="32" t="n">
        <v>20</v>
      </c>
      <c r="N90" s="32" t="n">
        <v>24</v>
      </c>
      <c r="O90" s="32" t="n">
        <v>29</v>
      </c>
      <c r="P90" s="32" t="n">
        <v>32</v>
      </c>
      <c r="Q90" s="32" t="n">
        <v>34</v>
      </c>
      <c r="R90" s="32" t="n">
        <v>18</v>
      </c>
      <c r="S90" s="32" t="n">
        <v>39</v>
      </c>
      <c r="T90" s="32" t="n">
        <v>56</v>
      </c>
      <c r="U90" s="32" t="n">
        <v>62</v>
      </c>
      <c r="V90" s="32" t="n">
        <v>81</v>
      </c>
    </row>
    <row r="91" customFormat="false" ht="13.5" hidden="false" customHeight="false" outlineLevel="0" collapsed="false">
      <c r="A91" s="31" t="s">
        <v>107</v>
      </c>
      <c r="B91" s="32" t="n">
        <v>39364</v>
      </c>
      <c r="C91" s="32" t="n">
        <v>1</v>
      </c>
      <c r="D91" s="32" t="n">
        <v>245</v>
      </c>
      <c r="E91" s="32" t="n">
        <v>0</v>
      </c>
      <c r="F91" s="32" t="n">
        <v>5</v>
      </c>
      <c r="G91" s="32" t="n">
        <v>5</v>
      </c>
      <c r="H91" s="32" t="n">
        <v>10</v>
      </c>
      <c r="I91" s="32" t="n">
        <v>11</v>
      </c>
      <c r="J91" s="32" t="n">
        <v>6</v>
      </c>
      <c r="K91" s="32" t="n">
        <v>11</v>
      </c>
      <c r="L91" s="32" t="n">
        <v>6</v>
      </c>
      <c r="M91" s="32" t="n">
        <v>7</v>
      </c>
      <c r="N91" s="32" t="n">
        <v>14</v>
      </c>
      <c r="O91" s="32" t="n">
        <v>19</v>
      </c>
      <c r="P91" s="32" t="n">
        <v>17</v>
      </c>
      <c r="Q91" s="32" t="n">
        <v>22</v>
      </c>
      <c r="R91" s="32" t="n">
        <v>6</v>
      </c>
      <c r="S91" s="32" t="n">
        <v>18</v>
      </c>
      <c r="T91" s="32" t="n">
        <v>24</v>
      </c>
      <c r="U91" s="32" t="n">
        <v>29</v>
      </c>
      <c r="V91" s="32" t="n">
        <v>35</v>
      </c>
    </row>
    <row r="92" customFormat="false" ht="13.5" hidden="false" customHeight="false" outlineLevel="0" collapsed="false">
      <c r="A92" s="31" t="s">
        <v>107</v>
      </c>
      <c r="B92" s="32" t="n">
        <v>39364</v>
      </c>
      <c r="C92" s="32" t="n">
        <v>2</v>
      </c>
      <c r="D92" s="32" t="n">
        <v>260</v>
      </c>
      <c r="E92" s="32" t="n">
        <v>0</v>
      </c>
      <c r="F92" s="32" t="n">
        <v>7</v>
      </c>
      <c r="G92" s="32" t="n">
        <v>2</v>
      </c>
      <c r="H92" s="32" t="n">
        <v>9</v>
      </c>
      <c r="I92" s="32" t="n">
        <v>14</v>
      </c>
      <c r="J92" s="32" t="n">
        <v>11</v>
      </c>
      <c r="K92" s="32" t="n">
        <v>9</v>
      </c>
      <c r="L92" s="32" t="n">
        <v>4</v>
      </c>
      <c r="M92" s="32" t="n">
        <v>13</v>
      </c>
      <c r="N92" s="32" t="n">
        <v>10</v>
      </c>
      <c r="O92" s="32" t="n">
        <v>10</v>
      </c>
      <c r="P92" s="32" t="n">
        <v>15</v>
      </c>
      <c r="Q92" s="32" t="n">
        <v>12</v>
      </c>
      <c r="R92" s="32" t="n">
        <v>12</v>
      </c>
      <c r="S92" s="32" t="n">
        <v>21</v>
      </c>
      <c r="T92" s="32" t="n">
        <v>32</v>
      </c>
      <c r="U92" s="32" t="n">
        <v>33</v>
      </c>
      <c r="V92" s="32" t="n">
        <v>46</v>
      </c>
    </row>
    <row r="93" customFormat="false" ht="13.5" hidden="false" customHeight="false" outlineLevel="0" collapsed="false">
      <c r="A93" s="31" t="s">
        <v>107</v>
      </c>
      <c r="B93" s="32" t="n">
        <v>39364</v>
      </c>
      <c r="C93" s="32" t="n">
        <v>3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 t="n">
        <v>0</v>
      </c>
      <c r="V93" s="32" t="n">
        <v>0</v>
      </c>
    </row>
    <row r="94" customFormat="false" ht="13.5" hidden="false" customHeight="false" outlineLevel="0" collapsed="false">
      <c r="A94" s="31" t="s">
        <v>108</v>
      </c>
      <c r="B94" s="32" t="n">
        <v>39383</v>
      </c>
      <c r="C94" s="32" t="n">
        <v>0</v>
      </c>
      <c r="D94" s="32" t="n">
        <v>16361</v>
      </c>
      <c r="E94" s="32" t="n">
        <v>0</v>
      </c>
      <c r="F94" s="32" t="n">
        <v>623</v>
      </c>
      <c r="G94" s="32" t="n">
        <v>761</v>
      </c>
      <c r="H94" s="32" t="n">
        <v>757</v>
      </c>
      <c r="I94" s="32" t="n">
        <v>707</v>
      </c>
      <c r="J94" s="32" t="n">
        <v>760</v>
      </c>
      <c r="K94" s="32" t="n">
        <v>782</v>
      </c>
      <c r="L94" s="32" t="n">
        <v>1005</v>
      </c>
      <c r="M94" s="32" t="n">
        <v>996</v>
      </c>
      <c r="N94" s="32" t="n">
        <v>925</v>
      </c>
      <c r="O94" s="32" t="n">
        <v>951</v>
      </c>
      <c r="P94" s="32" t="n">
        <v>1175</v>
      </c>
      <c r="Q94" s="32" t="n">
        <v>1552</v>
      </c>
      <c r="R94" s="32" t="n">
        <v>1203</v>
      </c>
      <c r="S94" s="32" t="n">
        <v>962</v>
      </c>
      <c r="T94" s="32" t="n">
        <v>952</v>
      </c>
      <c r="U94" s="32" t="n">
        <v>950</v>
      </c>
      <c r="V94" s="32" t="n">
        <v>1300</v>
      </c>
    </row>
    <row r="95" customFormat="false" ht="13.5" hidden="false" customHeight="false" outlineLevel="0" collapsed="false">
      <c r="A95" s="31" t="s">
        <v>108</v>
      </c>
      <c r="B95" s="32" t="n">
        <v>39383</v>
      </c>
      <c r="C95" s="32" t="n">
        <v>1</v>
      </c>
      <c r="D95" s="32" t="n">
        <v>7759</v>
      </c>
      <c r="E95" s="32" t="n">
        <v>0</v>
      </c>
      <c r="F95" s="32" t="n">
        <v>323</v>
      </c>
      <c r="G95" s="32" t="n">
        <v>398</v>
      </c>
      <c r="H95" s="32" t="n">
        <v>383</v>
      </c>
      <c r="I95" s="32" t="n">
        <v>354</v>
      </c>
      <c r="J95" s="32" t="n">
        <v>373</v>
      </c>
      <c r="K95" s="32" t="n">
        <v>395</v>
      </c>
      <c r="L95" s="32" t="n">
        <v>503</v>
      </c>
      <c r="M95" s="32" t="n">
        <v>462</v>
      </c>
      <c r="N95" s="32" t="n">
        <v>491</v>
      </c>
      <c r="O95" s="32" t="n">
        <v>476</v>
      </c>
      <c r="P95" s="32" t="n">
        <v>573</v>
      </c>
      <c r="Q95" s="32" t="n">
        <v>779</v>
      </c>
      <c r="R95" s="32" t="n">
        <v>579</v>
      </c>
      <c r="S95" s="32" t="n">
        <v>462</v>
      </c>
      <c r="T95" s="32" t="n">
        <v>426</v>
      </c>
      <c r="U95" s="32" t="n">
        <v>391</v>
      </c>
      <c r="V95" s="32" t="n">
        <v>391</v>
      </c>
    </row>
    <row r="96" customFormat="false" ht="13.5" hidden="false" customHeight="false" outlineLevel="0" collapsed="false">
      <c r="A96" s="31" t="s">
        <v>108</v>
      </c>
      <c r="B96" s="32" t="n">
        <v>39383</v>
      </c>
      <c r="C96" s="32" t="n">
        <v>2</v>
      </c>
      <c r="D96" s="32" t="n">
        <v>8602</v>
      </c>
      <c r="E96" s="32" t="n">
        <v>0</v>
      </c>
      <c r="F96" s="32" t="n">
        <v>300</v>
      </c>
      <c r="G96" s="32" t="n">
        <v>363</v>
      </c>
      <c r="H96" s="32" t="n">
        <v>374</v>
      </c>
      <c r="I96" s="32" t="n">
        <v>353</v>
      </c>
      <c r="J96" s="32" t="n">
        <v>387</v>
      </c>
      <c r="K96" s="32" t="n">
        <v>387</v>
      </c>
      <c r="L96" s="32" t="n">
        <v>502</v>
      </c>
      <c r="M96" s="32" t="n">
        <v>534</v>
      </c>
      <c r="N96" s="32" t="n">
        <v>434</v>
      </c>
      <c r="O96" s="32" t="n">
        <v>475</v>
      </c>
      <c r="P96" s="32" t="n">
        <v>602</v>
      </c>
      <c r="Q96" s="32" t="n">
        <v>773</v>
      </c>
      <c r="R96" s="32" t="n">
        <v>624</v>
      </c>
      <c r="S96" s="32" t="n">
        <v>500</v>
      </c>
      <c r="T96" s="32" t="n">
        <v>526</v>
      </c>
      <c r="U96" s="32" t="n">
        <v>559</v>
      </c>
      <c r="V96" s="32" t="n">
        <v>909</v>
      </c>
    </row>
    <row r="97" customFormat="false" ht="13.5" hidden="false" customHeight="false" outlineLevel="0" collapsed="false">
      <c r="A97" s="31" t="s">
        <v>108</v>
      </c>
      <c r="B97" s="32" t="n">
        <v>39383</v>
      </c>
      <c r="C97" s="32" t="n">
        <v>3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  <c r="V97" s="32" t="n">
        <v>0</v>
      </c>
    </row>
    <row r="98" customFormat="false" ht="13.5" hidden="false" customHeight="false" outlineLevel="0" collapsed="false">
      <c r="A98" s="31" t="s">
        <v>109</v>
      </c>
      <c r="B98" s="32" t="n">
        <v>39386</v>
      </c>
      <c r="C98" s="32" t="n">
        <v>0</v>
      </c>
      <c r="D98" s="32" t="n">
        <v>28325</v>
      </c>
      <c r="E98" s="32" t="n">
        <v>0</v>
      </c>
      <c r="F98" s="32" t="n">
        <v>929</v>
      </c>
      <c r="G98" s="32" t="n">
        <v>1074</v>
      </c>
      <c r="H98" s="32" t="n">
        <v>1463</v>
      </c>
      <c r="I98" s="32" t="n">
        <v>1581</v>
      </c>
      <c r="J98" s="32" t="n">
        <v>1528</v>
      </c>
      <c r="K98" s="32" t="n">
        <v>1326</v>
      </c>
      <c r="L98" s="32" t="n">
        <v>1487</v>
      </c>
      <c r="M98" s="32" t="n">
        <v>1381</v>
      </c>
      <c r="N98" s="32" t="n">
        <v>1567</v>
      </c>
      <c r="O98" s="32" t="n">
        <v>1891</v>
      </c>
      <c r="P98" s="32" t="n">
        <v>2090</v>
      </c>
      <c r="Q98" s="32" t="n">
        <v>2599</v>
      </c>
      <c r="R98" s="32" t="n">
        <v>1845</v>
      </c>
      <c r="S98" s="32" t="n">
        <v>1666</v>
      </c>
      <c r="T98" s="32" t="n">
        <v>1863</v>
      </c>
      <c r="U98" s="32" t="n">
        <v>1683</v>
      </c>
      <c r="V98" s="32" t="n">
        <v>2352</v>
      </c>
    </row>
    <row r="99" customFormat="false" ht="13.5" hidden="false" customHeight="false" outlineLevel="0" collapsed="false">
      <c r="A99" s="31" t="s">
        <v>109</v>
      </c>
      <c r="B99" s="32" t="n">
        <v>39386</v>
      </c>
      <c r="C99" s="32" t="n">
        <v>1</v>
      </c>
      <c r="D99" s="32" t="n">
        <v>13576</v>
      </c>
      <c r="E99" s="32" t="n">
        <v>0</v>
      </c>
      <c r="F99" s="32" t="n">
        <v>466</v>
      </c>
      <c r="G99" s="32" t="n">
        <v>527</v>
      </c>
      <c r="H99" s="32" t="n">
        <v>781</v>
      </c>
      <c r="I99" s="32" t="n">
        <v>832</v>
      </c>
      <c r="J99" s="32" t="n">
        <v>782</v>
      </c>
      <c r="K99" s="32" t="n">
        <v>686</v>
      </c>
      <c r="L99" s="32" t="n">
        <v>761</v>
      </c>
      <c r="M99" s="32" t="n">
        <v>677</v>
      </c>
      <c r="N99" s="32" t="n">
        <v>735</v>
      </c>
      <c r="O99" s="32" t="n">
        <v>939</v>
      </c>
      <c r="P99" s="32" t="n">
        <v>1084</v>
      </c>
      <c r="Q99" s="32" t="n">
        <v>1342</v>
      </c>
      <c r="R99" s="32" t="n">
        <v>882</v>
      </c>
      <c r="S99" s="32" t="n">
        <v>783</v>
      </c>
      <c r="T99" s="32" t="n">
        <v>850</v>
      </c>
      <c r="U99" s="32" t="n">
        <v>701</v>
      </c>
      <c r="V99" s="32" t="n">
        <v>748</v>
      </c>
    </row>
    <row r="100" customFormat="false" ht="13.5" hidden="false" customHeight="false" outlineLevel="0" collapsed="false">
      <c r="A100" s="31" t="s">
        <v>109</v>
      </c>
      <c r="B100" s="32" t="n">
        <v>39386</v>
      </c>
      <c r="C100" s="32" t="n">
        <v>2</v>
      </c>
      <c r="D100" s="32" t="n">
        <v>14749</v>
      </c>
      <c r="E100" s="32" t="n">
        <v>0</v>
      </c>
      <c r="F100" s="32" t="n">
        <v>463</v>
      </c>
      <c r="G100" s="32" t="n">
        <v>547</v>
      </c>
      <c r="H100" s="32" t="n">
        <v>682</v>
      </c>
      <c r="I100" s="32" t="n">
        <v>749</v>
      </c>
      <c r="J100" s="32" t="n">
        <v>746</v>
      </c>
      <c r="K100" s="32" t="n">
        <v>640</v>
      </c>
      <c r="L100" s="32" t="n">
        <v>726</v>
      </c>
      <c r="M100" s="32" t="n">
        <v>704</v>
      </c>
      <c r="N100" s="32" t="n">
        <v>832</v>
      </c>
      <c r="O100" s="32" t="n">
        <v>952</v>
      </c>
      <c r="P100" s="32" t="n">
        <v>1006</v>
      </c>
      <c r="Q100" s="32" t="n">
        <v>1257</v>
      </c>
      <c r="R100" s="32" t="n">
        <v>963</v>
      </c>
      <c r="S100" s="32" t="n">
        <v>883</v>
      </c>
      <c r="T100" s="32" t="n">
        <v>1013</v>
      </c>
      <c r="U100" s="32" t="n">
        <v>982</v>
      </c>
      <c r="V100" s="32" t="n">
        <v>1604</v>
      </c>
    </row>
    <row r="101" customFormat="false" ht="13.5" hidden="false" customHeight="false" outlineLevel="0" collapsed="false">
      <c r="A101" s="31" t="s">
        <v>109</v>
      </c>
      <c r="B101" s="32" t="n">
        <v>39386</v>
      </c>
      <c r="C101" s="32" t="n">
        <v>3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0</v>
      </c>
    </row>
    <row r="102" customFormat="false" ht="13.5" hidden="false" customHeight="false" outlineLevel="0" collapsed="false">
      <c r="A102" s="31" t="s">
        <v>110</v>
      </c>
      <c r="B102" s="32" t="n">
        <v>39387</v>
      </c>
      <c r="C102" s="32" t="n">
        <v>0</v>
      </c>
      <c r="D102" s="32" t="n">
        <v>7692</v>
      </c>
      <c r="E102" s="32" t="n">
        <v>0</v>
      </c>
      <c r="F102" s="32" t="n">
        <v>192</v>
      </c>
      <c r="G102" s="32" t="n">
        <v>253</v>
      </c>
      <c r="H102" s="32" t="n">
        <v>251</v>
      </c>
      <c r="I102" s="32" t="n">
        <v>246</v>
      </c>
      <c r="J102" s="32" t="n">
        <v>235</v>
      </c>
      <c r="K102" s="32" t="n">
        <v>253</v>
      </c>
      <c r="L102" s="32" t="n">
        <v>275</v>
      </c>
      <c r="M102" s="32" t="n">
        <v>295</v>
      </c>
      <c r="N102" s="32" t="n">
        <v>275</v>
      </c>
      <c r="O102" s="32" t="n">
        <v>349</v>
      </c>
      <c r="P102" s="32" t="n">
        <v>481</v>
      </c>
      <c r="Q102" s="32" t="n">
        <v>562</v>
      </c>
      <c r="R102" s="32" t="n">
        <v>531</v>
      </c>
      <c r="S102" s="32" t="n">
        <v>689</v>
      </c>
      <c r="T102" s="32" t="n">
        <v>754</v>
      </c>
      <c r="U102" s="32" t="n">
        <v>840</v>
      </c>
      <c r="V102" s="32" t="n">
        <v>1211</v>
      </c>
    </row>
    <row r="103" customFormat="false" ht="13.5" hidden="false" customHeight="false" outlineLevel="0" collapsed="false">
      <c r="A103" s="31" t="s">
        <v>110</v>
      </c>
      <c r="B103" s="32" t="n">
        <v>39387</v>
      </c>
      <c r="C103" s="32" t="n">
        <v>1</v>
      </c>
      <c r="D103" s="32" t="n">
        <v>3645</v>
      </c>
      <c r="E103" s="32" t="n">
        <v>0</v>
      </c>
      <c r="F103" s="32" t="n">
        <v>106</v>
      </c>
      <c r="G103" s="32" t="n">
        <v>133</v>
      </c>
      <c r="H103" s="32" t="n">
        <v>136</v>
      </c>
      <c r="I103" s="32" t="n">
        <v>135</v>
      </c>
      <c r="J103" s="32" t="n">
        <v>120</v>
      </c>
      <c r="K103" s="32" t="n">
        <v>138</v>
      </c>
      <c r="L103" s="32" t="n">
        <v>157</v>
      </c>
      <c r="M103" s="32" t="n">
        <v>162</v>
      </c>
      <c r="N103" s="32" t="n">
        <v>147</v>
      </c>
      <c r="O103" s="32" t="n">
        <v>192</v>
      </c>
      <c r="P103" s="32" t="n">
        <v>273</v>
      </c>
      <c r="Q103" s="32" t="n">
        <v>289</v>
      </c>
      <c r="R103" s="32" t="n">
        <v>244</v>
      </c>
      <c r="S103" s="32" t="n">
        <v>317</v>
      </c>
      <c r="T103" s="32" t="n">
        <v>328</v>
      </c>
      <c r="U103" s="32" t="n">
        <v>380</v>
      </c>
      <c r="V103" s="32" t="n">
        <v>388</v>
      </c>
    </row>
    <row r="104" customFormat="false" ht="13.5" hidden="false" customHeight="false" outlineLevel="0" collapsed="false">
      <c r="A104" s="31" t="s">
        <v>110</v>
      </c>
      <c r="B104" s="32" t="n">
        <v>39387</v>
      </c>
      <c r="C104" s="32" t="n">
        <v>2</v>
      </c>
      <c r="D104" s="32" t="n">
        <v>4047</v>
      </c>
      <c r="E104" s="32" t="n">
        <v>0</v>
      </c>
      <c r="F104" s="32" t="n">
        <v>86</v>
      </c>
      <c r="G104" s="32" t="n">
        <v>120</v>
      </c>
      <c r="H104" s="32" t="n">
        <v>115</v>
      </c>
      <c r="I104" s="32" t="n">
        <v>111</v>
      </c>
      <c r="J104" s="32" t="n">
        <v>115</v>
      </c>
      <c r="K104" s="32" t="n">
        <v>115</v>
      </c>
      <c r="L104" s="32" t="n">
        <v>118</v>
      </c>
      <c r="M104" s="32" t="n">
        <v>133</v>
      </c>
      <c r="N104" s="32" t="n">
        <v>128</v>
      </c>
      <c r="O104" s="32" t="n">
        <v>157</v>
      </c>
      <c r="P104" s="32" t="n">
        <v>208</v>
      </c>
      <c r="Q104" s="32" t="n">
        <v>273</v>
      </c>
      <c r="R104" s="32" t="n">
        <v>287</v>
      </c>
      <c r="S104" s="32" t="n">
        <v>372</v>
      </c>
      <c r="T104" s="32" t="n">
        <v>426</v>
      </c>
      <c r="U104" s="32" t="n">
        <v>460</v>
      </c>
      <c r="V104" s="32" t="n">
        <v>823</v>
      </c>
    </row>
    <row r="105" customFormat="false" ht="13.5" hidden="false" customHeight="false" outlineLevel="0" collapsed="false">
      <c r="A105" s="31" t="s">
        <v>110</v>
      </c>
      <c r="B105" s="32" t="n">
        <v>39387</v>
      </c>
      <c r="C105" s="32" t="n">
        <v>3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 t="n">
        <v>0</v>
      </c>
      <c r="V105" s="32" t="n">
        <v>0</v>
      </c>
    </row>
    <row r="106" customFormat="false" ht="13.5" hidden="false" customHeight="false" outlineLevel="0" collapsed="false">
      <c r="A106" s="31" t="s">
        <v>111</v>
      </c>
      <c r="B106" s="32" t="n">
        <v>39401</v>
      </c>
      <c r="C106" s="32" t="n">
        <v>0</v>
      </c>
      <c r="D106" s="32" t="n">
        <v>8689</v>
      </c>
      <c r="E106" s="32" t="n">
        <v>0</v>
      </c>
      <c r="F106" s="32" t="n">
        <v>242</v>
      </c>
      <c r="G106" s="32" t="n">
        <v>336</v>
      </c>
      <c r="H106" s="32" t="n">
        <v>366</v>
      </c>
      <c r="I106" s="32" t="n">
        <v>364</v>
      </c>
      <c r="J106" s="32" t="n">
        <v>346</v>
      </c>
      <c r="K106" s="32" t="n">
        <v>373</v>
      </c>
      <c r="L106" s="32" t="n">
        <v>430</v>
      </c>
      <c r="M106" s="32" t="n">
        <v>399</v>
      </c>
      <c r="N106" s="32" t="n">
        <v>367</v>
      </c>
      <c r="O106" s="32" t="n">
        <v>481</v>
      </c>
      <c r="P106" s="32" t="n">
        <v>632</v>
      </c>
      <c r="Q106" s="32" t="n">
        <v>794</v>
      </c>
      <c r="R106" s="32" t="n">
        <v>573</v>
      </c>
      <c r="S106" s="32" t="n">
        <v>598</v>
      </c>
      <c r="T106" s="32" t="n">
        <v>682</v>
      </c>
      <c r="U106" s="32" t="n">
        <v>703</v>
      </c>
      <c r="V106" s="32" t="n">
        <v>1003</v>
      </c>
    </row>
    <row r="107" customFormat="false" ht="13.5" hidden="false" customHeight="false" outlineLevel="0" collapsed="false">
      <c r="A107" s="31" t="s">
        <v>111</v>
      </c>
      <c r="B107" s="32" t="n">
        <v>39401</v>
      </c>
      <c r="C107" s="32" t="n">
        <v>1</v>
      </c>
      <c r="D107" s="32" t="n">
        <v>4088</v>
      </c>
      <c r="E107" s="32" t="n">
        <v>0</v>
      </c>
      <c r="F107" s="32" t="n">
        <v>105</v>
      </c>
      <c r="G107" s="32" t="n">
        <v>173</v>
      </c>
      <c r="H107" s="32" t="n">
        <v>174</v>
      </c>
      <c r="I107" s="32" t="n">
        <v>190</v>
      </c>
      <c r="J107" s="32" t="n">
        <v>171</v>
      </c>
      <c r="K107" s="32" t="n">
        <v>203</v>
      </c>
      <c r="L107" s="32" t="n">
        <v>213</v>
      </c>
      <c r="M107" s="32" t="n">
        <v>210</v>
      </c>
      <c r="N107" s="32" t="n">
        <v>188</v>
      </c>
      <c r="O107" s="32" t="n">
        <v>239</v>
      </c>
      <c r="P107" s="32" t="n">
        <v>335</v>
      </c>
      <c r="Q107" s="32" t="n">
        <v>417</v>
      </c>
      <c r="R107" s="32" t="n">
        <v>286</v>
      </c>
      <c r="S107" s="32" t="n">
        <v>271</v>
      </c>
      <c r="T107" s="32" t="n">
        <v>307</v>
      </c>
      <c r="U107" s="32" t="n">
        <v>294</v>
      </c>
      <c r="V107" s="32" t="n">
        <v>312</v>
      </c>
    </row>
    <row r="108" customFormat="false" ht="13.5" hidden="false" customHeight="false" outlineLevel="0" collapsed="false">
      <c r="A108" s="31" t="s">
        <v>111</v>
      </c>
      <c r="B108" s="32" t="n">
        <v>39401</v>
      </c>
      <c r="C108" s="32" t="n">
        <v>2</v>
      </c>
      <c r="D108" s="32" t="n">
        <v>4601</v>
      </c>
      <c r="E108" s="32" t="n">
        <v>0</v>
      </c>
      <c r="F108" s="32" t="n">
        <v>137</v>
      </c>
      <c r="G108" s="32" t="n">
        <v>163</v>
      </c>
      <c r="H108" s="32" t="n">
        <v>192</v>
      </c>
      <c r="I108" s="32" t="n">
        <v>174</v>
      </c>
      <c r="J108" s="32" t="n">
        <v>175</v>
      </c>
      <c r="K108" s="32" t="n">
        <v>170</v>
      </c>
      <c r="L108" s="32" t="n">
        <v>217</v>
      </c>
      <c r="M108" s="32" t="n">
        <v>189</v>
      </c>
      <c r="N108" s="32" t="n">
        <v>179</v>
      </c>
      <c r="O108" s="32" t="n">
        <v>242</v>
      </c>
      <c r="P108" s="32" t="n">
        <v>297</v>
      </c>
      <c r="Q108" s="32" t="n">
        <v>377</v>
      </c>
      <c r="R108" s="32" t="n">
        <v>287</v>
      </c>
      <c r="S108" s="32" t="n">
        <v>327</v>
      </c>
      <c r="T108" s="32" t="n">
        <v>375</v>
      </c>
      <c r="U108" s="32" t="n">
        <v>409</v>
      </c>
      <c r="V108" s="32" t="n">
        <v>691</v>
      </c>
    </row>
    <row r="109" customFormat="false" ht="13.5" hidden="false" customHeight="false" outlineLevel="0" collapsed="false">
      <c r="A109" s="31" t="s">
        <v>111</v>
      </c>
      <c r="B109" s="32" t="n">
        <v>39401</v>
      </c>
      <c r="C109" s="32" t="n">
        <v>3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2" t="n">
        <v>0</v>
      </c>
    </row>
    <row r="110" customFormat="false" ht="13.5" hidden="false" customHeight="false" outlineLevel="0" collapsed="false">
      <c r="A110" s="31" t="s">
        <v>112</v>
      </c>
      <c r="B110" s="32" t="n">
        <v>39402</v>
      </c>
      <c r="C110" s="32" t="n">
        <v>0</v>
      </c>
      <c r="D110" s="32" t="n">
        <v>14781</v>
      </c>
      <c r="E110" s="32" t="n">
        <v>0</v>
      </c>
      <c r="F110" s="32" t="n">
        <v>503</v>
      </c>
      <c r="G110" s="32" t="n">
        <v>568</v>
      </c>
      <c r="H110" s="32" t="n">
        <v>695</v>
      </c>
      <c r="I110" s="32" t="n">
        <v>768</v>
      </c>
      <c r="J110" s="32" t="n">
        <v>680</v>
      </c>
      <c r="K110" s="32" t="n">
        <v>702</v>
      </c>
      <c r="L110" s="32" t="n">
        <v>768</v>
      </c>
      <c r="M110" s="32" t="n">
        <v>679</v>
      </c>
      <c r="N110" s="32" t="n">
        <v>782</v>
      </c>
      <c r="O110" s="32" t="n">
        <v>904</v>
      </c>
      <c r="P110" s="32" t="n">
        <v>1083</v>
      </c>
      <c r="Q110" s="32" t="n">
        <v>1313</v>
      </c>
      <c r="R110" s="32" t="n">
        <v>971</v>
      </c>
      <c r="S110" s="32" t="n">
        <v>949</v>
      </c>
      <c r="T110" s="32" t="n">
        <v>1025</v>
      </c>
      <c r="U110" s="32" t="n">
        <v>1013</v>
      </c>
      <c r="V110" s="32" t="n">
        <v>1378</v>
      </c>
    </row>
    <row r="111" customFormat="false" ht="13.5" hidden="false" customHeight="false" outlineLevel="0" collapsed="false">
      <c r="A111" s="31" t="s">
        <v>112</v>
      </c>
      <c r="B111" s="32" t="n">
        <v>39402</v>
      </c>
      <c r="C111" s="32" t="n">
        <v>1</v>
      </c>
      <c r="D111" s="32" t="n">
        <v>6995</v>
      </c>
      <c r="E111" s="32" t="n">
        <v>0</v>
      </c>
      <c r="F111" s="32" t="n">
        <v>252</v>
      </c>
      <c r="G111" s="32" t="n">
        <v>282</v>
      </c>
      <c r="H111" s="32" t="n">
        <v>347</v>
      </c>
      <c r="I111" s="32" t="n">
        <v>367</v>
      </c>
      <c r="J111" s="32" t="n">
        <v>337</v>
      </c>
      <c r="K111" s="32" t="n">
        <v>362</v>
      </c>
      <c r="L111" s="32" t="n">
        <v>395</v>
      </c>
      <c r="M111" s="32" t="n">
        <v>328</v>
      </c>
      <c r="N111" s="32" t="n">
        <v>369</v>
      </c>
      <c r="O111" s="32" t="n">
        <v>476</v>
      </c>
      <c r="P111" s="32" t="n">
        <v>526</v>
      </c>
      <c r="Q111" s="32" t="n">
        <v>689</v>
      </c>
      <c r="R111" s="32" t="n">
        <v>492</v>
      </c>
      <c r="S111" s="32" t="n">
        <v>435</v>
      </c>
      <c r="T111" s="32" t="n">
        <v>458</v>
      </c>
      <c r="U111" s="32" t="n">
        <v>429</v>
      </c>
      <c r="V111" s="32" t="n">
        <v>451</v>
      </c>
    </row>
    <row r="112" customFormat="false" ht="13.5" hidden="false" customHeight="false" outlineLevel="0" collapsed="false">
      <c r="A112" s="31" t="s">
        <v>112</v>
      </c>
      <c r="B112" s="32" t="n">
        <v>39402</v>
      </c>
      <c r="C112" s="32" t="n">
        <v>2</v>
      </c>
      <c r="D112" s="32" t="n">
        <v>7786</v>
      </c>
      <c r="E112" s="32" t="n">
        <v>0</v>
      </c>
      <c r="F112" s="32" t="n">
        <v>251</v>
      </c>
      <c r="G112" s="32" t="n">
        <v>286</v>
      </c>
      <c r="H112" s="32" t="n">
        <v>348</v>
      </c>
      <c r="I112" s="32" t="n">
        <v>401</v>
      </c>
      <c r="J112" s="32" t="n">
        <v>343</v>
      </c>
      <c r="K112" s="32" t="n">
        <v>340</v>
      </c>
      <c r="L112" s="32" t="n">
        <v>373</v>
      </c>
      <c r="M112" s="32" t="n">
        <v>351</v>
      </c>
      <c r="N112" s="32" t="n">
        <v>413</v>
      </c>
      <c r="O112" s="32" t="n">
        <v>428</v>
      </c>
      <c r="P112" s="32" t="n">
        <v>557</v>
      </c>
      <c r="Q112" s="32" t="n">
        <v>624</v>
      </c>
      <c r="R112" s="32" t="n">
        <v>479</v>
      </c>
      <c r="S112" s="32" t="n">
        <v>514</v>
      </c>
      <c r="T112" s="32" t="n">
        <v>567</v>
      </c>
      <c r="U112" s="32" t="n">
        <v>584</v>
      </c>
      <c r="V112" s="32" t="n">
        <v>927</v>
      </c>
    </row>
    <row r="113" customFormat="false" ht="13.5" hidden="false" customHeight="false" outlineLevel="0" collapsed="false">
      <c r="A113" s="31" t="s">
        <v>112</v>
      </c>
      <c r="B113" s="32" t="n">
        <v>39402</v>
      </c>
      <c r="C113" s="32" t="n">
        <v>3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 t="n">
        <v>0</v>
      </c>
      <c r="V113" s="32" t="n">
        <v>0</v>
      </c>
    </row>
    <row r="114" customFormat="false" ht="13.5" hidden="false" customHeight="false" outlineLevel="0" collapsed="false">
      <c r="A114" s="31" t="s">
        <v>113</v>
      </c>
      <c r="B114" s="32" t="n">
        <v>39403</v>
      </c>
      <c r="C114" s="32" t="n">
        <v>0</v>
      </c>
      <c r="D114" s="32" t="n">
        <v>7105</v>
      </c>
      <c r="E114" s="32" t="n">
        <v>0</v>
      </c>
      <c r="F114" s="32" t="n">
        <v>198</v>
      </c>
      <c r="G114" s="32" t="n">
        <v>232</v>
      </c>
      <c r="H114" s="32" t="n">
        <v>275</v>
      </c>
      <c r="I114" s="32" t="n">
        <v>301</v>
      </c>
      <c r="J114" s="32" t="n">
        <v>308</v>
      </c>
      <c r="K114" s="32" t="n">
        <v>278</v>
      </c>
      <c r="L114" s="32" t="n">
        <v>315</v>
      </c>
      <c r="M114" s="32" t="n">
        <v>298</v>
      </c>
      <c r="N114" s="32" t="n">
        <v>333</v>
      </c>
      <c r="O114" s="32" t="n">
        <v>403</v>
      </c>
      <c r="P114" s="32" t="n">
        <v>464</v>
      </c>
      <c r="Q114" s="32" t="n">
        <v>600</v>
      </c>
      <c r="R114" s="32" t="n">
        <v>484</v>
      </c>
      <c r="S114" s="32" t="n">
        <v>502</v>
      </c>
      <c r="T114" s="32" t="n">
        <v>624</v>
      </c>
      <c r="U114" s="32" t="n">
        <v>620</v>
      </c>
      <c r="V114" s="32" t="n">
        <v>870</v>
      </c>
    </row>
    <row r="115" customFormat="false" ht="13.5" hidden="false" customHeight="false" outlineLevel="0" collapsed="false">
      <c r="A115" s="31" t="s">
        <v>113</v>
      </c>
      <c r="B115" s="32" t="n">
        <v>39403</v>
      </c>
      <c r="C115" s="32" t="n">
        <v>1</v>
      </c>
      <c r="D115" s="32" t="n">
        <v>3315</v>
      </c>
      <c r="E115" s="32" t="n">
        <v>0</v>
      </c>
      <c r="F115" s="32" t="n">
        <v>107</v>
      </c>
      <c r="G115" s="32" t="n">
        <v>99</v>
      </c>
      <c r="H115" s="32" t="n">
        <v>150</v>
      </c>
      <c r="I115" s="32" t="n">
        <v>143</v>
      </c>
      <c r="J115" s="32" t="n">
        <v>160</v>
      </c>
      <c r="K115" s="32" t="n">
        <v>143</v>
      </c>
      <c r="L115" s="32" t="n">
        <v>161</v>
      </c>
      <c r="M115" s="32" t="n">
        <v>143</v>
      </c>
      <c r="N115" s="32" t="n">
        <v>169</v>
      </c>
      <c r="O115" s="32" t="n">
        <v>209</v>
      </c>
      <c r="P115" s="32" t="n">
        <v>236</v>
      </c>
      <c r="Q115" s="32" t="n">
        <v>309</v>
      </c>
      <c r="R115" s="32" t="n">
        <v>236</v>
      </c>
      <c r="S115" s="32" t="n">
        <v>232</v>
      </c>
      <c r="T115" s="32" t="n">
        <v>281</v>
      </c>
      <c r="U115" s="32" t="n">
        <v>272</v>
      </c>
      <c r="V115" s="32" t="n">
        <v>265</v>
      </c>
    </row>
    <row r="116" customFormat="false" ht="13.5" hidden="false" customHeight="false" outlineLevel="0" collapsed="false">
      <c r="A116" s="31" t="s">
        <v>113</v>
      </c>
      <c r="B116" s="32" t="n">
        <v>39403</v>
      </c>
      <c r="C116" s="32" t="n">
        <v>2</v>
      </c>
      <c r="D116" s="32" t="n">
        <v>3790</v>
      </c>
      <c r="E116" s="32" t="n">
        <v>0</v>
      </c>
      <c r="F116" s="32" t="n">
        <v>91</v>
      </c>
      <c r="G116" s="32" t="n">
        <v>133</v>
      </c>
      <c r="H116" s="32" t="n">
        <v>125</v>
      </c>
      <c r="I116" s="32" t="n">
        <v>158</v>
      </c>
      <c r="J116" s="32" t="n">
        <v>148</v>
      </c>
      <c r="K116" s="32" t="n">
        <v>135</v>
      </c>
      <c r="L116" s="32" t="n">
        <v>154</v>
      </c>
      <c r="M116" s="32" t="n">
        <v>155</v>
      </c>
      <c r="N116" s="32" t="n">
        <v>164</v>
      </c>
      <c r="O116" s="32" t="n">
        <v>194</v>
      </c>
      <c r="P116" s="32" t="n">
        <v>228</v>
      </c>
      <c r="Q116" s="32" t="n">
        <v>291</v>
      </c>
      <c r="R116" s="32" t="n">
        <v>248</v>
      </c>
      <c r="S116" s="32" t="n">
        <v>270</v>
      </c>
      <c r="T116" s="32" t="n">
        <v>343</v>
      </c>
      <c r="U116" s="32" t="n">
        <v>348</v>
      </c>
      <c r="V116" s="32" t="n">
        <v>605</v>
      </c>
    </row>
    <row r="117" customFormat="false" ht="13.5" hidden="false" customHeight="false" outlineLevel="0" collapsed="false">
      <c r="A117" s="31" t="s">
        <v>113</v>
      </c>
      <c r="B117" s="32" t="n">
        <v>39403</v>
      </c>
      <c r="C117" s="32" t="n">
        <v>3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</row>
    <row r="118" customFormat="false" ht="13.5" hidden="false" customHeight="false" outlineLevel="0" collapsed="false">
      <c r="A118" s="31" t="s">
        <v>114</v>
      </c>
      <c r="B118" s="32" t="n">
        <v>39405</v>
      </c>
      <c r="C118" s="32" t="n">
        <v>0</v>
      </c>
      <c r="D118" s="32" t="n">
        <v>4258</v>
      </c>
      <c r="E118" s="32" t="n">
        <v>0</v>
      </c>
      <c r="F118" s="32" t="n">
        <v>119</v>
      </c>
      <c r="G118" s="32" t="n">
        <v>160</v>
      </c>
      <c r="H118" s="32" t="n">
        <v>190</v>
      </c>
      <c r="I118" s="32" t="n">
        <v>160</v>
      </c>
      <c r="J118" s="32" t="n">
        <v>154</v>
      </c>
      <c r="K118" s="32" t="n">
        <v>159</v>
      </c>
      <c r="L118" s="32" t="n">
        <v>199</v>
      </c>
      <c r="M118" s="32" t="n">
        <v>137</v>
      </c>
      <c r="N118" s="32" t="n">
        <v>170</v>
      </c>
      <c r="O118" s="32" t="n">
        <v>220</v>
      </c>
      <c r="P118" s="32" t="n">
        <v>305</v>
      </c>
      <c r="Q118" s="32" t="n">
        <v>357</v>
      </c>
      <c r="R118" s="32" t="n">
        <v>265</v>
      </c>
      <c r="S118" s="32" t="n">
        <v>334</v>
      </c>
      <c r="T118" s="32" t="n">
        <v>371</v>
      </c>
      <c r="U118" s="32" t="n">
        <v>410</v>
      </c>
      <c r="V118" s="32" t="n">
        <v>548</v>
      </c>
    </row>
    <row r="119" customFormat="false" ht="13.5" hidden="false" customHeight="false" outlineLevel="0" collapsed="false">
      <c r="A119" s="31" t="s">
        <v>114</v>
      </c>
      <c r="B119" s="32" t="n">
        <v>39405</v>
      </c>
      <c r="C119" s="32" t="n">
        <v>1</v>
      </c>
      <c r="D119" s="32" t="n">
        <v>2012</v>
      </c>
      <c r="E119" s="32" t="n">
        <v>0</v>
      </c>
      <c r="F119" s="32" t="n">
        <v>63</v>
      </c>
      <c r="G119" s="32" t="n">
        <v>74</v>
      </c>
      <c r="H119" s="32" t="n">
        <v>105</v>
      </c>
      <c r="I119" s="32" t="n">
        <v>70</v>
      </c>
      <c r="J119" s="32" t="n">
        <v>74</v>
      </c>
      <c r="K119" s="32" t="n">
        <v>89</v>
      </c>
      <c r="L119" s="32" t="n">
        <v>112</v>
      </c>
      <c r="M119" s="32" t="n">
        <v>65</v>
      </c>
      <c r="N119" s="32" t="n">
        <v>90</v>
      </c>
      <c r="O119" s="32" t="n">
        <v>114</v>
      </c>
      <c r="P119" s="32" t="n">
        <v>171</v>
      </c>
      <c r="Q119" s="32" t="n">
        <v>173</v>
      </c>
      <c r="R119" s="32" t="n">
        <v>119</v>
      </c>
      <c r="S119" s="32" t="n">
        <v>151</v>
      </c>
      <c r="T119" s="32" t="n">
        <v>178</v>
      </c>
      <c r="U119" s="32" t="n">
        <v>182</v>
      </c>
      <c r="V119" s="32" t="n">
        <v>182</v>
      </c>
    </row>
    <row r="120" customFormat="false" ht="13.5" hidden="false" customHeight="false" outlineLevel="0" collapsed="false">
      <c r="A120" s="31" t="s">
        <v>114</v>
      </c>
      <c r="B120" s="32" t="n">
        <v>39405</v>
      </c>
      <c r="C120" s="32" t="n">
        <v>2</v>
      </c>
      <c r="D120" s="32" t="n">
        <v>2246</v>
      </c>
      <c r="E120" s="32" t="n">
        <v>0</v>
      </c>
      <c r="F120" s="32" t="n">
        <v>56</v>
      </c>
      <c r="G120" s="32" t="n">
        <v>86</v>
      </c>
      <c r="H120" s="32" t="n">
        <v>85</v>
      </c>
      <c r="I120" s="32" t="n">
        <v>90</v>
      </c>
      <c r="J120" s="32" t="n">
        <v>80</v>
      </c>
      <c r="K120" s="32" t="n">
        <v>70</v>
      </c>
      <c r="L120" s="32" t="n">
        <v>87</v>
      </c>
      <c r="M120" s="32" t="n">
        <v>72</v>
      </c>
      <c r="N120" s="32" t="n">
        <v>80</v>
      </c>
      <c r="O120" s="32" t="n">
        <v>106</v>
      </c>
      <c r="P120" s="32" t="n">
        <v>134</v>
      </c>
      <c r="Q120" s="32" t="n">
        <v>184</v>
      </c>
      <c r="R120" s="32" t="n">
        <v>146</v>
      </c>
      <c r="S120" s="32" t="n">
        <v>183</v>
      </c>
      <c r="T120" s="32" t="n">
        <v>193</v>
      </c>
      <c r="U120" s="32" t="n">
        <v>228</v>
      </c>
      <c r="V120" s="32" t="n">
        <v>366</v>
      </c>
    </row>
    <row r="121" customFormat="false" ht="13.5" hidden="false" customHeight="false" outlineLevel="0" collapsed="false">
      <c r="A121" s="31" t="s">
        <v>114</v>
      </c>
      <c r="B121" s="32" t="n">
        <v>39405</v>
      </c>
      <c r="C121" s="32" t="n">
        <v>3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</row>
    <row r="122" customFormat="false" ht="13.5" hidden="false" customHeight="false" outlineLevel="0" collapsed="false">
      <c r="A122" s="31" t="s">
        <v>115</v>
      </c>
      <c r="B122" s="32" t="n">
        <v>39410</v>
      </c>
      <c r="C122" s="32" t="n">
        <v>0</v>
      </c>
      <c r="D122" s="32" t="n">
        <v>6168</v>
      </c>
      <c r="E122" s="32" t="n">
        <v>0</v>
      </c>
      <c r="F122" s="32" t="n">
        <v>201</v>
      </c>
      <c r="G122" s="32" t="n">
        <v>236</v>
      </c>
      <c r="H122" s="32" t="n">
        <v>252</v>
      </c>
      <c r="I122" s="32" t="n">
        <v>315</v>
      </c>
      <c r="J122" s="32" t="n">
        <v>335</v>
      </c>
      <c r="K122" s="32" t="n">
        <v>313</v>
      </c>
      <c r="L122" s="32" t="n">
        <v>312</v>
      </c>
      <c r="M122" s="32" t="n">
        <v>324</v>
      </c>
      <c r="N122" s="32" t="n">
        <v>285</v>
      </c>
      <c r="O122" s="32" t="n">
        <v>343</v>
      </c>
      <c r="P122" s="32" t="n">
        <v>446</v>
      </c>
      <c r="Q122" s="32" t="n">
        <v>595</v>
      </c>
      <c r="R122" s="32" t="n">
        <v>411</v>
      </c>
      <c r="S122" s="32" t="n">
        <v>380</v>
      </c>
      <c r="T122" s="32" t="n">
        <v>413</v>
      </c>
      <c r="U122" s="32" t="n">
        <v>438</v>
      </c>
      <c r="V122" s="32" t="n">
        <v>569</v>
      </c>
    </row>
    <row r="123" customFormat="false" ht="13.5" hidden="false" customHeight="false" outlineLevel="0" collapsed="false">
      <c r="A123" s="31" t="s">
        <v>115</v>
      </c>
      <c r="B123" s="32" t="n">
        <v>39410</v>
      </c>
      <c r="C123" s="32" t="n">
        <v>1</v>
      </c>
      <c r="D123" s="32" t="n">
        <v>2934</v>
      </c>
      <c r="E123" s="32" t="n">
        <v>0</v>
      </c>
      <c r="F123" s="32" t="n">
        <v>102</v>
      </c>
      <c r="G123" s="32" t="n">
        <v>125</v>
      </c>
      <c r="H123" s="32" t="n">
        <v>130</v>
      </c>
      <c r="I123" s="32" t="n">
        <v>156</v>
      </c>
      <c r="J123" s="32" t="n">
        <v>177</v>
      </c>
      <c r="K123" s="32" t="n">
        <v>148</v>
      </c>
      <c r="L123" s="32" t="n">
        <v>161</v>
      </c>
      <c r="M123" s="32" t="n">
        <v>155</v>
      </c>
      <c r="N123" s="32" t="n">
        <v>142</v>
      </c>
      <c r="O123" s="32" t="n">
        <v>170</v>
      </c>
      <c r="P123" s="32" t="n">
        <v>215</v>
      </c>
      <c r="Q123" s="32" t="n">
        <v>319</v>
      </c>
      <c r="R123" s="32" t="n">
        <v>187</v>
      </c>
      <c r="S123" s="32" t="n">
        <v>177</v>
      </c>
      <c r="T123" s="32" t="n">
        <v>189</v>
      </c>
      <c r="U123" s="32" t="n">
        <v>187</v>
      </c>
      <c r="V123" s="32" t="n">
        <v>194</v>
      </c>
    </row>
    <row r="124" customFormat="false" ht="13.5" hidden="false" customHeight="false" outlineLevel="0" collapsed="false">
      <c r="A124" s="31" t="s">
        <v>115</v>
      </c>
      <c r="B124" s="32" t="n">
        <v>39410</v>
      </c>
      <c r="C124" s="32" t="n">
        <v>2</v>
      </c>
      <c r="D124" s="32" t="n">
        <v>3234</v>
      </c>
      <c r="E124" s="32" t="n">
        <v>0</v>
      </c>
      <c r="F124" s="32" t="n">
        <v>99</v>
      </c>
      <c r="G124" s="32" t="n">
        <v>111</v>
      </c>
      <c r="H124" s="32" t="n">
        <v>122</v>
      </c>
      <c r="I124" s="32" t="n">
        <v>159</v>
      </c>
      <c r="J124" s="32" t="n">
        <v>158</v>
      </c>
      <c r="K124" s="32" t="n">
        <v>165</v>
      </c>
      <c r="L124" s="32" t="n">
        <v>151</v>
      </c>
      <c r="M124" s="32" t="n">
        <v>169</v>
      </c>
      <c r="N124" s="32" t="n">
        <v>143</v>
      </c>
      <c r="O124" s="32" t="n">
        <v>173</v>
      </c>
      <c r="P124" s="32" t="n">
        <v>231</v>
      </c>
      <c r="Q124" s="32" t="n">
        <v>276</v>
      </c>
      <c r="R124" s="32" t="n">
        <v>224</v>
      </c>
      <c r="S124" s="32" t="n">
        <v>203</v>
      </c>
      <c r="T124" s="32" t="n">
        <v>224</v>
      </c>
      <c r="U124" s="32" t="n">
        <v>251</v>
      </c>
      <c r="V124" s="32" t="n">
        <v>375</v>
      </c>
    </row>
    <row r="125" customFormat="false" ht="13.5" hidden="false" customHeight="false" outlineLevel="0" collapsed="false">
      <c r="A125" s="31" t="s">
        <v>115</v>
      </c>
      <c r="B125" s="32" t="n">
        <v>39410</v>
      </c>
      <c r="C125" s="32" t="n">
        <v>3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v>0</v>
      </c>
      <c r="V125" s="32" t="n">
        <v>0</v>
      </c>
    </row>
    <row r="126" customFormat="false" ht="13.5" hidden="false" customHeight="false" outlineLevel="0" collapsed="false">
      <c r="A126" s="31" t="s">
        <v>116</v>
      </c>
      <c r="B126" s="32" t="n">
        <v>39411</v>
      </c>
      <c r="C126" s="32" t="n">
        <v>0</v>
      </c>
      <c r="D126" s="32" t="n">
        <v>7191</v>
      </c>
      <c r="E126" s="32" t="n">
        <v>0</v>
      </c>
      <c r="F126" s="32" t="n">
        <v>227</v>
      </c>
      <c r="G126" s="32" t="n">
        <v>275</v>
      </c>
      <c r="H126" s="32" t="n">
        <v>323</v>
      </c>
      <c r="I126" s="32" t="n">
        <v>342</v>
      </c>
      <c r="J126" s="32" t="n">
        <v>319</v>
      </c>
      <c r="K126" s="32" t="n">
        <v>301</v>
      </c>
      <c r="L126" s="32" t="n">
        <v>337</v>
      </c>
      <c r="M126" s="32" t="n">
        <v>257</v>
      </c>
      <c r="N126" s="32" t="n">
        <v>331</v>
      </c>
      <c r="O126" s="32" t="n">
        <v>409</v>
      </c>
      <c r="P126" s="32" t="n">
        <v>504</v>
      </c>
      <c r="Q126" s="32" t="n">
        <v>588</v>
      </c>
      <c r="R126" s="32" t="n">
        <v>427</v>
      </c>
      <c r="S126" s="32" t="n">
        <v>523</v>
      </c>
      <c r="T126" s="32" t="n">
        <v>592</v>
      </c>
      <c r="U126" s="32" t="n">
        <v>588</v>
      </c>
      <c r="V126" s="32" t="n">
        <v>848</v>
      </c>
    </row>
    <row r="127" customFormat="false" ht="13.5" hidden="false" customHeight="false" outlineLevel="0" collapsed="false">
      <c r="A127" s="31" t="s">
        <v>116</v>
      </c>
      <c r="B127" s="32" t="n">
        <v>39411</v>
      </c>
      <c r="C127" s="32" t="n">
        <v>1</v>
      </c>
      <c r="D127" s="32" t="n">
        <v>3428</v>
      </c>
      <c r="E127" s="32" t="n">
        <v>0</v>
      </c>
      <c r="F127" s="32" t="n">
        <v>118</v>
      </c>
      <c r="G127" s="32" t="n">
        <v>149</v>
      </c>
      <c r="H127" s="32" t="n">
        <v>171</v>
      </c>
      <c r="I127" s="32" t="n">
        <v>167</v>
      </c>
      <c r="J127" s="32" t="n">
        <v>160</v>
      </c>
      <c r="K127" s="32" t="n">
        <v>170</v>
      </c>
      <c r="L127" s="32" t="n">
        <v>169</v>
      </c>
      <c r="M127" s="32" t="n">
        <v>137</v>
      </c>
      <c r="N127" s="32" t="n">
        <v>152</v>
      </c>
      <c r="O127" s="32" t="n">
        <v>211</v>
      </c>
      <c r="P127" s="32" t="n">
        <v>272</v>
      </c>
      <c r="Q127" s="32" t="n">
        <v>318</v>
      </c>
      <c r="R127" s="32" t="n">
        <v>200</v>
      </c>
      <c r="S127" s="32" t="n">
        <v>235</v>
      </c>
      <c r="T127" s="32" t="n">
        <v>281</v>
      </c>
      <c r="U127" s="32" t="n">
        <v>266</v>
      </c>
      <c r="V127" s="32" t="n">
        <v>252</v>
      </c>
    </row>
    <row r="128" customFormat="false" ht="13.5" hidden="false" customHeight="false" outlineLevel="0" collapsed="false">
      <c r="A128" s="31" t="s">
        <v>116</v>
      </c>
      <c r="B128" s="32" t="n">
        <v>39411</v>
      </c>
      <c r="C128" s="32" t="n">
        <v>2</v>
      </c>
      <c r="D128" s="32" t="n">
        <v>3763</v>
      </c>
      <c r="E128" s="32" t="n">
        <v>0</v>
      </c>
      <c r="F128" s="32" t="n">
        <v>109</v>
      </c>
      <c r="G128" s="32" t="n">
        <v>126</v>
      </c>
      <c r="H128" s="32" t="n">
        <v>152</v>
      </c>
      <c r="I128" s="32" t="n">
        <v>175</v>
      </c>
      <c r="J128" s="32" t="n">
        <v>159</v>
      </c>
      <c r="K128" s="32" t="n">
        <v>131</v>
      </c>
      <c r="L128" s="32" t="n">
        <v>168</v>
      </c>
      <c r="M128" s="32" t="n">
        <v>120</v>
      </c>
      <c r="N128" s="32" t="n">
        <v>179</v>
      </c>
      <c r="O128" s="32" t="n">
        <v>198</v>
      </c>
      <c r="P128" s="32" t="n">
        <v>232</v>
      </c>
      <c r="Q128" s="32" t="n">
        <v>270</v>
      </c>
      <c r="R128" s="32" t="n">
        <v>227</v>
      </c>
      <c r="S128" s="32" t="n">
        <v>288</v>
      </c>
      <c r="T128" s="32" t="n">
        <v>311</v>
      </c>
      <c r="U128" s="32" t="n">
        <v>322</v>
      </c>
      <c r="V128" s="32" t="n">
        <v>596</v>
      </c>
    </row>
    <row r="129" customFormat="false" ht="13.5" hidden="false" customHeight="false" outlineLevel="0" collapsed="false">
      <c r="A129" s="31" t="s">
        <v>116</v>
      </c>
      <c r="B129" s="32" t="n">
        <v>39411</v>
      </c>
      <c r="C129" s="32" t="n">
        <v>3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0</v>
      </c>
      <c r="U129" s="32" t="n">
        <v>0</v>
      </c>
      <c r="V129" s="32" t="n">
        <v>0</v>
      </c>
    </row>
    <row r="130" customFormat="false" ht="13.5" hidden="false" customHeight="false" outlineLevel="0" collapsed="false">
      <c r="A130" s="31" t="s">
        <v>117</v>
      </c>
      <c r="B130" s="32" t="n">
        <v>39412</v>
      </c>
      <c r="C130" s="32" t="n">
        <v>0</v>
      </c>
      <c r="D130" s="32" t="n">
        <v>21139</v>
      </c>
      <c r="E130" s="32" t="n">
        <v>0</v>
      </c>
      <c r="F130" s="32" t="n">
        <v>707</v>
      </c>
      <c r="G130" s="32" t="n">
        <v>832</v>
      </c>
      <c r="H130" s="32" t="n">
        <v>902</v>
      </c>
      <c r="I130" s="32" t="n">
        <v>979</v>
      </c>
      <c r="J130" s="32" t="n">
        <v>855</v>
      </c>
      <c r="K130" s="32" t="n">
        <v>793</v>
      </c>
      <c r="L130" s="32" t="n">
        <v>945</v>
      </c>
      <c r="M130" s="32" t="n">
        <v>846</v>
      </c>
      <c r="N130" s="32" t="n">
        <v>1021</v>
      </c>
      <c r="O130" s="32" t="n">
        <v>1247</v>
      </c>
      <c r="P130" s="32" t="n">
        <v>1535</v>
      </c>
      <c r="Q130" s="32" t="n">
        <v>1811</v>
      </c>
      <c r="R130" s="32" t="n">
        <v>1363</v>
      </c>
      <c r="S130" s="32" t="n">
        <v>1553</v>
      </c>
      <c r="T130" s="32" t="n">
        <v>1795</v>
      </c>
      <c r="U130" s="32" t="n">
        <v>1631</v>
      </c>
      <c r="V130" s="32" t="n">
        <v>2324</v>
      </c>
    </row>
    <row r="131" customFormat="false" ht="13.5" hidden="false" customHeight="false" outlineLevel="0" collapsed="false">
      <c r="A131" s="31" t="s">
        <v>117</v>
      </c>
      <c r="B131" s="32" t="n">
        <v>39412</v>
      </c>
      <c r="C131" s="32" t="n">
        <v>1</v>
      </c>
      <c r="D131" s="32" t="n">
        <v>10004</v>
      </c>
      <c r="E131" s="32" t="n">
        <v>0</v>
      </c>
      <c r="F131" s="32" t="n">
        <v>357</v>
      </c>
      <c r="G131" s="32" t="n">
        <v>423</v>
      </c>
      <c r="H131" s="32" t="n">
        <v>478</v>
      </c>
      <c r="I131" s="32" t="n">
        <v>476</v>
      </c>
      <c r="J131" s="32" t="n">
        <v>470</v>
      </c>
      <c r="K131" s="32" t="n">
        <v>410</v>
      </c>
      <c r="L131" s="32" t="n">
        <v>484</v>
      </c>
      <c r="M131" s="32" t="n">
        <v>420</v>
      </c>
      <c r="N131" s="32" t="n">
        <v>518</v>
      </c>
      <c r="O131" s="32" t="n">
        <v>638</v>
      </c>
      <c r="P131" s="32" t="n">
        <v>814</v>
      </c>
      <c r="Q131" s="32" t="n">
        <v>940</v>
      </c>
      <c r="R131" s="32" t="n">
        <v>639</v>
      </c>
      <c r="S131" s="32" t="n">
        <v>689</v>
      </c>
      <c r="T131" s="32" t="n">
        <v>797</v>
      </c>
      <c r="U131" s="32" t="n">
        <v>685</v>
      </c>
      <c r="V131" s="32" t="n">
        <v>766</v>
      </c>
    </row>
    <row r="132" customFormat="false" ht="13.5" hidden="false" customHeight="false" outlineLevel="0" collapsed="false">
      <c r="A132" s="31" t="s">
        <v>117</v>
      </c>
      <c r="B132" s="32" t="n">
        <v>39412</v>
      </c>
      <c r="C132" s="32" t="n">
        <v>2</v>
      </c>
      <c r="D132" s="32" t="n">
        <v>11135</v>
      </c>
      <c r="E132" s="32" t="n">
        <v>0</v>
      </c>
      <c r="F132" s="32" t="n">
        <v>350</v>
      </c>
      <c r="G132" s="32" t="n">
        <v>409</v>
      </c>
      <c r="H132" s="32" t="n">
        <v>424</v>
      </c>
      <c r="I132" s="32" t="n">
        <v>503</v>
      </c>
      <c r="J132" s="32" t="n">
        <v>385</v>
      </c>
      <c r="K132" s="32" t="n">
        <v>383</v>
      </c>
      <c r="L132" s="32" t="n">
        <v>461</v>
      </c>
      <c r="M132" s="32" t="n">
        <v>426</v>
      </c>
      <c r="N132" s="32" t="n">
        <v>503</v>
      </c>
      <c r="O132" s="32" t="n">
        <v>609</v>
      </c>
      <c r="P132" s="32" t="n">
        <v>721</v>
      </c>
      <c r="Q132" s="32" t="n">
        <v>871</v>
      </c>
      <c r="R132" s="32" t="n">
        <v>724</v>
      </c>
      <c r="S132" s="32" t="n">
        <v>864</v>
      </c>
      <c r="T132" s="32" t="n">
        <v>998</v>
      </c>
      <c r="U132" s="32" t="n">
        <v>946</v>
      </c>
      <c r="V132" s="32" t="n">
        <v>1558</v>
      </c>
    </row>
    <row r="133" customFormat="false" ht="13.5" hidden="false" customHeight="false" outlineLevel="0" collapsed="false">
      <c r="A133" s="31" t="s">
        <v>117</v>
      </c>
      <c r="B133" s="32" t="n">
        <v>39412</v>
      </c>
      <c r="C133" s="32" t="n">
        <v>3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v>0</v>
      </c>
      <c r="V133" s="32" t="n">
        <v>0</v>
      </c>
    </row>
    <row r="134" customFormat="false" ht="13.5" hidden="false" customHeight="false" outlineLevel="0" collapsed="false">
      <c r="A134" s="31" t="s">
        <v>118</v>
      </c>
      <c r="B134" s="32" t="n">
        <v>39424</v>
      </c>
      <c r="C134" s="32" t="n">
        <v>0</v>
      </c>
      <c r="D134" s="32" t="n">
        <v>6843</v>
      </c>
      <c r="E134" s="32" t="n">
        <v>0</v>
      </c>
      <c r="F134" s="32" t="n">
        <v>175</v>
      </c>
      <c r="G134" s="32" t="n">
        <v>253</v>
      </c>
      <c r="H134" s="32" t="n">
        <v>295</v>
      </c>
      <c r="I134" s="32" t="n">
        <v>293</v>
      </c>
      <c r="J134" s="32" t="n">
        <v>269</v>
      </c>
      <c r="K134" s="32" t="n">
        <v>270</v>
      </c>
      <c r="L134" s="32" t="n">
        <v>303</v>
      </c>
      <c r="M134" s="32" t="n">
        <v>238</v>
      </c>
      <c r="N134" s="32" t="n">
        <v>299</v>
      </c>
      <c r="O134" s="32" t="n">
        <v>438</v>
      </c>
      <c r="P134" s="32" t="n">
        <v>526</v>
      </c>
      <c r="Q134" s="32" t="n">
        <v>656</v>
      </c>
      <c r="R134" s="32" t="n">
        <v>441</v>
      </c>
      <c r="S134" s="32" t="n">
        <v>497</v>
      </c>
      <c r="T134" s="32" t="n">
        <v>601</v>
      </c>
      <c r="U134" s="32" t="n">
        <v>510</v>
      </c>
      <c r="V134" s="32" t="n">
        <v>779</v>
      </c>
    </row>
    <row r="135" customFormat="false" ht="13.5" hidden="false" customHeight="false" outlineLevel="0" collapsed="false">
      <c r="A135" s="31" t="s">
        <v>118</v>
      </c>
      <c r="B135" s="32" t="n">
        <v>39424</v>
      </c>
      <c r="C135" s="32" t="n">
        <v>1</v>
      </c>
      <c r="D135" s="32" t="n">
        <v>3237</v>
      </c>
      <c r="E135" s="32" t="n">
        <v>0</v>
      </c>
      <c r="F135" s="32" t="n">
        <v>93</v>
      </c>
      <c r="G135" s="32" t="n">
        <v>131</v>
      </c>
      <c r="H135" s="32" t="n">
        <v>154</v>
      </c>
      <c r="I135" s="32" t="n">
        <v>145</v>
      </c>
      <c r="J135" s="32" t="n">
        <v>132</v>
      </c>
      <c r="K135" s="32" t="n">
        <v>146</v>
      </c>
      <c r="L135" s="32" t="n">
        <v>152</v>
      </c>
      <c r="M135" s="32" t="n">
        <v>119</v>
      </c>
      <c r="N135" s="32" t="n">
        <v>149</v>
      </c>
      <c r="O135" s="32" t="n">
        <v>218</v>
      </c>
      <c r="P135" s="32" t="n">
        <v>300</v>
      </c>
      <c r="Q135" s="32" t="n">
        <v>342</v>
      </c>
      <c r="R135" s="32" t="n">
        <v>211</v>
      </c>
      <c r="S135" s="32" t="n">
        <v>244</v>
      </c>
      <c r="T135" s="32" t="n">
        <v>272</v>
      </c>
      <c r="U135" s="32" t="n">
        <v>217</v>
      </c>
      <c r="V135" s="32" t="n">
        <v>212</v>
      </c>
    </row>
    <row r="136" customFormat="false" ht="13.5" hidden="false" customHeight="false" outlineLevel="0" collapsed="false">
      <c r="A136" s="31" t="s">
        <v>118</v>
      </c>
      <c r="B136" s="32" t="n">
        <v>39424</v>
      </c>
      <c r="C136" s="32" t="n">
        <v>2</v>
      </c>
      <c r="D136" s="32" t="n">
        <v>3606</v>
      </c>
      <c r="E136" s="32" t="n">
        <v>0</v>
      </c>
      <c r="F136" s="32" t="n">
        <v>82</v>
      </c>
      <c r="G136" s="32" t="n">
        <v>122</v>
      </c>
      <c r="H136" s="32" t="n">
        <v>141</v>
      </c>
      <c r="I136" s="32" t="n">
        <v>148</v>
      </c>
      <c r="J136" s="32" t="n">
        <v>137</v>
      </c>
      <c r="K136" s="32" t="n">
        <v>124</v>
      </c>
      <c r="L136" s="32" t="n">
        <v>151</v>
      </c>
      <c r="M136" s="32" t="n">
        <v>119</v>
      </c>
      <c r="N136" s="32" t="n">
        <v>150</v>
      </c>
      <c r="O136" s="32" t="n">
        <v>220</v>
      </c>
      <c r="P136" s="32" t="n">
        <v>226</v>
      </c>
      <c r="Q136" s="32" t="n">
        <v>314</v>
      </c>
      <c r="R136" s="32" t="n">
        <v>230</v>
      </c>
      <c r="S136" s="32" t="n">
        <v>253</v>
      </c>
      <c r="T136" s="32" t="n">
        <v>329</v>
      </c>
      <c r="U136" s="32" t="n">
        <v>293</v>
      </c>
      <c r="V136" s="32" t="n">
        <v>567</v>
      </c>
    </row>
    <row r="137" customFormat="false" ht="13.5" hidden="false" customHeight="false" outlineLevel="0" collapsed="false">
      <c r="A137" s="31" t="s">
        <v>118</v>
      </c>
      <c r="B137" s="32" t="n">
        <v>39424</v>
      </c>
      <c r="C137" s="32" t="n">
        <v>3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</row>
    <row r="138" customFormat="false" ht="13.5" hidden="false" customHeight="false" outlineLevel="0" collapsed="false">
      <c r="A138" s="31" t="s">
        <v>119</v>
      </c>
      <c r="B138" s="32" t="n">
        <v>39427</v>
      </c>
      <c r="C138" s="32" t="n">
        <v>0</v>
      </c>
      <c r="D138" s="32" t="n">
        <v>1907</v>
      </c>
      <c r="E138" s="32" t="n">
        <v>0</v>
      </c>
      <c r="F138" s="32" t="n">
        <v>52</v>
      </c>
      <c r="G138" s="32" t="n">
        <v>61</v>
      </c>
      <c r="H138" s="32" t="n">
        <v>80</v>
      </c>
      <c r="I138" s="32" t="n">
        <v>76</v>
      </c>
      <c r="J138" s="32" t="n">
        <v>80</v>
      </c>
      <c r="K138" s="32" t="n">
        <v>71</v>
      </c>
      <c r="L138" s="32" t="n">
        <v>83</v>
      </c>
      <c r="M138" s="32" t="n">
        <v>78</v>
      </c>
      <c r="N138" s="32" t="n">
        <v>102</v>
      </c>
      <c r="O138" s="32" t="n">
        <v>110</v>
      </c>
      <c r="P138" s="32" t="n">
        <v>119</v>
      </c>
      <c r="Q138" s="32" t="n">
        <v>156</v>
      </c>
      <c r="R138" s="32" t="n">
        <v>132</v>
      </c>
      <c r="S138" s="32" t="n">
        <v>125</v>
      </c>
      <c r="T138" s="32" t="n">
        <v>174</v>
      </c>
      <c r="U138" s="32" t="n">
        <v>180</v>
      </c>
      <c r="V138" s="32" t="n">
        <v>228</v>
      </c>
    </row>
    <row r="139" customFormat="false" ht="13.5" hidden="false" customHeight="false" outlineLevel="0" collapsed="false">
      <c r="A139" s="31" t="s">
        <v>119</v>
      </c>
      <c r="B139" s="32" t="n">
        <v>39427</v>
      </c>
      <c r="C139" s="32" t="n">
        <v>1</v>
      </c>
      <c r="D139" s="32" t="n">
        <v>907</v>
      </c>
      <c r="E139" s="32" t="n">
        <v>0</v>
      </c>
      <c r="F139" s="32" t="n">
        <v>31</v>
      </c>
      <c r="G139" s="32" t="n">
        <v>36</v>
      </c>
      <c r="H139" s="32" t="n">
        <v>44</v>
      </c>
      <c r="I139" s="32" t="n">
        <v>39</v>
      </c>
      <c r="J139" s="32" t="n">
        <v>43</v>
      </c>
      <c r="K139" s="32" t="n">
        <v>41</v>
      </c>
      <c r="L139" s="32" t="n">
        <v>46</v>
      </c>
      <c r="M139" s="32" t="n">
        <v>38</v>
      </c>
      <c r="N139" s="32" t="n">
        <v>59</v>
      </c>
      <c r="O139" s="32" t="n">
        <v>61</v>
      </c>
      <c r="P139" s="32" t="n">
        <v>54</v>
      </c>
      <c r="Q139" s="32" t="n">
        <v>73</v>
      </c>
      <c r="R139" s="32" t="n">
        <v>58</v>
      </c>
      <c r="S139" s="32" t="n">
        <v>58</v>
      </c>
      <c r="T139" s="32" t="n">
        <v>75</v>
      </c>
      <c r="U139" s="32" t="n">
        <v>87</v>
      </c>
      <c r="V139" s="32" t="n">
        <v>64</v>
      </c>
    </row>
    <row r="140" customFormat="false" ht="13.5" hidden="false" customHeight="false" outlineLevel="0" collapsed="false">
      <c r="A140" s="31" t="s">
        <v>119</v>
      </c>
      <c r="B140" s="32" t="n">
        <v>39427</v>
      </c>
      <c r="C140" s="32" t="n">
        <v>2</v>
      </c>
      <c r="D140" s="32" t="n">
        <v>1000</v>
      </c>
      <c r="E140" s="32" t="n">
        <v>0</v>
      </c>
      <c r="F140" s="32" t="n">
        <v>21</v>
      </c>
      <c r="G140" s="32" t="n">
        <v>25</v>
      </c>
      <c r="H140" s="32" t="n">
        <v>36</v>
      </c>
      <c r="I140" s="32" t="n">
        <v>37</v>
      </c>
      <c r="J140" s="32" t="n">
        <v>37</v>
      </c>
      <c r="K140" s="32" t="n">
        <v>30</v>
      </c>
      <c r="L140" s="32" t="n">
        <v>37</v>
      </c>
      <c r="M140" s="32" t="n">
        <v>40</v>
      </c>
      <c r="N140" s="32" t="n">
        <v>43</v>
      </c>
      <c r="O140" s="32" t="n">
        <v>49</v>
      </c>
      <c r="P140" s="32" t="n">
        <v>65</v>
      </c>
      <c r="Q140" s="32" t="n">
        <v>83</v>
      </c>
      <c r="R140" s="32" t="n">
        <v>74</v>
      </c>
      <c r="S140" s="32" t="n">
        <v>67</v>
      </c>
      <c r="T140" s="32" t="n">
        <v>99</v>
      </c>
      <c r="U140" s="32" t="n">
        <v>93</v>
      </c>
      <c r="V140" s="32" t="n">
        <v>164</v>
      </c>
    </row>
    <row r="141" customFormat="false" ht="13.5" hidden="false" customHeight="false" outlineLevel="0" collapsed="false">
      <c r="A141" s="31" t="s">
        <v>119</v>
      </c>
      <c r="B141" s="32" t="n">
        <v>39427</v>
      </c>
      <c r="C141" s="32" t="n">
        <v>3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</row>
    <row r="142" customFormat="false" ht="13.5" hidden="false" customHeight="false" outlineLevel="0" collapsed="false">
      <c r="A142" s="31" t="s">
        <v>120</v>
      </c>
      <c r="B142" s="32" t="n">
        <v>39428</v>
      </c>
      <c r="C142" s="32" t="n">
        <v>0</v>
      </c>
      <c r="D142" s="32" t="n">
        <v>14134</v>
      </c>
      <c r="E142" s="32" t="n">
        <v>0</v>
      </c>
      <c r="F142" s="32" t="n">
        <v>403</v>
      </c>
      <c r="G142" s="32" t="n">
        <v>494</v>
      </c>
      <c r="H142" s="32" t="n">
        <v>628</v>
      </c>
      <c r="I142" s="32" t="n">
        <v>693</v>
      </c>
      <c r="J142" s="32" t="n">
        <v>598</v>
      </c>
      <c r="K142" s="32" t="n">
        <v>618</v>
      </c>
      <c r="L142" s="32" t="n">
        <v>706</v>
      </c>
      <c r="M142" s="32" t="n">
        <v>593</v>
      </c>
      <c r="N142" s="32" t="n">
        <v>678</v>
      </c>
      <c r="O142" s="32" t="n">
        <v>846</v>
      </c>
      <c r="P142" s="32" t="n">
        <v>1043</v>
      </c>
      <c r="Q142" s="32" t="n">
        <v>1425</v>
      </c>
      <c r="R142" s="32" t="n">
        <v>928</v>
      </c>
      <c r="S142" s="32" t="n">
        <v>937</v>
      </c>
      <c r="T142" s="32" t="n">
        <v>1060</v>
      </c>
      <c r="U142" s="32" t="n">
        <v>1014</v>
      </c>
      <c r="V142" s="32" t="n">
        <v>1470</v>
      </c>
    </row>
    <row r="143" customFormat="false" ht="13.5" hidden="false" customHeight="false" outlineLevel="0" collapsed="false">
      <c r="A143" s="31" t="s">
        <v>120</v>
      </c>
      <c r="B143" s="32" t="n">
        <v>39428</v>
      </c>
      <c r="C143" s="32" t="n">
        <v>1</v>
      </c>
      <c r="D143" s="32" t="n">
        <v>6673</v>
      </c>
      <c r="E143" s="32" t="n">
        <v>0</v>
      </c>
      <c r="F143" s="32" t="n">
        <v>197</v>
      </c>
      <c r="G143" s="32" t="n">
        <v>247</v>
      </c>
      <c r="H143" s="32" t="n">
        <v>330</v>
      </c>
      <c r="I143" s="32" t="n">
        <v>353</v>
      </c>
      <c r="J143" s="32" t="n">
        <v>303</v>
      </c>
      <c r="K143" s="32" t="n">
        <v>345</v>
      </c>
      <c r="L143" s="32" t="n">
        <v>372</v>
      </c>
      <c r="M143" s="32" t="n">
        <v>290</v>
      </c>
      <c r="N143" s="32" t="n">
        <v>339</v>
      </c>
      <c r="O143" s="32" t="n">
        <v>416</v>
      </c>
      <c r="P143" s="32" t="n">
        <v>526</v>
      </c>
      <c r="Q143" s="32" t="n">
        <v>731</v>
      </c>
      <c r="R143" s="32" t="n">
        <v>431</v>
      </c>
      <c r="S143" s="32" t="n">
        <v>440</v>
      </c>
      <c r="T143" s="32" t="n">
        <v>471</v>
      </c>
      <c r="U143" s="32" t="n">
        <v>430</v>
      </c>
      <c r="V143" s="32" t="n">
        <v>452</v>
      </c>
    </row>
    <row r="144" customFormat="false" ht="13.5" hidden="false" customHeight="false" outlineLevel="0" collapsed="false">
      <c r="A144" s="31" t="s">
        <v>120</v>
      </c>
      <c r="B144" s="32" t="n">
        <v>39428</v>
      </c>
      <c r="C144" s="32" t="n">
        <v>2</v>
      </c>
      <c r="D144" s="32" t="n">
        <v>7461</v>
      </c>
      <c r="E144" s="32" t="n">
        <v>0</v>
      </c>
      <c r="F144" s="32" t="n">
        <v>206</v>
      </c>
      <c r="G144" s="32" t="n">
        <v>247</v>
      </c>
      <c r="H144" s="32" t="n">
        <v>298</v>
      </c>
      <c r="I144" s="32" t="n">
        <v>340</v>
      </c>
      <c r="J144" s="32" t="n">
        <v>295</v>
      </c>
      <c r="K144" s="32" t="n">
        <v>273</v>
      </c>
      <c r="L144" s="32" t="n">
        <v>334</v>
      </c>
      <c r="M144" s="32" t="n">
        <v>303</v>
      </c>
      <c r="N144" s="32" t="n">
        <v>339</v>
      </c>
      <c r="O144" s="32" t="n">
        <v>430</v>
      </c>
      <c r="P144" s="32" t="n">
        <v>517</v>
      </c>
      <c r="Q144" s="32" t="n">
        <v>694</v>
      </c>
      <c r="R144" s="32" t="n">
        <v>497</v>
      </c>
      <c r="S144" s="32" t="n">
        <v>497</v>
      </c>
      <c r="T144" s="32" t="n">
        <v>589</v>
      </c>
      <c r="U144" s="32" t="n">
        <v>584</v>
      </c>
      <c r="V144" s="32" t="n">
        <v>1018</v>
      </c>
    </row>
    <row r="145" customFormat="false" ht="13.5" hidden="false" customHeight="false" outlineLevel="0" collapsed="false">
      <c r="A145" s="31" t="s">
        <v>120</v>
      </c>
      <c r="B145" s="32" t="n">
        <v>39428</v>
      </c>
      <c r="C145" s="32" t="n">
        <v>3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 t="n">
        <v>0</v>
      </c>
      <c r="V145" s="3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F2" s="2" t="s">
        <v>55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92490</v>
      </c>
      <c r="C5" s="8" t="n">
        <f aca="false">SUM(C6:C7)</f>
        <v>100409</v>
      </c>
      <c r="D5" s="8" t="n">
        <f aca="false">SUM(D6:D7)</f>
        <v>481650</v>
      </c>
      <c r="E5" s="8" t="n">
        <f aca="false">SUM(E6:E7)</f>
        <v>210431</v>
      </c>
      <c r="F5" s="9" t="n">
        <f aca="false">C5/B5*100</f>
        <v>12.6700652374162</v>
      </c>
      <c r="G5" s="9" t="n">
        <f aca="false">D5/B5*100</f>
        <v>60.7767921361784</v>
      </c>
      <c r="H5" s="9" t="n">
        <f aca="false">E5/B5*100</f>
        <v>26.5531426264054</v>
      </c>
      <c r="J5" s="10"/>
      <c r="M5" s="10" t="n">
        <f aca="false">SUM(M6:M7)</f>
        <v>792490</v>
      </c>
    </row>
    <row r="6" customFormat="false" ht="18.75" hidden="false" customHeight="true" outlineLevel="0" collapsed="false">
      <c r="A6" s="7" t="s">
        <v>11</v>
      </c>
      <c r="B6" s="8" t="n">
        <f aca="false">SUM(B8:B18)</f>
        <v>614551</v>
      </c>
      <c r="C6" s="8" t="n">
        <f aca="false">SUM(C8:C18)</f>
        <v>80941</v>
      </c>
      <c r="D6" s="8" t="n">
        <f aca="false">SUM(D8:D18)</f>
        <v>383374</v>
      </c>
      <c r="E6" s="8" t="n">
        <f aca="false">SUM(E8:E18)</f>
        <v>150236</v>
      </c>
      <c r="F6" s="9" t="n">
        <f aca="false">C6/B6*100</f>
        <v>13.1707539325459</v>
      </c>
      <c r="G6" s="9" t="n">
        <f aca="false">D6/B6*100</f>
        <v>62.3827802737283</v>
      </c>
      <c r="H6" s="9" t="n">
        <f aca="false">E6/B6*100</f>
        <v>24.4464657937258</v>
      </c>
      <c r="M6" s="10" t="n">
        <f aca="false">SUM(B8:B18)</f>
        <v>614551</v>
      </c>
    </row>
    <row r="7" customFormat="false" ht="18.75" hidden="false" customHeight="true" outlineLevel="0" collapsed="false">
      <c r="A7" s="7" t="s">
        <v>12</v>
      </c>
      <c r="B7" s="8" t="n">
        <f aca="false">SUM(B19,B27,B30,B33,B37,B45)</f>
        <v>177939</v>
      </c>
      <c r="C7" s="8" t="n">
        <f aca="false">SUM(C19,C27,C30,C33,C37,C45)</f>
        <v>19468</v>
      </c>
      <c r="D7" s="8" t="n">
        <f aca="false">SUM(D19,D27,D30,D33,D37,D45)</f>
        <v>98276</v>
      </c>
      <c r="E7" s="8" t="n">
        <f aca="false">SUM(E19,E27,E30,E33,E37,E45)</f>
        <v>60195</v>
      </c>
      <c r="F7" s="9" t="n">
        <f aca="false">C7/B7*100</f>
        <v>10.9408280365743</v>
      </c>
      <c r="G7" s="9" t="n">
        <f aca="false">D7/B7*100</f>
        <v>55.2301631457972</v>
      </c>
      <c r="H7" s="9" t="n">
        <f aca="false">E7/B7*100</f>
        <v>33.8290088176285</v>
      </c>
      <c r="M7" s="10" t="n">
        <f aca="false">SUM(B19,B27,B30,B33,B37,B45)</f>
        <v>177939</v>
      </c>
    </row>
    <row r="8" customFormat="false" ht="18.75" hidden="false" customHeight="true" outlineLevel="0" collapsed="false">
      <c r="A8" s="11" t="s">
        <v>13</v>
      </c>
      <c r="B8" s="12" t="n">
        <f aca="false">SUM(C8:E8)</f>
        <v>327013</v>
      </c>
      <c r="C8" s="12" t="n">
        <v>45461</v>
      </c>
      <c r="D8" s="12" t="n">
        <v>212225</v>
      </c>
      <c r="E8" s="12" t="n">
        <v>69327</v>
      </c>
      <c r="F8" s="13" t="n">
        <f aca="false">C8/B8*100</f>
        <v>13.901893808503</v>
      </c>
      <c r="G8" s="13" t="n">
        <f aca="false">D8/B8*100</f>
        <v>64.8980315767263</v>
      </c>
      <c r="H8" s="13" t="n">
        <f aca="false">E8/B8*100</f>
        <v>21.2000746147707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949</v>
      </c>
      <c r="C9" s="12" t="n">
        <v>1616</v>
      </c>
      <c r="D9" s="12" t="n">
        <v>10283</v>
      </c>
      <c r="E9" s="12" t="n">
        <v>6050</v>
      </c>
      <c r="F9" s="13" t="n">
        <f aca="false">C9/B9*100</f>
        <v>9.00328709120285</v>
      </c>
      <c r="G9" s="13" t="n">
        <f aca="false">D9/B9*100</f>
        <v>57.2900997270043</v>
      </c>
      <c r="H9" s="13" t="n">
        <f aca="false">E9/B9*100</f>
        <v>33.7066131817929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712</v>
      </c>
      <c r="C10" s="12" t="n">
        <v>2406</v>
      </c>
      <c r="D10" s="12" t="n">
        <v>12192</v>
      </c>
      <c r="E10" s="12" t="n">
        <v>6114</v>
      </c>
      <c r="F10" s="13" t="n">
        <f aca="false">C10/B10*100</f>
        <v>11.6164542294322</v>
      </c>
      <c r="G10" s="13" t="n">
        <f aca="false">D10/B10*100</f>
        <v>58.864426419467</v>
      </c>
      <c r="H10" s="13" t="n">
        <f aca="false">E10/B10*100</f>
        <v>29.5191193511008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617</v>
      </c>
      <c r="C11" s="12" t="n">
        <v>7016</v>
      </c>
      <c r="D11" s="12" t="n">
        <v>31821</v>
      </c>
      <c r="E11" s="12" t="n">
        <v>11780</v>
      </c>
      <c r="F11" s="13" t="n">
        <f aca="false">C11/B11*100</f>
        <v>13.8609558053618</v>
      </c>
      <c r="G11" s="13" t="n">
        <f aca="false">D11/B11*100</f>
        <v>62.8662307130016</v>
      </c>
      <c r="H11" s="13" t="n">
        <f aca="false">E11/B11*100</f>
        <v>23.2728134816366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873</v>
      </c>
      <c r="C12" s="12" t="n">
        <v>3544</v>
      </c>
      <c r="D12" s="12" t="n">
        <v>18140</v>
      </c>
      <c r="E12" s="12" t="n">
        <v>8189</v>
      </c>
      <c r="F12" s="13" t="n">
        <f aca="false">C12/B12*100</f>
        <v>11.8635557192113</v>
      </c>
      <c r="G12" s="13" t="n">
        <f aca="false">D12/B12*100</f>
        <v>60.7237304589429</v>
      </c>
      <c r="H12" s="13" t="n">
        <f aca="false">E12/B12*100</f>
        <v>27.4127138218458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962</v>
      </c>
      <c r="C13" s="12" t="n">
        <v>3061</v>
      </c>
      <c r="D13" s="12" t="n">
        <v>15436</v>
      </c>
      <c r="E13" s="12" t="n">
        <v>7465</v>
      </c>
      <c r="F13" s="13" t="n">
        <f aca="false">C13/B13*100</f>
        <v>11.7903089130267</v>
      </c>
      <c r="G13" s="13" t="n">
        <f aca="false">D13/B13*100</f>
        <v>59.4561281873507</v>
      </c>
      <c r="H13" s="13" t="n">
        <f aca="false">E13/B13*100</f>
        <v>28.7535628996225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889</v>
      </c>
      <c r="C14" s="12" t="n">
        <v>3169</v>
      </c>
      <c r="D14" s="12" t="n">
        <v>14240</v>
      </c>
      <c r="E14" s="12" t="n">
        <v>6480</v>
      </c>
      <c r="F14" s="13" t="n">
        <f aca="false">C14/B14*100</f>
        <v>13.2655196952572</v>
      </c>
      <c r="G14" s="13" t="n">
        <f aca="false">D14/B14*100</f>
        <v>59.609025074302</v>
      </c>
      <c r="H14" s="13" t="n">
        <f aca="false">E14/B14*100</f>
        <v>27.1254552304408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621</v>
      </c>
      <c r="C15" s="12" t="n">
        <v>1844</v>
      </c>
      <c r="D15" s="12" t="n">
        <v>9540</v>
      </c>
      <c r="E15" s="12" t="n">
        <v>6237</v>
      </c>
      <c r="F15" s="13" t="n">
        <f aca="false">C15/B15*100</f>
        <v>10.4647863344873</v>
      </c>
      <c r="G15" s="13" t="n">
        <f aca="false">D15/B15*100</f>
        <v>54.1399466545599</v>
      </c>
      <c r="H15" s="13" t="n">
        <f aca="false">E15/B15*100</f>
        <v>35.3952670109528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7459</v>
      </c>
      <c r="C16" s="12" t="n">
        <v>4975</v>
      </c>
      <c r="D16" s="12" t="n">
        <v>22293</v>
      </c>
      <c r="E16" s="12" t="n">
        <v>10191</v>
      </c>
      <c r="F16" s="13" t="n">
        <f aca="false">C16/B16*100</f>
        <v>13.2811874315919</v>
      </c>
      <c r="G16" s="13" t="n">
        <f aca="false">D16/B16*100</f>
        <v>59.5130676205985</v>
      </c>
      <c r="H16" s="13" t="n">
        <f aca="false">E16/B16*100</f>
        <v>27.2057449478096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133</v>
      </c>
      <c r="C17" s="12" t="n">
        <v>4718</v>
      </c>
      <c r="D17" s="12" t="n">
        <v>20638</v>
      </c>
      <c r="E17" s="12" t="n">
        <v>8777</v>
      </c>
      <c r="F17" s="13" t="n">
        <f aca="false">C17/B17*100</f>
        <v>13.822400609381</v>
      </c>
      <c r="G17" s="13" t="n">
        <f aca="false">D17/B17*100</f>
        <v>60.4634810886825</v>
      </c>
      <c r="H17" s="13" t="n">
        <f aca="false">E17/B17*100</f>
        <v>25.7141183019365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9323</v>
      </c>
      <c r="C18" s="12" t="n">
        <v>3131</v>
      </c>
      <c r="D18" s="12" t="n">
        <v>16566</v>
      </c>
      <c r="E18" s="12" t="n">
        <v>9626</v>
      </c>
      <c r="F18" s="13" t="n">
        <f aca="false">C18/B18*100</f>
        <v>10.6776250724687</v>
      </c>
      <c r="G18" s="13" t="n">
        <f aca="false">D18/B18*100</f>
        <v>56.4949016130682</v>
      </c>
      <c r="H18" s="13" t="n">
        <f aca="false">E18/B18*100</f>
        <v>32.8274733144631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637</v>
      </c>
      <c r="C19" s="8" t="n">
        <f aca="false">SUM(C20:C26)</f>
        <v>2195</v>
      </c>
      <c r="D19" s="8" t="n">
        <f aca="false">SUM(D20:D26)</f>
        <v>11276</v>
      </c>
      <c r="E19" s="8" t="n">
        <f aca="false">SUM(E20:E26)</f>
        <v>7166</v>
      </c>
      <c r="F19" s="9" t="n">
        <f aca="false">C19/B19*100</f>
        <v>10.6362358869991</v>
      </c>
      <c r="G19" s="9" t="n">
        <f aca="false">D19/B19*100</f>
        <v>54.6397247661966</v>
      </c>
      <c r="H19" s="9" t="n">
        <f aca="false">E19/B19*100</f>
        <v>34.7240393468043</v>
      </c>
      <c r="M19" s="10" t="n">
        <f aca="false">SUM(B20:B26)</f>
        <v>20637</v>
      </c>
    </row>
    <row r="20" customFormat="false" ht="18.75" hidden="false" customHeight="true" outlineLevel="0" collapsed="false">
      <c r="A20" s="11" t="s">
        <v>25</v>
      </c>
      <c r="B20" s="12" t="n">
        <f aca="false">SUM(C20:E20)</f>
        <v>3402</v>
      </c>
      <c r="C20" s="12" t="n">
        <v>310</v>
      </c>
      <c r="D20" s="12" t="n">
        <v>1782</v>
      </c>
      <c r="E20" s="12" t="n">
        <v>1310</v>
      </c>
      <c r="F20" s="13" t="n">
        <f aca="false">C20/B20*100</f>
        <v>9.11228689006467</v>
      </c>
      <c r="G20" s="13" t="n">
        <f aca="false">D20/B20*100</f>
        <v>52.3809523809524</v>
      </c>
      <c r="H20" s="13" t="n">
        <f aca="false">E20/B20*100</f>
        <v>38.506760728983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866</v>
      </c>
      <c r="C21" s="12" t="n">
        <v>373</v>
      </c>
      <c r="D21" s="12" t="n">
        <v>2143</v>
      </c>
      <c r="E21" s="12" t="n">
        <v>1350</v>
      </c>
      <c r="F21" s="13" t="n">
        <f aca="false">C21/B21*100</f>
        <v>9.64821520951888</v>
      </c>
      <c r="G21" s="13" t="n">
        <f aca="false">D21/B21*100</f>
        <v>55.4319710294879</v>
      </c>
      <c r="H21" s="13" t="n">
        <f aca="false">E21/B21*100</f>
        <v>34.9198137609933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231</v>
      </c>
      <c r="C22" s="12" t="n">
        <v>361</v>
      </c>
      <c r="D22" s="12" t="n">
        <v>1792</v>
      </c>
      <c r="E22" s="12" t="n">
        <v>1078</v>
      </c>
      <c r="F22" s="13" t="n">
        <f aca="false">C22/B22*100</f>
        <v>11.173011451563</v>
      </c>
      <c r="G22" s="13" t="n">
        <f aca="false">D22/B22*100</f>
        <v>55.4627050448777</v>
      </c>
      <c r="H22" s="13" t="n">
        <f aca="false">E22/B22*100</f>
        <v>33.3642835035593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361</v>
      </c>
      <c r="C23" s="12" t="n">
        <v>321</v>
      </c>
      <c r="D23" s="12" t="n">
        <v>1836</v>
      </c>
      <c r="E23" s="12" t="n">
        <v>1204</v>
      </c>
      <c r="F23" s="13" t="n">
        <f aca="false">C23/B23*100</f>
        <v>9.55072894971735</v>
      </c>
      <c r="G23" s="13" t="n">
        <f aca="false">D23/B23*100</f>
        <v>54.6265992264207</v>
      </c>
      <c r="H23" s="13" t="n">
        <f aca="false">E23/B23*100</f>
        <v>35.8226718238619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28</v>
      </c>
      <c r="C24" s="12" t="n">
        <v>168</v>
      </c>
      <c r="D24" s="12" t="n">
        <v>768</v>
      </c>
      <c r="E24" s="12" t="n">
        <v>592</v>
      </c>
      <c r="F24" s="13" t="n">
        <f aca="false">C24/B24*100</f>
        <v>10.9947643979058</v>
      </c>
      <c r="G24" s="13" t="n">
        <f aca="false">D24/B24*100</f>
        <v>50.261780104712</v>
      </c>
      <c r="H24" s="13" t="n">
        <f aca="false">E24/B24*100</f>
        <v>38.7434554973822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123</v>
      </c>
      <c r="C25" s="12" t="n">
        <v>156</v>
      </c>
      <c r="D25" s="12" t="n">
        <v>579</v>
      </c>
      <c r="E25" s="12" t="n">
        <v>388</v>
      </c>
      <c r="F25" s="13" t="n">
        <f aca="false">C25/B25*100</f>
        <v>13.8913624220837</v>
      </c>
      <c r="G25" s="13" t="n">
        <f aca="false">D25/B25*100</f>
        <v>51.5583259127338</v>
      </c>
      <c r="H25" s="13" t="n">
        <f aca="false">E25/B25*100</f>
        <v>34.5503116651826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126</v>
      </c>
      <c r="C26" s="12" t="n">
        <v>506</v>
      </c>
      <c r="D26" s="12" t="n">
        <v>2376</v>
      </c>
      <c r="E26" s="12" t="n">
        <v>1244</v>
      </c>
      <c r="F26" s="13" t="n">
        <f aca="false">C26/B26*100</f>
        <v>12.2636936500242</v>
      </c>
      <c r="G26" s="13" t="n">
        <f aca="false">D26/B26*100</f>
        <v>57.5860397479399</v>
      </c>
      <c r="H26" s="13" t="n">
        <f aca="false">E26/B26*100</f>
        <v>30.1502666020359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602</v>
      </c>
      <c r="C27" s="8" t="n">
        <f aca="false">SUM(C28:C29)</f>
        <v>682</v>
      </c>
      <c r="D27" s="8" t="n">
        <f aca="false">SUM(D28:D29)</f>
        <v>4475</v>
      </c>
      <c r="E27" s="8" t="n">
        <f aca="false">SUM(E28:E29)</f>
        <v>4445</v>
      </c>
      <c r="F27" s="9" t="n">
        <f aca="false">C27/B27*100</f>
        <v>7.10268694022079</v>
      </c>
      <c r="G27" s="9" t="n">
        <f aca="false">D27/B27*100</f>
        <v>46.6048739845865</v>
      </c>
      <c r="H27" s="9" t="n">
        <f aca="false">E27/B27*100</f>
        <v>46.2924390751927</v>
      </c>
      <c r="M27" s="10" t="n">
        <f aca="false">SUM(B28:B29)</f>
        <v>9602</v>
      </c>
    </row>
    <row r="28" customFormat="false" ht="18.75" hidden="false" customHeight="true" outlineLevel="0" collapsed="false">
      <c r="A28" s="11" t="s">
        <v>33</v>
      </c>
      <c r="B28" s="12" t="n">
        <f aca="false">SUM(C28:E28)</f>
        <v>4143</v>
      </c>
      <c r="C28" s="12" t="n">
        <v>353</v>
      </c>
      <c r="D28" s="12" t="n">
        <v>2135</v>
      </c>
      <c r="E28" s="12" t="n">
        <v>1655</v>
      </c>
      <c r="F28" s="13" t="n">
        <f aca="false">C28/B28*100</f>
        <v>8.52039584841902</v>
      </c>
      <c r="G28" s="13" t="n">
        <f aca="false">D28/B28*100</f>
        <v>51.5327057687666</v>
      </c>
      <c r="H28" s="13" t="n">
        <f aca="false">E28/B28*100</f>
        <v>39.9468983828144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459</v>
      </c>
      <c r="C29" s="12" t="n">
        <v>329</v>
      </c>
      <c r="D29" s="12" t="n">
        <v>2340</v>
      </c>
      <c r="E29" s="12" t="n">
        <v>2790</v>
      </c>
      <c r="F29" s="13" t="n">
        <f aca="false">C29/B29*100</f>
        <v>6.02674482505953</v>
      </c>
      <c r="G29" s="13" t="n">
        <f aca="false">D29/B29*100</f>
        <v>42.8649935885693</v>
      </c>
      <c r="H29" s="13" t="n">
        <f aca="false">E29/B29*100</f>
        <v>51.1082615863711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207</v>
      </c>
      <c r="C30" s="8" t="n">
        <f aca="false">SUM(C31:C32)</f>
        <v>472</v>
      </c>
      <c r="D30" s="8" t="n">
        <f aca="false">SUM(D31:D32)</f>
        <v>2669</v>
      </c>
      <c r="E30" s="8" t="n">
        <f aca="false">SUM(E31:E32)</f>
        <v>2066</v>
      </c>
      <c r="F30" s="9" t="n">
        <f aca="false">C30/B30*100</f>
        <v>9.06472056846553</v>
      </c>
      <c r="G30" s="9" t="n">
        <f aca="false">D30/B30*100</f>
        <v>51.2579220280392</v>
      </c>
      <c r="H30" s="9" t="n">
        <f aca="false">E30/B30*100</f>
        <v>39.6773574034953</v>
      </c>
      <c r="M30" s="10" t="n">
        <f aca="false">SUM(B31:B32)</f>
        <v>5207</v>
      </c>
    </row>
    <row r="31" customFormat="false" ht="18.75" hidden="false" customHeight="true" outlineLevel="0" collapsed="false">
      <c r="A31" s="11" t="s">
        <v>36</v>
      </c>
      <c r="B31" s="12" t="n">
        <f aca="false">SUM(C31:E31)</f>
        <v>4704</v>
      </c>
      <c r="C31" s="12" t="n">
        <v>432</v>
      </c>
      <c r="D31" s="12" t="n">
        <v>2441</v>
      </c>
      <c r="E31" s="12" t="n">
        <v>1831</v>
      </c>
      <c r="F31" s="13" t="n">
        <f aca="false">C31/B31*100</f>
        <v>9.18367346938776</v>
      </c>
      <c r="G31" s="13" t="n">
        <f aca="false">D31/B31*100</f>
        <v>51.8920068027211</v>
      </c>
      <c r="H31" s="13" t="n">
        <f aca="false">E31/B31*100</f>
        <v>38.9243197278912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503</v>
      </c>
      <c r="C32" s="12" t="n">
        <v>40</v>
      </c>
      <c r="D32" s="12" t="n">
        <v>228</v>
      </c>
      <c r="E32" s="12" t="n">
        <v>235</v>
      </c>
      <c r="F32" s="13" t="n">
        <f aca="false">C32/B32*100</f>
        <v>7.95228628230616</v>
      </c>
      <c r="G32" s="13" t="n">
        <f aca="false">D32/B32*100</f>
        <v>45.3280318091451</v>
      </c>
      <c r="H32" s="13" t="n">
        <f aca="false">E32/B32*100</f>
        <v>46.7196819085487</v>
      </c>
    </row>
    <row r="33" customFormat="false" ht="18.75" hidden="false" customHeight="true" outlineLevel="0" collapsed="false">
      <c r="A33" s="7" t="s">
        <v>38</v>
      </c>
      <c r="B33" s="8" t="n">
        <f aca="false">SUM(B34:B36)</f>
        <v>51878</v>
      </c>
      <c r="C33" s="8" t="n">
        <f aca="false">SUM(C34:C36)</f>
        <v>6149</v>
      </c>
      <c r="D33" s="8" t="n">
        <f aca="false">SUM(D34:D36)</f>
        <v>30295</v>
      </c>
      <c r="E33" s="8" t="n">
        <f aca="false">SUM(E34:E36)</f>
        <v>15434</v>
      </c>
      <c r="F33" s="9" t="n">
        <f aca="false">C33/B33*100</f>
        <v>11.8528085122788</v>
      </c>
      <c r="G33" s="9" t="n">
        <f aca="false">D33/B33*100</f>
        <v>58.3966228459077</v>
      </c>
      <c r="H33" s="9" t="n">
        <f aca="false">E33/B33*100</f>
        <v>29.7505686418135</v>
      </c>
      <c r="M33" s="10" t="n">
        <f aca="false">SUM(B34:B36)</f>
        <v>51878</v>
      </c>
    </row>
    <row r="34" customFormat="false" ht="18.75" hidden="false" customHeight="true" outlineLevel="0" collapsed="false">
      <c r="A34" s="11" t="s">
        <v>39</v>
      </c>
      <c r="B34" s="12" t="n">
        <f aca="false">SUM(C34:E34)</f>
        <v>16500</v>
      </c>
      <c r="C34" s="12" t="n">
        <v>2176</v>
      </c>
      <c r="D34" s="12" t="n">
        <v>10064</v>
      </c>
      <c r="E34" s="12" t="n">
        <v>4260</v>
      </c>
      <c r="F34" s="13" t="n">
        <f aca="false">C34/B34*100</f>
        <v>13.1878787878788</v>
      </c>
      <c r="G34" s="13" t="n">
        <f aca="false">D34/B34*100</f>
        <v>60.9939393939394</v>
      </c>
      <c r="H34" s="13" t="n">
        <f aca="false">E34/B34*100</f>
        <v>25.8181818181818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27914</v>
      </c>
      <c r="C35" s="12" t="n">
        <v>3317</v>
      </c>
      <c r="D35" s="12" t="n">
        <v>16908</v>
      </c>
      <c r="E35" s="12" t="n">
        <v>7689</v>
      </c>
      <c r="F35" s="13" t="n">
        <f aca="false">C35/B35*100</f>
        <v>11.8829261302572</v>
      </c>
      <c r="G35" s="13" t="n">
        <f aca="false">D35/B35*100</f>
        <v>60.5717561080461</v>
      </c>
      <c r="H35" s="13" t="n">
        <f aca="false">E35/B35*100</f>
        <v>27.5453177616966</v>
      </c>
    </row>
    <row r="36" customFormat="false" ht="18.75" hidden="false" customHeight="true" outlineLevel="0" collapsed="false">
      <c r="A36" s="11" t="s">
        <v>41</v>
      </c>
      <c r="B36" s="12" t="n">
        <f aca="false">SUM(C36:E36)</f>
        <v>7464</v>
      </c>
      <c r="C36" s="12" t="n">
        <v>656</v>
      </c>
      <c r="D36" s="12" t="n">
        <v>3323</v>
      </c>
      <c r="E36" s="12" t="n">
        <v>3485</v>
      </c>
      <c r="F36" s="13" t="n">
        <f aca="false">C36/B36*100</f>
        <v>8.78885316184352</v>
      </c>
      <c r="G36" s="13" t="n">
        <f aca="false">D36/B36*100</f>
        <v>44.5203644158628</v>
      </c>
      <c r="H36" s="13" t="n">
        <f aca="false">E36/B36*100</f>
        <v>46.6907824222937</v>
      </c>
    </row>
    <row r="37" customFormat="false" ht="18.75" hidden="false" customHeight="true" outlineLevel="0" collapsed="false">
      <c r="A37" s="7" t="s">
        <v>42</v>
      </c>
      <c r="B37" s="8" t="n">
        <f aca="false">SUM(B38:B44)</f>
        <v>68234</v>
      </c>
      <c r="C37" s="8" t="n">
        <f aca="false">SUM(C38:C44)</f>
        <v>7611</v>
      </c>
      <c r="D37" s="8" t="n">
        <f aca="false">SUM(D38:D44)</f>
        <v>37147</v>
      </c>
      <c r="E37" s="8" t="n">
        <f aca="false">SUM(E38:E44)</f>
        <v>23476</v>
      </c>
      <c r="F37" s="9" t="n">
        <f aca="false">C37/B37*100</f>
        <v>11.1542632705103</v>
      </c>
      <c r="G37" s="9" t="n">
        <f aca="false">D37/B37*100</f>
        <v>54.4406014596829</v>
      </c>
      <c r="H37" s="9" t="n">
        <f aca="false">E37/B37*100</f>
        <v>34.4051352698068</v>
      </c>
      <c r="M37" s="10" t="n">
        <f aca="false">SUM(B38:B44)</f>
        <v>68234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8495</v>
      </c>
      <c r="C38" s="12" t="n">
        <v>893</v>
      </c>
      <c r="D38" s="12" t="n">
        <v>4588</v>
      </c>
      <c r="E38" s="12" t="n">
        <v>3014</v>
      </c>
      <c r="F38" s="13" t="n">
        <f aca="false">C38/B38*100</f>
        <v>10.5120659211301</v>
      </c>
      <c r="G38" s="13" t="n">
        <f aca="false">D38/B38*100</f>
        <v>54.0082401412596</v>
      </c>
      <c r="H38" s="13" t="n">
        <f aca="false">E38/B38*100</f>
        <v>35.4796939376104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14640</v>
      </c>
      <c r="C39" s="12" t="n">
        <v>1726</v>
      </c>
      <c r="D39" s="12" t="n">
        <v>8470</v>
      </c>
      <c r="E39" s="12" t="n">
        <v>4444</v>
      </c>
      <c r="F39" s="13" t="n">
        <f aca="false">C39/B39*100</f>
        <v>11.7896174863388</v>
      </c>
      <c r="G39" s="13" t="n">
        <f aca="false">D39/B39*100</f>
        <v>57.8551912568306</v>
      </c>
      <c r="H39" s="13" t="n">
        <f aca="false">E39/B39*100</f>
        <v>30.3551912568306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7018</v>
      </c>
      <c r="C40" s="12" t="n">
        <v>713</v>
      </c>
      <c r="D40" s="12" t="n">
        <v>3656</v>
      </c>
      <c r="E40" s="12" t="n">
        <v>2649</v>
      </c>
      <c r="F40" s="13" t="n">
        <f aca="false">C40/B40*100</f>
        <v>10.1595896266743</v>
      </c>
      <c r="G40" s="13" t="n">
        <f aca="false">D40/B40*100</f>
        <v>52.0946138500998</v>
      </c>
      <c r="H40" s="13" t="n">
        <f aca="false">E40/B40*100</f>
        <v>37.745796523226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4149</v>
      </c>
      <c r="C41" s="12" t="n">
        <v>433</v>
      </c>
      <c r="D41" s="12" t="n">
        <v>2068</v>
      </c>
      <c r="E41" s="12" t="n">
        <v>1648</v>
      </c>
      <c r="F41" s="13" t="n">
        <f aca="false">C41/B41*100</f>
        <v>10.4362496987226</v>
      </c>
      <c r="G41" s="13" t="n">
        <f aca="false">D41/B41*100</f>
        <v>49.8433357435527</v>
      </c>
      <c r="H41" s="13" t="n">
        <f aca="false">E41/B41*100</f>
        <v>39.7204145577248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060</v>
      </c>
      <c r="C42" s="12" t="n">
        <v>655</v>
      </c>
      <c r="D42" s="12" t="n">
        <v>3585</v>
      </c>
      <c r="E42" s="12" t="n">
        <v>1820</v>
      </c>
      <c r="F42" s="13" t="n">
        <f aca="false">C42/B42*100</f>
        <v>10.8085808580858</v>
      </c>
      <c r="G42" s="13" t="n">
        <f aca="false">D42/B42*100</f>
        <v>59.1584158415842</v>
      </c>
      <c r="H42" s="13" t="n">
        <f aca="false">E42/B42*100</f>
        <v>30.03300330033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7055</v>
      </c>
      <c r="C43" s="12" t="n">
        <v>803</v>
      </c>
      <c r="D43" s="12" t="n">
        <v>3696</v>
      </c>
      <c r="E43" s="12" t="n">
        <v>2556</v>
      </c>
      <c r="F43" s="13" t="n">
        <f aca="false">C43/B43*100</f>
        <v>11.3819985825656</v>
      </c>
      <c r="G43" s="13" t="n">
        <f aca="false">D43/B43*100</f>
        <v>52.388377037562</v>
      </c>
      <c r="H43" s="13" t="n">
        <f aca="false">E43/B43*100</f>
        <v>36.2296243798724</v>
      </c>
    </row>
    <row r="44" customFormat="false" ht="18.75" hidden="false" customHeight="true" outlineLevel="0" collapsed="false">
      <c r="A44" s="11" t="s">
        <v>49</v>
      </c>
      <c r="B44" s="12" t="n">
        <f aca="false">SUM(C44:E44)</f>
        <v>20817</v>
      </c>
      <c r="C44" s="12" t="n">
        <v>2388</v>
      </c>
      <c r="D44" s="12" t="n">
        <v>11084</v>
      </c>
      <c r="E44" s="12" t="n">
        <v>7345</v>
      </c>
      <c r="F44" s="13" t="n">
        <f aca="false">C44/B44*100</f>
        <v>11.4713935725609</v>
      </c>
      <c r="G44" s="13" t="n">
        <f aca="false">D44/B44*100</f>
        <v>53.2449440361243</v>
      </c>
      <c r="H44" s="13" t="n">
        <f aca="false">E44/B44*100</f>
        <v>35.2836623913148</v>
      </c>
    </row>
    <row r="45" customFormat="false" ht="18.75" hidden="false" customHeight="true" outlineLevel="0" collapsed="false">
      <c r="A45" s="7" t="s">
        <v>50</v>
      </c>
      <c r="B45" s="8" t="n">
        <f aca="false">SUM(B46:B48)</f>
        <v>22381</v>
      </c>
      <c r="C45" s="8" t="n">
        <f aca="false">SUM(C46:C48)</f>
        <v>2359</v>
      </c>
      <c r="D45" s="8" t="n">
        <f aca="false">SUM(D46:D48)</f>
        <v>12414</v>
      </c>
      <c r="E45" s="8" t="n">
        <f aca="false">SUM(E46:E48)</f>
        <v>7608</v>
      </c>
      <c r="F45" s="9" t="n">
        <f aca="false">C45/B45*100</f>
        <v>10.5401903400206</v>
      </c>
      <c r="G45" s="9" t="n">
        <f aca="false">D45/B45*100</f>
        <v>55.4666904964032</v>
      </c>
      <c r="H45" s="9" t="n">
        <f aca="false">E45/B45*100</f>
        <v>33.9931191635762</v>
      </c>
      <c r="M45" s="10" t="n">
        <f aca="false">SUM(B46:B48)</f>
        <v>22381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6655</v>
      </c>
      <c r="C46" s="12" t="n">
        <v>691</v>
      </c>
      <c r="D46" s="12" t="n">
        <v>3572</v>
      </c>
      <c r="E46" s="12" t="n">
        <v>2392</v>
      </c>
      <c r="F46" s="13" t="n">
        <f aca="false">C46/B46*100</f>
        <v>10.3831705484598</v>
      </c>
      <c r="G46" s="13" t="n">
        <f aca="false">D46/B46*100</f>
        <v>53.6739293764087</v>
      </c>
      <c r="H46" s="13" t="n">
        <f aca="false">E46/B46*100</f>
        <v>35.9429000751315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895</v>
      </c>
      <c r="C47" s="12" t="n">
        <v>197</v>
      </c>
      <c r="D47" s="12" t="n">
        <v>983</v>
      </c>
      <c r="E47" s="12" t="n">
        <v>715</v>
      </c>
      <c r="F47" s="13" t="n">
        <f aca="false">C47/B47*100</f>
        <v>10.3957783641161</v>
      </c>
      <c r="G47" s="13" t="n">
        <f aca="false">D47/B47*100</f>
        <v>51.8733509234829</v>
      </c>
      <c r="H47" s="13" t="n">
        <f aca="false">E47/B47*100</f>
        <v>37.7308707124011</v>
      </c>
    </row>
    <row r="48" customFormat="false" ht="18.75" hidden="false" customHeight="true" outlineLevel="0" collapsed="false">
      <c r="A48" s="11" t="s">
        <v>53</v>
      </c>
      <c r="B48" s="12" t="n">
        <f aca="false">SUM(C48:E48)</f>
        <v>13831</v>
      </c>
      <c r="C48" s="12" t="n">
        <v>1471</v>
      </c>
      <c r="D48" s="12" t="n">
        <v>7859</v>
      </c>
      <c r="E48" s="12" t="n">
        <v>4501</v>
      </c>
      <c r="F48" s="13" t="n">
        <f aca="false">C48/B48*100</f>
        <v>10.6355288843901</v>
      </c>
      <c r="G48" s="13" t="n">
        <f aca="false">D48/B48*100</f>
        <v>56.821632564529</v>
      </c>
      <c r="H48" s="13" t="n">
        <f aca="false">E48/B48*100</f>
        <v>32.5428385510809</v>
      </c>
    </row>
    <row r="49" customFormat="false" ht="18.75" hidden="false" customHeight="true" outlineLevel="0" collapsed="false">
      <c r="A49" s="15" t="s">
        <v>54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F2" s="2" t="s">
        <v>56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92134</v>
      </c>
      <c r="C5" s="8" t="n">
        <f aca="false">SUM(C6:C7)</f>
        <v>100219</v>
      </c>
      <c r="D5" s="8" t="n">
        <f aca="false">SUM(D6:D7)</f>
        <v>481256</v>
      </c>
      <c r="E5" s="8" t="n">
        <f aca="false">SUM(E6:E7)</f>
        <v>210659</v>
      </c>
      <c r="F5" s="9" t="n">
        <f aca="false">C5/B5*100</f>
        <v>12.6517735635637</v>
      </c>
      <c r="G5" s="9" t="n">
        <f aca="false">D5/B5*100</f>
        <v>60.7543673166409</v>
      </c>
      <c r="H5" s="9" t="n">
        <f aca="false">E5/B5*100</f>
        <v>26.5938591197954</v>
      </c>
      <c r="J5" s="10"/>
      <c r="M5" s="10" t="n">
        <f aca="false">SUM(M6:M7)</f>
        <v>792134</v>
      </c>
    </row>
    <row r="6" customFormat="false" ht="18.75" hidden="false" customHeight="true" outlineLevel="0" collapsed="false">
      <c r="A6" s="7" t="s">
        <v>11</v>
      </c>
      <c r="B6" s="8" t="n">
        <f aca="false">SUM(B8:B18)</f>
        <v>614338</v>
      </c>
      <c r="C6" s="8" t="n">
        <f aca="false">SUM(C8:C18)</f>
        <v>80789</v>
      </c>
      <c r="D6" s="8" t="n">
        <f aca="false">SUM(D8:D18)</f>
        <v>383107</v>
      </c>
      <c r="E6" s="8" t="n">
        <f aca="false">SUM(E8:E18)</f>
        <v>150442</v>
      </c>
      <c r="F6" s="9" t="n">
        <f aca="false">C6/B6*100</f>
        <v>13.1505783461222</v>
      </c>
      <c r="G6" s="9" t="n">
        <f aca="false">D6/B6*100</f>
        <v>62.3609478821105</v>
      </c>
      <c r="H6" s="9" t="n">
        <f aca="false">E6/B6*100</f>
        <v>24.4884737717673</v>
      </c>
      <c r="M6" s="10" t="n">
        <f aca="false">SUM(B8:B18)</f>
        <v>614338</v>
      </c>
    </row>
    <row r="7" customFormat="false" ht="18.75" hidden="false" customHeight="true" outlineLevel="0" collapsed="false">
      <c r="A7" s="7" t="s">
        <v>12</v>
      </c>
      <c r="B7" s="8" t="n">
        <f aca="false">SUM(B19,B27,B30,B33,B37,B45)</f>
        <v>177796</v>
      </c>
      <c r="C7" s="8" t="n">
        <f aca="false">SUM(C19,C27,C30,C33,C37,C45)</f>
        <v>19430</v>
      </c>
      <c r="D7" s="8" t="n">
        <f aca="false">SUM(D19,D27,D30,D33,D37,D45)</f>
        <v>98149</v>
      </c>
      <c r="E7" s="8" t="n">
        <f aca="false">SUM(E19,E27,E30,E33,E37,E45)</f>
        <v>60217</v>
      </c>
      <c r="F7" s="9" t="n">
        <f aca="false">C7/B7*100</f>
        <v>10.9282548538775</v>
      </c>
      <c r="G7" s="9" t="n">
        <f aca="false">D7/B7*100</f>
        <v>55.2031541766969</v>
      </c>
      <c r="H7" s="9" t="n">
        <f aca="false">E7/B7*100</f>
        <v>33.8685909694256</v>
      </c>
      <c r="M7" s="10" t="n">
        <f aca="false">SUM(B19,B27,B30,B33,B37,B45)</f>
        <v>177796</v>
      </c>
    </row>
    <row r="8" customFormat="false" ht="18.75" hidden="false" customHeight="true" outlineLevel="0" collapsed="false">
      <c r="A8" s="11" t="s">
        <v>13</v>
      </c>
      <c r="B8" s="12" t="n">
        <f aca="false">SUM(C8:E8)</f>
        <v>326995</v>
      </c>
      <c r="C8" s="12" t="n">
        <v>45387</v>
      </c>
      <c r="D8" s="12" t="n">
        <v>212147</v>
      </c>
      <c r="E8" s="12" t="n">
        <v>69461</v>
      </c>
      <c r="F8" s="13" t="n">
        <f aca="false">C8/B8*100</f>
        <v>13.8800287466169</v>
      </c>
      <c r="G8" s="13" t="n">
        <f aca="false">D8/B8*100</f>
        <v>64.8777504243184</v>
      </c>
      <c r="H8" s="13" t="n">
        <f aca="false">E8/B8*100</f>
        <v>21.2422208290647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920</v>
      </c>
      <c r="C9" s="12" t="n">
        <v>1611</v>
      </c>
      <c r="D9" s="12" t="n">
        <v>10250</v>
      </c>
      <c r="E9" s="12" t="n">
        <v>6059</v>
      </c>
      <c r="F9" s="13" t="n">
        <f aca="false">C9/B9*100</f>
        <v>8.98995535714286</v>
      </c>
      <c r="G9" s="13" t="n">
        <f aca="false">D9/B9*100</f>
        <v>57.1986607142857</v>
      </c>
      <c r="H9" s="13" t="n">
        <f aca="false">E9/B9*100</f>
        <v>33.8113839285714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705</v>
      </c>
      <c r="C10" s="12" t="n">
        <v>2402</v>
      </c>
      <c r="D10" s="12" t="n">
        <v>12193</v>
      </c>
      <c r="E10" s="12" t="n">
        <v>6110</v>
      </c>
      <c r="F10" s="13" t="n">
        <f aca="false">C10/B10*100</f>
        <v>11.6010625452789</v>
      </c>
      <c r="G10" s="13" t="n">
        <f aca="false">D10/B10*100</f>
        <v>58.8891572084038</v>
      </c>
      <c r="H10" s="13" t="n">
        <f aca="false">E10/B10*100</f>
        <v>29.5097802463173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560</v>
      </c>
      <c r="C11" s="12" t="n">
        <v>6998</v>
      </c>
      <c r="D11" s="12" t="n">
        <v>31771</v>
      </c>
      <c r="E11" s="12" t="n">
        <v>11791</v>
      </c>
      <c r="F11" s="13" t="n">
        <f aca="false">C11/B11*100</f>
        <v>13.8409810126582</v>
      </c>
      <c r="G11" s="13" t="n">
        <f aca="false">D11/B11*100</f>
        <v>62.8382120253165</v>
      </c>
      <c r="H11" s="13" t="n">
        <f aca="false">E11/B11*100</f>
        <v>23.3208069620253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856</v>
      </c>
      <c r="C12" s="12" t="n">
        <v>3539</v>
      </c>
      <c r="D12" s="12" t="n">
        <v>18117</v>
      </c>
      <c r="E12" s="12" t="n">
        <v>8200</v>
      </c>
      <c r="F12" s="13" t="n">
        <f aca="false">C12/B12*100</f>
        <v>11.853563772776</v>
      </c>
      <c r="G12" s="13" t="n">
        <f aca="false">D12/B12*100</f>
        <v>60.681270096463</v>
      </c>
      <c r="H12" s="13" t="n">
        <f aca="false">E12/B12*100</f>
        <v>27.465166130761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917</v>
      </c>
      <c r="C13" s="12" t="n">
        <v>3044</v>
      </c>
      <c r="D13" s="12" t="n">
        <v>15413</v>
      </c>
      <c r="E13" s="12" t="n">
        <v>7460</v>
      </c>
      <c r="F13" s="13" t="n">
        <f aca="false">C13/B13*100</f>
        <v>11.7451865570861</v>
      </c>
      <c r="G13" s="13" t="n">
        <f aca="false">D13/B13*100</f>
        <v>59.4706177412509</v>
      </c>
      <c r="H13" s="13" t="n">
        <f aca="false">E13/B13*100</f>
        <v>28.784195701663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885</v>
      </c>
      <c r="C14" s="12" t="n">
        <v>3172</v>
      </c>
      <c r="D14" s="12" t="n">
        <v>14224</v>
      </c>
      <c r="E14" s="12" t="n">
        <v>6489</v>
      </c>
      <c r="F14" s="13" t="n">
        <f aca="false">C14/B14*100</f>
        <v>13.2803014444212</v>
      </c>
      <c r="G14" s="13" t="n">
        <f aca="false">D14/B14*100</f>
        <v>59.5520200962948</v>
      </c>
      <c r="H14" s="13" t="n">
        <f aca="false">E14/B14*100</f>
        <v>27.1676784592841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601</v>
      </c>
      <c r="C15" s="12" t="n">
        <v>1844</v>
      </c>
      <c r="D15" s="12" t="n">
        <v>9512</v>
      </c>
      <c r="E15" s="12" t="n">
        <v>6245</v>
      </c>
      <c r="F15" s="13" t="n">
        <f aca="false">C15/B15*100</f>
        <v>10.4766774615079</v>
      </c>
      <c r="G15" s="13" t="n">
        <f aca="false">D15/B15*100</f>
        <v>54.0423839554571</v>
      </c>
      <c r="H15" s="13" t="n">
        <f aca="false">E15/B15*100</f>
        <v>35.4809385830351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7434</v>
      </c>
      <c r="C16" s="12" t="n">
        <v>4969</v>
      </c>
      <c r="D16" s="12" t="n">
        <v>22258</v>
      </c>
      <c r="E16" s="12" t="n">
        <v>10207</v>
      </c>
      <c r="F16" s="13" t="n">
        <f aca="false">C16/B16*100</f>
        <v>13.2740289576321</v>
      </c>
      <c r="G16" s="13" t="n">
        <f aca="false">D16/B16*100</f>
        <v>59.4593150611743</v>
      </c>
      <c r="H16" s="13" t="n">
        <f aca="false">E16/B16*100</f>
        <v>27.2666559811936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144</v>
      </c>
      <c r="C17" s="12" t="n">
        <v>4706</v>
      </c>
      <c r="D17" s="12" t="n">
        <v>20644</v>
      </c>
      <c r="E17" s="12" t="n">
        <v>8794</v>
      </c>
      <c r="F17" s="13" t="n">
        <f aca="false">C17/B17*100</f>
        <v>13.7828022492971</v>
      </c>
      <c r="G17" s="13" t="n">
        <f aca="false">D17/B17*100</f>
        <v>60.4615745079663</v>
      </c>
      <c r="H17" s="13" t="n">
        <f aca="false">E17/B17*100</f>
        <v>25.7556232427366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9321</v>
      </c>
      <c r="C18" s="12" t="n">
        <v>3117</v>
      </c>
      <c r="D18" s="12" t="n">
        <v>16578</v>
      </c>
      <c r="E18" s="12" t="n">
        <v>9626</v>
      </c>
      <c r="F18" s="13" t="n">
        <f aca="false">C18/B18*100</f>
        <v>10.6306060502711</v>
      </c>
      <c r="G18" s="13" t="n">
        <f aca="false">D18/B18*100</f>
        <v>56.5396814569762</v>
      </c>
      <c r="H18" s="13" t="n">
        <f aca="false">E18/B18*100</f>
        <v>32.8297124927526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605</v>
      </c>
      <c r="C19" s="8" t="n">
        <f aca="false">SUM(C20:C26)</f>
        <v>2182</v>
      </c>
      <c r="D19" s="8" t="n">
        <f aca="false">SUM(D20:D26)</f>
        <v>11250</v>
      </c>
      <c r="E19" s="8" t="n">
        <f aca="false">SUM(E20:E26)</f>
        <v>7173</v>
      </c>
      <c r="F19" s="9" t="n">
        <f aca="false">C19/B19*100</f>
        <v>10.5896627032274</v>
      </c>
      <c r="G19" s="9" t="n">
        <f aca="false">D19/B19*100</f>
        <v>54.5983984469789</v>
      </c>
      <c r="H19" s="9" t="n">
        <f aca="false">E19/B19*100</f>
        <v>34.8119388497937</v>
      </c>
      <c r="M19" s="10" t="n">
        <f aca="false">SUM(B20:B26)</f>
        <v>20605</v>
      </c>
    </row>
    <row r="20" customFormat="false" ht="18.75" hidden="false" customHeight="true" outlineLevel="0" collapsed="false">
      <c r="A20" s="11" t="s">
        <v>25</v>
      </c>
      <c r="B20" s="12" t="n">
        <f aca="false">SUM(C20:E20)</f>
        <v>3398</v>
      </c>
      <c r="C20" s="12" t="n">
        <v>311</v>
      </c>
      <c r="D20" s="12" t="n">
        <v>1776</v>
      </c>
      <c r="E20" s="12" t="n">
        <v>1311</v>
      </c>
      <c r="F20" s="13" t="n">
        <f aca="false">C20/B20*100</f>
        <v>9.15244261330194</v>
      </c>
      <c r="G20" s="13" t="n">
        <f aca="false">D20/B20*100</f>
        <v>52.2660388463802</v>
      </c>
      <c r="H20" s="13" t="n">
        <f aca="false">E20/B20*100</f>
        <v>38.5815185403178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856</v>
      </c>
      <c r="C21" s="12" t="n">
        <v>374</v>
      </c>
      <c r="D21" s="12" t="n">
        <v>2131</v>
      </c>
      <c r="E21" s="12" t="n">
        <v>1351</v>
      </c>
      <c r="F21" s="13" t="n">
        <f aca="false">C21/B21*100</f>
        <v>9.69917012448133</v>
      </c>
      <c r="G21" s="13" t="n">
        <f aca="false">D21/B21*100</f>
        <v>55.2645228215768</v>
      </c>
      <c r="H21" s="13" t="n">
        <f aca="false">E21/B21*100</f>
        <v>35.0363070539419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230</v>
      </c>
      <c r="C22" s="12" t="n">
        <v>356</v>
      </c>
      <c r="D22" s="12" t="n">
        <v>1794</v>
      </c>
      <c r="E22" s="12" t="n">
        <v>1080</v>
      </c>
      <c r="F22" s="13" t="n">
        <f aca="false">C22/B22*100</f>
        <v>11.0216718266254</v>
      </c>
      <c r="G22" s="13" t="n">
        <f aca="false">D22/B22*100</f>
        <v>55.5417956656347</v>
      </c>
      <c r="H22" s="13" t="n">
        <f aca="false">E22/B22*100</f>
        <v>33.4365325077399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361</v>
      </c>
      <c r="C23" s="12" t="n">
        <v>320</v>
      </c>
      <c r="D23" s="12" t="n">
        <v>1836</v>
      </c>
      <c r="E23" s="12" t="n">
        <v>1205</v>
      </c>
      <c r="F23" s="13" t="n">
        <f aca="false">C23/B23*100</f>
        <v>9.52097590002975</v>
      </c>
      <c r="G23" s="13" t="n">
        <f aca="false">D23/B23*100</f>
        <v>54.6265992264207</v>
      </c>
      <c r="H23" s="13" t="n">
        <f aca="false">E23/B23*100</f>
        <v>35.8524248735495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25</v>
      </c>
      <c r="C24" s="12" t="n">
        <v>163</v>
      </c>
      <c r="D24" s="12" t="n">
        <v>769</v>
      </c>
      <c r="E24" s="12" t="n">
        <v>593</v>
      </c>
      <c r="F24" s="13" t="n">
        <f aca="false">C24/B24*100</f>
        <v>10.6885245901639</v>
      </c>
      <c r="G24" s="13" t="n">
        <f aca="false">D24/B24*100</f>
        <v>50.4262295081967</v>
      </c>
      <c r="H24" s="13" t="n">
        <f aca="false">E24/B24*100</f>
        <v>38.8852459016393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120</v>
      </c>
      <c r="C25" s="12" t="n">
        <v>156</v>
      </c>
      <c r="D25" s="12" t="n">
        <v>577</v>
      </c>
      <c r="E25" s="12" t="n">
        <v>387</v>
      </c>
      <c r="F25" s="13" t="n">
        <f aca="false">C25/B25*100</f>
        <v>13.9285714285714</v>
      </c>
      <c r="G25" s="13" t="n">
        <f aca="false">D25/B25*100</f>
        <v>51.5178571428571</v>
      </c>
      <c r="H25" s="13" t="n">
        <f aca="false">E25/B25*100</f>
        <v>34.5535714285714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115</v>
      </c>
      <c r="C26" s="12" t="n">
        <v>502</v>
      </c>
      <c r="D26" s="12" t="n">
        <v>2367</v>
      </c>
      <c r="E26" s="12" t="n">
        <v>1246</v>
      </c>
      <c r="F26" s="13" t="n">
        <f aca="false">C26/B26*100</f>
        <v>12.1992709599028</v>
      </c>
      <c r="G26" s="13" t="n">
        <f aca="false">D26/B26*100</f>
        <v>57.5212636695018</v>
      </c>
      <c r="H26" s="13" t="n">
        <f aca="false">E26/B26*100</f>
        <v>30.2794653705954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593</v>
      </c>
      <c r="C27" s="8" t="n">
        <f aca="false">SUM(C28:C29)</f>
        <v>679</v>
      </c>
      <c r="D27" s="8" t="n">
        <f aca="false">SUM(D28:D29)</f>
        <v>4460</v>
      </c>
      <c r="E27" s="8" t="n">
        <f aca="false">SUM(E28:E29)</f>
        <v>4454</v>
      </c>
      <c r="F27" s="9" t="n">
        <f aca="false">C27/B27*100</f>
        <v>7.07807776503701</v>
      </c>
      <c r="G27" s="9" t="n">
        <f aca="false">D27/B27*100</f>
        <v>46.4922339205671</v>
      </c>
      <c r="H27" s="9" t="n">
        <f aca="false">E27/B27*100</f>
        <v>46.4296883143959</v>
      </c>
      <c r="M27" s="10" t="n">
        <f aca="false">SUM(B28:B29)</f>
        <v>9593</v>
      </c>
    </row>
    <row r="28" customFormat="false" ht="18.75" hidden="false" customHeight="true" outlineLevel="0" collapsed="false">
      <c r="A28" s="11" t="s">
        <v>33</v>
      </c>
      <c r="B28" s="12" t="n">
        <f aca="false">SUM(C28:E28)</f>
        <v>4139</v>
      </c>
      <c r="C28" s="12" t="n">
        <v>352</v>
      </c>
      <c r="D28" s="12" t="n">
        <v>2131</v>
      </c>
      <c r="E28" s="12" t="n">
        <v>1656</v>
      </c>
      <c r="F28" s="13" t="n">
        <f aca="false">C28/B28*100</f>
        <v>8.50446967866635</v>
      </c>
      <c r="G28" s="13" t="n">
        <f aca="false">D28/B28*100</f>
        <v>51.4858661512443</v>
      </c>
      <c r="H28" s="13" t="n">
        <f aca="false">E28/B28*100</f>
        <v>40.0096641700894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454</v>
      </c>
      <c r="C29" s="12" t="n">
        <v>327</v>
      </c>
      <c r="D29" s="12" t="n">
        <v>2329</v>
      </c>
      <c r="E29" s="12" t="n">
        <v>2798</v>
      </c>
      <c r="F29" s="13" t="n">
        <f aca="false">C29/B29*100</f>
        <v>5.995599559956</v>
      </c>
      <c r="G29" s="13" t="n">
        <f aca="false">D29/B29*100</f>
        <v>42.7026035936927</v>
      </c>
      <c r="H29" s="13" t="n">
        <f aca="false">E29/B29*100</f>
        <v>51.3017968463513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201</v>
      </c>
      <c r="C30" s="8" t="n">
        <f aca="false">SUM(C31:C32)</f>
        <v>471</v>
      </c>
      <c r="D30" s="8" t="n">
        <f aca="false">SUM(D31:D32)</f>
        <v>2666</v>
      </c>
      <c r="E30" s="8" t="n">
        <f aca="false">SUM(E31:E32)</f>
        <v>2064</v>
      </c>
      <c r="F30" s="9" t="n">
        <f aca="false">C30/B30*100</f>
        <v>9.0559507786964</v>
      </c>
      <c r="G30" s="9" t="n">
        <f aca="false">D30/B30*100</f>
        <v>51.259373197462</v>
      </c>
      <c r="H30" s="9" t="n">
        <f aca="false">E30/B30*100</f>
        <v>39.6846760238416</v>
      </c>
      <c r="M30" s="10" t="n">
        <f aca="false">SUM(B31:B32)</f>
        <v>5201</v>
      </c>
    </row>
    <row r="31" customFormat="false" ht="18.75" hidden="false" customHeight="true" outlineLevel="0" collapsed="false">
      <c r="A31" s="11" t="s">
        <v>36</v>
      </c>
      <c r="B31" s="12" t="n">
        <f aca="false">SUM(C31:E31)</f>
        <v>4699</v>
      </c>
      <c r="C31" s="12" t="n">
        <v>430</v>
      </c>
      <c r="D31" s="12" t="n">
        <v>2439</v>
      </c>
      <c r="E31" s="12" t="n">
        <v>1830</v>
      </c>
      <c r="F31" s="13" t="n">
        <f aca="false">C31/B31*100</f>
        <v>9.1508831666312</v>
      </c>
      <c r="G31" s="13" t="n">
        <f aca="false">D31/B31*100</f>
        <v>51.9046605660779</v>
      </c>
      <c r="H31" s="13" t="n">
        <f aca="false">E31/B31*100</f>
        <v>38.9444562672909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502</v>
      </c>
      <c r="C32" s="12" t="n">
        <v>41</v>
      </c>
      <c r="D32" s="12" t="n">
        <v>227</v>
      </c>
      <c r="E32" s="12" t="n">
        <v>234</v>
      </c>
      <c r="F32" s="13" t="n">
        <f aca="false">C32/B32*100</f>
        <v>8.16733067729084</v>
      </c>
      <c r="G32" s="13" t="n">
        <f aca="false">D32/B32*100</f>
        <v>45.2191235059761</v>
      </c>
      <c r="H32" s="13" t="n">
        <f aca="false">E32/B32*100</f>
        <v>46.6135458167331</v>
      </c>
    </row>
    <row r="33" customFormat="false" ht="18.75" hidden="false" customHeight="true" outlineLevel="0" collapsed="false">
      <c r="A33" s="7" t="s">
        <v>38</v>
      </c>
      <c r="B33" s="8" t="n">
        <f aca="false">SUM(B34:B36)</f>
        <v>51844</v>
      </c>
      <c r="C33" s="8" t="n">
        <f aca="false">SUM(C34:C36)</f>
        <v>6143</v>
      </c>
      <c r="D33" s="8" t="n">
        <f aca="false">SUM(D34:D36)</f>
        <v>30285</v>
      </c>
      <c r="E33" s="8" t="n">
        <f aca="false">SUM(E34:E36)</f>
        <v>15416</v>
      </c>
      <c r="F33" s="9" t="n">
        <f aca="false">C33/B33*100</f>
        <v>11.849008564154</v>
      </c>
      <c r="G33" s="9" t="n">
        <f aca="false">D33/B33*100</f>
        <v>58.4156315099144</v>
      </c>
      <c r="H33" s="9" t="n">
        <f aca="false">E33/B33*100</f>
        <v>29.7353599259316</v>
      </c>
      <c r="M33" s="10" t="n">
        <f aca="false">SUM(B34:B36)</f>
        <v>51844</v>
      </c>
    </row>
    <row r="34" customFormat="false" ht="18.75" hidden="false" customHeight="true" outlineLevel="0" collapsed="false">
      <c r="A34" s="11" t="s">
        <v>39</v>
      </c>
      <c r="B34" s="12" t="n">
        <f aca="false">SUM(C34:E34)</f>
        <v>16510</v>
      </c>
      <c r="C34" s="12" t="n">
        <v>2185</v>
      </c>
      <c r="D34" s="12" t="n">
        <v>10069</v>
      </c>
      <c r="E34" s="12" t="n">
        <v>4256</v>
      </c>
      <c r="F34" s="13" t="n">
        <f aca="false">C34/B34*100</f>
        <v>13.2344033918837</v>
      </c>
      <c r="G34" s="13" t="n">
        <f aca="false">D34/B34*100</f>
        <v>60.9872804360993</v>
      </c>
      <c r="H34" s="13" t="n">
        <f aca="false">E34/B34*100</f>
        <v>25.778316172017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27874</v>
      </c>
      <c r="C35" s="12" t="n">
        <v>3300</v>
      </c>
      <c r="D35" s="12" t="n">
        <v>16898</v>
      </c>
      <c r="E35" s="12" t="n">
        <v>7676</v>
      </c>
      <c r="F35" s="13" t="n">
        <f aca="false">C35/B35*100</f>
        <v>11.8389897395422</v>
      </c>
      <c r="G35" s="13" t="n">
        <f aca="false">D35/B35*100</f>
        <v>60.6228026117529</v>
      </c>
      <c r="H35" s="13" t="n">
        <f aca="false">E35/B35*100</f>
        <v>27.5382076487049</v>
      </c>
    </row>
    <row r="36" customFormat="false" ht="18.75" hidden="false" customHeight="true" outlineLevel="0" collapsed="false">
      <c r="A36" s="11" t="s">
        <v>41</v>
      </c>
      <c r="B36" s="12" t="n">
        <f aca="false">SUM(C36:E36)</f>
        <v>7460</v>
      </c>
      <c r="C36" s="12" t="n">
        <v>658</v>
      </c>
      <c r="D36" s="12" t="n">
        <v>3318</v>
      </c>
      <c r="E36" s="12" t="n">
        <v>3484</v>
      </c>
      <c r="F36" s="13" t="n">
        <f aca="false">C36/B36*100</f>
        <v>8.82037533512064</v>
      </c>
      <c r="G36" s="13" t="n">
        <f aca="false">D36/B36*100</f>
        <v>44.4772117962467</v>
      </c>
      <c r="H36" s="13" t="n">
        <f aca="false">E36/B36*100</f>
        <v>46.7024128686327</v>
      </c>
    </row>
    <row r="37" customFormat="false" ht="18.75" hidden="false" customHeight="true" outlineLevel="0" collapsed="false">
      <c r="A37" s="7" t="s">
        <v>42</v>
      </c>
      <c r="B37" s="8" t="n">
        <f aca="false">SUM(B38:B44)</f>
        <v>68198</v>
      </c>
      <c r="C37" s="8" t="n">
        <f aca="false">SUM(C38:C44)</f>
        <v>7608</v>
      </c>
      <c r="D37" s="8" t="n">
        <f aca="false">SUM(D38:D44)</f>
        <v>37096</v>
      </c>
      <c r="E37" s="8" t="n">
        <f aca="false">SUM(E38:E44)</f>
        <v>23494</v>
      </c>
      <c r="F37" s="9" t="n">
        <f aca="false">C37/B37*100</f>
        <v>11.1557523681046</v>
      </c>
      <c r="G37" s="9" t="n">
        <f aca="false">D37/B37*100</f>
        <v>54.3945570251327</v>
      </c>
      <c r="H37" s="9" t="n">
        <f aca="false">E37/B37*100</f>
        <v>34.4496906067627</v>
      </c>
      <c r="M37" s="10" t="n">
        <f aca="false">SUM(B38:B44)</f>
        <v>68198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8489</v>
      </c>
      <c r="C38" s="12" t="n">
        <v>893</v>
      </c>
      <c r="D38" s="12" t="n">
        <v>4577</v>
      </c>
      <c r="E38" s="12" t="n">
        <v>3019</v>
      </c>
      <c r="F38" s="13" t="n">
        <f aca="false">C38/B38*100</f>
        <v>10.5194958181176</v>
      </c>
      <c r="G38" s="13" t="n">
        <f aca="false">D38/B38*100</f>
        <v>53.9168335492991</v>
      </c>
      <c r="H38" s="13" t="n">
        <f aca="false">E38/B38*100</f>
        <v>35.5636706325833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14642</v>
      </c>
      <c r="C39" s="12" t="n">
        <v>1729</v>
      </c>
      <c r="D39" s="12" t="n">
        <v>8467</v>
      </c>
      <c r="E39" s="12" t="n">
        <v>4446</v>
      </c>
      <c r="F39" s="13" t="n">
        <f aca="false">C39/B39*100</f>
        <v>11.8084961070892</v>
      </c>
      <c r="G39" s="13" t="n">
        <f aca="false">D39/B39*100</f>
        <v>57.8267996175386</v>
      </c>
      <c r="H39" s="13" t="n">
        <f aca="false">E39/B39*100</f>
        <v>30.3647042753722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7017</v>
      </c>
      <c r="C40" s="12" t="n">
        <v>708</v>
      </c>
      <c r="D40" s="12" t="n">
        <v>3661</v>
      </c>
      <c r="E40" s="12" t="n">
        <v>2648</v>
      </c>
      <c r="F40" s="13" t="n">
        <f aca="false">C40/B40*100</f>
        <v>10.0897819581018</v>
      </c>
      <c r="G40" s="13" t="n">
        <f aca="false">D40/B40*100</f>
        <v>52.1732934302408</v>
      </c>
      <c r="H40" s="13" t="n">
        <f aca="false">E40/B40*100</f>
        <v>37.7369246116574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4141</v>
      </c>
      <c r="C41" s="12" t="n">
        <v>432</v>
      </c>
      <c r="D41" s="12" t="n">
        <v>2061</v>
      </c>
      <c r="E41" s="12" t="n">
        <v>1648</v>
      </c>
      <c r="F41" s="13" t="n">
        <f aca="false">C41/B41*100</f>
        <v>10.432262738469</v>
      </c>
      <c r="G41" s="13" t="n">
        <f aca="false">D41/B41*100</f>
        <v>49.770586814779</v>
      </c>
      <c r="H41" s="13" t="n">
        <f aca="false">E41/B41*100</f>
        <v>39.797150446752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057</v>
      </c>
      <c r="C42" s="12" t="n">
        <v>659</v>
      </c>
      <c r="D42" s="12" t="n">
        <v>3575</v>
      </c>
      <c r="E42" s="12" t="n">
        <v>1823</v>
      </c>
      <c r="F42" s="13" t="n">
        <f aca="false">C42/B42*100</f>
        <v>10.8799735842826</v>
      </c>
      <c r="G42" s="13" t="n">
        <f aca="false">D42/B42*100</f>
        <v>59.0226184579825</v>
      </c>
      <c r="H42" s="13" t="n">
        <f aca="false">E42/B42*100</f>
        <v>30.0974079577349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7053</v>
      </c>
      <c r="C43" s="12" t="n">
        <v>803</v>
      </c>
      <c r="D43" s="12" t="n">
        <v>3690</v>
      </c>
      <c r="E43" s="12" t="n">
        <v>2560</v>
      </c>
      <c r="F43" s="13" t="n">
        <f aca="false">C43/B43*100</f>
        <v>11.3852261449029</v>
      </c>
      <c r="G43" s="13" t="n">
        <f aca="false">D43/B43*100</f>
        <v>52.3181624840493</v>
      </c>
      <c r="H43" s="13" t="n">
        <f aca="false">E43/B43*100</f>
        <v>36.2966113710478</v>
      </c>
    </row>
    <row r="44" customFormat="false" ht="18.75" hidden="false" customHeight="true" outlineLevel="0" collapsed="false">
      <c r="A44" s="11" t="s">
        <v>49</v>
      </c>
      <c r="B44" s="12" t="n">
        <f aca="false">SUM(C44:E44)</f>
        <v>20799</v>
      </c>
      <c r="C44" s="12" t="n">
        <v>2384</v>
      </c>
      <c r="D44" s="12" t="n">
        <v>11065</v>
      </c>
      <c r="E44" s="12" t="n">
        <v>7350</v>
      </c>
      <c r="F44" s="13" t="n">
        <f aca="false">C44/B44*100</f>
        <v>11.4620895235348</v>
      </c>
      <c r="G44" s="13" t="n">
        <f aca="false">D44/B44*100</f>
        <v>53.1996730612049</v>
      </c>
      <c r="H44" s="13" t="n">
        <f aca="false">E44/B44*100</f>
        <v>35.3382374152604</v>
      </c>
    </row>
    <row r="45" customFormat="false" ht="18.75" hidden="false" customHeight="true" outlineLevel="0" collapsed="false">
      <c r="A45" s="7" t="s">
        <v>50</v>
      </c>
      <c r="B45" s="8" t="n">
        <f aca="false">SUM(B46:B48)</f>
        <v>22355</v>
      </c>
      <c r="C45" s="8" t="n">
        <f aca="false">SUM(C46:C48)</f>
        <v>2347</v>
      </c>
      <c r="D45" s="8" t="n">
        <f aca="false">SUM(D46:D48)</f>
        <v>12392</v>
      </c>
      <c r="E45" s="8" t="n">
        <f aca="false">SUM(E46:E48)</f>
        <v>7616</v>
      </c>
      <c r="F45" s="9" t="n">
        <f aca="false">C45/B45*100</f>
        <v>10.4987698501454</v>
      </c>
      <c r="G45" s="9" t="n">
        <f aca="false">D45/B45*100</f>
        <v>55.4327890852158</v>
      </c>
      <c r="H45" s="9" t="n">
        <f aca="false">E45/B45*100</f>
        <v>34.0684410646388</v>
      </c>
      <c r="M45" s="10" t="n">
        <f aca="false">SUM(B46:B48)</f>
        <v>22355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6642</v>
      </c>
      <c r="C46" s="12" t="n">
        <v>685</v>
      </c>
      <c r="D46" s="12" t="n">
        <v>3563</v>
      </c>
      <c r="E46" s="12" t="n">
        <v>2394</v>
      </c>
      <c r="F46" s="13" t="n">
        <f aca="false">C46/B46*100</f>
        <v>10.3131586871424</v>
      </c>
      <c r="G46" s="13" t="n">
        <f aca="false">D46/B46*100</f>
        <v>53.6434808792532</v>
      </c>
      <c r="H46" s="13" t="n">
        <f aca="false">E46/B46*100</f>
        <v>36.0433604336043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885</v>
      </c>
      <c r="C47" s="12" t="n">
        <v>196</v>
      </c>
      <c r="D47" s="12" t="n">
        <v>975</v>
      </c>
      <c r="E47" s="12" t="n">
        <v>714</v>
      </c>
      <c r="F47" s="13" t="n">
        <f aca="false">C47/B47*100</f>
        <v>10.3978779840849</v>
      </c>
      <c r="G47" s="13" t="n">
        <f aca="false">D47/B47*100</f>
        <v>51.7241379310345</v>
      </c>
      <c r="H47" s="13" t="n">
        <f aca="false">E47/B47*100</f>
        <v>37.8779840848806</v>
      </c>
    </row>
    <row r="48" customFormat="false" ht="18.75" hidden="false" customHeight="true" outlineLevel="0" collapsed="false">
      <c r="A48" s="11" t="s">
        <v>53</v>
      </c>
      <c r="B48" s="12" t="n">
        <f aca="false">SUM(C48:E48)</f>
        <v>13828</v>
      </c>
      <c r="C48" s="12" t="n">
        <v>1466</v>
      </c>
      <c r="D48" s="12" t="n">
        <v>7854</v>
      </c>
      <c r="E48" s="12" t="n">
        <v>4508</v>
      </c>
      <c r="F48" s="13" t="n">
        <f aca="false">C48/B48*100</f>
        <v>10.6016777552791</v>
      </c>
      <c r="G48" s="13" t="n">
        <f aca="false">D48/B48*100</f>
        <v>56.797801562048</v>
      </c>
      <c r="H48" s="13" t="n">
        <f aca="false">E48/B48*100</f>
        <v>32.6005206826728</v>
      </c>
    </row>
    <row r="49" customFormat="false" ht="18.75" hidden="false" customHeight="true" outlineLevel="0" collapsed="false">
      <c r="A49" s="15" t="s">
        <v>54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F2" s="2" t="s">
        <v>57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91729</v>
      </c>
      <c r="C5" s="8" t="n">
        <f aca="false">SUM(C6:C7)</f>
        <v>100081</v>
      </c>
      <c r="D5" s="8" t="n">
        <f aca="false">SUM(D6:D7)</f>
        <v>480822</v>
      </c>
      <c r="E5" s="8" t="n">
        <f aca="false">SUM(E6:E7)</f>
        <v>210826</v>
      </c>
      <c r="F5" s="9" t="n">
        <f aca="false">C5/B5*100</f>
        <v>12.6408152284431</v>
      </c>
      <c r="G5" s="9" t="n">
        <f aca="false">D5/B5*100</f>
        <v>60.7306287883859</v>
      </c>
      <c r="H5" s="9" t="n">
        <f aca="false">E5/B5*100</f>
        <v>26.628555983171</v>
      </c>
      <c r="J5" s="10"/>
      <c r="M5" s="10" t="n">
        <f aca="false">SUM(M6:M7)</f>
        <v>791729</v>
      </c>
    </row>
    <row r="6" customFormat="false" ht="18.75" hidden="false" customHeight="true" outlineLevel="0" collapsed="false">
      <c r="A6" s="7" t="s">
        <v>11</v>
      </c>
      <c r="B6" s="8" t="n">
        <f aca="false">SUM(B8:B18)</f>
        <v>614091</v>
      </c>
      <c r="C6" s="8" t="n">
        <f aca="false">SUM(C8:C18)</f>
        <v>80679</v>
      </c>
      <c r="D6" s="8" t="n">
        <f aca="false">SUM(D8:D18)</f>
        <v>382800</v>
      </c>
      <c r="E6" s="8" t="n">
        <f aca="false">SUM(E8:E18)</f>
        <v>150612</v>
      </c>
      <c r="F6" s="9" t="n">
        <f aca="false">C6/B6*100</f>
        <v>13.1379551239149</v>
      </c>
      <c r="G6" s="9" t="n">
        <f aca="false">D6/B6*100</f>
        <v>62.3360381441838</v>
      </c>
      <c r="H6" s="9" t="n">
        <f aca="false">E6/B6*100</f>
        <v>24.5260067319013</v>
      </c>
      <c r="M6" s="10" t="n">
        <f aca="false">SUM(B8:B18)</f>
        <v>614091</v>
      </c>
    </row>
    <row r="7" customFormat="false" ht="18.75" hidden="false" customHeight="true" outlineLevel="0" collapsed="false">
      <c r="A7" s="7" t="s">
        <v>12</v>
      </c>
      <c r="B7" s="8" t="n">
        <f aca="false">SUM(B19,B27,B30,B33,B37,B45)</f>
        <v>177638</v>
      </c>
      <c r="C7" s="8" t="n">
        <f aca="false">SUM(C19,C27,C30,C33,C37,C45)</f>
        <v>19402</v>
      </c>
      <c r="D7" s="8" t="n">
        <f aca="false">SUM(D19,D27,D30,D33,D37,D45)</f>
        <v>98022</v>
      </c>
      <c r="E7" s="8" t="n">
        <f aca="false">SUM(E19,E27,E30,E33,E37,E45)</f>
        <v>60214</v>
      </c>
      <c r="F7" s="9" t="n">
        <f aca="false">C7/B7*100</f>
        <v>10.9222125896486</v>
      </c>
      <c r="G7" s="9" t="n">
        <f aca="false">D7/B7*100</f>
        <v>55.1807608732366</v>
      </c>
      <c r="H7" s="9" t="n">
        <f aca="false">E7/B7*100</f>
        <v>33.8970265371148</v>
      </c>
      <c r="M7" s="10" t="n">
        <f aca="false">SUM(B19,B27,B30,B33,B37,B45)</f>
        <v>177638</v>
      </c>
    </row>
    <row r="8" customFormat="false" ht="18.75" hidden="false" customHeight="true" outlineLevel="0" collapsed="false">
      <c r="A8" s="11" t="s">
        <v>13</v>
      </c>
      <c r="B8" s="12" t="n">
        <f aca="false">SUM(C8:E8)</f>
        <v>326892</v>
      </c>
      <c r="C8" s="12" t="n">
        <v>45342</v>
      </c>
      <c r="D8" s="12" t="n">
        <v>211954</v>
      </c>
      <c r="E8" s="12" t="n">
        <v>69596</v>
      </c>
      <c r="F8" s="13" t="n">
        <f aca="false">C8/B8*100</f>
        <v>13.8706361734151</v>
      </c>
      <c r="G8" s="13" t="n">
        <f aca="false">D8/B8*100</f>
        <v>64.8391517687799</v>
      </c>
      <c r="H8" s="13" t="n">
        <f aca="false">E8/B8*100</f>
        <v>21.290212057805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886</v>
      </c>
      <c r="C9" s="12" t="n">
        <v>1605</v>
      </c>
      <c r="D9" s="12" t="n">
        <v>10225</v>
      </c>
      <c r="E9" s="12" t="n">
        <v>6056</v>
      </c>
      <c r="F9" s="13" t="n">
        <f aca="false">C9/B9*100</f>
        <v>8.97349882589735</v>
      </c>
      <c r="G9" s="13" t="n">
        <f aca="false">D9/B9*100</f>
        <v>57.1676171307168</v>
      </c>
      <c r="H9" s="13" t="n">
        <f aca="false">E9/B9*100</f>
        <v>33.8588840433859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688</v>
      </c>
      <c r="C10" s="12" t="n">
        <v>2404</v>
      </c>
      <c r="D10" s="12" t="n">
        <v>12178</v>
      </c>
      <c r="E10" s="12" t="n">
        <v>6106</v>
      </c>
      <c r="F10" s="13" t="n">
        <f aca="false">C10/B10*100</f>
        <v>11.6202629543697</v>
      </c>
      <c r="G10" s="13" t="n">
        <f aca="false">D10/B10*100</f>
        <v>58.8650425367363</v>
      </c>
      <c r="H10" s="13" t="n">
        <f aca="false">E10/B10*100</f>
        <v>29.514694508894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563</v>
      </c>
      <c r="C11" s="12" t="n">
        <v>6982</v>
      </c>
      <c r="D11" s="12" t="n">
        <v>31796</v>
      </c>
      <c r="E11" s="12" t="n">
        <v>11785</v>
      </c>
      <c r="F11" s="13" t="n">
        <f aca="false">C11/B11*100</f>
        <v>13.808516108617</v>
      </c>
      <c r="G11" s="13" t="n">
        <f aca="false">D11/B11*100</f>
        <v>62.8839269821807</v>
      </c>
      <c r="H11" s="13" t="n">
        <f aca="false">E11/B11*100</f>
        <v>23.3075569092024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823</v>
      </c>
      <c r="C12" s="12" t="n">
        <v>3534</v>
      </c>
      <c r="D12" s="12" t="n">
        <v>18095</v>
      </c>
      <c r="E12" s="12" t="n">
        <v>8194</v>
      </c>
      <c r="F12" s="13" t="n">
        <f aca="false">C12/B12*100</f>
        <v>11.8499144955236</v>
      </c>
      <c r="G12" s="13" t="n">
        <f aca="false">D12/B12*100</f>
        <v>60.674647084465</v>
      </c>
      <c r="H12" s="13" t="n">
        <f aca="false">E12/B12*100</f>
        <v>27.4754384200114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909</v>
      </c>
      <c r="C13" s="12" t="n">
        <v>3032</v>
      </c>
      <c r="D13" s="12" t="n">
        <v>15418</v>
      </c>
      <c r="E13" s="12" t="n">
        <v>7459</v>
      </c>
      <c r="F13" s="13" t="n">
        <f aca="false">C13/B13*100</f>
        <v>11.7024972017446</v>
      </c>
      <c r="G13" s="13" t="n">
        <f aca="false">D13/B13*100</f>
        <v>59.5082789764175</v>
      </c>
      <c r="H13" s="13" t="n">
        <f aca="false">E13/B13*100</f>
        <v>28.789223821838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886</v>
      </c>
      <c r="C14" s="12" t="n">
        <v>3163</v>
      </c>
      <c r="D14" s="12" t="n">
        <v>14214</v>
      </c>
      <c r="E14" s="12" t="n">
        <v>6509</v>
      </c>
      <c r="F14" s="13" t="n">
        <f aca="false">C14/B14*100</f>
        <v>13.2420664824583</v>
      </c>
      <c r="G14" s="13" t="n">
        <f aca="false">D14/B14*100</f>
        <v>59.5076613916101</v>
      </c>
      <c r="H14" s="13" t="n">
        <f aca="false">E14/B14*100</f>
        <v>27.2502721259315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605</v>
      </c>
      <c r="C15" s="12" t="n">
        <v>1844</v>
      </c>
      <c r="D15" s="12" t="n">
        <v>9500</v>
      </c>
      <c r="E15" s="12" t="n">
        <v>6261</v>
      </c>
      <c r="F15" s="13" t="n">
        <f aca="false">C15/B15*100</f>
        <v>10.4742970746947</v>
      </c>
      <c r="G15" s="13" t="n">
        <f aca="false">D15/B15*100</f>
        <v>53.9619426299347</v>
      </c>
      <c r="H15" s="13" t="n">
        <f aca="false">E15/B15*100</f>
        <v>35.5637602953706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7413</v>
      </c>
      <c r="C16" s="12" t="n">
        <v>4957</v>
      </c>
      <c r="D16" s="12" t="n">
        <v>22238</v>
      </c>
      <c r="E16" s="12" t="n">
        <v>10218</v>
      </c>
      <c r="F16" s="13" t="n">
        <f aca="false">C16/B16*100</f>
        <v>13.2494052869324</v>
      </c>
      <c r="G16" s="13" t="n">
        <f aca="false">D16/B16*100</f>
        <v>59.4392323523909</v>
      </c>
      <c r="H16" s="13" t="n">
        <f aca="false">E16/B16*100</f>
        <v>27.3113623606768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136</v>
      </c>
      <c r="C17" s="12" t="n">
        <v>4694</v>
      </c>
      <c r="D17" s="12" t="n">
        <v>20642</v>
      </c>
      <c r="E17" s="12" t="n">
        <v>8800</v>
      </c>
      <c r="F17" s="13" t="n">
        <f aca="false">C17/B17*100</f>
        <v>13.7508788375908</v>
      </c>
      <c r="G17" s="13" t="n">
        <f aca="false">D17/B17*100</f>
        <v>60.4698851652215</v>
      </c>
      <c r="H17" s="13" t="n">
        <f aca="false">E17/B17*100</f>
        <v>25.7792359971877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9290</v>
      </c>
      <c r="C18" s="12" t="n">
        <v>3122</v>
      </c>
      <c r="D18" s="12" t="n">
        <v>16540</v>
      </c>
      <c r="E18" s="12" t="n">
        <v>9628</v>
      </c>
      <c r="F18" s="13" t="n">
        <f aca="false">C18/B18*100</f>
        <v>10.6589279617617</v>
      </c>
      <c r="G18" s="13" t="n">
        <f aca="false">D18/B18*100</f>
        <v>56.4697849095254</v>
      </c>
      <c r="H18" s="13" t="n">
        <f aca="false">E18/B18*100</f>
        <v>32.8712871287129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588</v>
      </c>
      <c r="C19" s="8" t="n">
        <f aca="false">SUM(C20:C26)</f>
        <v>2175</v>
      </c>
      <c r="D19" s="8" t="n">
        <f aca="false">SUM(D20:D26)</f>
        <v>11237</v>
      </c>
      <c r="E19" s="8" t="n">
        <f aca="false">SUM(E20:E26)</f>
        <v>7176</v>
      </c>
      <c r="F19" s="9" t="n">
        <f aca="false">C19/B19*100</f>
        <v>10.5644064503594</v>
      </c>
      <c r="G19" s="9" t="n">
        <f aca="false">D19/B19*100</f>
        <v>54.5803380610064</v>
      </c>
      <c r="H19" s="9" t="n">
        <f aca="false">E19/B19*100</f>
        <v>34.8552554886342</v>
      </c>
      <c r="M19" s="10" t="n">
        <f aca="false">SUM(B20:B26)</f>
        <v>20588</v>
      </c>
    </row>
    <row r="20" customFormat="false" ht="18.75" hidden="false" customHeight="true" outlineLevel="0" collapsed="false">
      <c r="A20" s="11" t="s">
        <v>25</v>
      </c>
      <c r="B20" s="12" t="n">
        <f aca="false">SUM(C20:E20)</f>
        <v>3395</v>
      </c>
      <c r="C20" s="12" t="n">
        <v>313</v>
      </c>
      <c r="D20" s="12" t="n">
        <v>1771</v>
      </c>
      <c r="E20" s="12" t="n">
        <v>1311</v>
      </c>
      <c r="F20" s="13" t="n">
        <f aca="false">C20/B20*100</f>
        <v>9.21944035346097</v>
      </c>
      <c r="G20" s="13" t="n">
        <f aca="false">D20/B20*100</f>
        <v>52.1649484536083</v>
      </c>
      <c r="H20" s="13" t="n">
        <f aca="false">E20/B20*100</f>
        <v>38.6156111929308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857</v>
      </c>
      <c r="C21" s="12" t="n">
        <v>375</v>
      </c>
      <c r="D21" s="12" t="n">
        <v>2133</v>
      </c>
      <c r="E21" s="12" t="n">
        <v>1349</v>
      </c>
      <c r="F21" s="13" t="n">
        <f aca="false">C21/B21*100</f>
        <v>9.72258231786362</v>
      </c>
      <c r="G21" s="13" t="n">
        <f aca="false">D21/B21*100</f>
        <v>55.3020482240083</v>
      </c>
      <c r="H21" s="13" t="n">
        <f aca="false">E21/B21*100</f>
        <v>34.9753694581281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231</v>
      </c>
      <c r="C22" s="12" t="n">
        <v>357</v>
      </c>
      <c r="D22" s="12" t="n">
        <v>1794</v>
      </c>
      <c r="E22" s="12" t="n">
        <v>1080</v>
      </c>
      <c r="F22" s="13" t="n">
        <f aca="false">C22/B22*100</f>
        <v>11.0492107706592</v>
      </c>
      <c r="G22" s="13" t="n">
        <f aca="false">D22/B22*100</f>
        <v>55.5246053853296</v>
      </c>
      <c r="H22" s="13" t="n">
        <f aca="false">E22/B22*100</f>
        <v>33.4261838440111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355</v>
      </c>
      <c r="C23" s="12" t="n">
        <v>317</v>
      </c>
      <c r="D23" s="12" t="n">
        <v>1835</v>
      </c>
      <c r="E23" s="12" t="n">
        <v>1203</v>
      </c>
      <c r="F23" s="13" t="n">
        <f aca="false">C23/B23*100</f>
        <v>9.44858420268256</v>
      </c>
      <c r="G23" s="13" t="n">
        <f aca="false">D23/B23*100</f>
        <v>54.6944858420268</v>
      </c>
      <c r="H23" s="13" t="n">
        <f aca="false">E23/B23*100</f>
        <v>35.8569299552906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23</v>
      </c>
      <c r="C24" s="12" t="n">
        <v>164</v>
      </c>
      <c r="D24" s="12" t="n">
        <v>765</v>
      </c>
      <c r="E24" s="12" t="n">
        <v>594</v>
      </c>
      <c r="F24" s="13" t="n">
        <f aca="false">C24/B24*100</f>
        <v>10.7682206172029</v>
      </c>
      <c r="G24" s="13" t="n">
        <f aca="false">D24/B24*100</f>
        <v>50.2298095863427</v>
      </c>
      <c r="H24" s="13" t="n">
        <f aca="false">E24/B24*100</f>
        <v>39.0019697964544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118</v>
      </c>
      <c r="C25" s="12" t="n">
        <v>154</v>
      </c>
      <c r="D25" s="12" t="n">
        <v>578</v>
      </c>
      <c r="E25" s="12" t="n">
        <v>386</v>
      </c>
      <c r="F25" s="13" t="n">
        <f aca="false">C25/B25*100</f>
        <v>13.7745974955277</v>
      </c>
      <c r="G25" s="13" t="n">
        <f aca="false">D25/B25*100</f>
        <v>51.6994633273703</v>
      </c>
      <c r="H25" s="13" t="n">
        <f aca="false">E25/B25*100</f>
        <v>34.525939177102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109</v>
      </c>
      <c r="C26" s="12" t="n">
        <v>495</v>
      </c>
      <c r="D26" s="12" t="n">
        <v>2361</v>
      </c>
      <c r="E26" s="12" t="n">
        <v>1253</v>
      </c>
      <c r="F26" s="13" t="n">
        <f aca="false">C26/B26*100</f>
        <v>12.0467266974933</v>
      </c>
      <c r="G26" s="13" t="n">
        <f aca="false">D26/B26*100</f>
        <v>57.4592358238014</v>
      </c>
      <c r="H26" s="13" t="n">
        <f aca="false">E26/B26*100</f>
        <v>30.4940374787053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565</v>
      </c>
      <c r="C27" s="8" t="n">
        <f aca="false">SUM(C28:C29)</f>
        <v>676</v>
      </c>
      <c r="D27" s="8" t="n">
        <f aca="false">SUM(D28:D29)</f>
        <v>4445</v>
      </c>
      <c r="E27" s="8" t="n">
        <f aca="false">SUM(E28:E29)</f>
        <v>4444</v>
      </c>
      <c r="F27" s="9" t="n">
        <f aca="false">C27/B27*100</f>
        <v>7.06743335075797</v>
      </c>
      <c r="G27" s="9" t="n">
        <f aca="false">D27/B27*100</f>
        <v>46.4715107161526</v>
      </c>
      <c r="H27" s="9" t="n">
        <f aca="false">E27/B27*100</f>
        <v>46.4610559330894</v>
      </c>
      <c r="M27" s="10" t="n">
        <f aca="false">SUM(B28:B29)</f>
        <v>9565</v>
      </c>
    </row>
    <row r="28" customFormat="false" ht="18.75" hidden="false" customHeight="true" outlineLevel="0" collapsed="false">
      <c r="A28" s="11" t="s">
        <v>33</v>
      </c>
      <c r="B28" s="12" t="n">
        <f aca="false">SUM(C28:E28)</f>
        <v>4134</v>
      </c>
      <c r="C28" s="12" t="n">
        <v>352</v>
      </c>
      <c r="D28" s="12" t="n">
        <v>2128</v>
      </c>
      <c r="E28" s="12" t="n">
        <v>1654</v>
      </c>
      <c r="F28" s="13" t="n">
        <f aca="false">C28/B28*100</f>
        <v>8.51475568456701</v>
      </c>
      <c r="G28" s="13" t="n">
        <f aca="false">D28/B28*100</f>
        <v>51.4755684567005</v>
      </c>
      <c r="H28" s="13" t="n">
        <f aca="false">E28/B28*100</f>
        <v>40.0096758587325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431</v>
      </c>
      <c r="C29" s="12" t="n">
        <v>324</v>
      </c>
      <c r="D29" s="12" t="n">
        <v>2317</v>
      </c>
      <c r="E29" s="12" t="n">
        <v>2790</v>
      </c>
      <c r="F29" s="13" t="n">
        <f aca="false">C29/B29*100</f>
        <v>5.9657521635058</v>
      </c>
      <c r="G29" s="13" t="n">
        <f aca="false">D29/B29*100</f>
        <v>42.6624930951943</v>
      </c>
      <c r="H29" s="13" t="n">
        <f aca="false">E29/B29*100</f>
        <v>51.3717547412999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194</v>
      </c>
      <c r="C30" s="8" t="n">
        <f aca="false">SUM(C31:C32)</f>
        <v>463</v>
      </c>
      <c r="D30" s="8" t="n">
        <f aca="false">SUM(D31:D32)</f>
        <v>2669</v>
      </c>
      <c r="E30" s="8" t="n">
        <f aca="false">SUM(E31:E32)</f>
        <v>2062</v>
      </c>
      <c r="F30" s="9" t="n">
        <f aca="false">C30/B30*100</f>
        <v>8.91413169041201</v>
      </c>
      <c r="G30" s="9" t="n">
        <f aca="false">D30/B30*100</f>
        <v>51.3862148633038</v>
      </c>
      <c r="H30" s="9" t="n">
        <f aca="false">E30/B30*100</f>
        <v>39.6996534462842</v>
      </c>
      <c r="M30" s="10" t="n">
        <f aca="false">SUM(B31:B32)</f>
        <v>5194</v>
      </c>
    </row>
    <row r="31" customFormat="false" ht="18.75" hidden="false" customHeight="true" outlineLevel="0" collapsed="false">
      <c r="A31" s="11" t="s">
        <v>36</v>
      </c>
      <c r="B31" s="12" t="n">
        <f aca="false">SUM(C31:E31)</f>
        <v>4692</v>
      </c>
      <c r="C31" s="12" t="n">
        <v>424</v>
      </c>
      <c r="D31" s="12" t="n">
        <v>2440</v>
      </c>
      <c r="E31" s="12" t="n">
        <v>1828</v>
      </c>
      <c r="F31" s="13" t="n">
        <f aca="false">C31/B31*100</f>
        <v>9.03665814151748</v>
      </c>
      <c r="G31" s="13" t="n">
        <f aca="false">D31/B31*100</f>
        <v>52.0034100596761</v>
      </c>
      <c r="H31" s="13" t="n">
        <f aca="false">E31/B31*100</f>
        <v>38.9599317988065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502</v>
      </c>
      <c r="C32" s="12" t="n">
        <v>39</v>
      </c>
      <c r="D32" s="12" t="n">
        <v>229</v>
      </c>
      <c r="E32" s="12" t="n">
        <v>234</v>
      </c>
      <c r="F32" s="13" t="n">
        <f aca="false">C32/B32*100</f>
        <v>7.76892430278885</v>
      </c>
      <c r="G32" s="13" t="n">
        <f aca="false">D32/B32*100</f>
        <v>45.6175298804781</v>
      </c>
      <c r="H32" s="13" t="n">
        <f aca="false">E32/B32*100</f>
        <v>46.6135458167331</v>
      </c>
    </row>
    <row r="33" customFormat="false" ht="18.75" hidden="false" customHeight="true" outlineLevel="0" collapsed="false">
      <c r="A33" s="7" t="s">
        <v>38</v>
      </c>
      <c r="B33" s="8" t="n">
        <f aca="false">SUM(B34:B36)</f>
        <v>51831</v>
      </c>
      <c r="C33" s="8" t="n">
        <f aca="false">SUM(C34:C36)</f>
        <v>6148</v>
      </c>
      <c r="D33" s="8" t="n">
        <f aca="false">SUM(D34:D36)</f>
        <v>30265</v>
      </c>
      <c r="E33" s="8" t="n">
        <f aca="false">SUM(E34:E36)</f>
        <v>15418</v>
      </c>
      <c r="F33" s="9" t="n">
        <f aca="false">C33/B33*100</f>
        <v>11.8616272115143</v>
      </c>
      <c r="G33" s="9" t="n">
        <f aca="false">D33/B33*100</f>
        <v>58.391696089213</v>
      </c>
      <c r="H33" s="9" t="n">
        <f aca="false">E33/B33*100</f>
        <v>29.7466766992726</v>
      </c>
      <c r="M33" s="10" t="n">
        <f aca="false">SUM(B34:B36)</f>
        <v>51831</v>
      </c>
    </row>
    <row r="34" customFormat="false" ht="18.75" hidden="false" customHeight="true" outlineLevel="0" collapsed="false">
      <c r="A34" s="11" t="s">
        <v>39</v>
      </c>
      <c r="B34" s="12" t="n">
        <f aca="false">SUM(C34:E34)</f>
        <v>16508</v>
      </c>
      <c r="C34" s="12" t="n">
        <v>2186</v>
      </c>
      <c r="D34" s="12" t="n">
        <v>10063</v>
      </c>
      <c r="E34" s="12" t="n">
        <v>4259</v>
      </c>
      <c r="F34" s="13" t="n">
        <f aca="false">C34/B34*100</f>
        <v>13.2420644535983</v>
      </c>
      <c r="G34" s="13" t="n">
        <f aca="false">D34/B34*100</f>
        <v>60.9583232372183</v>
      </c>
      <c r="H34" s="13" t="n">
        <f aca="false">E34/B34*100</f>
        <v>25.7996123091834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27870</v>
      </c>
      <c r="C35" s="12" t="n">
        <v>3305</v>
      </c>
      <c r="D35" s="12" t="n">
        <v>16887</v>
      </c>
      <c r="E35" s="12" t="n">
        <v>7678</v>
      </c>
      <c r="F35" s="13" t="n">
        <f aca="false">C35/B35*100</f>
        <v>11.8586293505562</v>
      </c>
      <c r="G35" s="13" t="n">
        <f aca="false">D35/B35*100</f>
        <v>60.5920344456405</v>
      </c>
      <c r="H35" s="13" t="n">
        <f aca="false">E35/B35*100</f>
        <v>27.5493362038034</v>
      </c>
    </row>
    <row r="36" customFormat="false" ht="18.75" hidden="false" customHeight="true" outlineLevel="0" collapsed="false">
      <c r="A36" s="11" t="s">
        <v>41</v>
      </c>
      <c r="B36" s="12" t="n">
        <f aca="false">SUM(C36:E36)</f>
        <v>7453</v>
      </c>
      <c r="C36" s="12" t="n">
        <v>657</v>
      </c>
      <c r="D36" s="12" t="n">
        <v>3315</v>
      </c>
      <c r="E36" s="12" t="n">
        <v>3481</v>
      </c>
      <c r="F36" s="13" t="n">
        <f aca="false">C36/B36*100</f>
        <v>8.81524218435529</v>
      </c>
      <c r="G36" s="13" t="n">
        <f aca="false">D36/B36*100</f>
        <v>44.4787333959479</v>
      </c>
      <c r="H36" s="13" t="n">
        <f aca="false">E36/B36*100</f>
        <v>46.7060244196968</v>
      </c>
    </row>
    <row r="37" customFormat="false" ht="18.75" hidden="false" customHeight="true" outlineLevel="0" collapsed="false">
      <c r="A37" s="7" t="s">
        <v>42</v>
      </c>
      <c r="B37" s="8" t="n">
        <f aca="false">SUM(B38:B44)</f>
        <v>68134</v>
      </c>
      <c r="C37" s="8" t="n">
        <f aca="false">SUM(C38:C44)</f>
        <v>7606</v>
      </c>
      <c r="D37" s="8" t="n">
        <f aca="false">SUM(D38:D44)</f>
        <v>37031</v>
      </c>
      <c r="E37" s="8" t="n">
        <f aca="false">SUM(E38:E44)</f>
        <v>23497</v>
      </c>
      <c r="F37" s="9" t="n">
        <f aca="false">C37/B37*100</f>
        <v>11.1632958581619</v>
      </c>
      <c r="G37" s="9" t="n">
        <f aca="false">D37/B37*100</f>
        <v>54.3502509760179</v>
      </c>
      <c r="H37" s="9" t="n">
        <f aca="false">E37/B37*100</f>
        <v>34.4864531658203</v>
      </c>
      <c r="M37" s="10" t="n">
        <f aca="false">SUM(B38:B44)</f>
        <v>68134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8483</v>
      </c>
      <c r="C38" s="12" t="n">
        <v>889</v>
      </c>
      <c r="D38" s="12" t="n">
        <v>4571</v>
      </c>
      <c r="E38" s="12" t="n">
        <v>3023</v>
      </c>
      <c r="F38" s="13" t="n">
        <f aca="false">C38/B38*100</f>
        <v>10.479783095603</v>
      </c>
      <c r="G38" s="13" t="n">
        <f aca="false">D38/B38*100</f>
        <v>53.884239066368</v>
      </c>
      <c r="H38" s="13" t="n">
        <f aca="false">E38/B38*100</f>
        <v>35.635977838029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14636</v>
      </c>
      <c r="C39" s="12" t="n">
        <v>1730</v>
      </c>
      <c r="D39" s="12" t="n">
        <v>8459</v>
      </c>
      <c r="E39" s="12" t="n">
        <v>4447</v>
      </c>
      <c r="F39" s="13" t="n">
        <f aca="false">C39/B39*100</f>
        <v>11.8201694452036</v>
      </c>
      <c r="G39" s="13" t="n">
        <f aca="false">D39/B39*100</f>
        <v>57.7958458595245</v>
      </c>
      <c r="H39" s="13" t="n">
        <f aca="false">E39/B39*100</f>
        <v>30.3839846952719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7004</v>
      </c>
      <c r="C40" s="12" t="n">
        <v>708</v>
      </c>
      <c r="D40" s="12" t="n">
        <v>3651</v>
      </c>
      <c r="E40" s="12" t="n">
        <v>2645</v>
      </c>
      <c r="F40" s="13" t="n">
        <f aca="false">C40/B40*100</f>
        <v>10.1085094231868</v>
      </c>
      <c r="G40" s="13" t="n">
        <f aca="false">D40/B40*100</f>
        <v>52.1273557966876</v>
      </c>
      <c r="H40" s="13" t="n">
        <f aca="false">E40/B40*100</f>
        <v>37.7641347801256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4140</v>
      </c>
      <c r="C41" s="12" t="n">
        <v>433</v>
      </c>
      <c r="D41" s="12" t="n">
        <v>2056</v>
      </c>
      <c r="E41" s="12" t="n">
        <v>1651</v>
      </c>
      <c r="F41" s="13" t="n">
        <f aca="false">C41/B41*100</f>
        <v>10.4589371980676</v>
      </c>
      <c r="G41" s="13" t="n">
        <f aca="false">D41/B41*100</f>
        <v>49.6618357487923</v>
      </c>
      <c r="H41" s="13" t="n">
        <f aca="false">E41/B41*100</f>
        <v>39.8792270531401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053</v>
      </c>
      <c r="C42" s="12" t="n">
        <v>660</v>
      </c>
      <c r="D42" s="12" t="n">
        <v>3565</v>
      </c>
      <c r="E42" s="12" t="n">
        <v>1828</v>
      </c>
      <c r="F42" s="13" t="n">
        <f aca="false">C42/B42*100</f>
        <v>10.9036841235751</v>
      </c>
      <c r="G42" s="13" t="n">
        <f aca="false">D42/B42*100</f>
        <v>58.896415000826</v>
      </c>
      <c r="H42" s="13" t="n">
        <f aca="false">E42/B42*100</f>
        <v>30.1999008755989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7034</v>
      </c>
      <c r="C43" s="12" t="n">
        <v>803</v>
      </c>
      <c r="D43" s="12" t="n">
        <v>3676</v>
      </c>
      <c r="E43" s="12" t="n">
        <v>2555</v>
      </c>
      <c r="F43" s="13" t="n">
        <f aca="false">C43/B43*100</f>
        <v>11.4159795280068</v>
      </c>
      <c r="G43" s="13" t="n">
        <f aca="false">D43/B43*100</f>
        <v>52.2604492465169</v>
      </c>
      <c r="H43" s="13" t="n">
        <f aca="false">E43/B43*100</f>
        <v>36.3235712254763</v>
      </c>
    </row>
    <row r="44" customFormat="false" ht="18.75" hidden="false" customHeight="true" outlineLevel="0" collapsed="false">
      <c r="A44" s="11" t="s">
        <v>49</v>
      </c>
      <c r="B44" s="12" t="n">
        <f aca="false">SUM(C44:E44)</f>
        <v>20784</v>
      </c>
      <c r="C44" s="12" t="n">
        <v>2383</v>
      </c>
      <c r="D44" s="12" t="n">
        <v>11053</v>
      </c>
      <c r="E44" s="12" t="n">
        <v>7348</v>
      </c>
      <c r="F44" s="13" t="n">
        <f aca="false">C44/B44*100</f>
        <v>11.4655504234026</v>
      </c>
      <c r="G44" s="13" t="n">
        <f aca="false">D44/B44*100</f>
        <v>53.1803310238645</v>
      </c>
      <c r="H44" s="13" t="n">
        <f aca="false">E44/B44*100</f>
        <v>35.3541185527329</v>
      </c>
    </row>
    <row r="45" customFormat="false" ht="18.75" hidden="false" customHeight="true" outlineLevel="0" collapsed="false">
      <c r="A45" s="7" t="s">
        <v>50</v>
      </c>
      <c r="B45" s="8" t="n">
        <f aca="false">SUM(B46:B48)</f>
        <v>22326</v>
      </c>
      <c r="C45" s="8" t="n">
        <f aca="false">SUM(C46:C48)</f>
        <v>2334</v>
      </c>
      <c r="D45" s="8" t="n">
        <f aca="false">SUM(D46:D48)</f>
        <v>12375</v>
      </c>
      <c r="E45" s="8" t="n">
        <f aca="false">SUM(E46:E48)</f>
        <v>7617</v>
      </c>
      <c r="F45" s="9" t="n">
        <f aca="false">C45/B45*100</f>
        <v>10.454178984144</v>
      </c>
      <c r="G45" s="9" t="n">
        <f aca="false">D45/B45*100</f>
        <v>55.428648212846</v>
      </c>
      <c r="H45" s="9" t="n">
        <f aca="false">E45/B45*100</f>
        <v>34.1171728030099</v>
      </c>
      <c r="M45" s="10" t="n">
        <f aca="false">SUM(B46:B48)</f>
        <v>22326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6635</v>
      </c>
      <c r="C46" s="12" t="n">
        <v>683</v>
      </c>
      <c r="D46" s="12" t="n">
        <v>3553</v>
      </c>
      <c r="E46" s="12" t="n">
        <v>2399</v>
      </c>
      <c r="F46" s="13" t="n">
        <f aca="false">C46/B46*100</f>
        <v>10.2938960060286</v>
      </c>
      <c r="G46" s="13" t="n">
        <f aca="false">D46/B46*100</f>
        <v>53.5493594574228</v>
      </c>
      <c r="H46" s="13" t="n">
        <f aca="false">E46/B46*100</f>
        <v>36.1567445365486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881</v>
      </c>
      <c r="C47" s="12" t="n">
        <v>196</v>
      </c>
      <c r="D47" s="12" t="n">
        <v>972</v>
      </c>
      <c r="E47" s="12" t="n">
        <v>713</v>
      </c>
      <c r="F47" s="13" t="n">
        <f aca="false">C47/B47*100</f>
        <v>10.4199893673578</v>
      </c>
      <c r="G47" s="13" t="n">
        <f aca="false">D47/B47*100</f>
        <v>51.6746411483254</v>
      </c>
      <c r="H47" s="13" t="n">
        <f aca="false">E47/B47*100</f>
        <v>37.9053694843169</v>
      </c>
    </row>
    <row r="48" customFormat="false" ht="18.75" hidden="false" customHeight="true" outlineLevel="0" collapsed="false">
      <c r="A48" s="11" t="s">
        <v>53</v>
      </c>
      <c r="B48" s="12" t="n">
        <f aca="false">SUM(C48:E48)</f>
        <v>13810</v>
      </c>
      <c r="C48" s="12" t="n">
        <v>1455</v>
      </c>
      <c r="D48" s="12" t="n">
        <v>7850</v>
      </c>
      <c r="E48" s="12" t="n">
        <v>4505</v>
      </c>
      <c r="F48" s="13" t="n">
        <f aca="false">C48/B48*100</f>
        <v>10.5358435916003</v>
      </c>
      <c r="G48" s="13" t="n">
        <f aca="false">D48/B48*100</f>
        <v>56.842867487328</v>
      </c>
      <c r="H48" s="13" t="n">
        <f aca="false">E48/B48*100</f>
        <v>32.6212889210717</v>
      </c>
    </row>
    <row r="49" customFormat="false" ht="18.75" hidden="false" customHeight="true" outlineLevel="0" collapsed="false">
      <c r="A49" s="15" t="s">
        <v>54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F2" s="2" t="s">
        <v>58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91344</v>
      </c>
      <c r="C5" s="8" t="n">
        <f aca="false">SUM(C6:C7)</f>
        <v>99878</v>
      </c>
      <c r="D5" s="8" t="n">
        <f aca="false">SUM(D6:D7)</f>
        <v>480380</v>
      </c>
      <c r="E5" s="8" t="n">
        <f aca="false">SUM(E6:E7)</f>
        <v>211086</v>
      </c>
      <c r="F5" s="9" t="n">
        <f aca="false">C5/B5*100</f>
        <v>12.6213126023575</v>
      </c>
      <c r="G5" s="9" t="n">
        <f aca="false">D5/B5*100</f>
        <v>60.7043207505206</v>
      </c>
      <c r="H5" s="9" t="n">
        <f aca="false">E5/B5*100</f>
        <v>26.6743666471219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13942</v>
      </c>
      <c r="C6" s="8" t="n">
        <f aca="false">SUM(C8:C18)</f>
        <v>80579</v>
      </c>
      <c r="D6" s="8" t="n">
        <f aca="false">SUM(D8:D18)</f>
        <v>382543</v>
      </c>
      <c r="E6" s="8" t="n">
        <f aca="false">SUM(E8:E18)</f>
        <v>150820</v>
      </c>
      <c r="F6" s="9" t="n">
        <f aca="false">C6/B6*100</f>
        <v>13.1248554423708</v>
      </c>
      <c r="G6" s="9" t="n">
        <f aca="false">D6/B6*100</f>
        <v>62.3093060908034</v>
      </c>
      <c r="H6" s="9" t="n">
        <f aca="false">E6/B6*100</f>
        <v>24.5658384668259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7,B45)</f>
        <v>177402</v>
      </c>
      <c r="C7" s="8" t="n">
        <f aca="false">SUM(C19,C27,C30,C33,C37,C45)</f>
        <v>19299</v>
      </c>
      <c r="D7" s="8" t="n">
        <f aca="false">SUM(D19,D27,D30,D33,D37,D45)</f>
        <v>97837</v>
      </c>
      <c r="E7" s="8" t="n">
        <f aca="false">SUM(E19,E27,E30,E33,E37,E45)</f>
        <v>60266</v>
      </c>
      <c r="F7" s="9" t="n">
        <f aca="false">C7/B7*100</f>
        <v>10.8786823147428</v>
      </c>
      <c r="G7" s="9" t="n">
        <f aca="false">D7/B7*100</f>
        <v>55.1498855706249</v>
      </c>
      <c r="H7" s="9" t="n">
        <f aca="false">E7/B7*100</f>
        <v>33.9714321146323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26926</v>
      </c>
      <c r="C8" s="12" t="n">
        <v>45340</v>
      </c>
      <c r="D8" s="12" t="n">
        <v>211871</v>
      </c>
      <c r="E8" s="12" t="n">
        <v>69715</v>
      </c>
      <c r="F8" s="13" t="n">
        <f aca="false">C8/B8*100</f>
        <v>13.8685818809149</v>
      </c>
      <c r="G8" s="13" t="n">
        <f aca="false">D8/B8*100</f>
        <v>64.8070205489927</v>
      </c>
      <c r="H8" s="13" t="n">
        <f aca="false">E8/B8*100</f>
        <v>21.3243975700923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882</v>
      </c>
      <c r="C9" s="12" t="n">
        <v>1599</v>
      </c>
      <c r="D9" s="12" t="n">
        <v>10221</v>
      </c>
      <c r="E9" s="12" t="n">
        <v>6062</v>
      </c>
      <c r="F9" s="13" t="n">
        <f aca="false">C9/B9*100</f>
        <v>8.94195280170003</v>
      </c>
      <c r="G9" s="13" t="n">
        <f aca="false">D9/B9*100</f>
        <v>57.1580360138687</v>
      </c>
      <c r="H9" s="13" t="n">
        <f aca="false">E9/B9*100</f>
        <v>33.9000111844313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678</v>
      </c>
      <c r="C10" s="12" t="n">
        <v>2383</v>
      </c>
      <c r="D10" s="12" t="n">
        <v>12169</v>
      </c>
      <c r="E10" s="12" t="n">
        <v>6126</v>
      </c>
      <c r="F10" s="13" t="n">
        <f aca="false">C10/B10*100</f>
        <v>11.5243253699584</v>
      </c>
      <c r="G10" s="13" t="n">
        <f aca="false">D10/B10*100</f>
        <v>58.8499854918271</v>
      </c>
      <c r="H10" s="13" t="n">
        <f aca="false">E10/B10*100</f>
        <v>29.6256891382145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531</v>
      </c>
      <c r="C11" s="12" t="n">
        <v>6969</v>
      </c>
      <c r="D11" s="12" t="n">
        <v>31772</v>
      </c>
      <c r="E11" s="12" t="n">
        <v>11790</v>
      </c>
      <c r="F11" s="13" t="n">
        <f aca="false">C11/B11*100</f>
        <v>13.7915339098771</v>
      </c>
      <c r="G11" s="13" t="n">
        <f aca="false">D11/B11*100</f>
        <v>62.876254180602</v>
      </c>
      <c r="H11" s="13" t="n">
        <f aca="false">E11/B11*100</f>
        <v>23.3322119095209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796</v>
      </c>
      <c r="C12" s="12" t="n">
        <v>3520</v>
      </c>
      <c r="D12" s="12" t="n">
        <v>18064</v>
      </c>
      <c r="E12" s="12" t="n">
        <v>8212</v>
      </c>
      <c r="F12" s="13" t="n">
        <f aca="false">C12/B12*100</f>
        <v>11.813666263928</v>
      </c>
      <c r="G12" s="13" t="n">
        <f aca="false">D12/B12*100</f>
        <v>60.625587327158</v>
      </c>
      <c r="H12" s="13" t="n">
        <f aca="false">E12/B12*100</f>
        <v>27.560746408914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885</v>
      </c>
      <c r="C13" s="12" t="n">
        <v>3029</v>
      </c>
      <c r="D13" s="12" t="n">
        <v>15397</v>
      </c>
      <c r="E13" s="12" t="n">
        <v>7459</v>
      </c>
      <c r="F13" s="13" t="n">
        <f aca="false">C13/B13*100</f>
        <v>11.701757774773</v>
      </c>
      <c r="G13" s="13" t="n">
        <f aca="false">D13/B13*100</f>
        <v>59.4823256712382</v>
      </c>
      <c r="H13" s="13" t="n">
        <f aca="false">E13/B13*100</f>
        <v>28.8159165539888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888</v>
      </c>
      <c r="C14" s="12" t="n">
        <v>3160</v>
      </c>
      <c r="D14" s="12" t="n">
        <v>14207</v>
      </c>
      <c r="E14" s="12" t="n">
        <v>6521</v>
      </c>
      <c r="F14" s="13" t="n">
        <f aca="false">C14/B14*100</f>
        <v>13.2283991962492</v>
      </c>
      <c r="G14" s="13" t="n">
        <f aca="false">D14/B14*100</f>
        <v>59.4733757535164</v>
      </c>
      <c r="H14" s="13" t="n">
        <f aca="false">E14/B14*100</f>
        <v>27.2982250502344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596</v>
      </c>
      <c r="C15" s="12" t="n">
        <v>1845</v>
      </c>
      <c r="D15" s="12" t="n">
        <v>9478</v>
      </c>
      <c r="E15" s="12" t="n">
        <v>6273</v>
      </c>
      <c r="F15" s="13" t="n">
        <f aca="false">C15/B15*100</f>
        <v>10.485337576722</v>
      </c>
      <c r="G15" s="13" t="n">
        <f aca="false">D15/B15*100</f>
        <v>53.8645146624233</v>
      </c>
      <c r="H15" s="13" t="n">
        <f aca="false">E15/B15*100</f>
        <v>35.6501477608547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7368</v>
      </c>
      <c r="C16" s="12" t="n">
        <v>4940</v>
      </c>
      <c r="D16" s="12" t="n">
        <v>22199</v>
      </c>
      <c r="E16" s="12" t="n">
        <v>10229</v>
      </c>
      <c r="F16" s="13" t="n">
        <f aca="false">C16/B16*100</f>
        <v>13.21986726611</v>
      </c>
      <c r="G16" s="13" t="n">
        <f aca="false">D16/B16*100</f>
        <v>59.4064440162706</v>
      </c>
      <c r="H16" s="13" t="n">
        <f aca="false">E16/B16*100</f>
        <v>27.3736887176194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130</v>
      </c>
      <c r="C17" s="12" t="n">
        <v>4679</v>
      </c>
      <c r="D17" s="12" t="n">
        <v>20651</v>
      </c>
      <c r="E17" s="12" t="n">
        <v>8800</v>
      </c>
      <c r="F17" s="13" t="n">
        <f aca="false">C17/B17*100</f>
        <v>13.7093466158805</v>
      </c>
      <c r="G17" s="13" t="n">
        <f aca="false">D17/B17*100</f>
        <v>60.5068854380311</v>
      </c>
      <c r="H17" s="13" t="n">
        <f aca="false">E17/B17*100</f>
        <v>25.7837679460885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9262</v>
      </c>
      <c r="C18" s="12" t="n">
        <v>3115</v>
      </c>
      <c r="D18" s="12" t="n">
        <v>16514</v>
      </c>
      <c r="E18" s="12" t="n">
        <v>9633</v>
      </c>
      <c r="F18" s="13" t="n">
        <f aca="false">C18/B18*100</f>
        <v>10.6452053858246</v>
      </c>
      <c r="G18" s="13" t="n">
        <f aca="false">D18/B18*100</f>
        <v>56.4349668512064</v>
      </c>
      <c r="H18" s="13" t="n">
        <f aca="false">E18/B18*100</f>
        <v>32.919827762969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539</v>
      </c>
      <c r="C19" s="8" t="n">
        <f aca="false">SUM(C20:C26)</f>
        <v>2162</v>
      </c>
      <c r="D19" s="8" t="n">
        <f aca="false">SUM(D20:D26)</f>
        <v>11196</v>
      </c>
      <c r="E19" s="8" t="n">
        <f aca="false">SUM(E20:E26)</f>
        <v>7181</v>
      </c>
      <c r="F19" s="9" t="n">
        <f aca="false">C19/B19*100</f>
        <v>10.5263157894737</v>
      </c>
      <c r="G19" s="9" t="n">
        <f aca="false">D19/B19*100</f>
        <v>54.510930425045</v>
      </c>
      <c r="H19" s="9" t="n">
        <f aca="false">E19/B19*100</f>
        <v>34.9627537854813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390</v>
      </c>
      <c r="C20" s="12" t="n">
        <v>311</v>
      </c>
      <c r="D20" s="12" t="n">
        <v>1767</v>
      </c>
      <c r="E20" s="12" t="n">
        <v>1312</v>
      </c>
      <c r="F20" s="13" t="n">
        <f aca="false">C20/B20*100</f>
        <v>9.1740412979351</v>
      </c>
      <c r="G20" s="13" t="n">
        <f aca="false">D20/B20*100</f>
        <v>52.1238938053097</v>
      </c>
      <c r="H20" s="13" t="n">
        <f aca="false">E20/B20*100</f>
        <v>38.7020648967552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850</v>
      </c>
      <c r="C21" s="12" t="n">
        <v>375</v>
      </c>
      <c r="D21" s="12" t="n">
        <v>2129</v>
      </c>
      <c r="E21" s="12" t="n">
        <v>1346</v>
      </c>
      <c r="F21" s="13" t="n">
        <f aca="false">C21/B21*100</f>
        <v>9.74025974025974</v>
      </c>
      <c r="G21" s="13" t="n">
        <f aca="false">D21/B21*100</f>
        <v>55.2987012987013</v>
      </c>
      <c r="H21" s="13" t="n">
        <f aca="false">E21/B21*100</f>
        <v>34.961038961039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219</v>
      </c>
      <c r="C22" s="12" t="n">
        <v>353</v>
      </c>
      <c r="D22" s="12" t="n">
        <v>1784</v>
      </c>
      <c r="E22" s="12" t="n">
        <v>1082</v>
      </c>
      <c r="F22" s="13" t="n">
        <f aca="false">C22/B22*100</f>
        <v>10.9661385523454</v>
      </c>
      <c r="G22" s="13" t="n">
        <f aca="false">D22/B22*100</f>
        <v>55.4209381795589</v>
      </c>
      <c r="H22" s="13" t="n">
        <f aca="false">E22/B22*100</f>
        <v>33.6129232680957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344</v>
      </c>
      <c r="C23" s="12" t="n">
        <v>315</v>
      </c>
      <c r="D23" s="12" t="n">
        <v>1827</v>
      </c>
      <c r="E23" s="12" t="n">
        <v>1202</v>
      </c>
      <c r="F23" s="13" t="n">
        <f aca="false">C23/B23*100</f>
        <v>9.41985645933014</v>
      </c>
      <c r="G23" s="13" t="n">
        <f aca="false">D23/B23*100</f>
        <v>54.6351674641148</v>
      </c>
      <c r="H23" s="13" t="n">
        <f aca="false">E23/B23*100</f>
        <v>35.944976076555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27</v>
      </c>
      <c r="C24" s="12" t="n">
        <v>165</v>
      </c>
      <c r="D24" s="12" t="n">
        <v>768</v>
      </c>
      <c r="E24" s="12" t="n">
        <v>594</v>
      </c>
      <c r="F24" s="13" t="n">
        <f aca="false">C24/B24*100</f>
        <v>10.8055009823183</v>
      </c>
      <c r="G24" s="13" t="n">
        <f aca="false">D24/B24*100</f>
        <v>50.294695481336</v>
      </c>
      <c r="H24" s="13" t="n">
        <f aca="false">E24/B24*100</f>
        <v>38.8998035363458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113</v>
      </c>
      <c r="C25" s="12" t="n">
        <v>151</v>
      </c>
      <c r="D25" s="12" t="n">
        <v>577</v>
      </c>
      <c r="E25" s="12" t="n">
        <v>385</v>
      </c>
      <c r="F25" s="13" t="n">
        <f aca="false">C25/B25*100</f>
        <v>13.5669362084456</v>
      </c>
      <c r="G25" s="13" t="n">
        <f aca="false">D25/B25*100</f>
        <v>51.8418688230009</v>
      </c>
      <c r="H25" s="13" t="n">
        <f aca="false">E25/B25*100</f>
        <v>34.5911949685535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96</v>
      </c>
      <c r="C26" s="12" t="n">
        <v>492</v>
      </c>
      <c r="D26" s="12" t="n">
        <v>2344</v>
      </c>
      <c r="E26" s="12" t="n">
        <v>1260</v>
      </c>
      <c r="F26" s="13" t="n">
        <f aca="false">C26/B26*100</f>
        <v>12.01171875</v>
      </c>
      <c r="G26" s="13" t="n">
        <f aca="false">D26/B26*100</f>
        <v>57.2265625</v>
      </c>
      <c r="H26" s="13" t="n">
        <f aca="false">E26/B26*100</f>
        <v>30.76171875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553</v>
      </c>
      <c r="C27" s="8" t="n">
        <f aca="false">SUM(C28:C29)</f>
        <v>671</v>
      </c>
      <c r="D27" s="8" t="n">
        <f aca="false">SUM(D28:D29)</f>
        <v>4439</v>
      </c>
      <c r="E27" s="8" t="n">
        <f aca="false">SUM(E28:E29)</f>
        <v>4443</v>
      </c>
      <c r="F27" s="9" t="n">
        <f aca="false">C27/B27*100</f>
        <v>7.02397152726892</v>
      </c>
      <c r="G27" s="9" t="n">
        <f aca="false">D27/B27*100</f>
        <v>46.4670784046896</v>
      </c>
      <c r="H27" s="9" t="n">
        <f aca="false">E27/B27*100</f>
        <v>46.5089500680415</v>
      </c>
      <c r="M27" s="10" t="n">
        <f aca="false">SUM(B28:B29)</f>
        <v>9553</v>
      </c>
    </row>
    <row r="28" customFormat="false" ht="18.75" hidden="false" customHeight="true" outlineLevel="0" collapsed="false">
      <c r="A28" s="11" t="s">
        <v>33</v>
      </c>
      <c r="B28" s="12" t="n">
        <f aca="false">SUM(C28:E28)</f>
        <v>4134</v>
      </c>
      <c r="C28" s="12" t="n">
        <v>349</v>
      </c>
      <c r="D28" s="12" t="n">
        <v>2128</v>
      </c>
      <c r="E28" s="12" t="n">
        <v>1657</v>
      </c>
      <c r="F28" s="13" t="n">
        <f aca="false">C28/B28*100</f>
        <v>8.44218674407354</v>
      </c>
      <c r="G28" s="13" t="n">
        <f aca="false">D28/B28*100</f>
        <v>51.4755684567005</v>
      </c>
      <c r="H28" s="13" t="n">
        <f aca="false">E28/B28*100</f>
        <v>40.0822447992259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419</v>
      </c>
      <c r="C29" s="12" t="n">
        <v>322</v>
      </c>
      <c r="D29" s="12" t="n">
        <v>2311</v>
      </c>
      <c r="E29" s="12" t="n">
        <v>2786</v>
      </c>
      <c r="F29" s="13" t="n">
        <f aca="false">C29/B29*100</f>
        <v>5.94205572983945</v>
      </c>
      <c r="G29" s="13" t="n">
        <f aca="false">D29/B29*100</f>
        <v>42.6462446945931</v>
      </c>
      <c r="H29" s="13" t="n">
        <f aca="false">E29/B29*100</f>
        <v>51.4116995755675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186</v>
      </c>
      <c r="C30" s="8" t="n">
        <f aca="false">SUM(C31:C32)</f>
        <v>464</v>
      </c>
      <c r="D30" s="8" t="n">
        <f aca="false">SUM(D31:D32)</f>
        <v>2656</v>
      </c>
      <c r="E30" s="8" t="n">
        <f aca="false">SUM(E31:E32)</f>
        <v>2066</v>
      </c>
      <c r="F30" s="9" t="n">
        <f aca="false">C30/B30*100</f>
        <v>8.94716544543</v>
      </c>
      <c r="G30" s="9" t="n">
        <f aca="false">D30/B30*100</f>
        <v>51.2148091014269</v>
      </c>
      <c r="H30" s="9" t="n">
        <f aca="false">E30/B30*100</f>
        <v>39.8380254531431</v>
      </c>
      <c r="M30" s="10" t="n">
        <f aca="false">SUM(B31:B32)</f>
        <v>5186</v>
      </c>
    </row>
    <row r="31" customFormat="false" ht="18.75" hidden="false" customHeight="true" outlineLevel="0" collapsed="false">
      <c r="A31" s="11" t="s">
        <v>36</v>
      </c>
      <c r="B31" s="12" t="n">
        <f aca="false">SUM(C31:E31)</f>
        <v>4683</v>
      </c>
      <c r="C31" s="12" t="n">
        <v>424</v>
      </c>
      <c r="D31" s="12" t="n">
        <v>2427</v>
      </c>
      <c r="E31" s="12" t="n">
        <v>1832</v>
      </c>
      <c r="F31" s="13" t="n">
        <f aca="false">C31/B31*100</f>
        <v>9.05402519752296</v>
      </c>
      <c r="G31" s="13" t="n">
        <f aca="false">D31/B31*100</f>
        <v>51.8257527226137</v>
      </c>
      <c r="H31" s="13" t="n">
        <f aca="false">E31/B31*100</f>
        <v>39.1202220798633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503</v>
      </c>
      <c r="C32" s="12" t="n">
        <v>40</v>
      </c>
      <c r="D32" s="12" t="n">
        <v>229</v>
      </c>
      <c r="E32" s="12" t="n">
        <v>234</v>
      </c>
      <c r="F32" s="13" t="n">
        <f aca="false">C32/B32*100</f>
        <v>7.95228628230616</v>
      </c>
      <c r="G32" s="13" t="n">
        <f aca="false">D32/B32*100</f>
        <v>45.5268389662028</v>
      </c>
      <c r="H32" s="13" t="n">
        <f aca="false">E32/B32*100</f>
        <v>46.5208747514911</v>
      </c>
    </row>
    <row r="33" customFormat="false" ht="18.75" hidden="false" customHeight="true" outlineLevel="0" collapsed="false">
      <c r="A33" s="7" t="s">
        <v>38</v>
      </c>
      <c r="B33" s="8" t="n">
        <f aca="false">SUM(B34:B36)</f>
        <v>51787</v>
      </c>
      <c r="C33" s="8" t="n">
        <f aca="false">SUM(C34:C36)</f>
        <v>6123</v>
      </c>
      <c r="D33" s="8" t="n">
        <f aca="false">SUM(D34:D36)</f>
        <v>30213</v>
      </c>
      <c r="E33" s="8" t="n">
        <f aca="false">SUM(E34:E36)</f>
        <v>15451</v>
      </c>
      <c r="F33" s="9" t="n">
        <f aca="false">C33/B33*100</f>
        <v>11.8234305906888</v>
      </c>
      <c r="G33" s="9" t="n">
        <f aca="false">D33/B33*100</f>
        <v>58.3408963639523</v>
      </c>
      <c r="H33" s="9" t="n">
        <f aca="false">E33/B33*100</f>
        <v>29.8356730453589</v>
      </c>
      <c r="M33" s="10" t="n">
        <f aca="false">SUM(B34:B36)</f>
        <v>51787</v>
      </c>
    </row>
    <row r="34" customFormat="false" ht="18.75" hidden="false" customHeight="true" outlineLevel="0" collapsed="false">
      <c r="A34" s="11" t="s">
        <v>39</v>
      </c>
      <c r="B34" s="12" t="n">
        <f aca="false">SUM(C34:E34)</f>
        <v>16513</v>
      </c>
      <c r="C34" s="12" t="n">
        <v>2181</v>
      </c>
      <c r="D34" s="12" t="n">
        <v>10052</v>
      </c>
      <c r="E34" s="12" t="n">
        <v>4280</v>
      </c>
      <c r="F34" s="13" t="n">
        <f aca="false">C34/B34*100</f>
        <v>13.2077756918791</v>
      </c>
      <c r="G34" s="13" t="n">
        <f aca="false">D34/B34*100</f>
        <v>60.8732513777024</v>
      </c>
      <c r="H34" s="13" t="n">
        <f aca="false">E34/B34*100</f>
        <v>25.9189729304185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27832</v>
      </c>
      <c r="C35" s="12" t="n">
        <v>3287</v>
      </c>
      <c r="D35" s="12" t="n">
        <v>16860</v>
      </c>
      <c r="E35" s="12" t="n">
        <v>7685</v>
      </c>
      <c r="F35" s="13" t="n">
        <f aca="false">C35/B35*100</f>
        <v>11.8101465938488</v>
      </c>
      <c r="G35" s="13" t="n">
        <f aca="false">D35/B35*100</f>
        <v>60.5777522276516</v>
      </c>
      <c r="H35" s="13" t="n">
        <f aca="false">E35/B35*100</f>
        <v>27.6121011784996</v>
      </c>
    </row>
    <row r="36" customFormat="false" ht="18.75" hidden="false" customHeight="true" outlineLevel="0" collapsed="false">
      <c r="A36" s="11" t="s">
        <v>41</v>
      </c>
      <c r="B36" s="12" t="n">
        <f aca="false">SUM(C36:E36)</f>
        <v>7442</v>
      </c>
      <c r="C36" s="12" t="n">
        <v>655</v>
      </c>
      <c r="D36" s="12" t="n">
        <v>3301</v>
      </c>
      <c r="E36" s="12" t="n">
        <v>3486</v>
      </c>
      <c r="F36" s="13" t="n">
        <f aca="false">C36/B36*100</f>
        <v>8.80139747379737</v>
      </c>
      <c r="G36" s="13" t="n">
        <f aca="false">D36/B36*100</f>
        <v>44.3563558183284</v>
      </c>
      <c r="H36" s="13" t="n">
        <f aca="false">E36/B36*100</f>
        <v>46.8422467078742</v>
      </c>
    </row>
    <row r="37" customFormat="false" ht="18.75" hidden="false" customHeight="true" outlineLevel="0" collapsed="false">
      <c r="A37" s="7" t="s">
        <v>42</v>
      </c>
      <c r="B37" s="8" t="n">
        <f aca="false">SUM(B38:B44)</f>
        <v>68060</v>
      </c>
      <c r="C37" s="8" t="n">
        <f aca="false">SUM(C38:C44)</f>
        <v>7559</v>
      </c>
      <c r="D37" s="8" t="n">
        <f aca="false">SUM(D38:D44)</f>
        <v>37001</v>
      </c>
      <c r="E37" s="8" t="n">
        <f aca="false">SUM(E38:E44)</f>
        <v>23500</v>
      </c>
      <c r="F37" s="9" t="n">
        <f aca="false">C37/B37*100</f>
        <v>11.1063767264179</v>
      </c>
      <c r="G37" s="9" t="n">
        <f aca="false">D37/B37*100</f>
        <v>54.365265941816</v>
      </c>
      <c r="H37" s="9" t="n">
        <f aca="false">E37/B37*100</f>
        <v>34.5283573317661</v>
      </c>
      <c r="M37" s="10" t="n">
        <f aca="false">SUM(B38:B44)</f>
        <v>68060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8476</v>
      </c>
      <c r="C38" s="12" t="n">
        <v>883</v>
      </c>
      <c r="D38" s="12" t="n">
        <v>4568</v>
      </c>
      <c r="E38" s="12" t="n">
        <v>3025</v>
      </c>
      <c r="F38" s="13" t="n">
        <f aca="false">C38/B38*100</f>
        <v>10.4176498348277</v>
      </c>
      <c r="G38" s="13" t="n">
        <f aca="false">D38/B38*100</f>
        <v>53.8933459178858</v>
      </c>
      <c r="H38" s="13" t="n">
        <f aca="false">E38/B38*100</f>
        <v>35.6890042472865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14632</v>
      </c>
      <c r="C39" s="12" t="n">
        <v>1726</v>
      </c>
      <c r="D39" s="12" t="n">
        <v>8451</v>
      </c>
      <c r="E39" s="12" t="n">
        <v>4455</v>
      </c>
      <c r="F39" s="13" t="n">
        <f aca="false">C39/B39*100</f>
        <v>11.7960634226353</v>
      </c>
      <c r="G39" s="13" t="n">
        <f aca="false">D39/B39*100</f>
        <v>57.7569710224166</v>
      </c>
      <c r="H39" s="13" t="n">
        <f aca="false">E39/B39*100</f>
        <v>30.4469655549481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7005</v>
      </c>
      <c r="C40" s="12" t="n">
        <v>706</v>
      </c>
      <c r="D40" s="12" t="n">
        <v>3653</v>
      </c>
      <c r="E40" s="12" t="n">
        <v>2646</v>
      </c>
      <c r="F40" s="13" t="n">
        <f aca="false">C40/B40*100</f>
        <v>10.0785153461813</v>
      </c>
      <c r="G40" s="13" t="n">
        <f aca="false">D40/B40*100</f>
        <v>52.1484653818701</v>
      </c>
      <c r="H40" s="13" t="n">
        <f aca="false">E40/B40*100</f>
        <v>37.7730192719486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4130</v>
      </c>
      <c r="C41" s="12" t="n">
        <v>429</v>
      </c>
      <c r="D41" s="12" t="n">
        <v>2053</v>
      </c>
      <c r="E41" s="12" t="n">
        <v>1648</v>
      </c>
      <c r="F41" s="13" t="n">
        <f aca="false">C41/B41*100</f>
        <v>10.3874092009685</v>
      </c>
      <c r="G41" s="13" t="n">
        <f aca="false">D41/B41*100</f>
        <v>49.7094430992736</v>
      </c>
      <c r="H41" s="13" t="n">
        <f aca="false">E41/B41*100</f>
        <v>39.9031476997579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041</v>
      </c>
      <c r="C42" s="12" t="n">
        <v>651</v>
      </c>
      <c r="D42" s="12" t="n">
        <v>3562</v>
      </c>
      <c r="E42" s="12" t="n">
        <v>1828</v>
      </c>
      <c r="F42" s="13" t="n">
        <f aca="false">C42/B42*100</f>
        <v>10.7763615295481</v>
      </c>
      <c r="G42" s="13" t="n">
        <f aca="false">D42/B42*100</f>
        <v>58.9637477238868</v>
      </c>
      <c r="H42" s="13" t="n">
        <f aca="false">E42/B42*100</f>
        <v>30.2598907465651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7026</v>
      </c>
      <c r="C43" s="12" t="n">
        <v>797</v>
      </c>
      <c r="D43" s="12" t="n">
        <v>3678</v>
      </c>
      <c r="E43" s="12" t="n">
        <v>2551</v>
      </c>
      <c r="F43" s="13" t="n">
        <f aca="false">C43/B43*100</f>
        <v>11.3435809849132</v>
      </c>
      <c r="G43" s="13" t="n">
        <f aca="false">D43/B43*100</f>
        <v>52.3484201537148</v>
      </c>
      <c r="H43" s="13" t="n">
        <f aca="false">E43/B43*100</f>
        <v>36.3079988613721</v>
      </c>
    </row>
    <row r="44" customFormat="false" ht="18.75" hidden="false" customHeight="true" outlineLevel="0" collapsed="false">
      <c r="A44" s="11" t="s">
        <v>49</v>
      </c>
      <c r="B44" s="12" t="n">
        <f aca="false">SUM(C44:E44)</f>
        <v>20750</v>
      </c>
      <c r="C44" s="12" t="n">
        <v>2367</v>
      </c>
      <c r="D44" s="12" t="n">
        <v>11036</v>
      </c>
      <c r="E44" s="12" t="n">
        <v>7347</v>
      </c>
      <c r="F44" s="13" t="n">
        <f aca="false">C44/B44*100</f>
        <v>11.4072289156627</v>
      </c>
      <c r="G44" s="13" t="n">
        <f aca="false">D44/B44*100</f>
        <v>53.1855421686747</v>
      </c>
      <c r="H44" s="13" t="n">
        <f aca="false">E44/B44*100</f>
        <v>35.4072289156627</v>
      </c>
    </row>
    <row r="45" customFormat="false" ht="18.75" hidden="false" customHeight="true" outlineLevel="0" collapsed="false">
      <c r="A45" s="7" t="s">
        <v>50</v>
      </c>
      <c r="B45" s="8" t="n">
        <f aca="false">SUM(B46:B48)</f>
        <v>22277</v>
      </c>
      <c r="C45" s="8" t="n">
        <f aca="false">SUM(C46:C48)</f>
        <v>2320</v>
      </c>
      <c r="D45" s="8" t="n">
        <f aca="false">SUM(D46:D48)</f>
        <v>12332</v>
      </c>
      <c r="E45" s="8" t="n">
        <f aca="false">SUM(E46:E48)</f>
        <v>7625</v>
      </c>
      <c r="F45" s="9" t="n">
        <f aca="false">C45/B45*100</f>
        <v>10.4143286798043</v>
      </c>
      <c r="G45" s="9" t="n">
        <f aca="false">D45/B45*100</f>
        <v>55.3575436548907</v>
      </c>
      <c r="H45" s="9" t="n">
        <f aca="false">E45/B45*100</f>
        <v>34.228127665305</v>
      </c>
      <c r="M45" s="10" t="n">
        <f aca="false">SUM(B46:B48)</f>
        <v>22277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6613</v>
      </c>
      <c r="C46" s="12" t="n">
        <v>683</v>
      </c>
      <c r="D46" s="12" t="n">
        <v>3531</v>
      </c>
      <c r="E46" s="12" t="n">
        <v>2399</v>
      </c>
      <c r="F46" s="13" t="n">
        <f aca="false">C46/B46*100</f>
        <v>10.3281415393921</v>
      </c>
      <c r="G46" s="13" t="n">
        <f aca="false">D46/B46*100</f>
        <v>53.3948283683653</v>
      </c>
      <c r="H46" s="13" t="n">
        <f aca="false">E46/B46*100</f>
        <v>36.2770300922426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880</v>
      </c>
      <c r="C47" s="12" t="n">
        <v>198</v>
      </c>
      <c r="D47" s="12" t="n">
        <v>969</v>
      </c>
      <c r="E47" s="12" t="n">
        <v>713</v>
      </c>
      <c r="F47" s="13" t="n">
        <f aca="false">C47/B47*100</f>
        <v>10.531914893617</v>
      </c>
      <c r="G47" s="13" t="n">
        <f aca="false">D47/B47*100</f>
        <v>51.5425531914894</v>
      </c>
      <c r="H47" s="13" t="n">
        <f aca="false">E47/B47*100</f>
        <v>37.9255319148936</v>
      </c>
    </row>
    <row r="48" customFormat="false" ht="18.75" hidden="false" customHeight="true" outlineLevel="0" collapsed="false">
      <c r="A48" s="11" t="s">
        <v>53</v>
      </c>
      <c r="B48" s="12" t="n">
        <f aca="false">SUM(C48:E48)</f>
        <v>13784</v>
      </c>
      <c r="C48" s="12" t="n">
        <v>1439</v>
      </c>
      <c r="D48" s="12" t="n">
        <v>7832</v>
      </c>
      <c r="E48" s="12" t="n">
        <v>4513</v>
      </c>
      <c r="F48" s="13" t="n">
        <f aca="false">C48/B48*100</f>
        <v>10.4396401625073</v>
      </c>
      <c r="G48" s="13" t="n">
        <f aca="false">D48/B48*100</f>
        <v>56.8195008705746</v>
      </c>
      <c r="H48" s="13" t="n">
        <f aca="false">E48/B48*100</f>
        <v>32.7408589669182</v>
      </c>
    </row>
    <row r="49" customFormat="false" ht="18.75" hidden="false" customHeight="true" outlineLevel="0" collapsed="false">
      <c r="A49" s="15" t="s">
        <v>54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F2" s="2" t="s">
        <v>59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90950</v>
      </c>
      <c r="C5" s="8" t="n">
        <f aca="false">SUM(C6:C7)</f>
        <v>99722</v>
      </c>
      <c r="D5" s="8" t="n">
        <f aca="false">SUM(D6:D7)</f>
        <v>479807</v>
      </c>
      <c r="E5" s="8" t="n">
        <f aca="false">SUM(E6:E7)</f>
        <v>211421</v>
      </c>
      <c r="F5" s="9" t="n">
        <f aca="false">C5/B5*100</f>
        <v>12.6078766040837</v>
      </c>
      <c r="G5" s="9" t="n">
        <f aca="false">D5/B5*100</f>
        <v>60.6621151779506</v>
      </c>
      <c r="H5" s="9" t="n">
        <f aca="false">E5/B5*100</f>
        <v>26.7300082179657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13689</v>
      </c>
      <c r="C6" s="8" t="n">
        <f aca="false">SUM(C8:C18)</f>
        <v>80464</v>
      </c>
      <c r="D6" s="8" t="n">
        <f aca="false">SUM(D8:D18)</f>
        <v>382114</v>
      </c>
      <c r="E6" s="8" t="n">
        <f aca="false">SUM(E8:E18)</f>
        <v>151111</v>
      </c>
      <c r="F6" s="9" t="n">
        <f aca="false">C6/B6*100</f>
        <v>13.1115271741876</v>
      </c>
      <c r="G6" s="9" t="n">
        <f aca="false">D6/B6*100</f>
        <v>62.2650886686905</v>
      </c>
      <c r="H6" s="9" t="n">
        <f aca="false">E6/B6*100</f>
        <v>24.6233841571219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7,B45)</f>
        <v>177261</v>
      </c>
      <c r="C7" s="8" t="n">
        <f aca="false">SUM(C19,C27,C30,C33,C37,C45)</f>
        <v>19258</v>
      </c>
      <c r="D7" s="8" t="n">
        <f aca="false">SUM(D19,D27,D30,D33,D37,D45)</f>
        <v>97693</v>
      </c>
      <c r="E7" s="8" t="n">
        <f aca="false">SUM(E19,E27,E30,E33,E37,E45)</f>
        <v>60310</v>
      </c>
      <c r="F7" s="9" t="n">
        <f aca="false">C7/B7*100</f>
        <v>10.8642058884921</v>
      </c>
      <c r="G7" s="9" t="n">
        <f aca="false">D7/B7*100</f>
        <v>55.1125176998889</v>
      </c>
      <c r="H7" s="9" t="n">
        <f aca="false">E7/B7*100</f>
        <v>34.023276411619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26848</v>
      </c>
      <c r="C8" s="12" t="n">
        <v>45279</v>
      </c>
      <c r="D8" s="12" t="n">
        <v>211688</v>
      </c>
      <c r="E8" s="12" t="n">
        <v>69881</v>
      </c>
      <c r="F8" s="13" t="n">
        <f aca="false">C8/B8*100</f>
        <v>13.8532284119836</v>
      </c>
      <c r="G8" s="13" t="n">
        <f aca="false">D8/B8*100</f>
        <v>64.7664969649501</v>
      </c>
      <c r="H8" s="13" t="n">
        <f aca="false">E8/B8*100</f>
        <v>21.3802746230664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854</v>
      </c>
      <c r="C9" s="12" t="n">
        <v>1597</v>
      </c>
      <c r="D9" s="12" t="n">
        <v>10194</v>
      </c>
      <c r="E9" s="12" t="n">
        <v>6063</v>
      </c>
      <c r="F9" s="13" t="n">
        <f aca="false">C9/B9*100</f>
        <v>8.94477428027333</v>
      </c>
      <c r="G9" s="13" t="n">
        <f aca="false">D9/B9*100</f>
        <v>57.0964489750196</v>
      </c>
      <c r="H9" s="13" t="n">
        <f aca="false">E9/B9*100</f>
        <v>33.9587767447071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661</v>
      </c>
      <c r="C10" s="12" t="n">
        <v>2386</v>
      </c>
      <c r="D10" s="12" t="n">
        <v>12144</v>
      </c>
      <c r="E10" s="12" t="n">
        <v>6131</v>
      </c>
      <c r="F10" s="13" t="n">
        <f aca="false">C10/B10*100</f>
        <v>11.548327767291</v>
      </c>
      <c r="G10" s="13" t="n">
        <f aca="false">D10/B10*100</f>
        <v>58.777406708291</v>
      </c>
      <c r="H10" s="13" t="n">
        <f aca="false">E10/B10*100</f>
        <v>29.674265524418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482</v>
      </c>
      <c r="C11" s="12" t="n">
        <v>6953</v>
      </c>
      <c r="D11" s="12" t="n">
        <v>31724</v>
      </c>
      <c r="E11" s="12" t="n">
        <v>11805</v>
      </c>
      <c r="F11" s="13" t="n">
        <f aca="false">C11/B11*100</f>
        <v>13.7732261003922</v>
      </c>
      <c r="G11" s="13" t="n">
        <f aca="false">D11/B11*100</f>
        <v>62.8422011806188</v>
      </c>
      <c r="H11" s="13" t="n">
        <f aca="false">E11/B11*100</f>
        <v>23.3845727189889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791</v>
      </c>
      <c r="C12" s="12" t="n">
        <v>3524</v>
      </c>
      <c r="D12" s="12" t="n">
        <v>18038</v>
      </c>
      <c r="E12" s="12" t="n">
        <v>8229</v>
      </c>
      <c r="F12" s="13" t="n">
        <f aca="false">C12/B12*100</f>
        <v>11.8290758954047</v>
      </c>
      <c r="G12" s="13" t="n">
        <f aca="false">D12/B12*100</f>
        <v>60.5484877983284</v>
      </c>
      <c r="H12" s="13" t="n">
        <f aca="false">E12/B12*100</f>
        <v>27.622436306267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839</v>
      </c>
      <c r="C13" s="12" t="n">
        <v>3019</v>
      </c>
      <c r="D13" s="12" t="n">
        <v>15349</v>
      </c>
      <c r="E13" s="12" t="n">
        <v>7471</v>
      </c>
      <c r="F13" s="13" t="n">
        <f aca="false">C13/B13*100</f>
        <v>11.6838886953829</v>
      </c>
      <c r="G13" s="13" t="n">
        <f aca="false">D13/B13*100</f>
        <v>59.4024536553272</v>
      </c>
      <c r="H13" s="13" t="n">
        <f aca="false">E13/B13*100</f>
        <v>28.9136576492898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868</v>
      </c>
      <c r="C14" s="12" t="n">
        <v>3144</v>
      </c>
      <c r="D14" s="12" t="n">
        <v>14194</v>
      </c>
      <c r="E14" s="12" t="n">
        <v>6530</v>
      </c>
      <c r="F14" s="13" t="n">
        <f aca="false">C14/B14*100</f>
        <v>13.1724484665661</v>
      </c>
      <c r="G14" s="13" t="n">
        <f aca="false">D14/B14*100</f>
        <v>59.4687447628624</v>
      </c>
      <c r="H14" s="13" t="n">
        <f aca="false">E14/B14*100</f>
        <v>27.3588067705715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579</v>
      </c>
      <c r="C15" s="12" t="n">
        <v>1830</v>
      </c>
      <c r="D15" s="12" t="n">
        <v>9465</v>
      </c>
      <c r="E15" s="12" t="n">
        <v>6284</v>
      </c>
      <c r="F15" s="13" t="n">
        <f aca="false">C15/B15*100</f>
        <v>10.4101484726094</v>
      </c>
      <c r="G15" s="13" t="n">
        <f aca="false">D15/B15*100</f>
        <v>53.8426531657091</v>
      </c>
      <c r="H15" s="13" t="n">
        <f aca="false">E15/B15*100</f>
        <v>35.7471983616816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7361</v>
      </c>
      <c r="C16" s="12" t="n">
        <v>4922</v>
      </c>
      <c r="D16" s="12" t="n">
        <v>22196</v>
      </c>
      <c r="E16" s="12" t="n">
        <v>10243</v>
      </c>
      <c r="F16" s="13" t="n">
        <f aca="false">C16/B16*100</f>
        <v>13.1741655737266</v>
      </c>
      <c r="G16" s="13" t="n">
        <f aca="false">D16/B16*100</f>
        <v>59.4095447124006</v>
      </c>
      <c r="H16" s="13" t="n">
        <f aca="false">E16/B16*100</f>
        <v>27.4162897138728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148</v>
      </c>
      <c r="C17" s="12" t="n">
        <v>4685</v>
      </c>
      <c r="D17" s="12" t="n">
        <v>20642</v>
      </c>
      <c r="E17" s="12" t="n">
        <v>8821</v>
      </c>
      <c r="F17" s="13" t="n">
        <f aca="false">C17/B17*100</f>
        <v>13.7196907578775</v>
      </c>
      <c r="G17" s="13" t="n">
        <f aca="false">D17/B17*100</f>
        <v>60.4486353519972</v>
      </c>
      <c r="H17" s="13" t="n">
        <f aca="false">E17/B17*100</f>
        <v>25.8316738901253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9258</v>
      </c>
      <c r="C18" s="12" t="n">
        <v>3125</v>
      </c>
      <c r="D18" s="12" t="n">
        <v>16480</v>
      </c>
      <c r="E18" s="12" t="n">
        <v>9653</v>
      </c>
      <c r="F18" s="13" t="n">
        <f aca="false">C18/B18*100</f>
        <v>10.6808394285324</v>
      </c>
      <c r="G18" s="13" t="n">
        <f aca="false">D18/B18*100</f>
        <v>56.3264748103083</v>
      </c>
      <c r="H18" s="13" t="n">
        <f aca="false">E18/B18*100</f>
        <v>32.9926857611593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506</v>
      </c>
      <c r="C19" s="8" t="n">
        <f aca="false">SUM(C20:C26)</f>
        <v>2153</v>
      </c>
      <c r="D19" s="8" t="n">
        <f aca="false">SUM(D20:D26)</f>
        <v>11170</v>
      </c>
      <c r="E19" s="8" t="n">
        <f aca="false">SUM(E20:E26)</f>
        <v>7183</v>
      </c>
      <c r="F19" s="9" t="n">
        <f aca="false">C19/B19*100</f>
        <v>10.499366039208</v>
      </c>
      <c r="G19" s="9" t="n">
        <f aca="false">D19/B19*100</f>
        <v>54.4718618940798</v>
      </c>
      <c r="H19" s="9" t="n">
        <f aca="false">E19/B19*100</f>
        <v>35.0287720667122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379</v>
      </c>
      <c r="C20" s="12" t="n">
        <v>308</v>
      </c>
      <c r="D20" s="12" t="n">
        <v>1754</v>
      </c>
      <c r="E20" s="12" t="n">
        <v>1317</v>
      </c>
      <c r="F20" s="13" t="n">
        <f aca="false">C20/B20*100</f>
        <v>9.1151228174016</v>
      </c>
      <c r="G20" s="13" t="n">
        <f aca="false">D20/B20*100</f>
        <v>51.908848771826</v>
      </c>
      <c r="H20" s="13" t="n">
        <f aca="false">E20/B20*100</f>
        <v>38.9760284107724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839</v>
      </c>
      <c r="C21" s="12" t="n">
        <v>376</v>
      </c>
      <c r="D21" s="12" t="n">
        <v>2120</v>
      </c>
      <c r="E21" s="12" t="n">
        <v>1343</v>
      </c>
      <c r="F21" s="13" t="n">
        <f aca="false">C21/B21*100</f>
        <v>9.79421724407398</v>
      </c>
      <c r="G21" s="13" t="n">
        <f aca="false">D21/B21*100</f>
        <v>55.2227142485022</v>
      </c>
      <c r="H21" s="13" t="n">
        <f aca="false">E21/B21*100</f>
        <v>34.9830685074238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213</v>
      </c>
      <c r="C22" s="12" t="n">
        <v>351</v>
      </c>
      <c r="D22" s="12" t="n">
        <v>1783</v>
      </c>
      <c r="E22" s="12" t="n">
        <v>1079</v>
      </c>
      <c r="F22" s="13" t="n">
        <f aca="false">C22/B22*100</f>
        <v>10.9243697478992</v>
      </c>
      <c r="G22" s="13" t="n">
        <f aca="false">D22/B22*100</f>
        <v>55.4933084344849</v>
      </c>
      <c r="H22" s="13" t="n">
        <f aca="false">E22/B22*100</f>
        <v>33.5823218176159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339</v>
      </c>
      <c r="C23" s="12" t="n">
        <v>313</v>
      </c>
      <c r="D23" s="12" t="n">
        <v>1824</v>
      </c>
      <c r="E23" s="12" t="n">
        <v>1202</v>
      </c>
      <c r="F23" s="13" t="n">
        <f aca="false">C23/B23*100</f>
        <v>9.37406409104522</v>
      </c>
      <c r="G23" s="13" t="n">
        <f aca="false">D23/B23*100</f>
        <v>54.6271338724169</v>
      </c>
      <c r="H23" s="13" t="n">
        <f aca="false">E23/B23*100</f>
        <v>35.9988020365379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25</v>
      </c>
      <c r="C24" s="12" t="n">
        <v>164</v>
      </c>
      <c r="D24" s="12" t="n">
        <v>768</v>
      </c>
      <c r="E24" s="12" t="n">
        <v>593</v>
      </c>
      <c r="F24" s="13" t="n">
        <f aca="false">C24/B24*100</f>
        <v>10.7540983606557</v>
      </c>
      <c r="G24" s="13" t="n">
        <f aca="false">D24/B24*100</f>
        <v>50.3606557377049</v>
      </c>
      <c r="H24" s="13" t="n">
        <f aca="false">E24/B24*100</f>
        <v>38.8852459016393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112</v>
      </c>
      <c r="C25" s="12" t="n">
        <v>148</v>
      </c>
      <c r="D25" s="12" t="n">
        <v>580</v>
      </c>
      <c r="E25" s="12" t="n">
        <v>384</v>
      </c>
      <c r="F25" s="13" t="n">
        <f aca="false">C25/B25*100</f>
        <v>13.3093525179856</v>
      </c>
      <c r="G25" s="13" t="n">
        <f aca="false">D25/B25*100</f>
        <v>52.158273381295</v>
      </c>
      <c r="H25" s="13" t="n">
        <f aca="false">E25/B25*100</f>
        <v>34.5323741007194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99</v>
      </c>
      <c r="C26" s="12" t="n">
        <v>493</v>
      </c>
      <c r="D26" s="12" t="n">
        <v>2341</v>
      </c>
      <c r="E26" s="12" t="n">
        <v>1265</v>
      </c>
      <c r="F26" s="13" t="n">
        <f aca="false">C26/B26*100</f>
        <v>12.027323737497</v>
      </c>
      <c r="G26" s="13" t="n">
        <f aca="false">D26/B26*100</f>
        <v>57.1114906074652</v>
      </c>
      <c r="H26" s="13" t="n">
        <f aca="false">E26/B26*100</f>
        <v>30.8611856550378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521</v>
      </c>
      <c r="C27" s="8" t="n">
        <f aca="false">SUM(C28:C29)</f>
        <v>663</v>
      </c>
      <c r="D27" s="8" t="n">
        <f aca="false">SUM(D28:D29)</f>
        <v>4436</v>
      </c>
      <c r="E27" s="8" t="n">
        <f aca="false">SUM(E28:E29)</f>
        <v>4422</v>
      </c>
      <c r="F27" s="9" t="n">
        <f aca="false">C27/B27*100</f>
        <v>6.96355424850331</v>
      </c>
      <c r="G27" s="9" t="n">
        <f aca="false">D27/B27*100</f>
        <v>46.5917445646466</v>
      </c>
      <c r="H27" s="9" t="n">
        <f aca="false">E27/B27*100</f>
        <v>46.4447011868501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124</v>
      </c>
      <c r="C28" s="12" t="n">
        <v>345</v>
      </c>
      <c r="D28" s="12" t="n">
        <v>2127</v>
      </c>
      <c r="E28" s="12" t="n">
        <v>1652</v>
      </c>
      <c r="F28" s="13" t="n">
        <f aca="false">C28/B28*100</f>
        <v>8.36566440349176</v>
      </c>
      <c r="G28" s="13" t="n">
        <f aca="false">D28/B28*100</f>
        <v>51.5761396702231</v>
      </c>
      <c r="H28" s="13" t="n">
        <f aca="false">E28/B28*100</f>
        <v>40.0581959262852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397</v>
      </c>
      <c r="C29" s="12" t="n">
        <v>318</v>
      </c>
      <c r="D29" s="12" t="n">
        <v>2309</v>
      </c>
      <c r="E29" s="12" t="n">
        <v>2770</v>
      </c>
      <c r="F29" s="13" t="n">
        <f aca="false">C29/B29*100</f>
        <v>5.89216231239578</v>
      </c>
      <c r="G29" s="13" t="n">
        <f aca="false">D29/B29*100</f>
        <v>42.7830276079303</v>
      </c>
      <c r="H29" s="13" t="n">
        <f aca="false">E29/B29*100</f>
        <v>51.3248100796739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192</v>
      </c>
      <c r="C30" s="8" t="n">
        <f aca="false">SUM(C31:C32)</f>
        <v>466</v>
      </c>
      <c r="D30" s="8" t="n">
        <f aca="false">SUM(D31:D32)</f>
        <v>2652</v>
      </c>
      <c r="E30" s="8" t="n">
        <f aca="false">SUM(E31:E32)</f>
        <v>2074</v>
      </c>
      <c r="F30" s="9" t="n">
        <f aca="false">C30/B30*100</f>
        <v>8.97534668721109</v>
      </c>
      <c r="G30" s="9" t="n">
        <f aca="false">D30/B30*100</f>
        <v>51.0785824345146</v>
      </c>
      <c r="H30" s="9" t="n">
        <f aca="false">E30/B30*100</f>
        <v>39.9460708782743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690</v>
      </c>
      <c r="C31" s="12" t="n">
        <v>426</v>
      </c>
      <c r="D31" s="12" t="n">
        <v>2424</v>
      </c>
      <c r="E31" s="12" t="n">
        <v>1840</v>
      </c>
      <c r="F31" s="13" t="n">
        <f aca="false">C31/B31*100</f>
        <v>9.08315565031983</v>
      </c>
      <c r="G31" s="13" t="n">
        <f aca="false">D31/B31*100</f>
        <v>51.6844349680171</v>
      </c>
      <c r="H31" s="13" t="n">
        <f aca="false">E31/B31*100</f>
        <v>39.2324093816631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502</v>
      </c>
      <c r="C32" s="12" t="n">
        <v>40</v>
      </c>
      <c r="D32" s="12" t="n">
        <v>228</v>
      </c>
      <c r="E32" s="12" t="n">
        <v>234</v>
      </c>
      <c r="F32" s="13" t="n">
        <f aca="false">C32/B32*100</f>
        <v>7.96812749003984</v>
      </c>
      <c r="G32" s="13" t="n">
        <f aca="false">D32/B32*100</f>
        <v>45.4183266932271</v>
      </c>
      <c r="H32" s="13" t="n">
        <f aca="false">E32/B32*100</f>
        <v>46.6135458167331</v>
      </c>
    </row>
    <row r="33" customFormat="false" ht="18.75" hidden="false" customHeight="true" outlineLevel="0" collapsed="false">
      <c r="A33" s="7" t="s">
        <v>38</v>
      </c>
      <c r="B33" s="8" t="n">
        <f aca="false">SUM(B34:B36)</f>
        <v>51765</v>
      </c>
      <c r="C33" s="8" t="n">
        <f aca="false">SUM(C34:C36)</f>
        <v>6115</v>
      </c>
      <c r="D33" s="8" t="n">
        <f aca="false">SUM(D34:D36)</f>
        <v>30176</v>
      </c>
      <c r="E33" s="8" t="n">
        <f aca="false">SUM(E34:E36)</f>
        <v>15474</v>
      </c>
      <c r="F33" s="9" t="n">
        <f aca="false">C33/B33*100</f>
        <v>11.813001062494</v>
      </c>
      <c r="G33" s="9" t="n">
        <f aca="false">D33/B33*100</f>
        <v>58.2942142374191</v>
      </c>
      <c r="H33" s="9" t="n">
        <f aca="false">E33/B33*100</f>
        <v>29.8927847000869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16506</v>
      </c>
      <c r="C34" s="12" t="n">
        <v>2186</v>
      </c>
      <c r="D34" s="12" t="n">
        <v>10027</v>
      </c>
      <c r="E34" s="12" t="n">
        <v>4293</v>
      </c>
      <c r="F34" s="13" t="n">
        <f aca="false">C34/B34*100</f>
        <v>13.2436689688598</v>
      </c>
      <c r="G34" s="13" t="n">
        <f aca="false">D34/B34*100</f>
        <v>60.747606930813</v>
      </c>
      <c r="H34" s="13" t="n">
        <f aca="false">E34/B34*100</f>
        <v>26.0087241003272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27824</v>
      </c>
      <c r="C35" s="12" t="n">
        <v>3280</v>
      </c>
      <c r="D35" s="12" t="n">
        <v>16850</v>
      </c>
      <c r="E35" s="12" t="n">
        <v>7694</v>
      </c>
      <c r="F35" s="13" t="n">
        <f aca="false">C35/B35*100</f>
        <v>11.7883841288097</v>
      </c>
      <c r="G35" s="13" t="n">
        <f aca="false">D35/B35*100</f>
        <v>60.5592294422082</v>
      </c>
      <c r="H35" s="13" t="n">
        <f aca="false">E35/B35*100</f>
        <v>27.6523864289822</v>
      </c>
    </row>
    <row r="36" customFormat="false" ht="18.75" hidden="false" customHeight="true" outlineLevel="0" collapsed="false">
      <c r="A36" s="11" t="s">
        <v>41</v>
      </c>
      <c r="B36" s="12" t="n">
        <f aca="false">SUM(C36:E36)</f>
        <v>7435</v>
      </c>
      <c r="C36" s="12" t="n">
        <v>649</v>
      </c>
      <c r="D36" s="12" t="n">
        <v>3299</v>
      </c>
      <c r="E36" s="12" t="n">
        <v>3487</v>
      </c>
      <c r="F36" s="13" t="n">
        <f aca="false">C36/B36*100</f>
        <v>8.72898453261601</v>
      </c>
      <c r="G36" s="13" t="n">
        <f aca="false">D36/B36*100</f>
        <v>44.3712172158709</v>
      </c>
      <c r="H36" s="13" t="n">
        <f aca="false">E36/B36*100</f>
        <v>46.8997982515131</v>
      </c>
    </row>
    <row r="37" customFormat="false" ht="18.75" hidden="false" customHeight="true" outlineLevel="0" collapsed="false">
      <c r="A37" s="7" t="s">
        <v>42</v>
      </c>
      <c r="B37" s="8" t="n">
        <f aca="false">SUM(B38:B44)</f>
        <v>68026</v>
      </c>
      <c r="C37" s="8" t="n">
        <f aca="false">SUM(C38:C44)</f>
        <v>7550</v>
      </c>
      <c r="D37" s="8" t="n">
        <f aca="false">SUM(D38:D44)</f>
        <v>36958</v>
      </c>
      <c r="E37" s="8" t="n">
        <f aca="false">SUM(E38:E44)</f>
        <v>23518</v>
      </c>
      <c r="F37" s="9" t="n">
        <f aca="false">C37/B37*100</f>
        <v>11.0986975568165</v>
      </c>
      <c r="G37" s="9" t="n">
        <f aca="false">D37/B37*100</f>
        <v>54.3292270602417</v>
      </c>
      <c r="H37" s="9" t="n">
        <f aca="false">E37/B37*100</f>
        <v>34.5720753829418</v>
      </c>
      <c r="M37" s="10"/>
    </row>
    <row r="38" customFormat="false" ht="18.75" hidden="false" customHeight="true" outlineLevel="0" collapsed="false">
      <c r="A38" s="11" t="s">
        <v>43</v>
      </c>
      <c r="B38" s="12" t="n">
        <f aca="false">SUM(C38:E38)</f>
        <v>8466</v>
      </c>
      <c r="C38" s="12" t="n">
        <v>875</v>
      </c>
      <c r="D38" s="12" t="n">
        <v>4562</v>
      </c>
      <c r="E38" s="12" t="n">
        <v>3029</v>
      </c>
      <c r="F38" s="13" t="n">
        <f aca="false">C38/B38*100</f>
        <v>10.3354594849988</v>
      </c>
      <c r="G38" s="13" t="n">
        <f aca="false">D38/B38*100</f>
        <v>53.8861327663596</v>
      </c>
      <c r="H38" s="13" t="n">
        <f aca="false">E38/B38*100</f>
        <v>35.7784077486416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14625</v>
      </c>
      <c r="C39" s="12" t="n">
        <v>1729</v>
      </c>
      <c r="D39" s="12" t="n">
        <v>8444</v>
      </c>
      <c r="E39" s="12" t="n">
        <v>4452</v>
      </c>
      <c r="F39" s="13" t="n">
        <f aca="false">C39/B39*100</f>
        <v>11.8222222222222</v>
      </c>
      <c r="G39" s="13" t="n">
        <f aca="false">D39/B39*100</f>
        <v>57.7367521367521</v>
      </c>
      <c r="H39" s="13" t="n">
        <f aca="false">E39/B39*100</f>
        <v>30.4410256410256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7011</v>
      </c>
      <c r="C40" s="12" t="n">
        <v>706</v>
      </c>
      <c r="D40" s="12" t="n">
        <v>3657</v>
      </c>
      <c r="E40" s="12" t="n">
        <v>2648</v>
      </c>
      <c r="F40" s="13" t="n">
        <f aca="false">C40/B40*100</f>
        <v>10.0698901725859</v>
      </c>
      <c r="G40" s="13" t="n">
        <f aca="false">D40/B40*100</f>
        <v>52.1608900299529</v>
      </c>
      <c r="H40" s="13" t="n">
        <f aca="false">E40/B40*100</f>
        <v>37.7692197974611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4130</v>
      </c>
      <c r="C41" s="12" t="n">
        <v>432</v>
      </c>
      <c r="D41" s="12" t="n">
        <v>2054</v>
      </c>
      <c r="E41" s="12" t="n">
        <v>1644</v>
      </c>
      <c r="F41" s="13" t="n">
        <f aca="false">C41/B41*100</f>
        <v>10.4600484261501</v>
      </c>
      <c r="G41" s="13" t="n">
        <f aca="false">D41/B41*100</f>
        <v>49.7336561743341</v>
      </c>
      <c r="H41" s="13" t="n">
        <f aca="false">E41/B41*100</f>
        <v>39.8062953995157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038</v>
      </c>
      <c r="C42" s="12" t="n">
        <v>647</v>
      </c>
      <c r="D42" s="12" t="n">
        <v>3557</v>
      </c>
      <c r="E42" s="12" t="n">
        <v>1834</v>
      </c>
      <c r="F42" s="13" t="n">
        <f aca="false">C42/B42*100</f>
        <v>10.7154686982445</v>
      </c>
      <c r="G42" s="13" t="n">
        <f aca="false">D42/B42*100</f>
        <v>58.910235177211</v>
      </c>
      <c r="H42" s="13" t="n">
        <f aca="false">E42/B42*100</f>
        <v>30.3742961245446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7021</v>
      </c>
      <c r="C43" s="12" t="n">
        <v>797</v>
      </c>
      <c r="D43" s="12" t="n">
        <v>3671</v>
      </c>
      <c r="E43" s="12" t="n">
        <v>2553</v>
      </c>
      <c r="F43" s="13" t="n">
        <f aca="false">C43/B43*100</f>
        <v>11.3516593077909</v>
      </c>
      <c r="G43" s="13" t="n">
        <f aca="false">D43/B43*100</f>
        <v>52.2859991454209</v>
      </c>
      <c r="H43" s="13" t="n">
        <f aca="false">E43/B43*100</f>
        <v>36.3623415467882</v>
      </c>
    </row>
    <row r="44" customFormat="false" ht="18.75" hidden="false" customHeight="true" outlineLevel="0" collapsed="false">
      <c r="A44" s="11" t="s">
        <v>49</v>
      </c>
      <c r="B44" s="12" t="n">
        <f aca="false">SUM(C44:E44)</f>
        <v>20735</v>
      </c>
      <c r="C44" s="12" t="n">
        <v>2364</v>
      </c>
      <c r="D44" s="12" t="n">
        <v>11013</v>
      </c>
      <c r="E44" s="12" t="n">
        <v>7358</v>
      </c>
      <c r="F44" s="13" t="n">
        <f aca="false">C44/B44*100</f>
        <v>11.4010127803231</v>
      </c>
      <c r="G44" s="13" t="n">
        <f aca="false">D44/B44*100</f>
        <v>53.113093802749</v>
      </c>
      <c r="H44" s="13" t="n">
        <f aca="false">E44/B44*100</f>
        <v>35.4858934169279</v>
      </c>
    </row>
    <row r="45" customFormat="false" ht="18.75" hidden="false" customHeight="true" outlineLevel="0" collapsed="false">
      <c r="A45" s="7" t="s">
        <v>50</v>
      </c>
      <c r="B45" s="8" t="n">
        <f aca="false">SUM(B46:B48)</f>
        <v>22251</v>
      </c>
      <c r="C45" s="8" t="n">
        <f aca="false">SUM(C46:C48)</f>
        <v>2311</v>
      </c>
      <c r="D45" s="8" t="n">
        <f aca="false">SUM(D46:D48)</f>
        <v>12301</v>
      </c>
      <c r="E45" s="8" t="n">
        <f aca="false">SUM(E46:E48)</f>
        <v>7639</v>
      </c>
      <c r="F45" s="9" t="n">
        <f aca="false">C45/B45*100</f>
        <v>10.3860500651656</v>
      </c>
      <c r="G45" s="9" t="n">
        <f aca="false">D45/B45*100</f>
        <v>55.2829086333199</v>
      </c>
      <c r="H45" s="9" t="n">
        <f aca="false">E45/B45*100</f>
        <v>34.3310413015145</v>
      </c>
      <c r="M45" s="10" t="n">
        <f aca="false">SUM(B46:B48)</f>
        <v>22251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6610</v>
      </c>
      <c r="C46" s="12" t="n">
        <v>684</v>
      </c>
      <c r="D46" s="12" t="n">
        <v>3524</v>
      </c>
      <c r="E46" s="12" t="n">
        <v>2402</v>
      </c>
      <c r="F46" s="13" t="n">
        <f aca="false">C46/B46*100</f>
        <v>10.3479576399395</v>
      </c>
      <c r="G46" s="13" t="n">
        <f aca="false">D46/B46*100</f>
        <v>53.3131618759455</v>
      </c>
      <c r="H46" s="13" t="n">
        <f aca="false">E46/B46*100</f>
        <v>36.338880484115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879</v>
      </c>
      <c r="C47" s="12" t="n">
        <v>193</v>
      </c>
      <c r="D47" s="12" t="n">
        <v>970</v>
      </c>
      <c r="E47" s="12" t="n">
        <v>716</v>
      </c>
      <c r="F47" s="13" t="n">
        <f aca="false">C47/B47*100</f>
        <v>10.2714209686003</v>
      </c>
      <c r="G47" s="13" t="n">
        <f aca="false">D47/B47*100</f>
        <v>51.6232038318254</v>
      </c>
      <c r="H47" s="13" t="n">
        <f aca="false">E47/B47*100</f>
        <v>38.1053751995742</v>
      </c>
    </row>
    <row r="48" customFormat="false" ht="18.75" hidden="false" customHeight="true" outlineLevel="0" collapsed="false">
      <c r="A48" s="11" t="s">
        <v>53</v>
      </c>
      <c r="B48" s="12" t="n">
        <f aca="false">SUM(C48:E48)</f>
        <v>13762</v>
      </c>
      <c r="C48" s="12" t="n">
        <v>1434</v>
      </c>
      <c r="D48" s="12" t="n">
        <v>7807</v>
      </c>
      <c r="E48" s="12" t="n">
        <v>4521</v>
      </c>
      <c r="F48" s="13" t="n">
        <f aca="false">C48/B48*100</f>
        <v>10.4199970934457</v>
      </c>
      <c r="G48" s="13" t="n">
        <f aca="false">D48/B48*100</f>
        <v>56.7286731579712</v>
      </c>
      <c r="H48" s="13" t="n">
        <f aca="false">E48/B48*100</f>
        <v>32.8513297485831</v>
      </c>
    </row>
    <row r="49" customFormat="false" ht="18.75" hidden="false" customHeight="true" outlineLevel="0" collapsed="false">
      <c r="A49" s="15" t="s">
        <v>54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F2" s="2" t="s">
        <v>60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90576</v>
      </c>
      <c r="C5" s="8" t="n">
        <f aca="false">SUM(C6:C7)</f>
        <v>99620</v>
      </c>
      <c r="D5" s="8" t="n">
        <f aca="false">SUM(D6:D7)</f>
        <v>479404</v>
      </c>
      <c r="E5" s="8" t="n">
        <f aca="false">SUM(E6:E7)</f>
        <v>211552</v>
      </c>
      <c r="F5" s="9" t="n">
        <f aca="false">C5/B5*100</f>
        <v>12.6009390621522</v>
      </c>
      <c r="G5" s="9" t="n">
        <f aca="false">D5/B5*100</f>
        <v>60.6398372831961</v>
      </c>
      <c r="H5" s="9" t="n">
        <f aca="false">E5/B5*100</f>
        <v>26.7592236546518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13497</v>
      </c>
      <c r="C6" s="8" t="n">
        <f aca="false">SUM(C8:C18)</f>
        <v>80409</v>
      </c>
      <c r="D6" s="8" t="n">
        <f aca="false">SUM(D8:D18)</f>
        <v>381836</v>
      </c>
      <c r="E6" s="8" t="n">
        <f aca="false">SUM(E8:E18)</f>
        <v>151252</v>
      </c>
      <c r="F6" s="9" t="n">
        <f aca="false">C6/B6*100</f>
        <v>13.1066655582668</v>
      </c>
      <c r="G6" s="9" t="n">
        <f aca="false">D6/B6*100</f>
        <v>62.2392611536813</v>
      </c>
      <c r="H6" s="9" t="n">
        <f aca="false">E6/B6*100</f>
        <v>24.6540732880519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7,B45)</f>
        <v>177079</v>
      </c>
      <c r="C7" s="8" t="n">
        <f aca="false">SUM(C19,C27,C30,C33,C37,C45)</f>
        <v>19211</v>
      </c>
      <c r="D7" s="8" t="n">
        <f aca="false">SUM(D19,D27,D30,D33,D37,D45)</f>
        <v>97568</v>
      </c>
      <c r="E7" s="8" t="n">
        <f aca="false">SUM(E19,E27,E30,E33,E37,E45)</f>
        <v>60300</v>
      </c>
      <c r="F7" s="9" t="n">
        <f aca="false">C7/B7*100</f>
        <v>10.8488301831386</v>
      </c>
      <c r="G7" s="9" t="n">
        <f aca="false">D7/B7*100</f>
        <v>55.0985718238752</v>
      </c>
      <c r="H7" s="9" t="n">
        <f aca="false">E7/B7*100</f>
        <v>34.0525979929862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26910</v>
      </c>
      <c r="C8" s="12" t="n">
        <v>45299</v>
      </c>
      <c r="D8" s="12" t="n">
        <v>211610</v>
      </c>
      <c r="E8" s="12" t="n">
        <v>70001</v>
      </c>
      <c r="F8" s="13" t="n">
        <f aca="false">C8/B8*100</f>
        <v>13.8567189746413</v>
      </c>
      <c r="G8" s="13" t="n">
        <f aca="false">D8/B8*100</f>
        <v>64.7303539200392</v>
      </c>
      <c r="H8" s="13" t="n">
        <f aca="false">E8/B8*100</f>
        <v>21.4129271053195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823</v>
      </c>
      <c r="C9" s="12" t="n">
        <v>1595</v>
      </c>
      <c r="D9" s="12" t="n">
        <v>10168</v>
      </c>
      <c r="E9" s="12" t="n">
        <v>6060</v>
      </c>
      <c r="F9" s="13" t="n">
        <f aca="false">C9/B9*100</f>
        <v>8.94911069965775</v>
      </c>
      <c r="G9" s="13" t="n">
        <f aca="false">D9/B9*100</f>
        <v>57.0498793693542</v>
      </c>
      <c r="H9" s="13" t="n">
        <f aca="false">E9/B9*100</f>
        <v>34.0010099309881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668</v>
      </c>
      <c r="C10" s="12" t="n">
        <v>2376</v>
      </c>
      <c r="D10" s="12" t="n">
        <v>12147</v>
      </c>
      <c r="E10" s="12" t="n">
        <v>6145</v>
      </c>
      <c r="F10" s="13" t="n">
        <f aca="false">C10/B10*100</f>
        <v>11.4960325140314</v>
      </c>
      <c r="G10" s="13" t="n">
        <f aca="false">D10/B10*100</f>
        <v>58.7720147087285</v>
      </c>
      <c r="H10" s="13" t="n">
        <f aca="false">E10/B10*100</f>
        <v>29.7319527772402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420</v>
      </c>
      <c r="C11" s="12" t="n">
        <v>6946</v>
      </c>
      <c r="D11" s="12" t="n">
        <v>31667</v>
      </c>
      <c r="E11" s="12" t="n">
        <v>11807</v>
      </c>
      <c r="F11" s="13" t="n">
        <f aca="false">C11/B11*100</f>
        <v>13.7762792542642</v>
      </c>
      <c r="G11" s="13" t="n">
        <f aca="false">D11/B11*100</f>
        <v>62.8064260214201</v>
      </c>
      <c r="H11" s="13" t="n">
        <f aca="false">E11/B11*100</f>
        <v>23.4172947243158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782</v>
      </c>
      <c r="C12" s="12" t="n">
        <v>3517</v>
      </c>
      <c r="D12" s="12" t="n">
        <v>18016</v>
      </c>
      <c r="E12" s="12" t="n">
        <v>8249</v>
      </c>
      <c r="F12" s="13" t="n">
        <f aca="false">C12/B12*100</f>
        <v>11.8091464643073</v>
      </c>
      <c r="G12" s="13" t="n">
        <f aca="false">D12/B12*100</f>
        <v>60.492915183668</v>
      </c>
      <c r="H12" s="13" t="n">
        <f aca="false">E12/B12*100</f>
        <v>27.6979383520247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820</v>
      </c>
      <c r="C13" s="12" t="n">
        <v>3016</v>
      </c>
      <c r="D13" s="12" t="n">
        <v>15336</v>
      </c>
      <c r="E13" s="12" t="n">
        <v>7468</v>
      </c>
      <c r="F13" s="13" t="n">
        <f aca="false">C13/B13*100</f>
        <v>11.6808675445391</v>
      </c>
      <c r="G13" s="13" t="n">
        <f aca="false">D13/B13*100</f>
        <v>59.3958171959721</v>
      </c>
      <c r="H13" s="13" t="n">
        <f aca="false">E13/B13*100</f>
        <v>28.9233152594888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831</v>
      </c>
      <c r="C14" s="12" t="n">
        <v>3133</v>
      </c>
      <c r="D14" s="12" t="n">
        <v>14182</v>
      </c>
      <c r="E14" s="12" t="n">
        <v>6516</v>
      </c>
      <c r="F14" s="13" t="n">
        <f aca="false">C14/B14*100</f>
        <v>13.1467416390416</v>
      </c>
      <c r="G14" s="13" t="n">
        <f aca="false">D14/B14*100</f>
        <v>59.5107213293609</v>
      </c>
      <c r="H14" s="13" t="n">
        <f aca="false">E14/B14*100</f>
        <v>27.3425370315975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519</v>
      </c>
      <c r="C15" s="12" t="n">
        <v>1818</v>
      </c>
      <c r="D15" s="12" t="n">
        <v>9430</v>
      </c>
      <c r="E15" s="12" t="n">
        <v>6271</v>
      </c>
      <c r="F15" s="13" t="n">
        <f aca="false">C15/B15*100</f>
        <v>10.3773046406758</v>
      </c>
      <c r="G15" s="13" t="n">
        <f aca="false">D15/B15*100</f>
        <v>53.8272732461899</v>
      </c>
      <c r="H15" s="13" t="n">
        <f aca="false">E15/B15*100</f>
        <v>35.7954221131343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7348</v>
      </c>
      <c r="C16" s="12" t="n">
        <v>4912</v>
      </c>
      <c r="D16" s="12" t="n">
        <v>22194</v>
      </c>
      <c r="E16" s="12" t="n">
        <v>10242</v>
      </c>
      <c r="F16" s="13" t="n">
        <f aca="false">C16/B16*100</f>
        <v>13.1519760094249</v>
      </c>
      <c r="G16" s="13" t="n">
        <f aca="false">D16/B16*100</f>
        <v>59.4248688015423</v>
      </c>
      <c r="H16" s="13" t="n">
        <f aca="false">E16/B16*100</f>
        <v>27.4231551890329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143</v>
      </c>
      <c r="C17" s="12" t="n">
        <v>4681</v>
      </c>
      <c r="D17" s="12" t="n">
        <v>20640</v>
      </c>
      <c r="E17" s="12" t="n">
        <v>8822</v>
      </c>
      <c r="F17" s="13" t="n">
        <f aca="false">C17/B17*100</f>
        <v>13.7099844770524</v>
      </c>
      <c r="G17" s="13" t="n">
        <f aca="false">D17/B17*100</f>
        <v>60.4516299094983</v>
      </c>
      <c r="H17" s="13" t="n">
        <f aca="false">E17/B17*100</f>
        <v>25.8383856134493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9233</v>
      </c>
      <c r="C18" s="12" t="n">
        <v>3116</v>
      </c>
      <c r="D18" s="12" t="n">
        <v>16446</v>
      </c>
      <c r="E18" s="12" t="n">
        <v>9671</v>
      </c>
      <c r="F18" s="13" t="n">
        <f aca="false">C18/B18*100</f>
        <v>10.6591865357644</v>
      </c>
      <c r="G18" s="13" t="n">
        <f aca="false">D18/B18*100</f>
        <v>56.2583381794547</v>
      </c>
      <c r="H18" s="13" t="n">
        <f aca="false">E18/B18*100</f>
        <v>33.0824752847809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470</v>
      </c>
      <c r="C19" s="8" t="n">
        <f aca="false">SUM(C20:C26)</f>
        <v>2159</v>
      </c>
      <c r="D19" s="8" t="n">
        <f aca="false">SUM(D20:D26)</f>
        <v>11133</v>
      </c>
      <c r="E19" s="8" t="n">
        <f aca="false">SUM(E20:E26)</f>
        <v>7178</v>
      </c>
      <c r="F19" s="9" t="n">
        <f aca="false">C19/B19*100</f>
        <v>10.5471421592575</v>
      </c>
      <c r="G19" s="9" t="n">
        <f aca="false">D19/B19*100</f>
        <v>54.3869076697606</v>
      </c>
      <c r="H19" s="9" t="n">
        <f aca="false">E19/B19*100</f>
        <v>35.0659501709819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361</v>
      </c>
      <c r="C20" s="12" t="n">
        <v>308</v>
      </c>
      <c r="D20" s="12" t="n">
        <v>1743</v>
      </c>
      <c r="E20" s="12" t="n">
        <v>1310</v>
      </c>
      <c r="F20" s="13" t="n">
        <f aca="false">C20/B20*100</f>
        <v>9.16393930377864</v>
      </c>
      <c r="G20" s="13" t="n">
        <f aca="false">D20/B20*100</f>
        <v>51.8595656054746</v>
      </c>
      <c r="H20" s="13" t="n">
        <f aca="false">E20/B20*100</f>
        <v>38.9764950907468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837</v>
      </c>
      <c r="C21" s="12" t="n">
        <v>378</v>
      </c>
      <c r="D21" s="12" t="n">
        <v>2114</v>
      </c>
      <c r="E21" s="12" t="n">
        <v>1345</v>
      </c>
      <c r="F21" s="13" t="n">
        <f aca="false">C21/B21*100</f>
        <v>9.85144644253323</v>
      </c>
      <c r="G21" s="13" t="n">
        <f aca="false">D21/B21*100</f>
        <v>55.095126400834</v>
      </c>
      <c r="H21" s="13" t="n">
        <f aca="false">E21/B21*100</f>
        <v>35.0534271566328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207</v>
      </c>
      <c r="C22" s="12" t="n">
        <v>354</v>
      </c>
      <c r="D22" s="12" t="n">
        <v>1776</v>
      </c>
      <c r="E22" s="12" t="n">
        <v>1077</v>
      </c>
      <c r="F22" s="13" t="n">
        <f aca="false">C22/B22*100</f>
        <v>11.0383536014967</v>
      </c>
      <c r="G22" s="13" t="n">
        <f aca="false">D22/B22*100</f>
        <v>55.378858746492</v>
      </c>
      <c r="H22" s="13" t="n">
        <f aca="false">E22/B22*100</f>
        <v>33.5827876520112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337</v>
      </c>
      <c r="C23" s="12" t="n">
        <v>315</v>
      </c>
      <c r="D23" s="12" t="n">
        <v>1819</v>
      </c>
      <c r="E23" s="12" t="n">
        <v>1203</v>
      </c>
      <c r="F23" s="13" t="n">
        <f aca="false">C23/B23*100</f>
        <v>9.43961642193587</v>
      </c>
      <c r="G23" s="13" t="n">
        <f aca="false">D23/B23*100</f>
        <v>54.5100389571471</v>
      </c>
      <c r="H23" s="13" t="n">
        <f aca="false">E23/B23*100</f>
        <v>36.050344620917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22</v>
      </c>
      <c r="C24" s="12" t="n">
        <v>165</v>
      </c>
      <c r="D24" s="12" t="n">
        <v>763</v>
      </c>
      <c r="E24" s="12" t="n">
        <v>594</v>
      </c>
      <c r="F24" s="13" t="n">
        <f aca="false">C24/B24*100</f>
        <v>10.8409986859396</v>
      </c>
      <c r="G24" s="13" t="n">
        <f aca="false">D24/B24*100</f>
        <v>50.1314060446781</v>
      </c>
      <c r="H24" s="13" t="n">
        <f aca="false">E24/B24*100</f>
        <v>39.0275952693824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111</v>
      </c>
      <c r="C25" s="12" t="n">
        <v>149</v>
      </c>
      <c r="D25" s="12" t="n">
        <v>575</v>
      </c>
      <c r="E25" s="12" t="n">
        <v>387</v>
      </c>
      <c r="F25" s="13" t="n">
        <f aca="false">C25/B25*100</f>
        <v>13.4113411341134</v>
      </c>
      <c r="G25" s="13" t="n">
        <f aca="false">D25/B25*100</f>
        <v>51.7551755175518</v>
      </c>
      <c r="H25" s="13" t="n">
        <f aca="false">E25/B25*100</f>
        <v>34.8334833483348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95</v>
      </c>
      <c r="C26" s="12" t="n">
        <v>490</v>
      </c>
      <c r="D26" s="12" t="n">
        <v>2343</v>
      </c>
      <c r="E26" s="12" t="n">
        <v>1262</v>
      </c>
      <c r="F26" s="13" t="n">
        <f aca="false">C26/B26*100</f>
        <v>11.965811965812</v>
      </c>
      <c r="G26" s="13" t="n">
        <f aca="false">D26/B26*100</f>
        <v>57.2161172161172</v>
      </c>
      <c r="H26" s="13" t="n">
        <f aca="false">E26/B26*100</f>
        <v>30.8180708180708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519</v>
      </c>
      <c r="C27" s="8" t="n">
        <f aca="false">SUM(C28:C29)</f>
        <v>666</v>
      </c>
      <c r="D27" s="8" t="n">
        <f aca="false">SUM(D28:D29)</f>
        <v>4425</v>
      </c>
      <c r="E27" s="8" t="n">
        <f aca="false">SUM(E28:E29)</f>
        <v>4428</v>
      </c>
      <c r="F27" s="9" t="n">
        <f aca="false">C27/B27*100</f>
        <v>6.99653324929089</v>
      </c>
      <c r="G27" s="9" t="n">
        <f aca="false">D27/B27*100</f>
        <v>46.4859754175859</v>
      </c>
      <c r="H27" s="9" t="n">
        <f aca="false">E27/B27*100</f>
        <v>46.5174913331232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128</v>
      </c>
      <c r="C28" s="12" t="n">
        <v>349</v>
      </c>
      <c r="D28" s="12" t="n">
        <v>2124</v>
      </c>
      <c r="E28" s="12" t="n">
        <v>1655</v>
      </c>
      <c r="F28" s="13" t="n">
        <f aca="false">C28/B28*100</f>
        <v>8.45445736434109</v>
      </c>
      <c r="G28" s="13" t="n">
        <f aca="false">D28/B28*100</f>
        <v>51.453488372093</v>
      </c>
      <c r="H28" s="13" t="n">
        <f aca="false">E28/B28*100</f>
        <v>40.0920542635659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391</v>
      </c>
      <c r="C29" s="12" t="n">
        <v>317</v>
      </c>
      <c r="D29" s="12" t="n">
        <v>2301</v>
      </c>
      <c r="E29" s="12" t="n">
        <v>2773</v>
      </c>
      <c r="F29" s="13" t="n">
        <f aca="false">C29/B29*100</f>
        <v>5.88017065479503</v>
      </c>
      <c r="G29" s="13" t="n">
        <f aca="false">D29/B29*100</f>
        <v>42.6822481914302</v>
      </c>
      <c r="H29" s="13" t="n">
        <f aca="false">E29/B29*100</f>
        <v>51.4375811537748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179</v>
      </c>
      <c r="C30" s="8" t="n">
        <f aca="false">SUM(C31:C32)</f>
        <v>462</v>
      </c>
      <c r="D30" s="8" t="n">
        <f aca="false">SUM(D31:D32)</f>
        <v>2651</v>
      </c>
      <c r="E30" s="8" t="n">
        <f aca="false">SUM(E31:E32)</f>
        <v>2066</v>
      </c>
      <c r="F30" s="9" t="n">
        <f aca="false">C30/B30*100</f>
        <v>8.92064105039583</v>
      </c>
      <c r="G30" s="9" t="n">
        <f aca="false">D30/B30*100</f>
        <v>51.1874879320332</v>
      </c>
      <c r="H30" s="9" t="n">
        <f aca="false">E30/B30*100</f>
        <v>39.891871017571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678</v>
      </c>
      <c r="C31" s="12" t="n">
        <v>423</v>
      </c>
      <c r="D31" s="12" t="n">
        <v>2423</v>
      </c>
      <c r="E31" s="12" t="n">
        <v>1832</v>
      </c>
      <c r="F31" s="13" t="n">
        <f aca="false">C31/B31*100</f>
        <v>9.04232578024797</v>
      </c>
      <c r="G31" s="13" t="n">
        <f aca="false">D31/B31*100</f>
        <v>51.7956391620351</v>
      </c>
      <c r="H31" s="13" t="n">
        <f aca="false">E31/B31*100</f>
        <v>39.162035057717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501</v>
      </c>
      <c r="C32" s="12" t="n">
        <v>39</v>
      </c>
      <c r="D32" s="12" t="n">
        <v>228</v>
      </c>
      <c r="E32" s="12" t="n">
        <v>234</v>
      </c>
      <c r="F32" s="13" t="n">
        <f aca="false">C32/B32*100</f>
        <v>7.78443113772455</v>
      </c>
      <c r="G32" s="13" t="n">
        <f aca="false">D32/B32*100</f>
        <v>45.5089820359281</v>
      </c>
      <c r="H32" s="13" t="n">
        <f aca="false">E32/B32*100</f>
        <v>46.7065868263473</v>
      </c>
    </row>
    <row r="33" customFormat="false" ht="18.75" hidden="false" customHeight="true" outlineLevel="0" collapsed="false">
      <c r="A33" s="7" t="s">
        <v>38</v>
      </c>
      <c r="B33" s="8" t="n">
        <f aca="false">SUM(B34:B36)</f>
        <v>51691</v>
      </c>
      <c r="C33" s="8" t="n">
        <f aca="false">SUM(C34:C36)</f>
        <v>6093</v>
      </c>
      <c r="D33" s="8" t="n">
        <f aca="false">SUM(D34:D36)</f>
        <v>30117</v>
      </c>
      <c r="E33" s="8" t="n">
        <f aca="false">SUM(E34:E36)</f>
        <v>15481</v>
      </c>
      <c r="F33" s="9" t="n">
        <f aca="false">C33/B33*100</f>
        <v>11.7873517633631</v>
      </c>
      <c r="G33" s="9" t="n">
        <f aca="false">D33/B33*100</f>
        <v>58.2635274999516</v>
      </c>
      <c r="H33" s="9" t="n">
        <f aca="false">E33/B33*100</f>
        <v>29.9491207366853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16492</v>
      </c>
      <c r="C34" s="12" t="n">
        <v>2186</v>
      </c>
      <c r="D34" s="12" t="n">
        <v>10015</v>
      </c>
      <c r="E34" s="12" t="n">
        <v>4291</v>
      </c>
      <c r="F34" s="13" t="n">
        <f aca="false">C34/B34*100</f>
        <v>13.254911472229</v>
      </c>
      <c r="G34" s="13" t="n">
        <f aca="false">D34/B34*100</f>
        <v>60.7264128062091</v>
      </c>
      <c r="H34" s="13" t="n">
        <f aca="false">E34/B34*100</f>
        <v>26.018675721562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27790</v>
      </c>
      <c r="C35" s="12" t="n">
        <v>3264</v>
      </c>
      <c r="D35" s="12" t="n">
        <v>16820</v>
      </c>
      <c r="E35" s="12" t="n">
        <v>7706</v>
      </c>
      <c r="F35" s="13" t="n">
        <f aca="false">C35/B35*100</f>
        <v>11.7452320978769</v>
      </c>
      <c r="G35" s="13" t="n">
        <f aca="false">D35/B35*100</f>
        <v>60.5253688377114</v>
      </c>
      <c r="H35" s="13" t="n">
        <f aca="false">E35/B35*100</f>
        <v>27.7293990644117</v>
      </c>
    </row>
    <row r="36" customFormat="false" ht="18.75" hidden="false" customHeight="true" outlineLevel="0" collapsed="false">
      <c r="A36" s="11" t="s">
        <v>41</v>
      </c>
      <c r="B36" s="12" t="n">
        <f aca="false">SUM(C36:E36)</f>
        <v>7409</v>
      </c>
      <c r="C36" s="12" t="n">
        <v>643</v>
      </c>
      <c r="D36" s="12" t="n">
        <v>3282</v>
      </c>
      <c r="E36" s="12" t="n">
        <v>3484</v>
      </c>
      <c r="F36" s="13" t="n">
        <f aca="false">C36/B36*100</f>
        <v>8.67863409366986</v>
      </c>
      <c r="G36" s="13" t="n">
        <f aca="false">D36/B36*100</f>
        <v>44.2974760426508</v>
      </c>
      <c r="H36" s="13" t="n">
        <f aca="false">E36/B36*100</f>
        <v>47.0238898636793</v>
      </c>
    </row>
    <row r="37" customFormat="false" ht="18.75" hidden="false" customHeight="true" outlineLevel="0" collapsed="false">
      <c r="A37" s="7" t="s">
        <v>42</v>
      </c>
      <c r="B37" s="8" t="n">
        <f aca="false">SUM(B38:B44)</f>
        <v>67983</v>
      </c>
      <c r="C37" s="8" t="n">
        <f aca="false">SUM(C38:C44)</f>
        <v>7531</v>
      </c>
      <c r="D37" s="8" t="n">
        <f aca="false">SUM(D38:D44)</f>
        <v>36942</v>
      </c>
      <c r="E37" s="8" t="n">
        <f aca="false">SUM(E38:E44)</f>
        <v>23510</v>
      </c>
      <c r="F37" s="9" t="n">
        <f aca="false">C37/B37*100</f>
        <v>11.0777694423606</v>
      </c>
      <c r="G37" s="9" t="n">
        <f aca="false">D37/B37*100</f>
        <v>54.3400556021358</v>
      </c>
      <c r="H37" s="9" t="n">
        <f aca="false">E37/B37*100</f>
        <v>34.5821749555036</v>
      </c>
      <c r="M37" s="10"/>
    </row>
    <row r="38" customFormat="false" ht="18.75" hidden="false" customHeight="true" outlineLevel="0" collapsed="false">
      <c r="A38" s="11" t="s">
        <v>43</v>
      </c>
      <c r="B38" s="12" t="n">
        <f aca="false">SUM(C38:E38)</f>
        <v>8459</v>
      </c>
      <c r="C38" s="12" t="n">
        <v>874</v>
      </c>
      <c r="D38" s="12" t="n">
        <v>4552</v>
      </c>
      <c r="E38" s="12" t="n">
        <v>3033</v>
      </c>
      <c r="F38" s="13" t="n">
        <f aca="false">C38/B38*100</f>
        <v>10.3321905662608</v>
      </c>
      <c r="G38" s="13" t="n">
        <f aca="false">D38/B38*100</f>
        <v>53.8125073885802</v>
      </c>
      <c r="H38" s="13" t="n">
        <f aca="false">E38/B38*100</f>
        <v>35.855302045159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14633</v>
      </c>
      <c r="C39" s="12" t="n">
        <v>1723</v>
      </c>
      <c r="D39" s="12" t="n">
        <v>8457</v>
      </c>
      <c r="E39" s="12" t="n">
        <v>4453</v>
      </c>
      <c r="F39" s="13" t="n">
        <f aca="false">C39/B39*100</f>
        <v>11.7747556891957</v>
      </c>
      <c r="G39" s="13" t="n">
        <f aca="false">D39/B39*100</f>
        <v>57.7940271987972</v>
      </c>
      <c r="H39" s="13" t="n">
        <f aca="false">E39/B39*100</f>
        <v>30.4312171120071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7014</v>
      </c>
      <c r="C40" s="12" t="n">
        <v>707</v>
      </c>
      <c r="D40" s="12" t="n">
        <v>3654</v>
      </c>
      <c r="E40" s="12" t="n">
        <v>2653</v>
      </c>
      <c r="F40" s="13" t="n">
        <f aca="false">C40/B40*100</f>
        <v>10.0798403193613</v>
      </c>
      <c r="G40" s="13" t="n">
        <f aca="false">D40/B40*100</f>
        <v>52.0958083832335</v>
      </c>
      <c r="H40" s="13" t="n">
        <f aca="false">E40/B40*100</f>
        <v>37.8243512974052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4129</v>
      </c>
      <c r="C41" s="12" t="n">
        <v>434</v>
      </c>
      <c r="D41" s="12" t="n">
        <v>2053</v>
      </c>
      <c r="E41" s="12" t="n">
        <v>1642</v>
      </c>
      <c r="F41" s="13" t="n">
        <f aca="false">C41/B41*100</f>
        <v>10.5110196173408</v>
      </c>
      <c r="G41" s="13" t="n">
        <f aca="false">D41/B41*100</f>
        <v>49.7214821990797</v>
      </c>
      <c r="H41" s="13" t="n">
        <f aca="false">E41/B41*100</f>
        <v>39.7674981835796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028</v>
      </c>
      <c r="C42" s="12" t="n">
        <v>645</v>
      </c>
      <c r="D42" s="12" t="n">
        <v>3552</v>
      </c>
      <c r="E42" s="12" t="n">
        <v>1831</v>
      </c>
      <c r="F42" s="13" t="n">
        <f aca="false">C42/B42*100</f>
        <v>10.7000663570007</v>
      </c>
      <c r="G42" s="13" t="n">
        <f aca="false">D42/B42*100</f>
        <v>58.9250165892502</v>
      </c>
      <c r="H42" s="13" t="n">
        <f aca="false">E42/B42*100</f>
        <v>30.3749170537492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7008</v>
      </c>
      <c r="C43" s="12" t="n">
        <v>791</v>
      </c>
      <c r="D43" s="12" t="n">
        <v>3669</v>
      </c>
      <c r="E43" s="12" t="n">
        <v>2548</v>
      </c>
      <c r="F43" s="13" t="n">
        <f aca="false">C43/B43*100</f>
        <v>11.287100456621</v>
      </c>
      <c r="G43" s="13" t="n">
        <f aca="false">D43/B43*100</f>
        <v>52.3544520547945</v>
      </c>
      <c r="H43" s="13" t="n">
        <f aca="false">E43/B43*100</f>
        <v>36.3584474885845</v>
      </c>
    </row>
    <row r="44" customFormat="false" ht="18.75" hidden="false" customHeight="true" outlineLevel="0" collapsed="false">
      <c r="A44" s="11" t="s">
        <v>49</v>
      </c>
      <c r="B44" s="12" t="n">
        <f aca="false">SUM(C44:E44)</f>
        <v>20712</v>
      </c>
      <c r="C44" s="12" t="n">
        <v>2357</v>
      </c>
      <c r="D44" s="12" t="n">
        <v>11005</v>
      </c>
      <c r="E44" s="12" t="n">
        <v>7350</v>
      </c>
      <c r="F44" s="13" t="n">
        <f aca="false">C44/B44*100</f>
        <v>11.3798764001545</v>
      </c>
      <c r="G44" s="13" t="n">
        <f aca="false">D44/B44*100</f>
        <v>53.1334492081885</v>
      </c>
      <c r="H44" s="13" t="n">
        <f aca="false">E44/B44*100</f>
        <v>35.486674391657</v>
      </c>
    </row>
    <row r="45" customFormat="false" ht="18.75" hidden="false" customHeight="true" outlineLevel="0" collapsed="false">
      <c r="A45" s="7" t="s">
        <v>50</v>
      </c>
      <c r="B45" s="8" t="n">
        <f aca="false">SUM(B46:B48)</f>
        <v>22237</v>
      </c>
      <c r="C45" s="8" t="n">
        <f aca="false">SUM(C46:C48)</f>
        <v>2300</v>
      </c>
      <c r="D45" s="8" t="n">
        <f aca="false">SUM(D46:D48)</f>
        <v>12300</v>
      </c>
      <c r="E45" s="8" t="n">
        <f aca="false">SUM(E46:E48)</f>
        <v>7637</v>
      </c>
      <c r="F45" s="9" t="n">
        <f aca="false">C45/B45*100</f>
        <v>10.3431218239871</v>
      </c>
      <c r="G45" s="9" t="n">
        <f aca="false">D45/B45*100</f>
        <v>55.3132167108873</v>
      </c>
      <c r="H45" s="9" t="n">
        <f aca="false">E45/B45*100</f>
        <v>34.3436614651257</v>
      </c>
      <c r="M45" s="10" t="n">
        <f aca="false">SUM(B46:B48)</f>
        <v>22237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6598</v>
      </c>
      <c r="C46" s="12" t="n">
        <v>677</v>
      </c>
      <c r="D46" s="12" t="n">
        <v>3515</v>
      </c>
      <c r="E46" s="12" t="n">
        <v>2406</v>
      </c>
      <c r="F46" s="13" t="n">
        <f aca="false">C46/B46*100</f>
        <v>10.2606850560776</v>
      </c>
      <c r="G46" s="13" t="n">
        <f aca="false">D46/B46*100</f>
        <v>53.2737193088815</v>
      </c>
      <c r="H46" s="13" t="n">
        <f aca="false">E46/B46*100</f>
        <v>36.4655956350409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876</v>
      </c>
      <c r="C47" s="12" t="n">
        <v>192</v>
      </c>
      <c r="D47" s="12" t="n">
        <v>965</v>
      </c>
      <c r="E47" s="12" t="n">
        <v>719</v>
      </c>
      <c r="F47" s="13" t="n">
        <f aca="false">C47/B47*100</f>
        <v>10.2345415778252</v>
      </c>
      <c r="G47" s="13" t="n">
        <f aca="false">D47/B47*100</f>
        <v>51.4392324093817</v>
      </c>
      <c r="H47" s="13" t="n">
        <f aca="false">E47/B47*100</f>
        <v>38.3262260127932</v>
      </c>
    </row>
    <row r="48" customFormat="false" ht="18.75" hidden="false" customHeight="true" outlineLevel="0" collapsed="false">
      <c r="A48" s="11" t="s">
        <v>53</v>
      </c>
      <c r="B48" s="12" t="n">
        <f aca="false">SUM(C48:E48)</f>
        <v>13763</v>
      </c>
      <c r="C48" s="12" t="n">
        <v>1431</v>
      </c>
      <c r="D48" s="12" t="n">
        <v>7820</v>
      </c>
      <c r="E48" s="12" t="n">
        <v>4512</v>
      </c>
      <c r="F48" s="13" t="n">
        <f aca="false">C48/B48*100</f>
        <v>10.3974424180775</v>
      </c>
      <c r="G48" s="13" t="n">
        <f aca="false">D48/B48*100</f>
        <v>56.8190074838335</v>
      </c>
      <c r="H48" s="13" t="n">
        <f aca="false">E48/B48*100</f>
        <v>32.7835500980891</v>
      </c>
    </row>
    <row r="49" customFormat="false" ht="18.75" hidden="false" customHeight="true" outlineLevel="0" collapsed="false">
      <c r="A49" s="15" t="s">
        <v>54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F2" s="2" t="s">
        <v>61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90145</v>
      </c>
      <c r="C5" s="8" t="n">
        <f aca="false">SUM(C6:C7)</f>
        <v>99480</v>
      </c>
      <c r="D5" s="8" t="n">
        <f aca="false">SUM(D6:D7)</f>
        <v>478863</v>
      </c>
      <c r="E5" s="8" t="n">
        <f aca="false">SUM(E6:E7)</f>
        <v>211802</v>
      </c>
      <c r="F5" s="9" t="n">
        <f aca="false">C5/B5*100</f>
        <v>12.5900942232122</v>
      </c>
      <c r="G5" s="9" t="n">
        <f aca="false">D5/B5*100</f>
        <v>60.6044460194015</v>
      </c>
      <c r="H5" s="9" t="n">
        <f aca="false">E5/B5*100</f>
        <v>26.8054597573863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13231</v>
      </c>
      <c r="C6" s="8" t="n">
        <f aca="false">SUM(C8:C18)</f>
        <v>80308</v>
      </c>
      <c r="D6" s="8" t="n">
        <f aca="false">SUM(D8:D18)</f>
        <v>381458</v>
      </c>
      <c r="E6" s="8" t="n">
        <f aca="false">SUM(E8:E18)</f>
        <v>151465</v>
      </c>
      <c r="F6" s="9" t="n">
        <f aca="false">C6/B6*100</f>
        <v>13.0958806713946</v>
      </c>
      <c r="G6" s="9" t="n">
        <f aca="false">D6/B6*100</f>
        <v>62.2046178356932</v>
      </c>
      <c r="H6" s="9" t="n">
        <f aca="false">E6/B6*100</f>
        <v>24.6995014929121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7,B45)</f>
        <v>176914</v>
      </c>
      <c r="C7" s="8" t="n">
        <f aca="false">SUM(C19,C27,C30,C33,C37,C45)</f>
        <v>19172</v>
      </c>
      <c r="D7" s="8" t="n">
        <f aca="false">SUM(D19,D27,D30,D33,D37,D45)</f>
        <v>97405</v>
      </c>
      <c r="E7" s="8" t="n">
        <f aca="false">SUM(E19,E27,E30,E33,E37,E45)</f>
        <v>60337</v>
      </c>
      <c r="F7" s="9" t="n">
        <f aca="false">C7/B7*100</f>
        <v>10.8369038063692</v>
      </c>
      <c r="G7" s="9" t="n">
        <f aca="false">D7/B7*100</f>
        <v>55.0578247057893</v>
      </c>
      <c r="H7" s="9" t="n">
        <f aca="false">E7/B7*100</f>
        <v>34.1052714878416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26882</v>
      </c>
      <c r="C8" s="12" t="n">
        <v>45297</v>
      </c>
      <c r="D8" s="12" t="n">
        <v>211439</v>
      </c>
      <c r="E8" s="12" t="n">
        <v>70146</v>
      </c>
      <c r="F8" s="13" t="n">
        <f aca="false">C8/B8*100</f>
        <v>13.8572940694195</v>
      </c>
      <c r="G8" s="13" t="n">
        <f aca="false">D8/B8*100</f>
        <v>64.6835861258803</v>
      </c>
      <c r="H8" s="13" t="n">
        <f aca="false">E8/B8*100</f>
        <v>21.4591198047002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785</v>
      </c>
      <c r="C9" s="12" t="n">
        <v>1585</v>
      </c>
      <c r="D9" s="12" t="n">
        <v>10142</v>
      </c>
      <c r="E9" s="12" t="n">
        <v>6058</v>
      </c>
      <c r="F9" s="13" t="n">
        <f aca="false">C9/B9*100</f>
        <v>8.91200449817262</v>
      </c>
      <c r="G9" s="13" t="n">
        <f aca="false">D9/B9*100</f>
        <v>57.0255833567613</v>
      </c>
      <c r="H9" s="13" t="n">
        <f aca="false">E9/B9*100</f>
        <v>34.0624121450661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647</v>
      </c>
      <c r="C10" s="12" t="n">
        <v>2373</v>
      </c>
      <c r="D10" s="12" t="n">
        <v>12127</v>
      </c>
      <c r="E10" s="12" t="n">
        <v>6147</v>
      </c>
      <c r="F10" s="13" t="n">
        <f aca="false">C10/B10*100</f>
        <v>11.4931951373081</v>
      </c>
      <c r="G10" s="13" t="n">
        <f aca="false">D10/B10*100</f>
        <v>58.734925170727</v>
      </c>
      <c r="H10" s="13" t="n">
        <f aca="false">E10/B10*100</f>
        <v>29.7718796919649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414</v>
      </c>
      <c r="C11" s="12" t="n">
        <v>6940</v>
      </c>
      <c r="D11" s="12" t="n">
        <v>31649</v>
      </c>
      <c r="E11" s="12" t="n">
        <v>11825</v>
      </c>
      <c r="F11" s="13" t="n">
        <f aca="false">C11/B11*100</f>
        <v>13.7660173761257</v>
      </c>
      <c r="G11" s="13" t="n">
        <f aca="false">D11/B11*100</f>
        <v>62.7781965327092</v>
      </c>
      <c r="H11" s="13" t="n">
        <f aca="false">E11/B11*100</f>
        <v>23.4557860911652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759</v>
      </c>
      <c r="C12" s="12" t="n">
        <v>3508</v>
      </c>
      <c r="D12" s="12" t="n">
        <v>17979</v>
      </c>
      <c r="E12" s="12" t="n">
        <v>8272</v>
      </c>
      <c r="F12" s="13" t="n">
        <f aca="false">C12/B12*100</f>
        <v>11.788030511778</v>
      </c>
      <c r="G12" s="13" t="n">
        <f aca="false">D12/B12*100</f>
        <v>60.415336536846</v>
      </c>
      <c r="H12" s="13" t="n">
        <f aca="false">E12/B12*100</f>
        <v>27.7966329513761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782</v>
      </c>
      <c r="C13" s="12" t="n">
        <v>3004</v>
      </c>
      <c r="D13" s="12" t="n">
        <v>15312</v>
      </c>
      <c r="E13" s="12" t="n">
        <v>7466</v>
      </c>
      <c r="F13" s="13" t="n">
        <f aca="false">C13/B13*100</f>
        <v>11.6515398339927</v>
      </c>
      <c r="G13" s="13" t="n">
        <f aca="false">D13/B13*100</f>
        <v>59.3902722829881</v>
      </c>
      <c r="H13" s="13" t="n">
        <f aca="false">E13/B13*100</f>
        <v>28.9581878830192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810</v>
      </c>
      <c r="C14" s="12" t="n">
        <v>3113</v>
      </c>
      <c r="D14" s="12" t="n">
        <v>14173</v>
      </c>
      <c r="E14" s="12" t="n">
        <v>6524</v>
      </c>
      <c r="F14" s="13" t="n">
        <f aca="false">C14/B14*100</f>
        <v>13.0743385132297</v>
      </c>
      <c r="G14" s="13" t="n">
        <f aca="false">D14/B14*100</f>
        <v>59.5254094918102</v>
      </c>
      <c r="H14" s="13" t="n">
        <f aca="false">E14/B14*100</f>
        <v>27.4002519949601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492</v>
      </c>
      <c r="C15" s="12" t="n">
        <v>1808</v>
      </c>
      <c r="D15" s="12" t="n">
        <v>9406</v>
      </c>
      <c r="E15" s="12" t="n">
        <v>6278</v>
      </c>
      <c r="F15" s="13" t="n">
        <f aca="false">C15/B15*100</f>
        <v>10.3361536702493</v>
      </c>
      <c r="G15" s="13" t="n">
        <f aca="false">D15/B15*100</f>
        <v>53.7731534415733</v>
      </c>
      <c r="H15" s="13" t="n">
        <f aca="false">E15/B15*100</f>
        <v>35.8906928881775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7307</v>
      </c>
      <c r="C16" s="12" t="n">
        <v>4898</v>
      </c>
      <c r="D16" s="12" t="n">
        <v>22153</v>
      </c>
      <c r="E16" s="12" t="n">
        <v>10256</v>
      </c>
      <c r="F16" s="13" t="n">
        <f aca="false">C16/B16*100</f>
        <v>13.1289034229501</v>
      </c>
      <c r="G16" s="13" t="n">
        <f aca="false">D16/B16*100</f>
        <v>59.3802771597823</v>
      </c>
      <c r="H16" s="13" t="n">
        <f aca="false">E16/B16*100</f>
        <v>27.4908194172675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128</v>
      </c>
      <c r="C17" s="12" t="n">
        <v>4666</v>
      </c>
      <c r="D17" s="12" t="n">
        <v>20640</v>
      </c>
      <c r="E17" s="12" t="n">
        <v>8822</v>
      </c>
      <c r="F17" s="13" t="n">
        <f aca="false">C17/B17*100</f>
        <v>13.6720581340835</v>
      </c>
      <c r="G17" s="13" t="n">
        <f aca="false">D17/B17*100</f>
        <v>60.4781997187061</v>
      </c>
      <c r="H17" s="13" t="n">
        <f aca="false">E17/B17*100</f>
        <v>25.8497421472105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9225</v>
      </c>
      <c r="C18" s="12" t="n">
        <v>3116</v>
      </c>
      <c r="D18" s="12" t="n">
        <v>16438</v>
      </c>
      <c r="E18" s="12" t="n">
        <v>9671</v>
      </c>
      <c r="F18" s="13" t="n">
        <f aca="false">C18/B18*100</f>
        <v>10.6621043627032</v>
      </c>
      <c r="G18" s="13" t="n">
        <f aca="false">D18/B18*100</f>
        <v>56.2463644140291</v>
      </c>
      <c r="H18" s="13" t="n">
        <f aca="false">E18/B18*100</f>
        <v>33.0915312232678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464</v>
      </c>
      <c r="C19" s="8" t="n">
        <f aca="false">SUM(C20:C26)</f>
        <v>2160</v>
      </c>
      <c r="D19" s="8" t="n">
        <f aca="false">SUM(D20:D26)</f>
        <v>11127</v>
      </c>
      <c r="E19" s="8" t="n">
        <f aca="false">SUM(E20:E26)</f>
        <v>7177</v>
      </c>
      <c r="F19" s="9" t="n">
        <f aca="false">C19/B19*100</f>
        <v>10.5551211884285</v>
      </c>
      <c r="G19" s="9" t="n">
        <f aca="false">D19/B19*100</f>
        <v>54.3735340109461</v>
      </c>
      <c r="H19" s="9" t="n">
        <f aca="false">E19/B19*100</f>
        <v>35.0713448006255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348</v>
      </c>
      <c r="C20" s="12" t="n">
        <v>307</v>
      </c>
      <c r="D20" s="12" t="n">
        <v>1735</v>
      </c>
      <c r="E20" s="12" t="n">
        <v>1306</v>
      </c>
      <c r="F20" s="13" t="n">
        <f aca="false">C20/B20*100</f>
        <v>9.16965352449224</v>
      </c>
      <c r="G20" s="13" t="n">
        <f aca="false">D20/B20*100</f>
        <v>51.8219832735962</v>
      </c>
      <c r="H20" s="13" t="n">
        <f aca="false">E20/B20*100</f>
        <v>39.0083632019116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835</v>
      </c>
      <c r="C21" s="12" t="n">
        <v>375</v>
      </c>
      <c r="D21" s="12" t="n">
        <v>2112</v>
      </c>
      <c r="E21" s="12" t="n">
        <v>1348</v>
      </c>
      <c r="F21" s="13" t="n">
        <f aca="false">C21/B21*100</f>
        <v>9.77835723598435</v>
      </c>
      <c r="G21" s="13" t="n">
        <f aca="false">D21/B21*100</f>
        <v>55.0717079530639</v>
      </c>
      <c r="H21" s="13" t="n">
        <f aca="false">E21/B21*100</f>
        <v>35.1499348109518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209</v>
      </c>
      <c r="C22" s="12" t="n">
        <v>352</v>
      </c>
      <c r="D22" s="12" t="n">
        <v>1776</v>
      </c>
      <c r="E22" s="12" t="n">
        <v>1081</v>
      </c>
      <c r="F22" s="13" t="n">
        <f aca="false">C22/B22*100</f>
        <v>10.9691492676846</v>
      </c>
      <c r="G22" s="13" t="n">
        <f aca="false">D22/B22*100</f>
        <v>55.3443440324089</v>
      </c>
      <c r="H22" s="13" t="n">
        <f aca="false">E22/B22*100</f>
        <v>33.6865066999065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332</v>
      </c>
      <c r="C23" s="12" t="n">
        <v>315</v>
      </c>
      <c r="D23" s="12" t="n">
        <v>1814</v>
      </c>
      <c r="E23" s="12" t="n">
        <v>1203</v>
      </c>
      <c r="F23" s="13" t="n">
        <f aca="false">C23/B23*100</f>
        <v>9.45378151260504</v>
      </c>
      <c r="G23" s="13" t="n">
        <f aca="false">D23/B23*100</f>
        <v>54.4417767106843</v>
      </c>
      <c r="H23" s="13" t="n">
        <f aca="false">E23/B23*100</f>
        <v>36.1044417767107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20</v>
      </c>
      <c r="C24" s="12" t="n">
        <v>165</v>
      </c>
      <c r="D24" s="12" t="n">
        <v>762</v>
      </c>
      <c r="E24" s="12" t="n">
        <v>593</v>
      </c>
      <c r="F24" s="13" t="n">
        <f aca="false">C24/B24*100</f>
        <v>10.8552631578947</v>
      </c>
      <c r="G24" s="13" t="n">
        <f aca="false">D24/B24*100</f>
        <v>50.1315789473684</v>
      </c>
      <c r="H24" s="13" t="n">
        <f aca="false">E24/B24*100</f>
        <v>39.0131578947368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114</v>
      </c>
      <c r="C25" s="12" t="n">
        <v>153</v>
      </c>
      <c r="D25" s="12" t="n">
        <v>577</v>
      </c>
      <c r="E25" s="12" t="n">
        <v>384</v>
      </c>
      <c r="F25" s="13" t="n">
        <f aca="false">C25/B25*100</f>
        <v>13.7342908438061</v>
      </c>
      <c r="G25" s="13" t="n">
        <f aca="false">D25/B25*100</f>
        <v>51.7953321364452</v>
      </c>
      <c r="H25" s="13" t="n">
        <f aca="false">E25/B25*100</f>
        <v>34.4703770197487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106</v>
      </c>
      <c r="C26" s="12" t="n">
        <v>493</v>
      </c>
      <c r="D26" s="12" t="n">
        <v>2351</v>
      </c>
      <c r="E26" s="12" t="n">
        <v>1262</v>
      </c>
      <c r="F26" s="13" t="n">
        <f aca="false">C26/B26*100</f>
        <v>12.0068192888456</v>
      </c>
      <c r="G26" s="13" t="n">
        <f aca="false">D26/B26*100</f>
        <v>57.2576716999513</v>
      </c>
      <c r="H26" s="13" t="n">
        <f aca="false">E26/B26*100</f>
        <v>30.7355090112031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494</v>
      </c>
      <c r="C27" s="8" t="n">
        <f aca="false">SUM(C28:C29)</f>
        <v>664</v>
      </c>
      <c r="D27" s="8" t="n">
        <f aca="false">SUM(D28:D29)</f>
        <v>4412</v>
      </c>
      <c r="E27" s="8" t="n">
        <f aca="false">SUM(E28:E29)</f>
        <v>4418</v>
      </c>
      <c r="F27" s="9" t="n">
        <f aca="false">C27/B27*100</f>
        <v>6.99389087844955</v>
      </c>
      <c r="G27" s="9" t="n">
        <f aca="false">D27/B27*100</f>
        <v>46.4714556562039</v>
      </c>
      <c r="H27" s="9" t="n">
        <f aca="false">E27/B27*100</f>
        <v>46.5346534653465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123</v>
      </c>
      <c r="C28" s="12" t="n">
        <v>349</v>
      </c>
      <c r="D28" s="12" t="n">
        <v>2121</v>
      </c>
      <c r="E28" s="12" t="n">
        <v>1653</v>
      </c>
      <c r="F28" s="13" t="n">
        <f aca="false">C28/B28*100</f>
        <v>8.46471016250303</v>
      </c>
      <c r="G28" s="13" t="n">
        <f aca="false">D28/B28*100</f>
        <v>51.4431239388795</v>
      </c>
      <c r="H28" s="13" t="n">
        <f aca="false">E28/B28*100</f>
        <v>40.0921658986175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371</v>
      </c>
      <c r="C29" s="12" t="n">
        <v>315</v>
      </c>
      <c r="D29" s="12" t="n">
        <v>2291</v>
      </c>
      <c r="E29" s="12" t="n">
        <v>2765</v>
      </c>
      <c r="F29" s="13" t="n">
        <f aca="false">C29/B29*100</f>
        <v>5.86482964066282</v>
      </c>
      <c r="G29" s="13" t="n">
        <f aca="false">D29/B29*100</f>
        <v>42.6549990690747</v>
      </c>
      <c r="H29" s="13" t="n">
        <f aca="false">E29/B29*100</f>
        <v>51.4801712902625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172</v>
      </c>
      <c r="C30" s="8" t="n">
        <f aca="false">SUM(C31:C32)</f>
        <v>464</v>
      </c>
      <c r="D30" s="8" t="n">
        <f aca="false">SUM(D31:D32)</f>
        <v>2642</v>
      </c>
      <c r="E30" s="8" t="n">
        <f aca="false">SUM(E31:E32)</f>
        <v>2066</v>
      </c>
      <c r="F30" s="9" t="n">
        <f aca="false">C30/B30*100</f>
        <v>8.97138437741686</v>
      </c>
      <c r="G30" s="9" t="n">
        <f aca="false">D30/B30*100</f>
        <v>51.0827532869296</v>
      </c>
      <c r="H30" s="9" t="n">
        <f aca="false">E30/B30*100</f>
        <v>39.9458623356535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672</v>
      </c>
      <c r="C31" s="12" t="n">
        <v>425</v>
      </c>
      <c r="D31" s="12" t="n">
        <v>2414</v>
      </c>
      <c r="E31" s="12" t="n">
        <v>1833</v>
      </c>
      <c r="F31" s="13" t="n">
        <f aca="false">C31/B31*100</f>
        <v>9.09674657534247</v>
      </c>
      <c r="G31" s="13" t="n">
        <f aca="false">D31/B31*100</f>
        <v>51.6695205479452</v>
      </c>
      <c r="H31" s="13" t="n">
        <f aca="false">E31/B31*100</f>
        <v>39.2337328767123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500</v>
      </c>
      <c r="C32" s="12" t="n">
        <v>39</v>
      </c>
      <c r="D32" s="12" t="n">
        <v>228</v>
      </c>
      <c r="E32" s="12" t="n">
        <v>233</v>
      </c>
      <c r="F32" s="13" t="n">
        <f aca="false">C32/B32*100</f>
        <v>7.8</v>
      </c>
      <c r="G32" s="13" t="n">
        <f aca="false">D32/B32*100</f>
        <v>45.6</v>
      </c>
      <c r="H32" s="13" t="n">
        <f aca="false">E32/B32*100</f>
        <v>46.6</v>
      </c>
    </row>
    <row r="33" customFormat="false" ht="18.75" hidden="false" customHeight="true" outlineLevel="0" collapsed="false">
      <c r="A33" s="7" t="s">
        <v>38</v>
      </c>
      <c r="B33" s="8" t="n">
        <f aca="false">SUM(B34:B36)</f>
        <v>51658</v>
      </c>
      <c r="C33" s="8" t="n">
        <f aca="false">SUM(C34:C36)</f>
        <v>6085</v>
      </c>
      <c r="D33" s="8" t="n">
        <f aca="false">SUM(D34:D36)</f>
        <v>30059</v>
      </c>
      <c r="E33" s="8" t="n">
        <f aca="false">SUM(E34:E36)</f>
        <v>15514</v>
      </c>
      <c r="F33" s="9" t="n">
        <f aca="false">C33/B33*100</f>
        <v>11.7793952533973</v>
      </c>
      <c r="G33" s="9" t="n">
        <f aca="false">D33/B33*100</f>
        <v>58.1884703240544</v>
      </c>
      <c r="H33" s="9" t="n">
        <f aca="false">E33/B33*100</f>
        <v>30.0321344225483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16497</v>
      </c>
      <c r="C34" s="12" t="n">
        <v>2190</v>
      </c>
      <c r="D34" s="12" t="n">
        <v>10006</v>
      </c>
      <c r="E34" s="12" t="n">
        <v>4301</v>
      </c>
      <c r="F34" s="13" t="n">
        <f aca="false">C34/B34*100</f>
        <v>13.2751409347154</v>
      </c>
      <c r="G34" s="13" t="n">
        <f aca="false">D34/B34*100</f>
        <v>60.6534521428139</v>
      </c>
      <c r="H34" s="13" t="n">
        <f aca="false">E34/B34*100</f>
        <v>26.0714069224708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27768</v>
      </c>
      <c r="C35" s="12" t="n">
        <v>3254</v>
      </c>
      <c r="D35" s="12" t="n">
        <v>16789</v>
      </c>
      <c r="E35" s="12" t="n">
        <v>7725</v>
      </c>
      <c r="F35" s="13" t="n">
        <f aca="false">C35/B35*100</f>
        <v>11.7185249207721</v>
      </c>
      <c r="G35" s="13" t="n">
        <f aca="false">D35/B35*100</f>
        <v>60.4616825122443</v>
      </c>
      <c r="H35" s="13" t="n">
        <f aca="false">E35/B35*100</f>
        <v>27.8197925669836</v>
      </c>
    </row>
    <row r="36" customFormat="false" ht="18.75" hidden="false" customHeight="true" outlineLevel="0" collapsed="false">
      <c r="A36" s="11" t="s">
        <v>41</v>
      </c>
      <c r="B36" s="12" t="n">
        <f aca="false">SUM(C36:E36)</f>
        <v>7393</v>
      </c>
      <c r="C36" s="12" t="n">
        <v>641</v>
      </c>
      <c r="D36" s="12" t="n">
        <v>3264</v>
      </c>
      <c r="E36" s="12" t="n">
        <v>3488</v>
      </c>
      <c r="F36" s="13" t="n">
        <f aca="false">C36/B36*100</f>
        <v>8.67036385770323</v>
      </c>
      <c r="G36" s="13" t="n">
        <f aca="false">D36/B36*100</f>
        <v>44.1498715000676</v>
      </c>
      <c r="H36" s="13" t="n">
        <f aca="false">E36/B36*100</f>
        <v>47.1797646422291</v>
      </c>
    </row>
    <row r="37" customFormat="false" ht="18.75" hidden="false" customHeight="true" outlineLevel="0" collapsed="false">
      <c r="A37" s="7" t="s">
        <v>42</v>
      </c>
      <c r="B37" s="8" t="n">
        <f aca="false">SUM(B38:B44)</f>
        <v>67914</v>
      </c>
      <c r="C37" s="8" t="n">
        <f aca="false">SUM(C38:C44)</f>
        <v>7502</v>
      </c>
      <c r="D37" s="8" t="n">
        <f aca="false">SUM(D38:D44)</f>
        <v>36889</v>
      </c>
      <c r="E37" s="8" t="n">
        <f aca="false">SUM(E38:E44)</f>
        <v>23523</v>
      </c>
      <c r="F37" s="9" t="n">
        <f aca="false">C37/B37*100</f>
        <v>11.0463232912213</v>
      </c>
      <c r="G37" s="9" t="n">
        <f aca="false">D37/B37*100</f>
        <v>54.317224725388</v>
      </c>
      <c r="H37" s="9" t="n">
        <f aca="false">E37/B37*100</f>
        <v>34.6364519833908</v>
      </c>
      <c r="M37" s="10"/>
    </row>
    <row r="38" customFormat="false" ht="18.75" hidden="false" customHeight="true" outlineLevel="0" collapsed="false">
      <c r="A38" s="11" t="s">
        <v>43</v>
      </c>
      <c r="B38" s="12" t="n">
        <f aca="false">SUM(C38:E38)</f>
        <v>8451</v>
      </c>
      <c r="C38" s="12" t="n">
        <v>873</v>
      </c>
      <c r="D38" s="12" t="n">
        <v>4537</v>
      </c>
      <c r="E38" s="12" t="n">
        <v>3041</v>
      </c>
      <c r="F38" s="13" t="n">
        <f aca="false">C38/B38*100</f>
        <v>10.3301384451544</v>
      </c>
      <c r="G38" s="13" t="n">
        <f aca="false">D38/B38*100</f>
        <v>53.685954324932</v>
      </c>
      <c r="H38" s="13" t="n">
        <f aca="false">E38/B38*100</f>
        <v>35.9839072299136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14627</v>
      </c>
      <c r="C39" s="12" t="n">
        <v>1713</v>
      </c>
      <c r="D39" s="12" t="n">
        <v>8455</v>
      </c>
      <c r="E39" s="12" t="n">
        <v>4459</v>
      </c>
      <c r="F39" s="13" t="n">
        <f aca="false">C39/B39*100</f>
        <v>11.7112189786012</v>
      </c>
      <c r="G39" s="13" t="n">
        <f aca="false">D39/B39*100</f>
        <v>57.8040609831134</v>
      </c>
      <c r="H39" s="13" t="n">
        <f aca="false">E39/B39*100</f>
        <v>30.4847200382854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7002</v>
      </c>
      <c r="C40" s="12" t="n">
        <v>702</v>
      </c>
      <c r="D40" s="12" t="n">
        <v>3654</v>
      </c>
      <c r="E40" s="12" t="n">
        <v>2646</v>
      </c>
      <c r="F40" s="13" t="n">
        <f aca="false">C40/B40*100</f>
        <v>10.025706940874</v>
      </c>
      <c r="G40" s="13" t="n">
        <f aca="false">D40/B40*100</f>
        <v>52.1850899742931</v>
      </c>
      <c r="H40" s="13" t="n">
        <f aca="false">E40/B40*100</f>
        <v>37.7892030848329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4123</v>
      </c>
      <c r="C41" s="12" t="n">
        <v>430</v>
      </c>
      <c r="D41" s="12" t="n">
        <v>2049</v>
      </c>
      <c r="E41" s="12" t="n">
        <v>1644</v>
      </c>
      <c r="F41" s="13" t="n">
        <f aca="false">C41/B41*100</f>
        <v>10.4292990540868</v>
      </c>
      <c r="G41" s="13" t="n">
        <f aca="false">D41/B41*100</f>
        <v>49.6968227019161</v>
      </c>
      <c r="H41" s="13" t="n">
        <f aca="false">E41/B41*100</f>
        <v>39.8738782439971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014</v>
      </c>
      <c r="C42" s="12" t="n">
        <v>642</v>
      </c>
      <c r="D42" s="12" t="n">
        <v>3538</v>
      </c>
      <c r="E42" s="12" t="n">
        <v>1834</v>
      </c>
      <c r="F42" s="13" t="n">
        <f aca="false">C42/B42*100</f>
        <v>10.6750914532757</v>
      </c>
      <c r="G42" s="13" t="n">
        <f aca="false">D42/B42*100</f>
        <v>58.8293980711673</v>
      </c>
      <c r="H42" s="13" t="n">
        <f aca="false">E42/B42*100</f>
        <v>30.495510475557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7002</v>
      </c>
      <c r="C43" s="12" t="n">
        <v>793</v>
      </c>
      <c r="D43" s="12" t="n">
        <v>3663</v>
      </c>
      <c r="E43" s="12" t="n">
        <v>2546</v>
      </c>
      <c r="F43" s="13" t="n">
        <f aca="false">C43/B43*100</f>
        <v>11.3253356183947</v>
      </c>
      <c r="G43" s="13" t="n">
        <f aca="false">D43/B43*100</f>
        <v>52.3136246786632</v>
      </c>
      <c r="H43" s="13" t="n">
        <f aca="false">E43/B43*100</f>
        <v>36.361039702942</v>
      </c>
    </row>
    <row r="44" customFormat="false" ht="18.75" hidden="false" customHeight="true" outlineLevel="0" collapsed="false">
      <c r="A44" s="11" t="s">
        <v>49</v>
      </c>
      <c r="B44" s="12" t="n">
        <f aca="false">SUM(C44:E44)</f>
        <v>20695</v>
      </c>
      <c r="C44" s="12" t="n">
        <v>2349</v>
      </c>
      <c r="D44" s="12" t="n">
        <v>10993</v>
      </c>
      <c r="E44" s="12" t="n">
        <v>7353</v>
      </c>
      <c r="F44" s="13" t="n">
        <f aca="false">C44/B44*100</f>
        <v>11.3505677699928</v>
      </c>
      <c r="G44" s="13" t="n">
        <f aca="false">D44/B44*100</f>
        <v>53.1191108963518</v>
      </c>
      <c r="H44" s="13" t="n">
        <f aca="false">E44/B44*100</f>
        <v>35.5303213336555</v>
      </c>
    </row>
    <row r="45" customFormat="false" ht="18.75" hidden="false" customHeight="true" outlineLevel="0" collapsed="false">
      <c r="A45" s="7" t="s">
        <v>50</v>
      </c>
      <c r="B45" s="8" t="n">
        <f aca="false">SUM(B46:B48)</f>
        <v>22212</v>
      </c>
      <c r="C45" s="8" t="n">
        <f aca="false">SUM(C46:C48)</f>
        <v>2297</v>
      </c>
      <c r="D45" s="8" t="n">
        <f aca="false">SUM(D46:D48)</f>
        <v>12276</v>
      </c>
      <c r="E45" s="8" t="n">
        <f aca="false">SUM(E46:E48)</f>
        <v>7639</v>
      </c>
      <c r="F45" s="9" t="n">
        <f aca="false">C45/B45*100</f>
        <v>10.34125697821</v>
      </c>
      <c r="G45" s="9" t="n">
        <f aca="false">D45/B45*100</f>
        <v>55.2674230145867</v>
      </c>
      <c r="H45" s="9" t="n">
        <f aca="false">E45/B45*100</f>
        <v>34.3913200072033</v>
      </c>
      <c r="M45" s="10" t="n">
        <f aca="false">SUM(B46:B48)</f>
        <v>22212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6595</v>
      </c>
      <c r="C46" s="12" t="n">
        <v>678</v>
      </c>
      <c r="D46" s="12" t="n">
        <v>3511</v>
      </c>
      <c r="E46" s="12" t="n">
        <v>2406</v>
      </c>
      <c r="F46" s="13" t="n">
        <f aca="false">C46/B46*100</f>
        <v>10.2805155420773</v>
      </c>
      <c r="G46" s="13" t="n">
        <f aca="false">D46/B46*100</f>
        <v>53.2373009855952</v>
      </c>
      <c r="H46" s="13" t="n">
        <f aca="false">E46/B46*100</f>
        <v>36.4821834723275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871</v>
      </c>
      <c r="C47" s="12" t="n">
        <v>191</v>
      </c>
      <c r="D47" s="12" t="n">
        <v>963</v>
      </c>
      <c r="E47" s="12" t="n">
        <v>717</v>
      </c>
      <c r="F47" s="13" t="n">
        <f aca="false">C47/B47*100</f>
        <v>10.2084446819882</v>
      </c>
      <c r="G47" s="13" t="n">
        <f aca="false">D47/B47*100</f>
        <v>51.4698022447889</v>
      </c>
      <c r="H47" s="13" t="n">
        <f aca="false">E47/B47*100</f>
        <v>38.3217530732229</v>
      </c>
    </row>
    <row r="48" customFormat="false" ht="18.75" hidden="false" customHeight="true" outlineLevel="0" collapsed="false">
      <c r="A48" s="11" t="s">
        <v>53</v>
      </c>
      <c r="B48" s="12" t="n">
        <f aca="false">SUM(C48:E48)</f>
        <v>13746</v>
      </c>
      <c r="C48" s="12" t="n">
        <v>1428</v>
      </c>
      <c r="D48" s="12" t="n">
        <v>7802</v>
      </c>
      <c r="E48" s="12" t="n">
        <v>4516</v>
      </c>
      <c r="F48" s="13" t="n">
        <f aca="false">C48/B48*100</f>
        <v>10.3884766477521</v>
      </c>
      <c r="G48" s="13" t="n">
        <f aca="false">D48/B48*100</f>
        <v>56.7583296959115</v>
      </c>
      <c r="H48" s="13" t="n">
        <f aca="false">E48/B48*100</f>
        <v>32.8531936563364</v>
      </c>
    </row>
    <row r="49" customFormat="false" ht="18.75" hidden="false" customHeight="true" outlineLevel="0" collapsed="false">
      <c r="A49" s="15" t="s">
        <v>54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F2" s="2" t="s">
        <v>62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89669</v>
      </c>
      <c r="C5" s="8" t="n">
        <f aca="false">SUM(C6:C7)</f>
        <v>99298</v>
      </c>
      <c r="D5" s="8" t="n">
        <f aca="false">SUM(D6:D7)</f>
        <v>478317</v>
      </c>
      <c r="E5" s="8" t="n">
        <f aca="false">SUM(E6:E7)</f>
        <v>212054</v>
      </c>
      <c r="F5" s="9" t="n">
        <f aca="false">C5/B5*100</f>
        <v>12.574635701794</v>
      </c>
      <c r="G5" s="9" t="n">
        <f aca="false">D5/B5*100</f>
        <v>60.5718345281377</v>
      </c>
      <c r="H5" s="9" t="n">
        <f aca="false">E5/B5*100</f>
        <v>26.8535297700682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12919</v>
      </c>
      <c r="C6" s="8" t="n">
        <f aca="false">SUM(C8:C18)</f>
        <v>80200</v>
      </c>
      <c r="D6" s="8" t="n">
        <f aca="false">SUM(D8:D18)</f>
        <v>381031</v>
      </c>
      <c r="E6" s="8" t="n">
        <f aca="false">SUM(E8:E18)</f>
        <v>151688</v>
      </c>
      <c r="F6" s="9" t="n">
        <f aca="false">C6/B6*100</f>
        <v>13.0849263932102</v>
      </c>
      <c r="G6" s="9" t="n">
        <f aca="false">D6/B6*100</f>
        <v>62.1666158170982</v>
      </c>
      <c r="H6" s="9" t="n">
        <f aca="false">E6/B6*100</f>
        <v>24.7484577896916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7,B45)</f>
        <v>176750</v>
      </c>
      <c r="C7" s="8" t="n">
        <f aca="false">SUM(C19,C27,C30,C33,C37,C45)</f>
        <v>19098</v>
      </c>
      <c r="D7" s="8" t="n">
        <f aca="false">SUM(D19,D27,D30,D33,D37,D45)</f>
        <v>97286</v>
      </c>
      <c r="E7" s="8" t="n">
        <f aca="false">SUM(E19,E27,E30,E33,E37,E45)</f>
        <v>60366</v>
      </c>
      <c r="F7" s="9" t="n">
        <f aca="false">C7/B7*100</f>
        <v>10.8050919377652</v>
      </c>
      <c r="G7" s="9" t="n">
        <f aca="false">D7/B7*100</f>
        <v>55.0415841584158</v>
      </c>
      <c r="H7" s="9" t="n">
        <f aca="false">E7/B7*100</f>
        <v>34.153323903819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26701</v>
      </c>
      <c r="C8" s="12" t="n">
        <v>45236</v>
      </c>
      <c r="D8" s="12" t="n">
        <v>211196</v>
      </c>
      <c r="E8" s="12" t="n">
        <v>70269</v>
      </c>
      <c r="F8" s="13" t="n">
        <f aca="false">C8/B8*100</f>
        <v>13.8462998276712</v>
      </c>
      <c r="G8" s="13" t="n">
        <f aca="false">D8/B8*100</f>
        <v>64.6450424088081</v>
      </c>
      <c r="H8" s="13" t="n">
        <f aca="false">E8/B8*100</f>
        <v>21.5086577635208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7756</v>
      </c>
      <c r="C9" s="12" t="n">
        <v>1565</v>
      </c>
      <c r="D9" s="12" t="n">
        <v>10129</v>
      </c>
      <c r="E9" s="12" t="n">
        <v>6062</v>
      </c>
      <c r="F9" s="13" t="n">
        <f aca="false">C9/B9*100</f>
        <v>8.81392205451678</v>
      </c>
      <c r="G9" s="13" t="n">
        <f aca="false">D9/B9*100</f>
        <v>57.0455057445371</v>
      </c>
      <c r="H9" s="13" t="n">
        <f aca="false">E9/B9*100</f>
        <v>34.1405722009462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646</v>
      </c>
      <c r="C10" s="12" t="n">
        <v>2379</v>
      </c>
      <c r="D10" s="12" t="n">
        <v>12114</v>
      </c>
      <c r="E10" s="12" t="n">
        <v>6153</v>
      </c>
      <c r="F10" s="13" t="n">
        <f aca="false">C10/B10*100</f>
        <v>11.5228131357164</v>
      </c>
      <c r="G10" s="13" t="n">
        <f aca="false">D10/B10*100</f>
        <v>58.6748038360942</v>
      </c>
      <c r="H10" s="13" t="n">
        <f aca="false">E10/B10*100</f>
        <v>29.8023830281895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427</v>
      </c>
      <c r="C11" s="12" t="n">
        <v>6943</v>
      </c>
      <c r="D11" s="12" t="n">
        <v>31644</v>
      </c>
      <c r="E11" s="12" t="n">
        <v>11840</v>
      </c>
      <c r="F11" s="13" t="n">
        <f aca="false">C11/B11*100</f>
        <v>13.7684177127333</v>
      </c>
      <c r="G11" s="13" t="n">
        <f aca="false">D11/B11*100</f>
        <v>62.7520970908442</v>
      </c>
      <c r="H11" s="13" t="n">
        <f aca="false">E11/B11*100</f>
        <v>23.4794851964226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744</v>
      </c>
      <c r="C12" s="12" t="n">
        <v>3510</v>
      </c>
      <c r="D12" s="12" t="n">
        <v>17948</v>
      </c>
      <c r="E12" s="12" t="n">
        <v>8286</v>
      </c>
      <c r="F12" s="13" t="n">
        <f aca="false">C12/B12*100</f>
        <v>11.8006993006993</v>
      </c>
      <c r="G12" s="13" t="n">
        <f aca="false">D12/B12*100</f>
        <v>60.3415814954277</v>
      </c>
      <c r="H12" s="13" t="n">
        <f aca="false">E12/B12*100</f>
        <v>27.8577192038731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762</v>
      </c>
      <c r="C13" s="12" t="n">
        <v>3001</v>
      </c>
      <c r="D13" s="12" t="n">
        <v>15286</v>
      </c>
      <c r="E13" s="12" t="n">
        <v>7475</v>
      </c>
      <c r="F13" s="13" t="n">
        <f aca="false">C13/B13*100</f>
        <v>11.6489402996662</v>
      </c>
      <c r="G13" s="13" t="n">
        <f aca="false">D13/B13*100</f>
        <v>59.3354553217918</v>
      </c>
      <c r="H13" s="13" t="n">
        <f aca="false">E13/B13*100</f>
        <v>29.015604378542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812</v>
      </c>
      <c r="C14" s="12" t="n">
        <v>3114</v>
      </c>
      <c r="D14" s="12" t="n">
        <v>14168</v>
      </c>
      <c r="E14" s="12" t="n">
        <v>6530</v>
      </c>
      <c r="F14" s="13" t="n">
        <f aca="false">C14/B14*100</f>
        <v>13.0774399462456</v>
      </c>
      <c r="G14" s="13" t="n">
        <f aca="false">D14/B14*100</f>
        <v>59.4994120611456</v>
      </c>
      <c r="H14" s="13" t="n">
        <f aca="false">E14/B14*100</f>
        <v>27.4231479926088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7467</v>
      </c>
      <c r="C15" s="12" t="n">
        <v>1802</v>
      </c>
      <c r="D15" s="12" t="n">
        <v>9374</v>
      </c>
      <c r="E15" s="12" t="n">
        <v>6291</v>
      </c>
      <c r="F15" s="13" t="n">
        <f aca="false">C15/B15*100</f>
        <v>10.3165970115074</v>
      </c>
      <c r="G15" s="13" t="n">
        <f aca="false">D15/B15*100</f>
        <v>53.6669147535352</v>
      </c>
      <c r="H15" s="13" t="n">
        <f aca="false">E15/B15*100</f>
        <v>36.0164882349574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7276</v>
      </c>
      <c r="C16" s="12" t="n">
        <v>4891</v>
      </c>
      <c r="D16" s="12" t="n">
        <v>22110</v>
      </c>
      <c r="E16" s="12" t="n">
        <v>10275</v>
      </c>
      <c r="F16" s="13" t="n">
        <f aca="false">C16/B16*100</f>
        <v>13.1210430303681</v>
      </c>
      <c r="G16" s="13" t="n">
        <f aca="false">D16/B16*100</f>
        <v>59.314304109883</v>
      </c>
      <c r="H16" s="13" t="n">
        <f aca="false">E16/B16*100</f>
        <v>27.5646528597489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105</v>
      </c>
      <c r="C17" s="12" t="n">
        <v>4657</v>
      </c>
      <c r="D17" s="12" t="n">
        <v>20624</v>
      </c>
      <c r="E17" s="12" t="n">
        <v>8824</v>
      </c>
      <c r="F17" s="13" t="n">
        <f aca="false">C17/B17*100</f>
        <v>13.6548893124175</v>
      </c>
      <c r="G17" s="13" t="n">
        <f aca="false">D17/B17*100</f>
        <v>60.4720715437619</v>
      </c>
      <c r="H17" s="13" t="n">
        <f aca="false">E17/B17*100</f>
        <v>25.8730391438206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9223</v>
      </c>
      <c r="C18" s="12" t="n">
        <v>3102</v>
      </c>
      <c r="D18" s="12" t="n">
        <v>16438</v>
      </c>
      <c r="E18" s="12" t="n">
        <v>9683</v>
      </c>
      <c r="F18" s="13" t="n">
        <f aca="false">C18/B18*100</f>
        <v>10.6149265989118</v>
      </c>
      <c r="G18" s="13" t="n">
        <f aca="false">D18/B18*100</f>
        <v>56.2502138726346</v>
      </c>
      <c r="H18" s="13" t="n">
        <f aca="false">E18/B18*100</f>
        <v>33.1348595284536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20448</v>
      </c>
      <c r="C19" s="8" t="n">
        <f aca="false">SUM(C20:C26)</f>
        <v>2153</v>
      </c>
      <c r="D19" s="8" t="n">
        <f aca="false">SUM(D20:D26)</f>
        <v>11119</v>
      </c>
      <c r="E19" s="8" t="n">
        <f aca="false">SUM(E20:E26)</f>
        <v>7176</v>
      </c>
      <c r="F19" s="9" t="n">
        <f aca="false">C19/B19*100</f>
        <v>10.5291471048513</v>
      </c>
      <c r="G19" s="9" t="n">
        <f aca="false">D19/B19*100</f>
        <v>54.3769561815336</v>
      </c>
      <c r="H19" s="9" t="n">
        <f aca="false">E19/B19*100</f>
        <v>35.093896713615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337</v>
      </c>
      <c r="C20" s="12" t="n">
        <v>304</v>
      </c>
      <c r="D20" s="12" t="n">
        <v>1731</v>
      </c>
      <c r="E20" s="12" t="n">
        <v>1302</v>
      </c>
      <c r="F20" s="13" t="n">
        <f aca="false">C20/B20*100</f>
        <v>9.10997902307462</v>
      </c>
      <c r="G20" s="13" t="n">
        <f aca="false">D20/B20*100</f>
        <v>51.8729397662571</v>
      </c>
      <c r="H20" s="13" t="n">
        <f aca="false">E20/B20*100</f>
        <v>39.0170812106683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825</v>
      </c>
      <c r="C21" s="12" t="n">
        <v>371</v>
      </c>
      <c r="D21" s="12" t="n">
        <v>2108</v>
      </c>
      <c r="E21" s="12" t="n">
        <v>1346</v>
      </c>
      <c r="F21" s="13" t="n">
        <f aca="false">C21/B21*100</f>
        <v>9.69934640522876</v>
      </c>
      <c r="G21" s="13" t="n">
        <f aca="false">D21/B21*100</f>
        <v>55.1111111111111</v>
      </c>
      <c r="H21" s="13" t="n">
        <f aca="false">E21/B21*100</f>
        <v>35.1895424836601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216</v>
      </c>
      <c r="C22" s="12" t="n">
        <v>354</v>
      </c>
      <c r="D22" s="12" t="n">
        <v>1776</v>
      </c>
      <c r="E22" s="12" t="n">
        <v>1086</v>
      </c>
      <c r="F22" s="13" t="n">
        <f aca="false">C22/B22*100</f>
        <v>11.0074626865672</v>
      </c>
      <c r="G22" s="13" t="n">
        <f aca="false">D22/B22*100</f>
        <v>55.2238805970149</v>
      </c>
      <c r="H22" s="13" t="n">
        <f aca="false">E22/B22*100</f>
        <v>33.7686567164179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328</v>
      </c>
      <c r="C23" s="12" t="n">
        <v>312</v>
      </c>
      <c r="D23" s="12" t="n">
        <v>1813</v>
      </c>
      <c r="E23" s="12" t="n">
        <v>1203</v>
      </c>
      <c r="F23" s="13" t="n">
        <f aca="false">C23/B23*100</f>
        <v>9.375</v>
      </c>
      <c r="G23" s="13" t="n">
        <f aca="false">D23/B23*100</f>
        <v>54.4771634615385</v>
      </c>
      <c r="H23" s="13" t="n">
        <f aca="false">E23/B23*100</f>
        <v>36.1478365384615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523</v>
      </c>
      <c r="C24" s="12" t="n">
        <v>168</v>
      </c>
      <c r="D24" s="12" t="n">
        <v>763</v>
      </c>
      <c r="E24" s="12" t="n">
        <v>592</v>
      </c>
      <c r="F24" s="13" t="n">
        <f aca="false">C24/B24*100</f>
        <v>11.0308601444517</v>
      </c>
      <c r="G24" s="13" t="n">
        <f aca="false">D24/B24*100</f>
        <v>50.0984898227183</v>
      </c>
      <c r="H24" s="13" t="n">
        <f aca="false">E24/B24*100</f>
        <v>38.8706500328299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114</v>
      </c>
      <c r="C25" s="12" t="n">
        <v>152</v>
      </c>
      <c r="D25" s="12" t="n">
        <v>578</v>
      </c>
      <c r="E25" s="12" t="n">
        <v>384</v>
      </c>
      <c r="F25" s="13" t="n">
        <f aca="false">C25/B25*100</f>
        <v>13.6445242369838</v>
      </c>
      <c r="G25" s="13" t="n">
        <f aca="false">D25/B25*100</f>
        <v>51.8850987432675</v>
      </c>
      <c r="H25" s="13" t="n">
        <f aca="false">E25/B25*100</f>
        <v>34.4703770197487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105</v>
      </c>
      <c r="C26" s="12" t="n">
        <v>492</v>
      </c>
      <c r="D26" s="12" t="n">
        <v>2350</v>
      </c>
      <c r="E26" s="12" t="n">
        <v>1263</v>
      </c>
      <c r="F26" s="13" t="n">
        <f aca="false">C26/B26*100</f>
        <v>11.9853836784409</v>
      </c>
      <c r="G26" s="13" t="n">
        <f aca="false">D26/B26*100</f>
        <v>57.2472594397077</v>
      </c>
      <c r="H26" s="13" t="n">
        <f aca="false">E26/B26*100</f>
        <v>30.7673568818514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482</v>
      </c>
      <c r="C27" s="8" t="n">
        <f aca="false">SUM(C28:C29)</f>
        <v>661</v>
      </c>
      <c r="D27" s="8" t="n">
        <f aca="false">SUM(D28:D29)</f>
        <v>4403</v>
      </c>
      <c r="E27" s="8" t="n">
        <f aca="false">SUM(E28:E29)</f>
        <v>4418</v>
      </c>
      <c r="F27" s="9" t="n">
        <f aca="false">C27/B27*100</f>
        <v>6.97110314279688</v>
      </c>
      <c r="G27" s="9" t="n">
        <f aca="false">D27/B27*100</f>
        <v>46.4353511917317</v>
      </c>
      <c r="H27" s="9" t="n">
        <f aca="false">E27/B27*100</f>
        <v>46.5935456654714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117</v>
      </c>
      <c r="C28" s="12" t="n">
        <v>349</v>
      </c>
      <c r="D28" s="12" t="n">
        <v>2119</v>
      </c>
      <c r="E28" s="12" t="n">
        <v>1649</v>
      </c>
      <c r="F28" s="13" t="n">
        <f aca="false">C28/B28*100</f>
        <v>8.47704639300462</v>
      </c>
      <c r="G28" s="13" t="n">
        <f aca="false">D28/B28*100</f>
        <v>51.4695166383289</v>
      </c>
      <c r="H28" s="13" t="n">
        <f aca="false">E28/B28*100</f>
        <v>40.0534369686665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365</v>
      </c>
      <c r="C29" s="12" t="n">
        <v>312</v>
      </c>
      <c r="D29" s="12" t="n">
        <v>2284</v>
      </c>
      <c r="E29" s="12" t="n">
        <v>2769</v>
      </c>
      <c r="F29" s="13" t="n">
        <f aca="false">C29/B29*100</f>
        <v>5.81547064305685</v>
      </c>
      <c r="G29" s="13" t="n">
        <f aca="false">D29/B29*100</f>
        <v>42.5722273998136</v>
      </c>
      <c r="H29" s="13" t="n">
        <f aca="false">E29/B29*100</f>
        <v>51.6123019571295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5156</v>
      </c>
      <c r="C30" s="8" t="n">
        <f aca="false">SUM(C31:C32)</f>
        <v>458</v>
      </c>
      <c r="D30" s="8" t="n">
        <f aca="false">SUM(D31:D32)</f>
        <v>2632</v>
      </c>
      <c r="E30" s="8" t="n">
        <f aca="false">SUM(E31:E32)</f>
        <v>2066</v>
      </c>
      <c r="F30" s="9" t="n">
        <f aca="false">C30/B30*100</f>
        <v>8.88285492629946</v>
      </c>
      <c r="G30" s="9" t="n">
        <f aca="false">D30/B30*100</f>
        <v>51.0473235065943</v>
      </c>
      <c r="H30" s="9" t="n">
        <f aca="false">E30/B30*100</f>
        <v>40.0698215671063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658</v>
      </c>
      <c r="C31" s="12" t="n">
        <v>419</v>
      </c>
      <c r="D31" s="12" t="n">
        <v>2405</v>
      </c>
      <c r="E31" s="12" t="n">
        <v>1834</v>
      </c>
      <c r="F31" s="13" t="n">
        <f aca="false">C31/B31*100</f>
        <v>8.99527694289395</v>
      </c>
      <c r="G31" s="13" t="n">
        <f aca="false">D31/B31*100</f>
        <v>51.6316015457278</v>
      </c>
      <c r="H31" s="13" t="n">
        <f aca="false">E31/B31*100</f>
        <v>39.3731215113783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98</v>
      </c>
      <c r="C32" s="12" t="n">
        <v>39</v>
      </c>
      <c r="D32" s="12" t="n">
        <v>227</v>
      </c>
      <c r="E32" s="12" t="n">
        <v>232</v>
      </c>
      <c r="F32" s="13" t="n">
        <f aca="false">C32/B32*100</f>
        <v>7.83132530120482</v>
      </c>
      <c r="G32" s="13" t="n">
        <f aca="false">D32/B32*100</f>
        <v>45.5823293172691</v>
      </c>
      <c r="H32" s="13" t="n">
        <f aca="false">E32/B32*100</f>
        <v>46.5863453815261</v>
      </c>
    </row>
    <row r="33" customFormat="false" ht="18.75" hidden="false" customHeight="true" outlineLevel="0" collapsed="false">
      <c r="A33" s="7" t="s">
        <v>38</v>
      </c>
      <c r="B33" s="8" t="n">
        <f aca="false">SUM(B34:B36)</f>
        <v>51624</v>
      </c>
      <c r="C33" s="8" t="n">
        <f aca="false">SUM(C34:C36)</f>
        <v>6067</v>
      </c>
      <c r="D33" s="8" t="n">
        <f aca="false">SUM(D34:D36)</f>
        <v>30030</v>
      </c>
      <c r="E33" s="8" t="n">
        <f aca="false">SUM(E34:E36)</f>
        <v>15527</v>
      </c>
      <c r="F33" s="9" t="n">
        <f aca="false">C33/B33*100</f>
        <v>11.7522857585619</v>
      </c>
      <c r="G33" s="9" t="n">
        <f aca="false">D33/B33*100</f>
        <v>58.1706183170618</v>
      </c>
      <c r="H33" s="9" t="n">
        <f aca="false">E33/B33*100</f>
        <v>30.0770959243763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16516</v>
      </c>
      <c r="C34" s="12" t="n">
        <v>2204</v>
      </c>
      <c r="D34" s="12" t="n">
        <v>10003</v>
      </c>
      <c r="E34" s="12" t="n">
        <v>4309</v>
      </c>
      <c r="F34" s="13" t="n">
        <f aca="false">C34/B34*100</f>
        <v>13.3446355049649</v>
      </c>
      <c r="G34" s="13" t="n">
        <f aca="false">D34/B34*100</f>
        <v>60.5655122305643</v>
      </c>
      <c r="H34" s="13" t="n">
        <f aca="false">E34/B34*100</f>
        <v>26.0898522644708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27736</v>
      </c>
      <c r="C35" s="12" t="n">
        <v>3228</v>
      </c>
      <c r="D35" s="12" t="n">
        <v>16770</v>
      </c>
      <c r="E35" s="12" t="n">
        <v>7738</v>
      </c>
      <c r="F35" s="13" t="n">
        <f aca="false">C35/B35*100</f>
        <v>11.6383040092299</v>
      </c>
      <c r="G35" s="13" t="n">
        <f aca="false">D35/B35*100</f>
        <v>60.4629362561292</v>
      </c>
      <c r="H35" s="13" t="n">
        <f aca="false">E35/B35*100</f>
        <v>27.8987597346409</v>
      </c>
    </row>
    <row r="36" customFormat="false" ht="18.75" hidden="false" customHeight="true" outlineLevel="0" collapsed="false">
      <c r="A36" s="11" t="s">
        <v>41</v>
      </c>
      <c r="B36" s="12" t="n">
        <f aca="false">SUM(C36:E36)</f>
        <v>7372</v>
      </c>
      <c r="C36" s="12" t="n">
        <v>635</v>
      </c>
      <c r="D36" s="12" t="n">
        <v>3257</v>
      </c>
      <c r="E36" s="12" t="n">
        <v>3480</v>
      </c>
      <c r="F36" s="13" t="n">
        <f aca="false">C36/B36*100</f>
        <v>8.61367335865437</v>
      </c>
      <c r="G36" s="13" t="n">
        <f aca="false">D36/B36*100</f>
        <v>44.1806836679327</v>
      </c>
      <c r="H36" s="13" t="n">
        <f aca="false">E36/B36*100</f>
        <v>47.2056429734129</v>
      </c>
    </row>
    <row r="37" customFormat="false" ht="18.75" hidden="false" customHeight="true" outlineLevel="0" collapsed="false">
      <c r="A37" s="7" t="s">
        <v>42</v>
      </c>
      <c r="B37" s="8" t="n">
        <f aca="false">SUM(B38:B44)</f>
        <v>67838</v>
      </c>
      <c r="C37" s="8" t="n">
        <f aca="false">SUM(C38:C44)</f>
        <v>7468</v>
      </c>
      <c r="D37" s="8" t="n">
        <f aca="false">SUM(D38:D44)</f>
        <v>36834</v>
      </c>
      <c r="E37" s="8" t="n">
        <f aca="false">SUM(E38:E44)</f>
        <v>23536</v>
      </c>
      <c r="F37" s="9" t="n">
        <f aca="false">C37/B37*100</f>
        <v>11.0085792623603</v>
      </c>
      <c r="G37" s="9" t="n">
        <f aca="false">D37/B37*100</f>
        <v>54.2970016804741</v>
      </c>
      <c r="H37" s="9" t="n">
        <f aca="false">E37/B37*100</f>
        <v>34.6944190571656</v>
      </c>
      <c r="M37" s="10"/>
    </row>
    <row r="38" customFormat="false" ht="18.75" hidden="false" customHeight="true" outlineLevel="0" collapsed="false">
      <c r="A38" s="11" t="s">
        <v>43</v>
      </c>
      <c r="B38" s="12" t="n">
        <f aca="false">SUM(C38:E38)</f>
        <v>8439</v>
      </c>
      <c r="C38" s="12" t="n">
        <v>867</v>
      </c>
      <c r="D38" s="12" t="n">
        <v>4528</v>
      </c>
      <c r="E38" s="12" t="n">
        <v>3044</v>
      </c>
      <c r="F38" s="13" t="n">
        <f aca="false">C38/B38*100</f>
        <v>10.273729114824</v>
      </c>
      <c r="G38" s="13" t="n">
        <f aca="false">D38/B38*100</f>
        <v>53.6556464036023</v>
      </c>
      <c r="H38" s="13" t="n">
        <f aca="false">E38/B38*100</f>
        <v>36.0706244815736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14623</v>
      </c>
      <c r="C39" s="12" t="n">
        <v>1701</v>
      </c>
      <c r="D39" s="12" t="n">
        <v>8456</v>
      </c>
      <c r="E39" s="12" t="n">
        <v>4466</v>
      </c>
      <c r="F39" s="13" t="n">
        <f aca="false">C39/B39*100</f>
        <v>11.6323599808521</v>
      </c>
      <c r="G39" s="13" t="n">
        <f aca="false">D39/B39*100</f>
        <v>57.8267113451412</v>
      </c>
      <c r="H39" s="13" t="n">
        <f aca="false">E39/B39*100</f>
        <v>30.5409286740067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6992</v>
      </c>
      <c r="C40" s="12" t="n">
        <v>706</v>
      </c>
      <c r="D40" s="12" t="n">
        <v>3645</v>
      </c>
      <c r="E40" s="12" t="n">
        <v>2641</v>
      </c>
      <c r="F40" s="13" t="n">
        <f aca="false">C40/B40*100</f>
        <v>10.0972540045767</v>
      </c>
      <c r="G40" s="13" t="n">
        <f aca="false">D40/B40*100</f>
        <v>52.1310068649886</v>
      </c>
      <c r="H40" s="13" t="n">
        <f aca="false">E40/B40*100</f>
        <v>37.7717391304348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4115</v>
      </c>
      <c r="C41" s="12" t="n">
        <v>430</v>
      </c>
      <c r="D41" s="12" t="n">
        <v>2039</v>
      </c>
      <c r="E41" s="12" t="n">
        <v>1646</v>
      </c>
      <c r="F41" s="13" t="n">
        <f aca="false">C41/B41*100</f>
        <v>10.44957472661</v>
      </c>
      <c r="G41" s="13" t="n">
        <f aca="false">D41/B41*100</f>
        <v>49.55042527339</v>
      </c>
      <c r="H41" s="13" t="n">
        <f aca="false">E41/B41*100</f>
        <v>40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003</v>
      </c>
      <c r="C42" s="12" t="n">
        <v>641</v>
      </c>
      <c r="D42" s="12" t="n">
        <v>3529</v>
      </c>
      <c r="E42" s="12" t="n">
        <v>1833</v>
      </c>
      <c r="F42" s="13" t="n">
        <f aca="false">C42/B42*100</f>
        <v>10.6779943361653</v>
      </c>
      <c r="G42" s="13" t="n">
        <f aca="false">D42/B42*100</f>
        <v>58.7872730301516</v>
      </c>
      <c r="H42" s="13" t="n">
        <f aca="false">E42/B42*100</f>
        <v>30.5347326336832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6995</v>
      </c>
      <c r="C43" s="12" t="n">
        <v>785</v>
      </c>
      <c r="D43" s="12" t="n">
        <v>3662</v>
      </c>
      <c r="E43" s="12" t="n">
        <v>2548</v>
      </c>
      <c r="F43" s="13" t="n">
        <f aca="false">C43/B43*100</f>
        <v>11.2223016440315</v>
      </c>
      <c r="G43" s="13" t="n">
        <f aca="false">D43/B43*100</f>
        <v>52.3516797712652</v>
      </c>
      <c r="H43" s="13" t="n">
        <f aca="false">E43/B43*100</f>
        <v>36.4260185847034</v>
      </c>
    </row>
    <row r="44" customFormat="false" ht="18.75" hidden="false" customHeight="true" outlineLevel="0" collapsed="false">
      <c r="A44" s="11" t="s">
        <v>49</v>
      </c>
      <c r="B44" s="12" t="n">
        <f aca="false">SUM(C44:E44)</f>
        <v>20671</v>
      </c>
      <c r="C44" s="12" t="n">
        <v>2338</v>
      </c>
      <c r="D44" s="12" t="n">
        <v>10975</v>
      </c>
      <c r="E44" s="12" t="n">
        <v>7358</v>
      </c>
      <c r="F44" s="13" t="n">
        <f aca="false">C44/B44*100</f>
        <v>11.3105316627159</v>
      </c>
      <c r="G44" s="13" t="n">
        <f aca="false">D44/B44*100</f>
        <v>53.0937061583862</v>
      </c>
      <c r="H44" s="13" t="n">
        <f aca="false">E44/B44*100</f>
        <v>35.595762178898</v>
      </c>
    </row>
    <row r="45" customFormat="false" ht="18.75" hidden="false" customHeight="true" outlineLevel="0" collapsed="false">
      <c r="A45" s="7" t="s">
        <v>50</v>
      </c>
      <c r="B45" s="8" t="n">
        <f aca="false">SUM(B46:B48)</f>
        <v>22202</v>
      </c>
      <c r="C45" s="8" t="n">
        <f aca="false">SUM(C46:C48)</f>
        <v>2291</v>
      </c>
      <c r="D45" s="8" t="n">
        <f aca="false">SUM(D46:D48)</f>
        <v>12268</v>
      </c>
      <c r="E45" s="8" t="n">
        <f aca="false">SUM(E46:E48)</f>
        <v>7643</v>
      </c>
      <c r="F45" s="9" t="n">
        <f aca="false">C45/B45*100</f>
        <v>10.318890190073</v>
      </c>
      <c r="G45" s="9" t="n">
        <f aca="false">D45/B45*100</f>
        <v>55.2562832177281</v>
      </c>
      <c r="H45" s="9" t="n">
        <f aca="false">E45/B45*100</f>
        <v>34.4248265921989</v>
      </c>
      <c r="M45" s="10" t="n">
        <f aca="false">SUM(B46:B48)</f>
        <v>22202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6588</v>
      </c>
      <c r="C46" s="12" t="n">
        <v>676</v>
      </c>
      <c r="D46" s="12" t="n">
        <v>3507</v>
      </c>
      <c r="E46" s="12" t="n">
        <v>2405</v>
      </c>
      <c r="F46" s="13" t="n">
        <f aca="false">C46/B46*100</f>
        <v>10.261080752884</v>
      </c>
      <c r="G46" s="13" t="n">
        <f aca="false">D46/B46*100</f>
        <v>53.2331511839709</v>
      </c>
      <c r="H46" s="13" t="n">
        <f aca="false">E46/B46*100</f>
        <v>36.5057680631451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870</v>
      </c>
      <c r="C47" s="12" t="n">
        <v>191</v>
      </c>
      <c r="D47" s="12" t="n">
        <v>960</v>
      </c>
      <c r="E47" s="12" t="n">
        <v>719</v>
      </c>
      <c r="F47" s="13" t="n">
        <f aca="false">C47/B47*100</f>
        <v>10.2139037433155</v>
      </c>
      <c r="G47" s="13" t="n">
        <f aca="false">D47/B47*100</f>
        <v>51.3368983957219</v>
      </c>
      <c r="H47" s="13" t="n">
        <f aca="false">E47/B47*100</f>
        <v>38.4491978609626</v>
      </c>
    </row>
    <row r="48" customFormat="false" ht="18.75" hidden="false" customHeight="true" outlineLevel="0" collapsed="false">
      <c r="A48" s="11" t="s">
        <v>53</v>
      </c>
      <c r="B48" s="12" t="n">
        <f aca="false">SUM(C48:E48)</f>
        <v>13744</v>
      </c>
      <c r="C48" s="12" t="n">
        <v>1424</v>
      </c>
      <c r="D48" s="12" t="n">
        <v>7801</v>
      </c>
      <c r="E48" s="12" t="n">
        <v>4519</v>
      </c>
      <c r="F48" s="13" t="n">
        <f aca="false">C48/B48*100</f>
        <v>10.360884749709</v>
      </c>
      <c r="G48" s="13" t="n">
        <f aca="false">D48/B48*100</f>
        <v>56.7593131548312</v>
      </c>
      <c r="H48" s="13" t="n">
        <f aca="false">E48/B48*100</f>
        <v>32.8798020954598</v>
      </c>
    </row>
    <row r="49" customFormat="false" ht="18.75" hidden="false" customHeight="true" outlineLevel="0" collapsed="false">
      <c r="A49" s="15" t="s">
        <v>54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4:12:25Z</dcterms:created>
  <dc:creator>ioas_user</dc:creator>
  <dc:description/>
  <dc:language>en-US</dc:language>
  <cp:lastModifiedBy>ioas_user</cp:lastModifiedBy>
  <cp:lastPrinted>2006-07-13T05:07:23Z</cp:lastPrinted>
  <dcterms:modified xsi:type="dcterms:W3CDTF">2008-05-19T06:53:05Z</dcterms:modified>
  <cp:revision>0</cp:revision>
  <dc:subject/>
  <dc:title/>
</cp:coreProperties>
</file>