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Ｈ２２．３月分" sheetId="1" state="visible" r:id="rId2"/>
    <sheet name="４月分" sheetId="2" state="visible" r:id="rId3"/>
    <sheet name="５月分" sheetId="3" state="visible" r:id="rId4"/>
    <sheet name="６月分" sheetId="4" state="visible" r:id="rId5"/>
    <sheet name="Sheet1" sheetId="5" state="hidden" r:id="rId6"/>
    <sheet name="JZPGTNENREI_39_20060331F" sheetId="6" state="hidden" r:id="rId7"/>
    <sheet name="７月分" sheetId="7" state="visible" r:id="rId8"/>
    <sheet name="８月分" sheetId="8" state="visible" r:id="rId9"/>
    <sheet name="９月分" sheetId="9" state="visible" r:id="rId10"/>
    <sheet name="１０月分" sheetId="10" state="visible" r:id="rId11"/>
    <sheet name="１１月分" sheetId="11" state="visible" r:id="rId12"/>
    <sheet name="１２月分" sheetId="12" state="visible" r:id="rId13"/>
    <sheet name="１月分" sheetId="13" state="visible" r:id="rId14"/>
    <sheet name="２月分" sheetId="14" state="visible" r:id="rId15"/>
    <sheet name="３月分" sheetId="15" state="visible" r:id="rId16"/>
  </sheets>
  <definedNames>
    <definedName function="false" hidden="false" localSheetId="4" name="_xlnm.Print_Area" vbProcedure="false">Sheet1!$A$1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25">
  <si>
    <r>
      <rPr>
        <sz val="16"/>
        <rFont val="Noto Sans"/>
        <family val="2"/>
      </rPr>
      <t xml:space="preserve">住民基本台帳年齢別人口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区分）</t>
    </r>
  </si>
  <si>
    <t xml:space="preserve">            （平成２２年３月３１日）</t>
  </si>
  <si>
    <t xml:space="preserve">総　数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　　人　　　口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　　人　　　　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　　　人　　　口　</t>
    </r>
  </si>
  <si>
    <t xml:space="preserve">割　　　　　　合（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※　高知県サーバによる住基ネット速報値</t>
  </si>
  <si>
    <t xml:space="preserve">            （平成２２年４月３０日）</t>
  </si>
  <si>
    <r>
      <rPr>
        <sz val="12"/>
        <rFont val="Noto Sans"/>
        <family val="2"/>
      </rPr>
      <t xml:space="preserve">            （平成２２年５月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檮原町</t>
  </si>
  <si>
    <t xml:space="preserve">（平成２２年６月）</t>
  </si>
  <si>
    <t xml:space="preserve">住 民 基 本 台 帳 年 齢 別 人 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８年３月３１日現在）</t>
    </r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計</t>
  </si>
  <si>
    <t xml:space="preserve">県　　計</t>
  </si>
  <si>
    <t xml:space="preserve">男</t>
  </si>
  <si>
    <t xml:space="preserve">女</t>
  </si>
  <si>
    <t xml:space="preserve">春野町</t>
  </si>
  <si>
    <t xml:space="preserve">※　高知県サーバによる住基ネット集計値</t>
  </si>
  <si>
    <t xml:space="preserve">団体名</t>
  </si>
  <si>
    <t xml:space="preserve">市町村コード</t>
  </si>
  <si>
    <t xml:space="preserve">性別区分</t>
  </si>
  <si>
    <t xml:space="preserve">人口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未満</t>
    </r>
  </si>
  <si>
    <t xml:space="preserve">高知県計</t>
  </si>
  <si>
    <t xml:space="preserve">安芸郡東洋町</t>
  </si>
  <si>
    <t xml:space="preserve">安芸郡奈半利町</t>
  </si>
  <si>
    <t xml:space="preserve">安芸郡田野町</t>
  </si>
  <si>
    <t xml:space="preserve">安芸郡安田町</t>
  </si>
  <si>
    <t xml:space="preserve">安芸郡北川村</t>
  </si>
  <si>
    <t xml:space="preserve">安芸郡馬路村</t>
  </si>
  <si>
    <t xml:space="preserve">安芸郡芸西村</t>
  </si>
  <si>
    <t xml:space="preserve">長岡郡本山町</t>
  </si>
  <si>
    <t xml:space="preserve">長岡郡大豊町</t>
  </si>
  <si>
    <t xml:space="preserve">土佐郡土佐町</t>
  </si>
  <si>
    <t xml:space="preserve">土佐郡大川村</t>
  </si>
  <si>
    <t xml:space="preserve">吾川郡春野町</t>
  </si>
  <si>
    <t xml:space="preserve">吾川郡いの町</t>
  </si>
  <si>
    <t xml:space="preserve">吾川郡仁淀川町</t>
  </si>
  <si>
    <t xml:space="preserve">高岡郡中土佐町</t>
  </si>
  <si>
    <t xml:space="preserve">高岡郡佐川町</t>
  </si>
  <si>
    <t xml:space="preserve">高岡郡越知町</t>
  </si>
  <si>
    <t xml:space="preserve">高岡郡梼原町</t>
  </si>
  <si>
    <t xml:space="preserve">高岡郡日高村</t>
  </si>
  <si>
    <t xml:space="preserve">高岡郡津野町</t>
  </si>
  <si>
    <t xml:space="preserve">高岡郡四万十町</t>
  </si>
  <si>
    <t xml:space="preserve">幡多郡大月町</t>
  </si>
  <si>
    <t xml:space="preserve">幡多郡三原村</t>
  </si>
  <si>
    <t xml:space="preserve">幡多郡黒潮町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人　　口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割　　　　　　合（％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FF0000"/>
      <name val="Arial Unicode MS"/>
      <family val="3"/>
      <charset val="128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F2" s="2" t="s">
        <v>1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3120</v>
      </c>
      <c r="C5" s="8" t="n">
        <f aca="false">SUM(C6:C7)</f>
        <v>94759</v>
      </c>
      <c r="D5" s="8" t="n">
        <f aca="false">SUM(D6:D7)</f>
        <v>460479</v>
      </c>
      <c r="E5" s="8" t="n">
        <f aca="false">SUM(E6:E7)</f>
        <v>217882</v>
      </c>
      <c r="F5" s="9" t="n">
        <f aca="false">C5/B5*100</f>
        <v>12.2567001241722</v>
      </c>
      <c r="G5" s="9" t="n">
        <f aca="false">D5/B5*100</f>
        <v>59.5611289321192</v>
      </c>
      <c r="H5" s="9" t="n">
        <f aca="false">E5/B5*100</f>
        <v>28.1821709437086</v>
      </c>
      <c r="L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9275</v>
      </c>
      <c r="C6" s="8" t="n">
        <f aca="false">SUM(C8:C18)</f>
        <v>79373</v>
      </c>
      <c r="D6" s="8" t="n">
        <f aca="false">SUM(D8:D18)</f>
        <v>378045</v>
      </c>
      <c r="E6" s="8" t="n">
        <f aca="false">SUM(E8:E18)</f>
        <v>161857</v>
      </c>
      <c r="F6" s="9" t="n">
        <f aca="false">C6/B6*100</f>
        <v>12.8170844939647</v>
      </c>
      <c r="G6" s="9" t="n">
        <f aca="false">D6/B6*100</f>
        <v>61.0463848855517</v>
      </c>
      <c r="H6" s="9" t="n">
        <f aca="false">E6/B6*100</f>
        <v>26.1365306204836</v>
      </c>
      <c r="L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3845</v>
      </c>
      <c r="C7" s="8" t="n">
        <f aca="false">SUM(C19,C27,C30,C33,C36,C44)</f>
        <v>15386</v>
      </c>
      <c r="D7" s="8" t="n">
        <f aca="false">SUM(D19,D27,D30,D33,D36,D44)</f>
        <v>82434</v>
      </c>
      <c r="E7" s="8" t="n">
        <f aca="false">SUM(E19,E27,E30,E33,E36,E44)</f>
        <v>56025</v>
      </c>
      <c r="F7" s="9" t="n">
        <f aca="false">C7/B7*100</f>
        <v>10.0009750073126</v>
      </c>
      <c r="G7" s="9" t="n">
        <f aca="false">D7/B7*100</f>
        <v>53.582501868764</v>
      </c>
      <c r="H7" s="9" t="n">
        <f aca="false">E7/B7*100</f>
        <v>36.4165231239234</v>
      </c>
      <c r="L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0361</v>
      </c>
      <c r="C8" s="12" t="n">
        <v>46188</v>
      </c>
      <c r="D8" s="12" t="n">
        <v>215559</v>
      </c>
      <c r="E8" s="12" t="n">
        <v>78614</v>
      </c>
      <c r="F8" s="13" t="n">
        <f aca="false">C8/B8*100</f>
        <v>13.5702974195046</v>
      </c>
      <c r="G8" s="13" t="n">
        <f aca="false">D8/B8*100</f>
        <v>63.3324617097729</v>
      </c>
      <c r="H8" s="13" t="n">
        <f aca="false">E8/B8*100</f>
        <v>23.0972408707226</v>
      </c>
      <c r="L8" s="10"/>
      <c r="M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637</v>
      </c>
      <c r="C9" s="12" t="n">
        <v>1386</v>
      </c>
      <c r="D9" s="12" t="n">
        <v>9147</v>
      </c>
      <c r="E9" s="12" t="n">
        <v>6104</v>
      </c>
      <c r="F9" s="13" t="n">
        <f aca="false">C9/B9*100</f>
        <v>8.33082887539821</v>
      </c>
      <c r="G9" s="13" t="n">
        <f aca="false">D9/B9*100</f>
        <v>54.9798641582016</v>
      </c>
      <c r="H9" s="13" t="n">
        <f aca="false">E9/B9*100</f>
        <v>36.6893069664002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19928</v>
      </c>
      <c r="C10" s="12" t="n">
        <v>2150</v>
      </c>
      <c r="D10" s="12" t="n">
        <v>11504</v>
      </c>
      <c r="E10" s="12" t="n">
        <v>6274</v>
      </c>
      <c r="F10" s="13" t="n">
        <f aca="false">C10/B10*100</f>
        <v>10.7888398233641</v>
      </c>
      <c r="G10" s="13" t="n">
        <f aca="false">D10/B10*100</f>
        <v>57.7278201525492</v>
      </c>
      <c r="H10" s="13" t="n">
        <f aca="false">E10/B10*100</f>
        <v>31.4833400240867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496</v>
      </c>
      <c r="C11" s="12" t="n">
        <v>6743</v>
      </c>
      <c r="D11" s="12" t="n">
        <v>30551</v>
      </c>
      <c r="E11" s="12" t="n">
        <v>12202</v>
      </c>
      <c r="F11" s="13" t="n">
        <f aca="false">C11/B11*100</f>
        <v>13.6233230968159</v>
      </c>
      <c r="G11" s="13" t="n">
        <f aca="false">D11/B11*100</f>
        <v>61.7241797316955</v>
      </c>
      <c r="H11" s="13" t="n">
        <f aca="false">E11/B11*100</f>
        <v>24.6524971714886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141</v>
      </c>
      <c r="C12" s="12" t="n">
        <v>3409</v>
      </c>
      <c r="D12" s="12" t="n">
        <v>17159</v>
      </c>
      <c r="E12" s="12" t="n">
        <v>8573</v>
      </c>
      <c r="F12" s="13" t="n">
        <f aca="false">C12/B12*100</f>
        <v>11.6982944991593</v>
      </c>
      <c r="G12" s="13" t="n">
        <f aca="false">D12/B12*100</f>
        <v>58.8826738958855</v>
      </c>
      <c r="H12" s="13" t="n">
        <f aca="false">E12/B12*100</f>
        <v>29.4190316049552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4812</v>
      </c>
      <c r="C13" s="12" t="n">
        <v>2771</v>
      </c>
      <c r="D13" s="12" t="n">
        <v>14282</v>
      </c>
      <c r="E13" s="12" t="n">
        <v>7759</v>
      </c>
      <c r="F13" s="13" t="n">
        <f aca="false">C13/B13*100</f>
        <v>11.1679832339191</v>
      </c>
      <c r="G13" s="13" t="n">
        <f aca="false">D13/B13*100</f>
        <v>57.5608576495244</v>
      </c>
      <c r="H13" s="13" t="n">
        <f aca="false">E13/B13*100</f>
        <v>31.2711591165565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104</v>
      </c>
      <c r="C14" s="12" t="n">
        <v>2865</v>
      </c>
      <c r="D14" s="12" t="n">
        <v>13670</v>
      </c>
      <c r="E14" s="12" t="n">
        <v>6569</v>
      </c>
      <c r="F14" s="13" t="n">
        <f aca="false">C14/B14*100</f>
        <v>12.4004501385042</v>
      </c>
      <c r="G14" s="13" t="n">
        <f aca="false">D14/B14*100</f>
        <v>59.167243767313</v>
      </c>
      <c r="H14" s="13" t="n">
        <f aca="false">E14/B14*100</f>
        <v>28.4323060941828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644</v>
      </c>
      <c r="C15" s="12" t="n">
        <v>1592</v>
      </c>
      <c r="D15" s="12" t="n">
        <v>8746</v>
      </c>
      <c r="E15" s="12" t="n">
        <v>6306</v>
      </c>
      <c r="F15" s="13" t="n">
        <f aca="false">C15/B15*100</f>
        <v>9.56500841143956</v>
      </c>
      <c r="G15" s="13" t="n">
        <f aca="false">D15/B15*100</f>
        <v>52.5474645517904</v>
      </c>
      <c r="H15" s="13" t="n">
        <f aca="false">E15/B15*100</f>
        <v>37.88752703677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356</v>
      </c>
      <c r="C16" s="12" t="n">
        <v>4598</v>
      </c>
      <c r="D16" s="12" t="n">
        <v>21282</v>
      </c>
      <c r="E16" s="12" t="n">
        <v>10476</v>
      </c>
      <c r="F16" s="13" t="n">
        <f aca="false">C16/B16*100</f>
        <v>12.6471559027396</v>
      </c>
      <c r="G16" s="13" t="n">
        <f aca="false">D16/B16*100</f>
        <v>58.5377929365167</v>
      </c>
      <c r="H16" s="13" t="n">
        <f aca="false">E16/B16*100</f>
        <v>28.8150511607438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457</v>
      </c>
      <c r="C17" s="12" t="n">
        <v>4717</v>
      </c>
      <c r="D17" s="12" t="n">
        <v>20560</v>
      </c>
      <c r="E17" s="12" t="n">
        <v>9180</v>
      </c>
      <c r="F17" s="13" t="n">
        <f aca="false">C17/B17*100</f>
        <v>13.6895260759788</v>
      </c>
      <c r="G17" s="13" t="n">
        <f aca="false">D17/B17*100</f>
        <v>59.6685724236004</v>
      </c>
      <c r="H17" s="13" t="n">
        <f aca="false">E17/B17*100</f>
        <v>26.6419015004208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339</v>
      </c>
      <c r="C18" s="12" t="n">
        <v>2954</v>
      </c>
      <c r="D18" s="12" t="n">
        <v>15585</v>
      </c>
      <c r="E18" s="12" t="n">
        <v>9800</v>
      </c>
      <c r="F18" s="13" t="n">
        <f aca="false">C18/B18*100</f>
        <v>10.4237975934225</v>
      </c>
      <c r="G18" s="13" t="n">
        <f aca="false">D18/B18*100</f>
        <v>54.9948833762659</v>
      </c>
      <c r="H18" s="13" t="n">
        <f aca="false">E18/B18*100</f>
        <v>34.5813190303116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610</v>
      </c>
      <c r="C19" s="8" t="n">
        <f aca="false">SUM(C20:C26)</f>
        <v>1938</v>
      </c>
      <c r="D19" s="8" t="n">
        <f aca="false">SUM(D20:D26)</f>
        <v>10500</v>
      </c>
      <c r="E19" s="8" t="n">
        <f aca="false">SUM(E20:E26)</f>
        <v>7172</v>
      </c>
      <c r="F19" s="9" t="n">
        <f aca="false">C19/B19*100</f>
        <v>9.88271290158083</v>
      </c>
      <c r="G19" s="9" t="n">
        <f aca="false">D19/B19*100</f>
        <v>53.5441101478837</v>
      </c>
      <c r="H19" s="9" t="n">
        <f aca="false">E19/B19*100</f>
        <v>36.5731769505354</v>
      </c>
      <c r="L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174</v>
      </c>
      <c r="C20" s="12" t="n">
        <v>261</v>
      </c>
      <c r="D20" s="12" t="n">
        <v>1615</v>
      </c>
      <c r="E20" s="12" t="n">
        <v>1298</v>
      </c>
      <c r="F20" s="13" t="n">
        <f aca="false">C20/B20*100</f>
        <v>8.22306238185255</v>
      </c>
      <c r="G20" s="13" t="n">
        <f aca="false">D20/B20*100</f>
        <v>50.8821676118463</v>
      </c>
      <c r="H20" s="13" t="n">
        <f aca="false">E20/B20*100</f>
        <v>40.8947700063012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699</v>
      </c>
      <c r="C21" s="12" t="n">
        <v>364</v>
      </c>
      <c r="D21" s="12" t="n">
        <v>1984</v>
      </c>
      <c r="E21" s="12" t="n">
        <v>1351</v>
      </c>
      <c r="F21" s="13" t="n">
        <f aca="false">C21/B21*100</f>
        <v>9.84049743173831</v>
      </c>
      <c r="G21" s="13" t="n">
        <f aca="false">D21/B21*100</f>
        <v>53.6361178696945</v>
      </c>
      <c r="H21" s="13" t="n">
        <f aca="false">E21/B21*100</f>
        <v>36.5233846985672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44</v>
      </c>
      <c r="C22" s="12" t="n">
        <v>313</v>
      </c>
      <c r="D22" s="12" t="n">
        <v>1656</v>
      </c>
      <c r="E22" s="12" t="n">
        <v>1075</v>
      </c>
      <c r="F22" s="13" t="n">
        <f aca="false">C22/B22*100</f>
        <v>10.2825229960578</v>
      </c>
      <c r="G22" s="13" t="n">
        <f aca="false">D22/B22*100</f>
        <v>54.4021024967148</v>
      </c>
      <c r="H22" s="13" t="n">
        <f aca="false">E22/B22*100</f>
        <v>35.3153745072273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30</v>
      </c>
      <c r="C23" s="12" t="n">
        <v>256</v>
      </c>
      <c r="D23" s="12" t="n">
        <v>1687</v>
      </c>
      <c r="E23" s="12" t="n">
        <v>1187</v>
      </c>
      <c r="F23" s="13" t="n">
        <f aca="false">C23/B23*100</f>
        <v>8.17891373801917</v>
      </c>
      <c r="G23" s="13" t="n">
        <f aca="false">D23/B23*100</f>
        <v>53.8977635782748</v>
      </c>
      <c r="H23" s="13" t="n">
        <f aca="false">E23/B23*100</f>
        <v>37.9233226837061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87</v>
      </c>
      <c r="C24" s="12" t="n">
        <v>156</v>
      </c>
      <c r="D24" s="12" t="n">
        <v>750</v>
      </c>
      <c r="E24" s="12" t="n">
        <v>581</v>
      </c>
      <c r="F24" s="13" t="n">
        <f aca="false">C24/B24*100</f>
        <v>10.4909213180901</v>
      </c>
      <c r="G24" s="13" t="n">
        <f aca="false">D24/B24*100</f>
        <v>50.4371217215871</v>
      </c>
      <c r="H24" s="13" t="n">
        <f aca="false">E24/B24*100</f>
        <v>39.0719569603228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43</v>
      </c>
      <c r="C25" s="12" t="n">
        <v>116</v>
      </c>
      <c r="D25" s="12" t="n">
        <v>543</v>
      </c>
      <c r="E25" s="12" t="n">
        <v>384</v>
      </c>
      <c r="F25" s="13" t="n">
        <f aca="false">C25/B25*100</f>
        <v>11.1217641418984</v>
      </c>
      <c r="G25" s="13" t="n">
        <f aca="false">D25/B25*100</f>
        <v>52.0613614573346</v>
      </c>
      <c r="H25" s="13" t="n">
        <f aca="false">E25/B25*100</f>
        <v>36.816874400767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33</v>
      </c>
      <c r="C26" s="12" t="n">
        <v>472</v>
      </c>
      <c r="D26" s="12" t="n">
        <v>2265</v>
      </c>
      <c r="E26" s="12" t="n">
        <v>1296</v>
      </c>
      <c r="F26" s="13" t="n">
        <f aca="false">C26/B26*100</f>
        <v>11.7034465658319</v>
      </c>
      <c r="G26" s="13" t="n">
        <f aca="false">D26/B26*100</f>
        <v>56.1616662534094</v>
      </c>
      <c r="H26" s="13" t="n">
        <f aca="false">E26/B26*100</f>
        <v>32.1348871807587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001</v>
      </c>
      <c r="C27" s="8" t="n">
        <f aca="false">SUM(C28:C29)</f>
        <v>600</v>
      </c>
      <c r="D27" s="8" t="n">
        <f aca="false">SUM(D28:D29)</f>
        <v>4100</v>
      </c>
      <c r="E27" s="8" t="n">
        <f aca="false">SUM(E28:E29)</f>
        <v>4301</v>
      </c>
      <c r="F27" s="9" t="n">
        <f aca="false">C27/B27*100</f>
        <v>6.66592600822131</v>
      </c>
      <c r="G27" s="9" t="n">
        <f aca="false">D27/B27*100</f>
        <v>45.5504943895123</v>
      </c>
      <c r="H27" s="9" t="n">
        <f aca="false">E27/B27*100</f>
        <v>47.7835796022664</v>
      </c>
      <c r="L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3992</v>
      </c>
      <c r="C28" s="12" t="n">
        <v>342</v>
      </c>
      <c r="D28" s="12" t="n">
        <v>2011</v>
      </c>
      <c r="E28" s="12" t="n">
        <v>1639</v>
      </c>
      <c r="F28" s="13" t="n">
        <f aca="false">C28/B28*100</f>
        <v>8.56713426853708</v>
      </c>
      <c r="G28" s="13" t="n">
        <f aca="false">D28/B28*100</f>
        <v>50.375751503006</v>
      </c>
      <c r="H28" s="13" t="n">
        <f aca="false">E28/B28*100</f>
        <v>41.0571142284569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009</v>
      </c>
      <c r="C29" s="12" t="n">
        <v>258</v>
      </c>
      <c r="D29" s="12" t="n">
        <v>2089</v>
      </c>
      <c r="E29" s="12" t="n">
        <v>2662</v>
      </c>
      <c r="F29" s="13" t="n">
        <f aca="false">C29/B29*100</f>
        <v>5.15072868836095</v>
      </c>
      <c r="G29" s="13" t="n">
        <f aca="false">D29/B29*100</f>
        <v>41.7049311239768</v>
      </c>
      <c r="H29" s="13" t="n">
        <f aca="false">E29/B29*100</f>
        <v>53.1443401876622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35</v>
      </c>
      <c r="C30" s="8" t="n">
        <f aca="false">SUM(C31:C32)</f>
        <v>439</v>
      </c>
      <c r="D30" s="8" t="n">
        <f aca="false">SUM(D31:D32)</f>
        <v>2474</v>
      </c>
      <c r="E30" s="8" t="n">
        <f aca="false">SUM(E31:E32)</f>
        <v>2022</v>
      </c>
      <c r="F30" s="9" t="n">
        <f aca="false">C30/B30*100</f>
        <v>8.89564336372847</v>
      </c>
      <c r="G30" s="9" t="n">
        <f aca="false">D30/B30*100</f>
        <v>50.1317122593718</v>
      </c>
      <c r="H30" s="9" t="n">
        <f aca="false">E30/B30*100</f>
        <v>40.9726443768997</v>
      </c>
      <c r="L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466</v>
      </c>
      <c r="C31" s="12" t="n">
        <v>407</v>
      </c>
      <c r="D31" s="12" t="n">
        <v>2259</v>
      </c>
      <c r="E31" s="12" t="n">
        <v>1800</v>
      </c>
      <c r="F31" s="13" t="n">
        <f aca="false">C31/B31*100</f>
        <v>9.11330049261084</v>
      </c>
      <c r="G31" s="13" t="n">
        <f aca="false">D31/B31*100</f>
        <v>50.5821764442454</v>
      </c>
      <c r="H31" s="13" t="n">
        <f aca="false">E31/B31*100</f>
        <v>40.3045230631438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69</v>
      </c>
      <c r="C32" s="12" t="n">
        <v>32</v>
      </c>
      <c r="D32" s="12" t="n">
        <v>215</v>
      </c>
      <c r="E32" s="12" t="n">
        <v>222</v>
      </c>
      <c r="F32" s="13" t="n">
        <f aca="false">C32/B32*100</f>
        <v>6.82302771855011</v>
      </c>
      <c r="G32" s="13" t="n">
        <f aca="false">D32/B32*100</f>
        <v>45.8422174840085</v>
      </c>
      <c r="H32" s="13" t="n">
        <f aca="false">E32/B32*100</f>
        <v>47.3347547974414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3591</v>
      </c>
      <c r="C33" s="8" t="n">
        <f aca="false">SUM(C34:C35)</f>
        <v>3435</v>
      </c>
      <c r="D33" s="8" t="n">
        <f aca="false">SUM(D34:D35)</f>
        <v>18882</v>
      </c>
      <c r="E33" s="8" t="n">
        <f aca="false">SUM(E34:E35)</f>
        <v>11274</v>
      </c>
      <c r="F33" s="9" t="n">
        <f aca="false">C33/B33*100</f>
        <v>10.2259533803697</v>
      </c>
      <c r="G33" s="9" t="n">
        <f aca="false">D33/B33*100</f>
        <v>56.2114852192552</v>
      </c>
      <c r="H33" s="9" t="n">
        <f aca="false">E33/B33*100</f>
        <v>33.5625614003751</v>
      </c>
      <c r="L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627</v>
      </c>
      <c r="C34" s="12" t="n">
        <v>2877</v>
      </c>
      <c r="D34" s="12" t="n">
        <v>15876</v>
      </c>
      <c r="E34" s="12" t="n">
        <v>7874</v>
      </c>
      <c r="F34" s="13" t="n">
        <f aca="false">C34/B34*100</f>
        <v>10.8048221729823</v>
      </c>
      <c r="G34" s="13" t="n">
        <f aca="false">D34/B34*100</f>
        <v>59.6236902392309</v>
      </c>
      <c r="H34" s="13" t="n">
        <f aca="false">E34/B34*100</f>
        <v>29.5714875877868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6964</v>
      </c>
      <c r="C35" s="12" t="n">
        <v>558</v>
      </c>
      <c r="D35" s="12" t="n">
        <v>3006</v>
      </c>
      <c r="E35" s="12" t="n">
        <v>3400</v>
      </c>
      <c r="F35" s="13" t="n">
        <f aca="false">C35/B35*100</f>
        <v>8.01263641585296</v>
      </c>
      <c r="G35" s="13" t="n">
        <f aca="false">D35/B35*100</f>
        <v>43.1648477886272</v>
      </c>
      <c r="H35" s="13" t="n">
        <f aca="false">E35/B35*100</f>
        <v>48.8225157955198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5381</v>
      </c>
      <c r="C36" s="8" t="n">
        <f aca="false">SUM(C37:C43)</f>
        <v>6902</v>
      </c>
      <c r="D36" s="8" t="n">
        <f aca="false">SUM(D37:D43)</f>
        <v>34885</v>
      </c>
      <c r="E36" s="8" t="n">
        <f aca="false">SUM(E37:E43)</f>
        <v>23594</v>
      </c>
      <c r="F36" s="9" t="n">
        <f aca="false">C36/B36*100</f>
        <v>10.556583716982</v>
      </c>
      <c r="G36" s="9" t="n">
        <f aca="false">D36/B36*100</f>
        <v>53.3564797112311</v>
      </c>
      <c r="H36" s="9" t="n">
        <f aca="false">E36/B36*100</f>
        <v>36.0869365717869</v>
      </c>
      <c r="L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116</v>
      </c>
      <c r="C37" s="12" t="n">
        <v>787</v>
      </c>
      <c r="D37" s="12" t="n">
        <v>4310</v>
      </c>
      <c r="E37" s="12" t="n">
        <v>3019</v>
      </c>
      <c r="F37" s="13" t="n">
        <f aca="false">C37/B37*100</f>
        <v>9.69689502217841</v>
      </c>
      <c r="G37" s="13" t="n">
        <f aca="false">D37/B37*100</f>
        <v>53.104977821587</v>
      </c>
      <c r="H37" s="13" t="n">
        <f aca="false">E37/B37*100</f>
        <v>37.1981271562346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287</v>
      </c>
      <c r="C38" s="12" t="n">
        <v>1621</v>
      </c>
      <c r="D38" s="12" t="n">
        <v>8101</v>
      </c>
      <c r="E38" s="12" t="n">
        <v>4565</v>
      </c>
      <c r="F38" s="13" t="n">
        <f aca="false">C38/B38*100</f>
        <v>11.3459788619024</v>
      </c>
      <c r="G38" s="13" t="n">
        <f aca="false">D38/B38*100</f>
        <v>56.7018968292854</v>
      </c>
      <c r="H38" s="13" t="n">
        <f aca="false">E38/B38*100</f>
        <v>31.9521243088122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662</v>
      </c>
      <c r="C39" s="12" t="n">
        <v>618</v>
      </c>
      <c r="D39" s="12" t="n">
        <v>3383</v>
      </c>
      <c r="E39" s="12" t="n">
        <v>2661</v>
      </c>
      <c r="F39" s="13" t="n">
        <f aca="false">C39/B39*100</f>
        <v>9.27649354548184</v>
      </c>
      <c r="G39" s="13" t="n">
        <f aca="false">D39/B39*100</f>
        <v>50.7805463824677</v>
      </c>
      <c r="H39" s="13" t="n">
        <f aca="false">E39/B39*100</f>
        <v>39.9429600720504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31</v>
      </c>
      <c r="C40" s="12" t="n">
        <v>402</v>
      </c>
      <c r="D40" s="12" t="n">
        <v>1910</v>
      </c>
      <c r="E40" s="12" t="n">
        <v>1619</v>
      </c>
      <c r="F40" s="13" t="n">
        <f aca="false">C40/B40*100</f>
        <v>10.226405494785</v>
      </c>
      <c r="G40" s="13" t="n">
        <f aca="false">D40/B40*100</f>
        <v>48.5881455100483</v>
      </c>
      <c r="H40" s="13" t="n">
        <f aca="false">E40/B40*100</f>
        <v>41.1854489951666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778</v>
      </c>
      <c r="C41" s="12" t="n">
        <v>596</v>
      </c>
      <c r="D41" s="12" t="n">
        <v>3306</v>
      </c>
      <c r="E41" s="12" t="n">
        <v>1876</v>
      </c>
      <c r="F41" s="13" t="n">
        <f aca="false">C41/B41*100</f>
        <v>10.3149878850813</v>
      </c>
      <c r="G41" s="13" t="n">
        <f aca="false">D41/B41*100</f>
        <v>57.2170301142264</v>
      </c>
      <c r="H41" s="13" t="n">
        <f aca="false">E41/B41*100</f>
        <v>32.4679820006923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792</v>
      </c>
      <c r="C42" s="12" t="n">
        <v>741</v>
      </c>
      <c r="D42" s="12" t="n">
        <v>3540</v>
      </c>
      <c r="E42" s="12" t="n">
        <v>2511</v>
      </c>
      <c r="F42" s="13" t="n">
        <f aca="false">C42/B42*100</f>
        <v>10.9098939929329</v>
      </c>
      <c r="G42" s="13" t="n">
        <f aca="false">D42/B42*100</f>
        <v>52.1201413427562</v>
      </c>
      <c r="H42" s="13" t="n">
        <f aca="false">E42/B42*100</f>
        <v>36.969964664311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19815</v>
      </c>
      <c r="C43" s="12" t="n">
        <v>2137</v>
      </c>
      <c r="D43" s="12" t="n">
        <v>10335</v>
      </c>
      <c r="E43" s="12" t="n">
        <v>7343</v>
      </c>
      <c r="F43" s="13" t="n">
        <f aca="false">C43/B43*100</f>
        <v>10.7847590209437</v>
      </c>
      <c r="G43" s="13" t="n">
        <f aca="false">D43/B43*100</f>
        <v>52.1574564723694</v>
      </c>
      <c r="H43" s="13" t="n">
        <f aca="false">E43/B43*100</f>
        <v>37.0577845066869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327</v>
      </c>
      <c r="C44" s="8" t="n">
        <f aca="false">SUM(C45:C47)</f>
        <v>2072</v>
      </c>
      <c r="D44" s="8" t="n">
        <f aca="false">SUM(D45:D47)</f>
        <v>11593</v>
      </c>
      <c r="E44" s="8" t="n">
        <f aca="false">SUM(E45:E47)</f>
        <v>7662</v>
      </c>
      <c r="F44" s="9" t="n">
        <f aca="false">C44/B44*100</f>
        <v>9.71538425470062</v>
      </c>
      <c r="G44" s="9" t="n">
        <f aca="false">D44/B44*100</f>
        <v>54.3583251277723</v>
      </c>
      <c r="H44" s="9" t="n">
        <f aca="false">E44/B44*100</f>
        <v>35.9262906175271</v>
      </c>
      <c r="L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04</v>
      </c>
      <c r="C45" s="12" t="n">
        <v>612</v>
      </c>
      <c r="D45" s="12" t="n">
        <v>3307</v>
      </c>
      <c r="E45" s="12" t="n">
        <v>2385</v>
      </c>
      <c r="F45" s="13" t="n">
        <f aca="false">C45/B45*100</f>
        <v>9.70812182741117</v>
      </c>
      <c r="G45" s="13" t="n">
        <f aca="false">D45/B45*100</f>
        <v>52.4587563451777</v>
      </c>
      <c r="H45" s="13" t="n">
        <f aca="false">E45/B45*100</f>
        <v>37.8331218274112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794</v>
      </c>
      <c r="C46" s="12" t="n">
        <v>166</v>
      </c>
      <c r="D46" s="12" t="n">
        <v>919</v>
      </c>
      <c r="E46" s="12" t="n">
        <v>709</v>
      </c>
      <c r="F46" s="13" t="n">
        <f aca="false">C46/B46*100</f>
        <v>9.25306577480491</v>
      </c>
      <c r="G46" s="13" t="n">
        <f aca="false">D46/B46*100</f>
        <v>51.2263099219621</v>
      </c>
      <c r="H46" s="13" t="n">
        <f aca="false">E46/B46*100</f>
        <v>39.520624303233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229</v>
      </c>
      <c r="C47" s="12" t="n">
        <v>1294</v>
      </c>
      <c r="D47" s="12" t="n">
        <v>7367</v>
      </c>
      <c r="E47" s="12" t="n">
        <v>4568</v>
      </c>
      <c r="F47" s="13" t="n">
        <f aca="false">C47/B47*100</f>
        <v>9.78154055484164</v>
      </c>
      <c r="G47" s="13" t="n">
        <f aca="false">D47/B47*100</f>
        <v>55.6882606395041</v>
      </c>
      <c r="H47" s="13" t="n">
        <f aca="false">E47/B47*100</f>
        <v>34.5301988056542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49"/>
    <col collapsed="false" customWidth="true" hidden="false" outlineLevel="0" max="8" min="2" style="16" width="10.74"/>
    <col collapsed="false" customWidth="false" hidden="false" outlineLevel="0" max="257" min="9" style="16" width="8.99"/>
  </cols>
  <sheetData>
    <row r="1" customFormat="false" ht="18.75" hidden="false" customHeight="false" outlineLevel="0" collapsed="false">
      <c r="A1" s="58"/>
      <c r="B1" s="58"/>
      <c r="C1" s="58"/>
      <c r="D1" s="58" t="s">
        <v>0</v>
      </c>
      <c r="E1" s="58"/>
      <c r="F1" s="59"/>
      <c r="G1" s="59"/>
      <c r="H1" s="59"/>
    </row>
    <row r="2" customFormat="false" ht="15.75" hidden="false" customHeight="true" outlineLevel="0" collapsed="false">
      <c r="A2" s="60"/>
      <c r="B2" s="60"/>
      <c r="C2" s="60"/>
      <c r="D2" s="60"/>
      <c r="E2" s="60"/>
      <c r="F2" s="61"/>
      <c r="G2" s="62"/>
      <c r="H2" s="106" t="s">
        <v>118</v>
      </c>
    </row>
    <row r="3" customFormat="false" ht="19.5" hidden="false" customHeight="true" outlineLevel="0" collapsed="false">
      <c r="A3" s="63"/>
      <c r="B3" s="64"/>
      <c r="C3" s="65" t="s">
        <v>7</v>
      </c>
      <c r="D3" s="65" t="s">
        <v>8</v>
      </c>
      <c r="E3" s="66" t="s">
        <v>9</v>
      </c>
      <c r="F3" s="67"/>
      <c r="G3" s="68" t="s">
        <v>6</v>
      </c>
      <c r="H3" s="69"/>
    </row>
    <row r="4" customFormat="false" ht="19.5" hidden="false" customHeight="true" outlineLevel="0" collapsed="false">
      <c r="A4" s="70"/>
      <c r="B4" s="71" t="s">
        <v>2</v>
      </c>
      <c r="C4" s="72" t="s">
        <v>117</v>
      </c>
      <c r="D4" s="72" t="s">
        <v>117</v>
      </c>
      <c r="E4" s="73" t="s">
        <v>117</v>
      </c>
      <c r="F4" s="74" t="s">
        <v>7</v>
      </c>
      <c r="G4" s="75" t="s">
        <v>8</v>
      </c>
      <c r="H4" s="76" t="s">
        <v>9</v>
      </c>
    </row>
    <row r="5" customFormat="false" ht="16.5" hidden="false" customHeight="true" outlineLevel="0" collapsed="false">
      <c r="A5" s="77" t="s">
        <v>10</v>
      </c>
      <c r="B5" s="78" t="n">
        <v>771473</v>
      </c>
      <c r="C5" s="79" t="n">
        <v>93885</v>
      </c>
      <c r="D5" s="79" t="n">
        <v>459821</v>
      </c>
      <c r="E5" s="80" t="n">
        <v>217767</v>
      </c>
      <c r="F5" s="81" t="n">
        <v>12.1695769002933</v>
      </c>
      <c r="G5" s="82" t="n">
        <v>59.6029932350192</v>
      </c>
      <c r="H5" s="83" t="n">
        <v>28.2274298646874</v>
      </c>
    </row>
    <row r="6" customFormat="false" ht="16.5" hidden="false" customHeight="true" outlineLevel="0" collapsed="false">
      <c r="A6" s="84" t="s">
        <v>11</v>
      </c>
      <c r="B6" s="85" t="n">
        <v>618671</v>
      </c>
      <c r="C6" s="86" t="n">
        <v>78705</v>
      </c>
      <c r="D6" s="86" t="n">
        <v>377905</v>
      </c>
      <c r="E6" s="87" t="n">
        <v>162061</v>
      </c>
      <c r="F6" s="88" t="n">
        <v>12.7216242558646</v>
      </c>
      <c r="G6" s="89" t="n">
        <v>61.0833544808145</v>
      </c>
      <c r="H6" s="90" t="n">
        <v>26.1950212633209</v>
      </c>
    </row>
    <row r="7" customFormat="false" ht="16.5" hidden="false" customHeight="true" outlineLevel="0" collapsed="false">
      <c r="A7" s="84" t="s">
        <v>12</v>
      </c>
      <c r="B7" s="85" t="n">
        <v>152802</v>
      </c>
      <c r="C7" s="86" t="n">
        <v>15180</v>
      </c>
      <c r="D7" s="86" t="n">
        <v>81916</v>
      </c>
      <c r="E7" s="87" t="n">
        <v>55706</v>
      </c>
      <c r="F7" s="88" t="n">
        <v>9.93442494208191</v>
      </c>
      <c r="G7" s="89" t="n">
        <v>53.6092459522781</v>
      </c>
      <c r="H7" s="90" t="n">
        <v>36.45632910564</v>
      </c>
    </row>
    <row r="8" customFormat="false" ht="16.5" hidden="false" customHeight="true" outlineLevel="0" collapsed="false">
      <c r="A8" s="91" t="s">
        <v>13</v>
      </c>
      <c r="B8" s="92" t="n">
        <v>340567</v>
      </c>
      <c r="C8" s="93" t="n">
        <v>45900</v>
      </c>
      <c r="D8" s="93" t="n">
        <v>215719</v>
      </c>
      <c r="E8" s="94" t="n">
        <v>78948</v>
      </c>
      <c r="F8" s="95" t="n">
        <v>13.4775242463304</v>
      </c>
      <c r="G8" s="96" t="n">
        <v>63.3411340499814</v>
      </c>
      <c r="H8" s="97" t="n">
        <v>23.1813417036883</v>
      </c>
    </row>
    <row r="9" customFormat="false" ht="16.5" hidden="false" customHeight="true" outlineLevel="0" collapsed="false">
      <c r="A9" s="91" t="s">
        <v>14</v>
      </c>
      <c r="B9" s="92" t="n">
        <v>16508</v>
      </c>
      <c r="C9" s="93" t="n">
        <v>1355</v>
      </c>
      <c r="D9" s="93" t="n">
        <v>9072</v>
      </c>
      <c r="E9" s="94" t="n">
        <v>6081</v>
      </c>
      <c r="F9" s="95" t="n">
        <v>8.20814150714805</v>
      </c>
      <c r="G9" s="96" t="n">
        <v>54.9551732493337</v>
      </c>
      <c r="H9" s="97" t="n">
        <v>36.8366852435183</v>
      </c>
    </row>
    <row r="10" customFormat="false" ht="16.5" hidden="false" customHeight="true" outlineLevel="0" collapsed="false">
      <c r="A10" s="91" t="s">
        <v>15</v>
      </c>
      <c r="B10" s="92" t="n">
        <v>19816</v>
      </c>
      <c r="C10" s="93" t="n">
        <v>2123</v>
      </c>
      <c r="D10" s="93" t="n">
        <v>11437</v>
      </c>
      <c r="E10" s="94" t="n">
        <v>6256</v>
      </c>
      <c r="F10" s="95" t="n">
        <v>10.7135647961243</v>
      </c>
      <c r="G10" s="96" t="n">
        <v>57.7159870811465</v>
      </c>
      <c r="H10" s="97" t="n">
        <v>31.5704481227291</v>
      </c>
    </row>
    <row r="11" customFormat="false" ht="16.5" hidden="false" customHeight="true" outlineLevel="0" collapsed="false">
      <c r="A11" s="91" t="s">
        <v>16</v>
      </c>
      <c r="B11" s="92" t="n">
        <v>49464</v>
      </c>
      <c r="C11" s="93" t="n">
        <v>6654</v>
      </c>
      <c r="D11" s="93" t="n">
        <v>30538</v>
      </c>
      <c r="E11" s="94" t="n">
        <v>12272</v>
      </c>
      <c r="F11" s="95" t="n">
        <v>13.4522076661815</v>
      </c>
      <c r="G11" s="96" t="n">
        <v>61.7378295325894</v>
      </c>
      <c r="H11" s="97" t="n">
        <v>24.8099628012292</v>
      </c>
    </row>
    <row r="12" customFormat="false" ht="16.5" hidden="false" customHeight="true" outlineLevel="0" collapsed="false">
      <c r="A12" s="91" t="s">
        <v>17</v>
      </c>
      <c r="B12" s="92" t="n">
        <v>28995</v>
      </c>
      <c r="C12" s="93" t="n">
        <v>3354</v>
      </c>
      <c r="D12" s="93" t="n">
        <v>17059</v>
      </c>
      <c r="E12" s="94" t="n">
        <v>8582</v>
      </c>
      <c r="F12" s="95" t="n">
        <v>11.5675116399379</v>
      </c>
      <c r="G12" s="96" t="n">
        <v>58.8342817727194</v>
      </c>
      <c r="H12" s="97" t="n">
        <v>29.5982065873426</v>
      </c>
    </row>
    <row r="13" customFormat="false" ht="16.5" hidden="false" customHeight="true" outlineLevel="0" collapsed="false">
      <c r="A13" s="91" t="s">
        <v>18</v>
      </c>
      <c r="B13" s="92" t="n">
        <v>24755</v>
      </c>
      <c r="C13" s="93" t="n">
        <v>2741</v>
      </c>
      <c r="D13" s="93" t="n">
        <v>14279</v>
      </c>
      <c r="E13" s="94" t="n">
        <v>7735</v>
      </c>
      <c r="F13" s="95" t="n">
        <v>11.0725106039184</v>
      </c>
      <c r="G13" s="96" t="n">
        <v>57.681276509796</v>
      </c>
      <c r="H13" s="97" t="n">
        <v>31.2462128862856</v>
      </c>
    </row>
    <row r="14" customFormat="false" ht="16.5" hidden="false" customHeight="true" outlineLevel="0" collapsed="false">
      <c r="A14" s="91" t="s">
        <v>19</v>
      </c>
      <c r="B14" s="92" t="n">
        <v>22961</v>
      </c>
      <c r="C14" s="93" t="n">
        <v>2804</v>
      </c>
      <c r="D14" s="93" t="n">
        <v>13629</v>
      </c>
      <c r="E14" s="94" t="n">
        <v>6528</v>
      </c>
      <c r="F14" s="95" t="n">
        <v>12.2120116719655</v>
      </c>
      <c r="G14" s="96" t="n">
        <v>59.3571708549279</v>
      </c>
      <c r="H14" s="97" t="n">
        <v>28.4308174731066</v>
      </c>
    </row>
    <row r="15" customFormat="false" ht="16.5" hidden="false" customHeight="true" outlineLevel="0" collapsed="false">
      <c r="A15" s="98" t="s">
        <v>20</v>
      </c>
      <c r="B15" s="92" t="n">
        <v>16500</v>
      </c>
      <c r="C15" s="93" t="n">
        <v>1556</v>
      </c>
      <c r="D15" s="93" t="n">
        <v>8678</v>
      </c>
      <c r="E15" s="94" t="n">
        <v>6266</v>
      </c>
      <c r="F15" s="95" t="n">
        <v>9.43030303030303</v>
      </c>
      <c r="G15" s="96" t="n">
        <v>52.5939393939394</v>
      </c>
      <c r="H15" s="97" t="n">
        <v>37.9757575757576</v>
      </c>
    </row>
    <row r="16" customFormat="false" ht="16.5" hidden="false" customHeight="true" outlineLevel="0" collapsed="false">
      <c r="A16" s="91" t="s">
        <v>21</v>
      </c>
      <c r="B16" s="92" t="n">
        <v>36379</v>
      </c>
      <c r="C16" s="93" t="n">
        <v>4570</v>
      </c>
      <c r="D16" s="93" t="n">
        <v>21349</v>
      </c>
      <c r="E16" s="94" t="n">
        <v>10460</v>
      </c>
      <c r="F16" s="95" t="n">
        <v>12.5621924736799</v>
      </c>
      <c r="G16" s="96" t="n">
        <v>58.6849556062564</v>
      </c>
      <c r="H16" s="97" t="n">
        <v>28.7528519200638</v>
      </c>
    </row>
    <row r="17" customFormat="false" ht="16.5" hidden="false" customHeight="true" outlineLevel="0" collapsed="false">
      <c r="A17" s="91" t="s">
        <v>22</v>
      </c>
      <c r="B17" s="92" t="n">
        <v>34548</v>
      </c>
      <c r="C17" s="93" t="n">
        <v>4721</v>
      </c>
      <c r="D17" s="93" t="n">
        <v>20624</v>
      </c>
      <c r="E17" s="94" t="n">
        <v>9203</v>
      </c>
      <c r="F17" s="95" t="n">
        <v>13.6650457334723</v>
      </c>
      <c r="G17" s="96" t="n">
        <v>59.696653930763</v>
      </c>
      <c r="H17" s="97" t="n">
        <v>26.6383003357647</v>
      </c>
    </row>
    <row r="18" customFormat="false" ht="16.5" hidden="false" customHeight="true" outlineLevel="0" collapsed="false">
      <c r="A18" s="91" t="s">
        <v>23</v>
      </c>
      <c r="B18" s="92" t="n">
        <v>28178</v>
      </c>
      <c r="C18" s="93" t="n">
        <v>2927</v>
      </c>
      <c r="D18" s="93" t="n">
        <v>15521</v>
      </c>
      <c r="E18" s="94" t="n">
        <v>9730</v>
      </c>
      <c r="F18" s="95" t="n">
        <v>10.3875363758961</v>
      </c>
      <c r="G18" s="96" t="n">
        <v>55.0819788487473</v>
      </c>
      <c r="H18" s="97" t="n">
        <v>34.5304847753567</v>
      </c>
    </row>
    <row r="19" customFormat="false" ht="16.5" hidden="false" customHeight="true" outlineLevel="0" collapsed="false">
      <c r="A19" s="84" t="s">
        <v>24</v>
      </c>
      <c r="B19" s="85" t="n">
        <v>19490</v>
      </c>
      <c r="C19" s="86" t="n">
        <v>1895</v>
      </c>
      <c r="D19" s="86" t="n">
        <v>10471</v>
      </c>
      <c r="E19" s="87" t="n">
        <v>7124</v>
      </c>
      <c r="F19" s="88" t="n">
        <v>9.72293483837866</v>
      </c>
      <c r="G19" s="89" t="n">
        <v>53.7249871729092</v>
      </c>
      <c r="H19" s="90" t="n">
        <v>36.5520779887122</v>
      </c>
    </row>
    <row r="20" customFormat="false" ht="16.5" hidden="false" customHeight="true" outlineLevel="0" collapsed="false">
      <c r="A20" s="91" t="s">
        <v>25</v>
      </c>
      <c r="B20" s="92" t="n">
        <v>3129</v>
      </c>
      <c r="C20" s="93" t="n">
        <v>244</v>
      </c>
      <c r="D20" s="93" t="n">
        <v>1595</v>
      </c>
      <c r="E20" s="94" t="n">
        <v>1290</v>
      </c>
      <c r="F20" s="95" t="n">
        <v>7.79801853627357</v>
      </c>
      <c r="G20" s="96" t="n">
        <v>50.9747523170342</v>
      </c>
      <c r="H20" s="97" t="n">
        <v>41.2272291466922</v>
      </c>
    </row>
    <row r="21" customFormat="false" ht="16.5" hidden="false" customHeight="true" outlineLevel="0" collapsed="false">
      <c r="A21" s="91" t="s">
        <v>26</v>
      </c>
      <c r="B21" s="92" t="n">
        <v>3667</v>
      </c>
      <c r="C21" s="93" t="n">
        <v>352</v>
      </c>
      <c r="D21" s="93" t="n">
        <v>1980</v>
      </c>
      <c r="E21" s="94" t="n">
        <v>1335</v>
      </c>
      <c r="F21" s="95" t="n">
        <v>9.5991273520589</v>
      </c>
      <c r="G21" s="96" t="n">
        <v>53.9950913553313</v>
      </c>
      <c r="H21" s="97" t="n">
        <v>36.4057812926098</v>
      </c>
    </row>
    <row r="22" customFormat="false" ht="16.5" hidden="false" customHeight="true" outlineLevel="0" collapsed="false">
      <c r="A22" s="91" t="s">
        <v>27</v>
      </c>
      <c r="B22" s="92" t="n">
        <v>3036</v>
      </c>
      <c r="C22" s="93" t="n">
        <v>311</v>
      </c>
      <c r="D22" s="93" t="n">
        <v>1653</v>
      </c>
      <c r="E22" s="94" t="n">
        <v>1072</v>
      </c>
      <c r="F22" s="95" t="n">
        <v>10.2437417654809</v>
      </c>
      <c r="G22" s="96" t="n">
        <v>54.4466403162055</v>
      </c>
      <c r="H22" s="97" t="n">
        <v>35.3096179183136</v>
      </c>
    </row>
    <row r="23" customFormat="false" ht="16.5" hidden="false" customHeight="true" outlineLevel="0" collapsed="false">
      <c r="A23" s="91" t="s">
        <v>28</v>
      </c>
      <c r="B23" s="92" t="n">
        <v>3093</v>
      </c>
      <c r="C23" s="93" t="n">
        <v>247</v>
      </c>
      <c r="D23" s="93" t="n">
        <v>1666</v>
      </c>
      <c r="E23" s="94" t="n">
        <v>1180</v>
      </c>
      <c r="F23" s="95" t="n">
        <v>7.9857743291303</v>
      </c>
      <c r="G23" s="96" t="n">
        <v>53.8635628839315</v>
      </c>
      <c r="H23" s="97" t="n">
        <v>38.1506627869383</v>
      </c>
    </row>
    <row r="24" customFormat="false" ht="16.5" hidden="false" customHeight="true" outlineLevel="0" collapsed="false">
      <c r="A24" s="91" t="s">
        <v>29</v>
      </c>
      <c r="B24" s="92" t="n">
        <v>1487</v>
      </c>
      <c r="C24" s="93" t="n">
        <v>156</v>
      </c>
      <c r="D24" s="93" t="n">
        <v>753</v>
      </c>
      <c r="E24" s="94" t="n">
        <v>578</v>
      </c>
      <c r="F24" s="95" t="n">
        <v>10.4909213180901</v>
      </c>
      <c r="G24" s="96" t="n">
        <v>50.6388702084734</v>
      </c>
      <c r="H24" s="97" t="n">
        <v>38.8702084734365</v>
      </c>
    </row>
    <row r="25" customFormat="false" ht="16.5" hidden="false" customHeight="true" outlineLevel="0" collapsed="false">
      <c r="A25" s="91" t="s">
        <v>30</v>
      </c>
      <c r="B25" s="92" t="n">
        <v>1046</v>
      </c>
      <c r="C25" s="93" t="n">
        <v>118</v>
      </c>
      <c r="D25" s="93" t="n">
        <v>547</v>
      </c>
      <c r="E25" s="94" t="n">
        <v>381</v>
      </c>
      <c r="F25" s="95" t="n">
        <v>11.2810707456979</v>
      </c>
      <c r="G25" s="96" t="n">
        <v>52.2944550669216</v>
      </c>
      <c r="H25" s="97" t="n">
        <v>36.4244741873805</v>
      </c>
    </row>
    <row r="26" customFormat="false" ht="16.5" hidden="false" customHeight="true" outlineLevel="0" collapsed="false">
      <c r="A26" s="91" t="s">
        <v>31</v>
      </c>
      <c r="B26" s="92" t="n">
        <v>4032</v>
      </c>
      <c r="C26" s="93" t="n">
        <v>467</v>
      </c>
      <c r="D26" s="93" t="n">
        <v>2277</v>
      </c>
      <c r="E26" s="94" t="n">
        <v>1288</v>
      </c>
      <c r="F26" s="95" t="n">
        <v>11.5823412698413</v>
      </c>
      <c r="G26" s="96" t="n">
        <v>56.4732142857143</v>
      </c>
      <c r="H26" s="97" t="n">
        <v>31.9444444444444</v>
      </c>
    </row>
    <row r="27" customFormat="false" ht="16.5" hidden="false" customHeight="true" outlineLevel="0" collapsed="false">
      <c r="A27" s="84" t="s">
        <v>32</v>
      </c>
      <c r="B27" s="85" t="n">
        <v>8918</v>
      </c>
      <c r="C27" s="86" t="n">
        <v>584</v>
      </c>
      <c r="D27" s="86" t="n">
        <v>4070</v>
      </c>
      <c r="E27" s="87" t="n">
        <v>4264</v>
      </c>
      <c r="F27" s="88" t="n">
        <v>6.548553487329</v>
      </c>
      <c r="G27" s="89" t="n">
        <v>45.6380354339538</v>
      </c>
      <c r="H27" s="90" t="n">
        <v>47.8134110787172</v>
      </c>
    </row>
    <row r="28" customFormat="false" ht="16.5" hidden="false" customHeight="true" outlineLevel="0" collapsed="false">
      <c r="A28" s="91" t="s">
        <v>33</v>
      </c>
      <c r="B28" s="92" t="n">
        <v>3968</v>
      </c>
      <c r="C28" s="93" t="n">
        <v>343</v>
      </c>
      <c r="D28" s="93" t="n">
        <v>1992</v>
      </c>
      <c r="E28" s="94" t="n">
        <v>1633</v>
      </c>
      <c r="F28" s="95" t="n">
        <v>8.64415322580645</v>
      </c>
      <c r="G28" s="96" t="n">
        <v>50.2016129032258</v>
      </c>
      <c r="H28" s="97" t="n">
        <v>41.1542338709677</v>
      </c>
    </row>
    <row r="29" customFormat="false" ht="16.5" hidden="false" customHeight="true" outlineLevel="0" collapsed="false">
      <c r="A29" s="91" t="s">
        <v>34</v>
      </c>
      <c r="B29" s="92" t="n">
        <v>4950</v>
      </c>
      <c r="C29" s="93" t="n">
        <v>241</v>
      </c>
      <c r="D29" s="93" t="n">
        <v>2078</v>
      </c>
      <c r="E29" s="94" t="n">
        <v>2631</v>
      </c>
      <c r="F29" s="95" t="n">
        <v>4.86868686868687</v>
      </c>
      <c r="G29" s="96" t="n">
        <v>41.979797979798</v>
      </c>
      <c r="H29" s="97" t="n">
        <v>53.1515151515152</v>
      </c>
    </row>
    <row r="30" customFormat="false" ht="16.5" hidden="false" customHeight="true" outlineLevel="0" collapsed="false">
      <c r="A30" s="84" t="s">
        <v>35</v>
      </c>
      <c r="B30" s="85" t="n">
        <v>4897</v>
      </c>
      <c r="C30" s="86" t="n">
        <v>446</v>
      </c>
      <c r="D30" s="86" t="n">
        <v>2451</v>
      </c>
      <c r="E30" s="87" t="n">
        <v>2000</v>
      </c>
      <c r="F30" s="88" t="n">
        <v>9.10761690831121</v>
      </c>
      <c r="G30" s="89" t="n">
        <v>50.0510516642843</v>
      </c>
      <c r="H30" s="90" t="n">
        <v>40.8413314274045</v>
      </c>
    </row>
    <row r="31" customFormat="false" ht="16.5" hidden="false" customHeight="true" outlineLevel="0" collapsed="false">
      <c r="A31" s="91" t="s">
        <v>36</v>
      </c>
      <c r="B31" s="92" t="n">
        <v>4433</v>
      </c>
      <c r="C31" s="93" t="n">
        <v>413</v>
      </c>
      <c r="D31" s="93" t="n">
        <v>2233</v>
      </c>
      <c r="E31" s="94" t="n">
        <v>1787</v>
      </c>
      <c r="F31" s="95" t="n">
        <v>9.31648996165125</v>
      </c>
      <c r="G31" s="96" t="n">
        <v>50.3722084367246</v>
      </c>
      <c r="H31" s="97" t="n">
        <v>40.3113016016242</v>
      </c>
    </row>
    <row r="32" customFormat="false" ht="16.5" hidden="false" customHeight="true" outlineLevel="0" collapsed="false">
      <c r="A32" s="91" t="s">
        <v>37</v>
      </c>
      <c r="B32" s="92" t="n">
        <v>464</v>
      </c>
      <c r="C32" s="93" t="n">
        <v>33</v>
      </c>
      <c r="D32" s="93" t="n">
        <v>218</v>
      </c>
      <c r="E32" s="94" t="n">
        <v>213</v>
      </c>
      <c r="F32" s="95" t="n">
        <v>7.11206896551724</v>
      </c>
      <c r="G32" s="96" t="n">
        <v>46.9827586206897</v>
      </c>
      <c r="H32" s="97" t="n">
        <v>45.9051724137931</v>
      </c>
    </row>
    <row r="33" customFormat="false" ht="16.5" hidden="false" customHeight="true" outlineLevel="0" collapsed="false">
      <c r="A33" s="84" t="s">
        <v>38</v>
      </c>
      <c r="B33" s="85" t="n">
        <v>33338</v>
      </c>
      <c r="C33" s="86" t="n">
        <v>3385</v>
      </c>
      <c r="D33" s="86" t="n">
        <v>18717</v>
      </c>
      <c r="E33" s="87" t="n">
        <v>11236</v>
      </c>
      <c r="F33" s="88" t="n">
        <v>10.1535784990101</v>
      </c>
      <c r="G33" s="89" t="n">
        <v>56.1431399604055</v>
      </c>
      <c r="H33" s="90" t="n">
        <v>33.7032815405843</v>
      </c>
    </row>
    <row r="34" customFormat="false" ht="16.5" hidden="false" customHeight="true" outlineLevel="0" collapsed="false">
      <c r="A34" s="91" t="s">
        <v>39</v>
      </c>
      <c r="B34" s="92" t="n">
        <v>26437</v>
      </c>
      <c r="C34" s="93" t="n">
        <v>2841</v>
      </c>
      <c r="D34" s="93" t="n">
        <v>15721</v>
      </c>
      <c r="E34" s="94" t="n">
        <v>7875</v>
      </c>
      <c r="F34" s="95" t="n">
        <v>10.7463025305443</v>
      </c>
      <c r="G34" s="96" t="n">
        <v>59.4659000643038</v>
      </c>
      <c r="H34" s="97" t="n">
        <v>29.7877974051519</v>
      </c>
    </row>
    <row r="35" customFormat="false" ht="16.5" hidden="false" customHeight="true" outlineLevel="0" collapsed="false">
      <c r="A35" s="91" t="s">
        <v>40</v>
      </c>
      <c r="B35" s="92" t="n">
        <v>6901</v>
      </c>
      <c r="C35" s="93" t="n">
        <v>544</v>
      </c>
      <c r="D35" s="93" t="n">
        <v>2996</v>
      </c>
      <c r="E35" s="94" t="n">
        <v>3361</v>
      </c>
      <c r="F35" s="95" t="n">
        <v>7.88291551948993</v>
      </c>
      <c r="G35" s="96" t="n">
        <v>43.4139979713085</v>
      </c>
      <c r="H35" s="97" t="n">
        <v>48.7030865092016</v>
      </c>
    </row>
    <row r="36" customFormat="false" ht="16.5" hidden="false" customHeight="true" outlineLevel="0" collapsed="false">
      <c r="A36" s="84" t="s">
        <v>41</v>
      </c>
      <c r="B36" s="85" t="n">
        <v>64998</v>
      </c>
      <c r="C36" s="86" t="n">
        <v>6836</v>
      </c>
      <c r="D36" s="86" t="n">
        <v>34683</v>
      </c>
      <c r="E36" s="87" t="n">
        <v>23479</v>
      </c>
      <c r="F36" s="88" t="n">
        <v>10.5172466845134</v>
      </c>
      <c r="G36" s="89" t="n">
        <v>53.3601033877965</v>
      </c>
      <c r="H36" s="90" t="n">
        <v>36.1226499276901</v>
      </c>
    </row>
    <row r="37" customFormat="false" ht="16.5" hidden="false" customHeight="true" outlineLevel="0" collapsed="false">
      <c r="A37" s="91" t="s">
        <v>42</v>
      </c>
      <c r="B37" s="92" t="n">
        <v>8062</v>
      </c>
      <c r="C37" s="93" t="n">
        <v>781</v>
      </c>
      <c r="D37" s="93" t="n">
        <v>4290</v>
      </c>
      <c r="E37" s="94" t="n">
        <v>2991</v>
      </c>
      <c r="F37" s="95" t="n">
        <v>9.68742247581245</v>
      </c>
      <c r="G37" s="96" t="n">
        <v>53.2126023319276</v>
      </c>
      <c r="H37" s="97" t="n">
        <v>37.09997519226</v>
      </c>
    </row>
    <row r="38" customFormat="false" ht="16.5" hidden="false" customHeight="true" outlineLevel="0" collapsed="false">
      <c r="A38" s="91" t="s">
        <v>43</v>
      </c>
      <c r="B38" s="92" t="n">
        <v>14240</v>
      </c>
      <c r="C38" s="93" t="n">
        <v>1614</v>
      </c>
      <c r="D38" s="93" t="n">
        <v>8059</v>
      </c>
      <c r="E38" s="94" t="n">
        <v>4567</v>
      </c>
      <c r="F38" s="95" t="n">
        <v>11.3342696629213</v>
      </c>
      <c r="G38" s="96" t="n">
        <v>56.5941011235955</v>
      </c>
      <c r="H38" s="97" t="n">
        <v>32.0716292134831</v>
      </c>
    </row>
    <row r="39" customFormat="false" ht="16.5" hidden="false" customHeight="true" outlineLevel="0" collapsed="false">
      <c r="A39" s="91" t="s">
        <v>44</v>
      </c>
      <c r="B39" s="92" t="n">
        <v>6618</v>
      </c>
      <c r="C39" s="93" t="n">
        <v>622</v>
      </c>
      <c r="D39" s="93" t="n">
        <v>3365</v>
      </c>
      <c r="E39" s="94" t="n">
        <v>2631</v>
      </c>
      <c r="F39" s="95" t="n">
        <v>9.39860985191901</v>
      </c>
      <c r="G39" s="96" t="n">
        <v>50.8461770927773</v>
      </c>
      <c r="H39" s="97" t="n">
        <v>39.7552130553037</v>
      </c>
    </row>
    <row r="40" customFormat="false" ht="16.5" hidden="false" customHeight="true" outlineLevel="0" collapsed="false">
      <c r="A40" s="91" t="s">
        <v>45</v>
      </c>
      <c r="B40" s="92" t="n">
        <v>3892</v>
      </c>
      <c r="C40" s="93" t="n">
        <v>386</v>
      </c>
      <c r="D40" s="93" t="n">
        <v>1916</v>
      </c>
      <c r="E40" s="94" t="n">
        <v>1590</v>
      </c>
      <c r="F40" s="95" t="n">
        <v>9.91778006166495</v>
      </c>
      <c r="G40" s="96" t="n">
        <v>49.2291880781089</v>
      </c>
      <c r="H40" s="97" t="n">
        <v>40.8530318602261</v>
      </c>
    </row>
    <row r="41" customFormat="false" ht="16.5" hidden="false" customHeight="true" outlineLevel="0" collapsed="false">
      <c r="A41" s="91" t="s">
        <v>46</v>
      </c>
      <c r="B41" s="92" t="n">
        <v>5737</v>
      </c>
      <c r="C41" s="93" t="n">
        <v>591</v>
      </c>
      <c r="D41" s="93" t="n">
        <v>3282</v>
      </c>
      <c r="E41" s="94" t="n">
        <v>1864</v>
      </c>
      <c r="F41" s="95" t="n">
        <v>10.3015513334495</v>
      </c>
      <c r="G41" s="96" t="n">
        <v>57.2075997908314</v>
      </c>
      <c r="H41" s="97" t="n">
        <v>32.490848875719</v>
      </c>
    </row>
    <row r="42" customFormat="false" ht="16.5" hidden="false" customHeight="true" outlineLevel="0" collapsed="false">
      <c r="A42" s="91" t="s">
        <v>47</v>
      </c>
      <c r="B42" s="92" t="n">
        <v>6733</v>
      </c>
      <c r="C42" s="93" t="n">
        <v>741</v>
      </c>
      <c r="D42" s="93" t="n">
        <v>3478</v>
      </c>
      <c r="E42" s="94" t="n">
        <v>2514</v>
      </c>
      <c r="F42" s="95" t="n">
        <v>11.0054953215506</v>
      </c>
      <c r="G42" s="96" t="n">
        <v>51.656022575375</v>
      </c>
      <c r="H42" s="97" t="n">
        <v>37.3384821030744</v>
      </c>
    </row>
    <row r="43" customFormat="false" ht="16.5" hidden="false" customHeight="true" outlineLevel="0" collapsed="false">
      <c r="A43" s="91" t="s">
        <v>48</v>
      </c>
      <c r="B43" s="92" t="n">
        <v>19716</v>
      </c>
      <c r="C43" s="93" t="n">
        <v>2101</v>
      </c>
      <c r="D43" s="93" t="n">
        <v>10293</v>
      </c>
      <c r="E43" s="94" t="n">
        <v>7322</v>
      </c>
      <c r="F43" s="95" t="n">
        <v>10.6563197403124</v>
      </c>
      <c r="G43" s="96" t="n">
        <v>52.2063298843579</v>
      </c>
      <c r="H43" s="97" t="n">
        <v>37.1373503753297</v>
      </c>
    </row>
    <row r="44" customFormat="false" ht="16.5" hidden="false" customHeight="true" outlineLevel="0" collapsed="false">
      <c r="A44" s="84" t="s">
        <v>49</v>
      </c>
      <c r="B44" s="85" t="n">
        <v>21161</v>
      </c>
      <c r="C44" s="86" t="n">
        <v>2034</v>
      </c>
      <c r="D44" s="86" t="n">
        <v>11524</v>
      </c>
      <c r="E44" s="87" t="n">
        <v>7603</v>
      </c>
      <c r="F44" s="88" t="n">
        <v>9.61202211615708</v>
      </c>
      <c r="G44" s="89" t="n">
        <v>54.45867397571</v>
      </c>
      <c r="H44" s="90" t="n">
        <v>35.9293039081329</v>
      </c>
    </row>
    <row r="45" customFormat="false" ht="16.5" hidden="false" customHeight="true" outlineLevel="0" collapsed="false">
      <c r="A45" s="91" t="s">
        <v>50</v>
      </c>
      <c r="B45" s="92" t="n">
        <v>6248</v>
      </c>
      <c r="C45" s="93" t="n">
        <v>589</v>
      </c>
      <c r="D45" s="93" t="n">
        <v>3296</v>
      </c>
      <c r="E45" s="94" t="n">
        <v>2363</v>
      </c>
      <c r="F45" s="95" t="n">
        <v>9.4270166453265</v>
      </c>
      <c r="G45" s="96" t="n">
        <v>52.752880921895</v>
      </c>
      <c r="H45" s="97" t="n">
        <v>37.8201024327785</v>
      </c>
    </row>
    <row r="46" customFormat="false" ht="16.5" hidden="false" customHeight="true" outlineLevel="0" collapsed="false">
      <c r="A46" s="91" t="s">
        <v>51</v>
      </c>
      <c r="B46" s="92" t="n">
        <v>1776</v>
      </c>
      <c r="C46" s="93" t="n">
        <v>164</v>
      </c>
      <c r="D46" s="93" t="n">
        <v>903</v>
      </c>
      <c r="E46" s="94" t="n">
        <v>709</v>
      </c>
      <c r="F46" s="95" t="n">
        <v>9.23423423423424</v>
      </c>
      <c r="G46" s="96" t="n">
        <v>50.8445945945946</v>
      </c>
      <c r="H46" s="97" t="n">
        <v>39.9211711711712</v>
      </c>
    </row>
    <row r="47" customFormat="false" ht="16.5" hidden="false" customHeight="true" outlineLevel="0" collapsed="false">
      <c r="A47" s="99" t="s">
        <v>52</v>
      </c>
      <c r="B47" s="100" t="n">
        <v>13137</v>
      </c>
      <c r="C47" s="101" t="n">
        <v>1281</v>
      </c>
      <c r="D47" s="101" t="n">
        <v>7325</v>
      </c>
      <c r="E47" s="102" t="n">
        <v>4531</v>
      </c>
      <c r="F47" s="103" t="n">
        <v>9.75108472253939</v>
      </c>
      <c r="G47" s="104" t="n">
        <v>55.7585445687752</v>
      </c>
      <c r="H47" s="105" t="n">
        <v>34.4903707086854</v>
      </c>
    </row>
    <row r="48" customFormat="false" ht="16.5" hidden="false" customHeight="true" outlineLevel="0" collapsed="false">
      <c r="A48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49"/>
    <col collapsed="false" customWidth="true" hidden="false" outlineLevel="0" max="8" min="2" style="16" width="10.74"/>
    <col collapsed="false" customWidth="false" hidden="false" outlineLevel="0" max="257" min="9" style="16" width="8.99"/>
  </cols>
  <sheetData>
    <row r="1" customFormat="false" ht="16.5" hidden="false" customHeight="true" outlineLevel="0" collapsed="false">
      <c r="A1" s="58"/>
      <c r="B1" s="58"/>
      <c r="C1" s="58"/>
      <c r="D1" s="58" t="s">
        <v>0</v>
      </c>
      <c r="E1" s="58"/>
      <c r="F1" s="59"/>
      <c r="G1" s="59"/>
      <c r="H1" s="59"/>
    </row>
    <row r="2" customFormat="false" ht="16.5" hidden="false" customHeight="true" outlineLevel="0" collapsed="false">
      <c r="A2" s="60"/>
      <c r="B2" s="60"/>
      <c r="C2" s="60"/>
      <c r="D2" s="60"/>
      <c r="E2" s="60"/>
      <c r="F2" s="61"/>
      <c r="G2" s="62"/>
      <c r="H2" s="107" t="s">
        <v>119</v>
      </c>
    </row>
    <row r="3" customFormat="false" ht="16.5" hidden="false" customHeight="true" outlineLevel="0" collapsed="false">
      <c r="A3" s="63"/>
      <c r="B3" s="108"/>
      <c r="C3" s="108" t="s">
        <v>7</v>
      </c>
      <c r="D3" s="108" t="s">
        <v>8</v>
      </c>
      <c r="E3" s="108" t="s">
        <v>9</v>
      </c>
      <c r="F3" s="109"/>
      <c r="G3" s="110" t="s">
        <v>6</v>
      </c>
      <c r="H3" s="111"/>
    </row>
    <row r="4" customFormat="false" ht="16.5" hidden="false" customHeight="true" outlineLevel="0" collapsed="false">
      <c r="A4" s="70"/>
      <c r="B4" s="112" t="s">
        <v>2</v>
      </c>
      <c r="C4" s="112" t="s">
        <v>117</v>
      </c>
      <c r="D4" s="112" t="s">
        <v>117</v>
      </c>
      <c r="E4" s="112" t="s">
        <v>117</v>
      </c>
      <c r="F4" s="37" t="s">
        <v>7</v>
      </c>
      <c r="G4" s="37" t="s">
        <v>8</v>
      </c>
      <c r="H4" s="37" t="s">
        <v>9</v>
      </c>
    </row>
    <row r="5" customFormat="false" ht="16.5" hidden="false" customHeight="true" outlineLevel="0" collapsed="false">
      <c r="A5" s="25" t="s">
        <v>10</v>
      </c>
      <c r="B5" s="26" t="n">
        <v>771131</v>
      </c>
      <c r="C5" s="26" t="n">
        <v>93816</v>
      </c>
      <c r="D5" s="26" t="n">
        <v>459673</v>
      </c>
      <c r="E5" s="26" t="n">
        <v>217642</v>
      </c>
      <c r="F5" s="38" t="n">
        <v>12.1660262653168</v>
      </c>
      <c r="G5" s="38" t="n">
        <v>59.6102348368825</v>
      </c>
      <c r="H5" s="38" t="n">
        <v>28.2237388978008</v>
      </c>
    </row>
    <row r="6" customFormat="false" ht="16.5" hidden="false" customHeight="true" outlineLevel="0" collapsed="false">
      <c r="A6" s="25" t="s">
        <v>11</v>
      </c>
      <c r="B6" s="26" t="n">
        <v>618549</v>
      </c>
      <c r="C6" s="26" t="n">
        <v>78682</v>
      </c>
      <c r="D6" s="26" t="n">
        <v>377846</v>
      </c>
      <c r="E6" s="26" t="n">
        <v>162021</v>
      </c>
      <c r="F6" s="38" t="n">
        <v>12.7204150358339</v>
      </c>
      <c r="G6" s="38" t="n">
        <v>61.0858638523383</v>
      </c>
      <c r="H6" s="38" t="n">
        <v>26.1937211118278</v>
      </c>
    </row>
    <row r="7" customFormat="false" ht="16.5" hidden="false" customHeight="true" outlineLevel="0" collapsed="false">
      <c r="A7" s="25" t="s">
        <v>12</v>
      </c>
      <c r="B7" s="26" t="n">
        <v>152582</v>
      </c>
      <c r="C7" s="26" t="n">
        <v>15134</v>
      </c>
      <c r="D7" s="26" t="n">
        <v>81827</v>
      </c>
      <c r="E7" s="26" t="n">
        <v>55621</v>
      </c>
      <c r="F7" s="38" t="n">
        <v>9.91860114561351</v>
      </c>
      <c r="G7" s="38" t="n">
        <v>53.6282130264382</v>
      </c>
      <c r="H7" s="38" t="n">
        <v>36.4531858279483</v>
      </c>
    </row>
    <row r="8" customFormat="false" ht="16.5" hidden="false" customHeight="true" outlineLevel="0" collapsed="false">
      <c r="A8" s="30" t="s">
        <v>13</v>
      </c>
      <c r="B8" s="31" t="n">
        <v>340640</v>
      </c>
      <c r="C8" s="32" t="n">
        <v>45926</v>
      </c>
      <c r="D8" s="32" t="n">
        <v>215740</v>
      </c>
      <c r="E8" s="32" t="n">
        <v>78974</v>
      </c>
      <c r="F8" s="39" t="n">
        <v>13.4822686707374</v>
      </c>
      <c r="G8" s="39" t="n">
        <v>63.3337247534054</v>
      </c>
      <c r="H8" s="39" t="n">
        <v>23.1840065758572</v>
      </c>
    </row>
    <row r="9" customFormat="false" ht="16.5" hidden="false" customHeight="true" outlineLevel="0" collapsed="false">
      <c r="A9" s="30" t="s">
        <v>14</v>
      </c>
      <c r="B9" s="31" t="n">
        <v>16472</v>
      </c>
      <c r="C9" s="32" t="n">
        <v>1346</v>
      </c>
      <c r="D9" s="32" t="n">
        <v>9044</v>
      </c>
      <c r="E9" s="32" t="n">
        <v>6082</v>
      </c>
      <c r="F9" s="39" t="n">
        <v>8.17144244779019</v>
      </c>
      <c r="G9" s="39" t="n">
        <v>54.9052938319573</v>
      </c>
      <c r="H9" s="39" t="n">
        <v>36.9232637202526</v>
      </c>
    </row>
    <row r="10" customFormat="false" ht="16.5" hidden="false" customHeight="true" outlineLevel="0" collapsed="false">
      <c r="A10" s="30" t="s">
        <v>15</v>
      </c>
      <c r="B10" s="31" t="n">
        <v>19816</v>
      </c>
      <c r="C10" s="32" t="n">
        <v>2121</v>
      </c>
      <c r="D10" s="32" t="n">
        <v>11445</v>
      </c>
      <c r="E10" s="32" t="n">
        <v>6250</v>
      </c>
      <c r="F10" s="39" t="n">
        <v>10.7034719418652</v>
      </c>
      <c r="G10" s="39" t="n">
        <v>57.7563584981833</v>
      </c>
      <c r="H10" s="39" t="n">
        <v>31.5401695599516</v>
      </c>
    </row>
    <row r="11" customFormat="false" ht="16.5" hidden="false" customHeight="true" outlineLevel="0" collapsed="false">
      <c r="A11" s="30" t="s">
        <v>16</v>
      </c>
      <c r="B11" s="31" t="n">
        <v>49405</v>
      </c>
      <c r="C11" s="32" t="n">
        <v>6639</v>
      </c>
      <c r="D11" s="32" t="n">
        <v>30501</v>
      </c>
      <c r="E11" s="32" t="n">
        <v>12265</v>
      </c>
      <c r="F11" s="39" t="n">
        <v>13.4379111425969</v>
      </c>
      <c r="G11" s="39" t="n">
        <v>61.7366663293189</v>
      </c>
      <c r="H11" s="39" t="n">
        <v>24.8254225280842</v>
      </c>
    </row>
    <row r="12" customFormat="false" ht="16.5" hidden="false" customHeight="true" outlineLevel="0" collapsed="false">
      <c r="A12" s="30" t="s">
        <v>17</v>
      </c>
      <c r="B12" s="31" t="n">
        <v>29001</v>
      </c>
      <c r="C12" s="32" t="n">
        <v>3352</v>
      </c>
      <c r="D12" s="32" t="n">
        <v>17066</v>
      </c>
      <c r="E12" s="32" t="n">
        <v>8583</v>
      </c>
      <c r="F12" s="39" t="n">
        <v>11.5582221302714</v>
      </c>
      <c r="G12" s="39" t="n">
        <v>58.8462466811489</v>
      </c>
      <c r="H12" s="39" t="n">
        <v>29.5955311885797</v>
      </c>
    </row>
    <row r="13" customFormat="false" ht="16.5" hidden="false" customHeight="true" outlineLevel="0" collapsed="false">
      <c r="A13" s="30" t="s">
        <v>18</v>
      </c>
      <c r="B13" s="31" t="n">
        <v>24716</v>
      </c>
      <c r="C13" s="32" t="n">
        <v>2739</v>
      </c>
      <c r="D13" s="32" t="n">
        <v>14260</v>
      </c>
      <c r="E13" s="32" t="n">
        <v>7717</v>
      </c>
      <c r="F13" s="39" t="n">
        <v>11.081890273507</v>
      </c>
      <c r="G13" s="39" t="n">
        <v>57.6954199708691</v>
      </c>
      <c r="H13" s="39" t="n">
        <v>31.2226897556239</v>
      </c>
    </row>
    <row r="14" customFormat="false" ht="16.5" hidden="false" customHeight="true" outlineLevel="0" collapsed="false">
      <c r="A14" s="30" t="s">
        <v>19</v>
      </c>
      <c r="B14" s="31" t="n">
        <v>22956</v>
      </c>
      <c r="C14" s="32" t="n">
        <v>2801</v>
      </c>
      <c r="D14" s="32" t="n">
        <v>13631</v>
      </c>
      <c r="E14" s="32" t="n">
        <v>6524</v>
      </c>
      <c r="F14" s="39" t="n">
        <v>12.2016030667364</v>
      </c>
      <c r="G14" s="39" t="n">
        <v>59.3788116396585</v>
      </c>
      <c r="H14" s="39" t="n">
        <v>28.4195852936052</v>
      </c>
    </row>
    <row r="15" customFormat="false" ht="16.5" hidden="false" customHeight="true" outlineLevel="0" collapsed="false">
      <c r="A15" s="34" t="s">
        <v>20</v>
      </c>
      <c r="B15" s="31" t="n">
        <v>16469</v>
      </c>
      <c r="C15" s="32" t="n">
        <v>1552</v>
      </c>
      <c r="D15" s="32" t="n">
        <v>8663</v>
      </c>
      <c r="E15" s="32" t="n">
        <v>6254</v>
      </c>
      <c r="F15" s="39" t="n">
        <v>9.4237658631368</v>
      </c>
      <c r="G15" s="39" t="n">
        <v>52.6018580363106</v>
      </c>
      <c r="H15" s="39" t="n">
        <v>37.9743761005526</v>
      </c>
    </row>
    <row r="16" customFormat="false" ht="16.5" hidden="false" customHeight="true" outlineLevel="0" collapsed="false">
      <c r="A16" s="30" t="s">
        <v>21</v>
      </c>
      <c r="B16" s="31" t="n">
        <v>36367</v>
      </c>
      <c r="C16" s="32" t="n">
        <v>4566</v>
      </c>
      <c r="D16" s="32" t="n">
        <v>21341</v>
      </c>
      <c r="E16" s="32" t="n">
        <v>10460</v>
      </c>
      <c r="F16" s="39" t="n">
        <v>12.5553386311766</v>
      </c>
      <c r="G16" s="39" t="n">
        <v>58.6823218852256</v>
      </c>
      <c r="H16" s="39" t="n">
        <v>28.7623394835978</v>
      </c>
    </row>
    <row r="17" customFormat="false" ht="16.5" hidden="false" customHeight="true" outlineLevel="0" collapsed="false">
      <c r="A17" s="30" t="s">
        <v>22</v>
      </c>
      <c r="B17" s="31" t="n">
        <v>34549</v>
      </c>
      <c r="C17" s="32" t="n">
        <v>4712</v>
      </c>
      <c r="D17" s="32" t="n">
        <v>20642</v>
      </c>
      <c r="E17" s="32" t="n">
        <v>9195</v>
      </c>
      <c r="F17" s="39" t="n">
        <v>13.6386002489218</v>
      </c>
      <c r="G17" s="39" t="n">
        <v>59.7470259631248</v>
      </c>
      <c r="H17" s="39" t="n">
        <v>26.6143737879533</v>
      </c>
    </row>
    <row r="18" customFormat="false" ht="16.5" hidden="false" customHeight="true" outlineLevel="0" collapsed="false">
      <c r="A18" s="30" t="s">
        <v>23</v>
      </c>
      <c r="B18" s="31" t="n">
        <v>28158</v>
      </c>
      <c r="C18" s="32" t="n">
        <v>2928</v>
      </c>
      <c r="D18" s="32" t="n">
        <v>15513</v>
      </c>
      <c r="E18" s="32" t="n">
        <v>9717</v>
      </c>
      <c r="F18" s="39" t="n">
        <v>10.3984658001279</v>
      </c>
      <c r="G18" s="39" t="n">
        <v>55.0926912422757</v>
      </c>
      <c r="H18" s="39" t="n">
        <v>34.5088429575964</v>
      </c>
    </row>
    <row r="19" customFormat="false" ht="16.5" hidden="false" customHeight="true" outlineLevel="0" collapsed="false">
      <c r="A19" s="25" t="s">
        <v>24</v>
      </c>
      <c r="B19" s="26" t="n">
        <v>19471</v>
      </c>
      <c r="C19" s="26" t="n">
        <v>1888</v>
      </c>
      <c r="D19" s="26" t="n">
        <v>10472</v>
      </c>
      <c r="E19" s="26" t="n">
        <v>7111</v>
      </c>
      <c r="F19" s="38" t="n">
        <v>9.69647167582559</v>
      </c>
      <c r="G19" s="38" t="n">
        <v>53.7825484053207</v>
      </c>
      <c r="H19" s="38" t="n">
        <v>36.5209799188537</v>
      </c>
    </row>
    <row r="20" customFormat="false" ht="16.5" hidden="false" customHeight="true" outlineLevel="0" collapsed="false">
      <c r="A20" s="30" t="s">
        <v>25</v>
      </c>
      <c r="B20" s="31" t="n">
        <v>3132</v>
      </c>
      <c r="C20" s="32" t="n">
        <v>240</v>
      </c>
      <c r="D20" s="32" t="n">
        <v>1605</v>
      </c>
      <c r="E20" s="32" t="n">
        <v>1287</v>
      </c>
      <c r="F20" s="39" t="n">
        <v>7.66283524904215</v>
      </c>
      <c r="G20" s="39" t="n">
        <v>51.2452107279694</v>
      </c>
      <c r="H20" s="39" t="n">
        <v>41.0919540229885</v>
      </c>
    </row>
    <row r="21" customFormat="false" ht="16.5" hidden="false" customHeight="true" outlineLevel="0" collapsed="false">
      <c r="A21" s="30" t="s">
        <v>26</v>
      </c>
      <c r="B21" s="31" t="n">
        <v>3664</v>
      </c>
      <c r="C21" s="32" t="n">
        <v>352</v>
      </c>
      <c r="D21" s="32" t="n">
        <v>1978</v>
      </c>
      <c r="E21" s="32" t="n">
        <v>1334</v>
      </c>
      <c r="F21" s="39" t="n">
        <v>9.60698689956332</v>
      </c>
      <c r="G21" s="39" t="n">
        <v>53.9847161572052</v>
      </c>
      <c r="H21" s="39" t="n">
        <v>36.4082969432314</v>
      </c>
    </row>
    <row r="22" customFormat="false" ht="16.5" hidden="false" customHeight="true" outlineLevel="0" collapsed="false">
      <c r="A22" s="30" t="s">
        <v>27</v>
      </c>
      <c r="B22" s="31" t="n">
        <v>3029</v>
      </c>
      <c r="C22" s="32" t="n">
        <v>311</v>
      </c>
      <c r="D22" s="32" t="n">
        <v>1650</v>
      </c>
      <c r="E22" s="32" t="n">
        <v>1068</v>
      </c>
      <c r="F22" s="39" t="n">
        <v>10.267414988445</v>
      </c>
      <c r="G22" s="39" t="n">
        <v>54.473423572136</v>
      </c>
      <c r="H22" s="39" t="n">
        <v>35.259161439419</v>
      </c>
    </row>
    <row r="23" customFormat="false" ht="16.5" hidden="false" customHeight="true" outlineLevel="0" collapsed="false">
      <c r="A23" s="30" t="s">
        <v>28</v>
      </c>
      <c r="B23" s="31" t="n">
        <v>3087</v>
      </c>
      <c r="C23" s="32" t="n">
        <v>245</v>
      </c>
      <c r="D23" s="32" t="n">
        <v>1664</v>
      </c>
      <c r="E23" s="32" t="n">
        <v>1178</v>
      </c>
      <c r="F23" s="39" t="n">
        <v>7.93650793650794</v>
      </c>
      <c r="G23" s="39" t="n">
        <v>53.9034661483641</v>
      </c>
      <c r="H23" s="39" t="n">
        <v>38.160025915128</v>
      </c>
    </row>
    <row r="24" customFormat="false" ht="16.5" hidden="false" customHeight="true" outlineLevel="0" collapsed="false">
      <c r="A24" s="30" t="s">
        <v>29</v>
      </c>
      <c r="B24" s="31" t="n">
        <v>1485</v>
      </c>
      <c r="C24" s="32" t="n">
        <v>154</v>
      </c>
      <c r="D24" s="32" t="n">
        <v>752</v>
      </c>
      <c r="E24" s="32" t="n">
        <v>579</v>
      </c>
      <c r="F24" s="39" t="n">
        <v>10.3703703703704</v>
      </c>
      <c r="G24" s="39" t="n">
        <v>50.6397306397306</v>
      </c>
      <c r="H24" s="39" t="n">
        <v>38.989898989899</v>
      </c>
    </row>
    <row r="25" customFormat="false" ht="16.5" hidden="false" customHeight="true" outlineLevel="0" collapsed="false">
      <c r="A25" s="30" t="s">
        <v>30</v>
      </c>
      <c r="B25" s="31" t="n">
        <v>1041</v>
      </c>
      <c r="C25" s="32" t="n">
        <v>119</v>
      </c>
      <c r="D25" s="32" t="n">
        <v>543</v>
      </c>
      <c r="E25" s="32" t="n">
        <v>379</v>
      </c>
      <c r="F25" s="39" t="n">
        <v>11.4313160422671</v>
      </c>
      <c r="G25" s="39" t="n">
        <v>52.1613832853026</v>
      </c>
      <c r="H25" s="39" t="n">
        <v>36.4073006724304</v>
      </c>
    </row>
    <row r="26" customFormat="false" ht="16.5" hidden="false" customHeight="true" outlineLevel="0" collapsed="false">
      <c r="A26" s="30" t="s">
        <v>31</v>
      </c>
      <c r="B26" s="31" t="n">
        <v>4033</v>
      </c>
      <c r="C26" s="32" t="n">
        <v>467</v>
      </c>
      <c r="D26" s="32" t="n">
        <v>2280</v>
      </c>
      <c r="E26" s="32" t="n">
        <v>1286</v>
      </c>
      <c r="F26" s="39" t="n">
        <v>11.5794693776345</v>
      </c>
      <c r="G26" s="39" t="n">
        <v>56.5335978180015</v>
      </c>
      <c r="H26" s="39" t="n">
        <v>31.886932804364</v>
      </c>
    </row>
    <row r="27" customFormat="false" ht="16.5" hidden="false" customHeight="true" outlineLevel="0" collapsed="false">
      <c r="A27" s="25" t="s">
        <v>32</v>
      </c>
      <c r="B27" s="26" t="n">
        <v>8907</v>
      </c>
      <c r="C27" s="26" t="n">
        <v>591</v>
      </c>
      <c r="D27" s="26" t="n">
        <v>4062</v>
      </c>
      <c r="E27" s="26" t="n">
        <v>4254</v>
      </c>
      <c r="F27" s="38" t="n">
        <v>6.63523071741327</v>
      </c>
      <c r="G27" s="38" t="n">
        <v>45.6045806668912</v>
      </c>
      <c r="H27" s="38" t="n">
        <v>47.7601886156955</v>
      </c>
    </row>
    <row r="28" customFormat="false" ht="16.5" hidden="false" customHeight="true" outlineLevel="0" collapsed="false">
      <c r="A28" s="30" t="s">
        <v>33</v>
      </c>
      <c r="B28" s="31" t="n">
        <v>3965</v>
      </c>
      <c r="C28" s="32" t="n">
        <v>345</v>
      </c>
      <c r="D28" s="32" t="n">
        <v>1989</v>
      </c>
      <c r="E28" s="32" t="n">
        <v>1631</v>
      </c>
      <c r="F28" s="39" t="n">
        <v>8.70113493064313</v>
      </c>
      <c r="G28" s="39" t="n">
        <v>50.1639344262295</v>
      </c>
      <c r="H28" s="39" t="n">
        <v>41.1349306431274</v>
      </c>
    </row>
    <row r="29" customFormat="false" ht="16.5" hidden="false" customHeight="true" outlineLevel="0" collapsed="false">
      <c r="A29" s="30" t="s">
        <v>34</v>
      </c>
      <c r="B29" s="31" t="n">
        <v>4942</v>
      </c>
      <c r="C29" s="32" t="n">
        <v>246</v>
      </c>
      <c r="D29" s="32" t="n">
        <v>2073</v>
      </c>
      <c r="E29" s="32" t="n">
        <v>2623</v>
      </c>
      <c r="F29" s="39" t="n">
        <v>4.97774180493727</v>
      </c>
      <c r="G29" s="39" t="n">
        <v>41.9465803318495</v>
      </c>
      <c r="H29" s="39" t="n">
        <v>53.0756778632133</v>
      </c>
    </row>
    <row r="30" customFormat="false" ht="16.5" hidden="false" customHeight="true" outlineLevel="0" collapsed="false">
      <c r="A30" s="25" t="s">
        <v>35</v>
      </c>
      <c r="B30" s="26" t="n">
        <v>4885</v>
      </c>
      <c r="C30" s="26" t="n">
        <v>444</v>
      </c>
      <c r="D30" s="26" t="n">
        <v>2449</v>
      </c>
      <c r="E30" s="26" t="n">
        <v>1992</v>
      </c>
      <c r="F30" s="38" t="n">
        <v>9.08904810644831</v>
      </c>
      <c r="G30" s="38" t="n">
        <v>50.1330603889458</v>
      </c>
      <c r="H30" s="38" t="n">
        <v>40.7778915046059</v>
      </c>
    </row>
    <row r="31" customFormat="false" ht="16.5" hidden="false" customHeight="true" outlineLevel="0" collapsed="false">
      <c r="A31" s="30" t="s">
        <v>36</v>
      </c>
      <c r="B31" s="31" t="n">
        <v>4426</v>
      </c>
      <c r="C31" s="32" t="n">
        <v>411</v>
      </c>
      <c r="D31" s="32" t="n">
        <v>2235</v>
      </c>
      <c r="E31" s="32" t="n">
        <v>1780</v>
      </c>
      <c r="F31" s="39" t="n">
        <v>9.28603705377316</v>
      </c>
      <c r="G31" s="39" t="n">
        <v>50.4970628106643</v>
      </c>
      <c r="H31" s="39" t="n">
        <v>40.2169001355626</v>
      </c>
    </row>
    <row r="32" customFormat="false" ht="16.5" hidden="false" customHeight="true" outlineLevel="0" collapsed="false">
      <c r="A32" s="30" t="s">
        <v>37</v>
      </c>
      <c r="B32" s="31" t="n">
        <v>459</v>
      </c>
      <c r="C32" s="32" t="n">
        <v>33</v>
      </c>
      <c r="D32" s="32" t="n">
        <v>214</v>
      </c>
      <c r="E32" s="32" t="n">
        <v>212</v>
      </c>
      <c r="F32" s="39" t="n">
        <v>7.18954248366013</v>
      </c>
      <c r="G32" s="39" t="n">
        <v>46.6230936819172</v>
      </c>
      <c r="H32" s="39" t="n">
        <v>46.1873638344227</v>
      </c>
    </row>
    <row r="33" customFormat="false" ht="16.5" hidden="false" customHeight="true" outlineLevel="0" collapsed="false">
      <c r="A33" s="25" t="s">
        <v>38</v>
      </c>
      <c r="B33" s="26" t="n">
        <v>33291</v>
      </c>
      <c r="C33" s="26" t="n">
        <v>3360</v>
      </c>
      <c r="D33" s="26" t="n">
        <v>18702</v>
      </c>
      <c r="E33" s="26" t="n">
        <v>11229</v>
      </c>
      <c r="F33" s="38" t="n">
        <v>10.092817878706</v>
      </c>
      <c r="G33" s="38" t="n">
        <v>56.1773452284401</v>
      </c>
      <c r="H33" s="38" t="n">
        <v>33.7298368928539</v>
      </c>
    </row>
    <row r="34" customFormat="false" ht="16.5" hidden="false" customHeight="true" outlineLevel="0" collapsed="false">
      <c r="A34" s="30" t="s">
        <v>39</v>
      </c>
      <c r="B34" s="31" t="n">
        <v>26410</v>
      </c>
      <c r="C34" s="32" t="n">
        <v>2816</v>
      </c>
      <c r="D34" s="32" t="n">
        <v>15717</v>
      </c>
      <c r="E34" s="32" t="n">
        <v>7877</v>
      </c>
      <c r="F34" s="39" t="n">
        <v>10.6626277925028</v>
      </c>
      <c r="G34" s="39" t="n">
        <v>59.5115486558122</v>
      </c>
      <c r="H34" s="39" t="n">
        <v>29.825823551685</v>
      </c>
    </row>
    <row r="35" customFormat="false" ht="16.5" hidden="false" customHeight="true" outlineLevel="0" collapsed="false">
      <c r="A35" s="30" t="s">
        <v>40</v>
      </c>
      <c r="B35" s="31" t="n">
        <v>6881</v>
      </c>
      <c r="C35" s="32" t="n">
        <v>544</v>
      </c>
      <c r="D35" s="32" t="n">
        <v>2985</v>
      </c>
      <c r="E35" s="32" t="n">
        <v>3352</v>
      </c>
      <c r="F35" s="39" t="n">
        <v>7.9058276413312</v>
      </c>
      <c r="G35" s="39" t="n">
        <v>43.3803226275251</v>
      </c>
      <c r="H35" s="39" t="n">
        <v>48.7138497311437</v>
      </c>
    </row>
    <row r="36" customFormat="false" ht="16.5" hidden="false" customHeight="true" outlineLevel="0" collapsed="false">
      <c r="A36" s="25" t="s">
        <v>41</v>
      </c>
      <c r="B36" s="26" t="n">
        <v>64912</v>
      </c>
      <c r="C36" s="26" t="n">
        <v>6828</v>
      </c>
      <c r="D36" s="26" t="n">
        <v>34628</v>
      </c>
      <c r="E36" s="26" t="n">
        <v>23456</v>
      </c>
      <c r="F36" s="38" t="n">
        <v>10.518856297757</v>
      </c>
      <c r="G36" s="38" t="n">
        <v>53.3460685235396</v>
      </c>
      <c r="H36" s="38" t="n">
        <v>36.1350751787035</v>
      </c>
    </row>
    <row r="37" customFormat="false" ht="16.5" hidden="false" customHeight="true" outlineLevel="0" collapsed="false">
      <c r="A37" s="30" t="s">
        <v>42</v>
      </c>
      <c r="B37" s="31" t="n">
        <v>8042</v>
      </c>
      <c r="C37" s="32" t="n">
        <v>777</v>
      </c>
      <c r="D37" s="32" t="n">
        <v>4277</v>
      </c>
      <c r="E37" s="32" t="n">
        <v>2988</v>
      </c>
      <c r="F37" s="39" t="n">
        <v>9.66177567769212</v>
      </c>
      <c r="G37" s="39" t="n">
        <v>53.1832877393683</v>
      </c>
      <c r="H37" s="39" t="n">
        <v>37.1549365829396</v>
      </c>
    </row>
    <row r="38" customFormat="false" ht="16.5" hidden="false" customHeight="true" outlineLevel="0" collapsed="false">
      <c r="A38" s="30" t="s">
        <v>43</v>
      </c>
      <c r="B38" s="31" t="n">
        <v>14219</v>
      </c>
      <c r="C38" s="32" t="n">
        <v>1611</v>
      </c>
      <c r="D38" s="32" t="n">
        <v>8040</v>
      </c>
      <c r="E38" s="32" t="n">
        <v>4568</v>
      </c>
      <c r="F38" s="39" t="n">
        <v>11.3299106828891</v>
      </c>
      <c r="G38" s="39" t="n">
        <v>56.5440607637668</v>
      </c>
      <c r="H38" s="39" t="n">
        <v>32.1260285533441</v>
      </c>
    </row>
    <row r="39" customFormat="false" ht="16.5" hidden="false" customHeight="true" outlineLevel="0" collapsed="false">
      <c r="A39" s="30" t="s">
        <v>44</v>
      </c>
      <c r="B39" s="31" t="n">
        <v>6603</v>
      </c>
      <c r="C39" s="32" t="n">
        <v>621</v>
      </c>
      <c r="D39" s="32" t="n">
        <v>3359</v>
      </c>
      <c r="E39" s="32" t="n">
        <v>2623</v>
      </c>
      <c r="F39" s="39" t="n">
        <v>9.40481599273058</v>
      </c>
      <c r="G39" s="39" t="n">
        <v>50.8708162956232</v>
      </c>
      <c r="H39" s="39" t="n">
        <v>39.7243677116462</v>
      </c>
    </row>
    <row r="40" customFormat="false" ht="16.5" hidden="false" customHeight="true" outlineLevel="0" collapsed="false">
      <c r="A40" s="30" t="s">
        <v>45</v>
      </c>
      <c r="B40" s="31" t="n">
        <v>3878</v>
      </c>
      <c r="C40" s="32" t="n">
        <v>385</v>
      </c>
      <c r="D40" s="32" t="n">
        <v>1908</v>
      </c>
      <c r="E40" s="32" t="n">
        <v>1585</v>
      </c>
      <c r="F40" s="39" t="n">
        <v>9.92779783393502</v>
      </c>
      <c r="G40" s="39" t="n">
        <v>49.2006188757091</v>
      </c>
      <c r="H40" s="39" t="n">
        <v>40.8715832903559</v>
      </c>
    </row>
    <row r="41" customFormat="false" ht="16.5" hidden="false" customHeight="true" outlineLevel="0" collapsed="false">
      <c r="A41" s="30" t="s">
        <v>46</v>
      </c>
      <c r="B41" s="31" t="n">
        <v>5729</v>
      </c>
      <c r="C41" s="32" t="n">
        <v>589</v>
      </c>
      <c r="D41" s="32" t="n">
        <v>3274</v>
      </c>
      <c r="E41" s="32" t="n">
        <v>1866</v>
      </c>
      <c r="F41" s="39" t="n">
        <v>10.2810263571304</v>
      </c>
      <c r="G41" s="39" t="n">
        <v>57.1478443009251</v>
      </c>
      <c r="H41" s="39" t="n">
        <v>32.5711293419445</v>
      </c>
    </row>
    <row r="42" customFormat="false" ht="16.5" hidden="false" customHeight="true" outlineLevel="0" collapsed="false">
      <c r="A42" s="30" t="s">
        <v>47</v>
      </c>
      <c r="B42" s="31" t="n">
        <v>6731</v>
      </c>
      <c r="C42" s="32" t="n">
        <v>739</v>
      </c>
      <c r="D42" s="32" t="n">
        <v>3485</v>
      </c>
      <c r="E42" s="32" t="n">
        <v>2507</v>
      </c>
      <c r="F42" s="39" t="n">
        <v>10.9790521467835</v>
      </c>
      <c r="G42" s="39" t="n">
        <v>51.7753677016788</v>
      </c>
      <c r="H42" s="39" t="n">
        <v>37.2455801515377</v>
      </c>
    </row>
    <row r="43" customFormat="false" ht="16.5" hidden="false" customHeight="true" outlineLevel="0" collapsed="false">
      <c r="A43" s="30" t="s">
        <v>48</v>
      </c>
      <c r="B43" s="31" t="n">
        <v>19710</v>
      </c>
      <c r="C43" s="32" t="n">
        <v>2106</v>
      </c>
      <c r="D43" s="32" t="n">
        <v>10285</v>
      </c>
      <c r="E43" s="32" t="n">
        <v>7319</v>
      </c>
      <c r="F43" s="39" t="n">
        <v>10.6849315068493</v>
      </c>
      <c r="G43" s="39" t="n">
        <v>52.181633688483</v>
      </c>
      <c r="H43" s="39" t="n">
        <v>37.1334348046677</v>
      </c>
    </row>
    <row r="44" customFormat="false" ht="16.5" hidden="false" customHeight="true" outlineLevel="0" collapsed="false">
      <c r="A44" s="25" t="s">
        <v>49</v>
      </c>
      <c r="B44" s="26" t="n">
        <v>21116</v>
      </c>
      <c r="C44" s="26" t="n">
        <v>2023</v>
      </c>
      <c r="D44" s="26" t="n">
        <v>11514</v>
      </c>
      <c r="E44" s="26" t="n">
        <v>7579</v>
      </c>
      <c r="F44" s="38" t="n">
        <v>9.58041295699943</v>
      </c>
      <c r="G44" s="38" t="n">
        <v>54.5273726084486</v>
      </c>
      <c r="H44" s="38" t="n">
        <v>35.892214434552</v>
      </c>
    </row>
    <row r="45" customFormat="false" ht="16.5" hidden="false" customHeight="true" outlineLevel="0" collapsed="false">
      <c r="A45" s="30" t="s">
        <v>50</v>
      </c>
      <c r="B45" s="31" t="n">
        <v>6225</v>
      </c>
      <c r="C45" s="32" t="n">
        <v>584</v>
      </c>
      <c r="D45" s="32" t="n">
        <v>3292</v>
      </c>
      <c r="E45" s="32" t="n">
        <v>2349</v>
      </c>
      <c r="F45" s="39" t="n">
        <v>9.38152610441767</v>
      </c>
      <c r="G45" s="39" t="n">
        <v>52.8835341365462</v>
      </c>
      <c r="H45" s="39" t="n">
        <v>37.7349397590361</v>
      </c>
    </row>
    <row r="46" customFormat="false" ht="16.5" hidden="false" customHeight="true" outlineLevel="0" collapsed="false">
      <c r="A46" s="30" t="s">
        <v>51</v>
      </c>
      <c r="B46" s="31" t="n">
        <v>1772</v>
      </c>
      <c r="C46" s="32" t="n">
        <v>164</v>
      </c>
      <c r="D46" s="32" t="n">
        <v>901</v>
      </c>
      <c r="E46" s="32" t="n">
        <v>707</v>
      </c>
      <c r="F46" s="39" t="n">
        <v>9.25507900677201</v>
      </c>
      <c r="G46" s="39" t="n">
        <v>50.8465011286682</v>
      </c>
      <c r="H46" s="39" t="n">
        <v>39.8984198645598</v>
      </c>
    </row>
    <row r="47" customFormat="false" ht="16.5" hidden="false" customHeight="true" outlineLevel="0" collapsed="false">
      <c r="A47" s="30" t="s">
        <v>52</v>
      </c>
      <c r="B47" s="31" t="n">
        <v>13119</v>
      </c>
      <c r="C47" s="32" t="n">
        <v>1275</v>
      </c>
      <c r="D47" s="32" t="n">
        <v>7321</v>
      </c>
      <c r="E47" s="32" t="n">
        <v>4523</v>
      </c>
      <c r="F47" s="39" t="n">
        <v>9.71872856162817</v>
      </c>
      <c r="G47" s="39" t="n">
        <v>55.8045582742587</v>
      </c>
      <c r="H47" s="39" t="n">
        <v>34.4767131641131</v>
      </c>
    </row>
    <row r="48" customFormat="false" ht="16.5" hidden="false" customHeight="true" outlineLevel="0" collapsed="false">
      <c r="A48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49"/>
    <col collapsed="false" customWidth="true" hidden="false" outlineLevel="0" max="8" min="2" style="16" width="10.74"/>
    <col collapsed="false" customWidth="false" hidden="false" outlineLevel="0" max="257" min="9" style="16" width="8.99"/>
  </cols>
  <sheetData>
    <row r="1" customFormat="false" ht="16.5" hidden="false" customHeight="true" outlineLevel="0" collapsed="false">
      <c r="A1" s="58"/>
      <c r="B1" s="58"/>
      <c r="C1" s="58"/>
      <c r="D1" s="58" t="s">
        <v>0</v>
      </c>
      <c r="E1" s="58"/>
      <c r="F1" s="59"/>
      <c r="G1" s="59"/>
      <c r="H1" s="59"/>
    </row>
    <row r="2" customFormat="false" ht="16.5" hidden="false" customHeight="true" outlineLevel="0" collapsed="false">
      <c r="A2" s="60"/>
      <c r="B2" s="60"/>
      <c r="C2" s="60"/>
      <c r="D2" s="60"/>
      <c r="E2" s="60"/>
      <c r="F2" s="61"/>
      <c r="G2" s="62"/>
      <c r="H2" s="107" t="s">
        <v>120</v>
      </c>
    </row>
    <row r="3" customFormat="false" ht="16.5" hidden="false" customHeight="true" outlineLevel="0" collapsed="false">
      <c r="A3" s="63"/>
      <c r="B3" s="113"/>
      <c r="C3" s="114" t="s">
        <v>7</v>
      </c>
      <c r="D3" s="114" t="s">
        <v>8</v>
      </c>
      <c r="E3" s="114" t="s">
        <v>9</v>
      </c>
      <c r="F3" s="115"/>
      <c r="G3" s="116" t="s">
        <v>121</v>
      </c>
      <c r="H3" s="117"/>
    </row>
    <row r="4" customFormat="false" ht="16.5" hidden="false" customHeight="true" outlineLevel="0" collapsed="false">
      <c r="A4" s="70"/>
      <c r="B4" s="71" t="s">
        <v>2</v>
      </c>
      <c r="C4" s="118" t="s">
        <v>117</v>
      </c>
      <c r="D4" s="118" t="s">
        <v>117</v>
      </c>
      <c r="E4" s="118" t="s">
        <v>117</v>
      </c>
      <c r="F4" s="75" t="s">
        <v>7</v>
      </c>
      <c r="G4" s="75" t="s">
        <v>8</v>
      </c>
      <c r="H4" s="76" t="s">
        <v>9</v>
      </c>
    </row>
    <row r="5" customFormat="false" ht="16.5" hidden="false" customHeight="true" outlineLevel="0" collapsed="false">
      <c r="A5" s="119" t="s">
        <v>10</v>
      </c>
      <c r="B5" s="120" t="n">
        <v>770841</v>
      </c>
      <c r="C5" s="121" t="n">
        <v>93711</v>
      </c>
      <c r="D5" s="121" t="n">
        <v>459649</v>
      </c>
      <c r="E5" s="121" t="n">
        <v>217481</v>
      </c>
      <c r="F5" s="82" t="n">
        <v>12.156981790019</v>
      </c>
      <c r="G5" s="82" t="n">
        <v>59.6295474682846</v>
      </c>
      <c r="H5" s="83" t="n">
        <v>28.2134707416964</v>
      </c>
    </row>
    <row r="6" customFormat="false" ht="16.5" hidden="false" customHeight="true" outlineLevel="0" collapsed="false">
      <c r="A6" s="122" t="s">
        <v>11</v>
      </c>
      <c r="B6" s="85" t="n">
        <v>618501</v>
      </c>
      <c r="C6" s="86" t="n">
        <v>78624</v>
      </c>
      <c r="D6" s="86" t="n">
        <v>377887</v>
      </c>
      <c r="E6" s="86" t="n">
        <v>161990</v>
      </c>
      <c r="F6" s="89" t="n">
        <v>12.7120247178258</v>
      </c>
      <c r="G6" s="89" t="n">
        <v>61.0972334725409</v>
      </c>
      <c r="H6" s="90" t="n">
        <v>26.1907418096333</v>
      </c>
    </row>
    <row r="7" customFormat="false" ht="16.5" hidden="false" customHeight="true" outlineLevel="0" collapsed="false">
      <c r="A7" s="122" t="s">
        <v>12</v>
      </c>
      <c r="B7" s="85" t="n">
        <v>152340</v>
      </c>
      <c r="C7" s="86" t="n">
        <v>15087</v>
      </c>
      <c r="D7" s="86" t="n">
        <v>81762</v>
      </c>
      <c r="E7" s="86" t="n">
        <v>55491</v>
      </c>
      <c r="F7" s="89" t="n">
        <v>9.90350531705396</v>
      </c>
      <c r="G7" s="89" t="n">
        <v>53.6707365104372</v>
      </c>
      <c r="H7" s="90" t="n">
        <v>36.4257581725089</v>
      </c>
    </row>
    <row r="8" customFormat="false" ht="16.5" hidden="false" customHeight="true" outlineLevel="0" collapsed="false">
      <c r="A8" s="123" t="s">
        <v>13</v>
      </c>
      <c r="B8" s="92" t="n">
        <v>340699</v>
      </c>
      <c r="C8" s="93" t="n">
        <v>45880</v>
      </c>
      <c r="D8" s="93" t="n">
        <v>215833</v>
      </c>
      <c r="E8" s="93" t="n">
        <v>78986</v>
      </c>
      <c r="F8" s="96" t="n">
        <v>13.4664322466459</v>
      </c>
      <c r="G8" s="96" t="n">
        <v>63.3500538598587</v>
      </c>
      <c r="H8" s="97" t="n">
        <v>23.1835138934954</v>
      </c>
    </row>
    <row r="9" customFormat="false" ht="16.5" hidden="false" customHeight="true" outlineLevel="0" collapsed="false">
      <c r="A9" s="123" t="s">
        <v>14</v>
      </c>
      <c r="B9" s="92" t="n">
        <v>16448</v>
      </c>
      <c r="C9" s="93" t="n">
        <v>1340</v>
      </c>
      <c r="D9" s="93" t="n">
        <v>9029</v>
      </c>
      <c r="E9" s="93" t="n">
        <v>6079</v>
      </c>
      <c r="F9" s="96" t="n">
        <v>8.14688715953307</v>
      </c>
      <c r="G9" s="96" t="n">
        <v>54.8942120622568</v>
      </c>
      <c r="H9" s="97" t="n">
        <v>36.9589007782101</v>
      </c>
    </row>
    <row r="10" customFormat="false" ht="16.5" hidden="false" customHeight="true" outlineLevel="0" collapsed="false">
      <c r="A10" s="123" t="s">
        <v>15</v>
      </c>
      <c r="B10" s="92" t="n">
        <v>19803</v>
      </c>
      <c r="C10" s="93" t="n">
        <v>2118</v>
      </c>
      <c r="D10" s="93" t="n">
        <v>11434</v>
      </c>
      <c r="E10" s="93" t="n">
        <v>6251</v>
      </c>
      <c r="F10" s="96" t="n">
        <v>10.6953491895167</v>
      </c>
      <c r="G10" s="96" t="n">
        <v>57.7387264555875</v>
      </c>
      <c r="H10" s="97" t="n">
        <v>31.5659243548957</v>
      </c>
    </row>
    <row r="11" customFormat="false" ht="16.5" hidden="false" customHeight="true" outlineLevel="0" collapsed="false">
      <c r="A11" s="123" t="s">
        <v>16</v>
      </c>
      <c r="B11" s="92" t="n">
        <v>49385</v>
      </c>
      <c r="C11" s="93" t="n">
        <v>6637</v>
      </c>
      <c r="D11" s="93" t="n">
        <v>30487</v>
      </c>
      <c r="E11" s="93" t="n">
        <v>12261</v>
      </c>
      <c r="F11" s="96" t="n">
        <v>13.4393034322163</v>
      </c>
      <c r="G11" s="96" t="n">
        <v>61.7333198339577</v>
      </c>
      <c r="H11" s="97" t="n">
        <v>24.8273767338261</v>
      </c>
    </row>
    <row r="12" customFormat="false" ht="16.5" hidden="false" customHeight="true" outlineLevel="0" collapsed="false">
      <c r="A12" s="123" t="s">
        <v>17</v>
      </c>
      <c r="B12" s="92" t="n">
        <v>29002</v>
      </c>
      <c r="C12" s="93" t="n">
        <v>3358</v>
      </c>
      <c r="D12" s="93" t="n">
        <v>17061</v>
      </c>
      <c r="E12" s="93" t="n">
        <v>8583</v>
      </c>
      <c r="F12" s="96" t="n">
        <v>11.5785118267706</v>
      </c>
      <c r="G12" s="96" t="n">
        <v>58.826977449831</v>
      </c>
      <c r="H12" s="97" t="n">
        <v>29.5945107233984</v>
      </c>
    </row>
    <row r="13" customFormat="false" ht="16.5" hidden="false" customHeight="true" outlineLevel="0" collapsed="false">
      <c r="A13" s="123" t="s">
        <v>18</v>
      </c>
      <c r="B13" s="92" t="n">
        <v>24707</v>
      </c>
      <c r="C13" s="93" t="n">
        <v>2736</v>
      </c>
      <c r="D13" s="93" t="n">
        <v>14269</v>
      </c>
      <c r="E13" s="93" t="n">
        <v>7702</v>
      </c>
      <c r="F13" s="96" t="n">
        <v>11.0737847573562</v>
      </c>
      <c r="G13" s="96" t="n">
        <v>57.7528635609342</v>
      </c>
      <c r="H13" s="97" t="n">
        <v>31.1733516817096</v>
      </c>
    </row>
    <row r="14" customFormat="false" ht="16.5" hidden="false" customHeight="true" outlineLevel="0" collapsed="false">
      <c r="A14" s="123" t="s">
        <v>19</v>
      </c>
      <c r="B14" s="92" t="n">
        <v>22965</v>
      </c>
      <c r="C14" s="93" t="n">
        <v>2812</v>
      </c>
      <c r="D14" s="93" t="n">
        <v>13629</v>
      </c>
      <c r="E14" s="93" t="n">
        <v>6524</v>
      </c>
      <c r="F14" s="96" t="n">
        <v>12.2447202264315</v>
      </c>
      <c r="G14" s="96" t="n">
        <v>59.3468321358589</v>
      </c>
      <c r="H14" s="97" t="n">
        <v>28.4084476377096</v>
      </c>
    </row>
    <row r="15" customFormat="false" ht="16.5" hidden="false" customHeight="true" outlineLevel="0" collapsed="false">
      <c r="A15" s="124" t="s">
        <v>20</v>
      </c>
      <c r="B15" s="92" t="n">
        <v>16458</v>
      </c>
      <c r="C15" s="93" t="n">
        <v>1555</v>
      </c>
      <c r="D15" s="93" t="n">
        <v>8652</v>
      </c>
      <c r="E15" s="93" t="n">
        <v>6251</v>
      </c>
      <c r="F15" s="96" t="n">
        <v>9.44829262364807</v>
      </c>
      <c r="G15" s="96" t="n">
        <v>52.5701786365294</v>
      </c>
      <c r="H15" s="97" t="n">
        <v>37.9815287398226</v>
      </c>
    </row>
    <row r="16" customFormat="false" ht="16.5" hidden="false" customHeight="true" outlineLevel="0" collapsed="false">
      <c r="A16" s="123" t="s">
        <v>21</v>
      </c>
      <c r="B16" s="92" t="n">
        <v>36366</v>
      </c>
      <c r="C16" s="93" t="n">
        <v>4570</v>
      </c>
      <c r="D16" s="93" t="n">
        <v>21341</v>
      </c>
      <c r="E16" s="93" t="n">
        <v>10455</v>
      </c>
      <c r="F16" s="96" t="n">
        <v>12.5666831655942</v>
      </c>
      <c r="G16" s="96" t="n">
        <v>58.6839355441896</v>
      </c>
      <c r="H16" s="97" t="n">
        <v>28.7493812902161</v>
      </c>
    </row>
    <row r="17" customFormat="false" ht="16.5" hidden="false" customHeight="true" outlineLevel="0" collapsed="false">
      <c r="A17" s="123" t="s">
        <v>22</v>
      </c>
      <c r="B17" s="92" t="n">
        <v>34565</v>
      </c>
      <c r="C17" s="93" t="n">
        <v>4707</v>
      </c>
      <c r="D17" s="93" t="n">
        <v>20657</v>
      </c>
      <c r="E17" s="93" t="n">
        <v>9201</v>
      </c>
      <c r="F17" s="96" t="n">
        <v>13.6178214957327</v>
      </c>
      <c r="G17" s="96" t="n">
        <v>59.7627658035585</v>
      </c>
      <c r="H17" s="97" t="n">
        <v>26.6194127007088</v>
      </c>
    </row>
    <row r="18" customFormat="false" ht="16.5" hidden="false" customHeight="true" outlineLevel="0" collapsed="false">
      <c r="A18" s="123" t="s">
        <v>23</v>
      </c>
      <c r="B18" s="92" t="n">
        <v>28103</v>
      </c>
      <c r="C18" s="93" t="n">
        <v>2911</v>
      </c>
      <c r="D18" s="93" t="n">
        <v>15495</v>
      </c>
      <c r="E18" s="93" t="n">
        <v>9697</v>
      </c>
      <c r="F18" s="96" t="n">
        <v>10.3583247340142</v>
      </c>
      <c r="G18" s="96" t="n">
        <v>55.1364622993986</v>
      </c>
      <c r="H18" s="97" t="n">
        <v>34.5052129665872</v>
      </c>
    </row>
    <row r="19" customFormat="false" ht="16.5" hidden="false" customHeight="true" outlineLevel="0" collapsed="false">
      <c r="A19" s="122" t="s">
        <v>24</v>
      </c>
      <c r="B19" s="85" t="n">
        <v>19441</v>
      </c>
      <c r="C19" s="86" t="n">
        <v>1880</v>
      </c>
      <c r="D19" s="86" t="n">
        <v>10464</v>
      </c>
      <c r="E19" s="86" t="n">
        <v>7097</v>
      </c>
      <c r="F19" s="89" t="n">
        <v>9.67028445038836</v>
      </c>
      <c r="G19" s="89" t="n">
        <v>53.8243917493956</v>
      </c>
      <c r="H19" s="90" t="n">
        <v>36.505323800216</v>
      </c>
    </row>
    <row r="20" customFormat="false" ht="16.5" hidden="false" customHeight="true" outlineLevel="0" collapsed="false">
      <c r="A20" s="123" t="s">
        <v>25</v>
      </c>
      <c r="B20" s="92" t="n">
        <v>3123</v>
      </c>
      <c r="C20" s="93" t="n">
        <v>238</v>
      </c>
      <c r="D20" s="93" t="n">
        <v>1598</v>
      </c>
      <c r="E20" s="93" t="n">
        <v>1287</v>
      </c>
      <c r="F20" s="96" t="n">
        <v>7.62087736151137</v>
      </c>
      <c r="G20" s="96" t="n">
        <v>51.1687479987192</v>
      </c>
      <c r="H20" s="97" t="n">
        <v>41.2103746397695</v>
      </c>
    </row>
    <row r="21" customFormat="false" ht="16.5" hidden="false" customHeight="true" outlineLevel="0" collapsed="false">
      <c r="A21" s="123" t="s">
        <v>26</v>
      </c>
      <c r="B21" s="92" t="n">
        <v>3659</v>
      </c>
      <c r="C21" s="93" t="n">
        <v>354</v>
      </c>
      <c r="D21" s="93" t="n">
        <v>1972</v>
      </c>
      <c r="E21" s="93" t="n">
        <v>1333</v>
      </c>
      <c r="F21" s="96" t="n">
        <v>9.67477452855972</v>
      </c>
      <c r="G21" s="96" t="n">
        <v>53.8945066958185</v>
      </c>
      <c r="H21" s="97" t="n">
        <v>36.4307187756218</v>
      </c>
    </row>
    <row r="22" customFormat="false" ht="16.5" hidden="false" customHeight="true" outlineLevel="0" collapsed="false">
      <c r="A22" s="123" t="s">
        <v>27</v>
      </c>
      <c r="B22" s="92" t="n">
        <v>3025</v>
      </c>
      <c r="C22" s="93" t="n">
        <v>309</v>
      </c>
      <c r="D22" s="93" t="n">
        <v>1649</v>
      </c>
      <c r="E22" s="93" t="n">
        <v>1067</v>
      </c>
      <c r="F22" s="96" t="n">
        <v>10.2148760330579</v>
      </c>
      <c r="G22" s="96" t="n">
        <v>54.5123966942149</v>
      </c>
      <c r="H22" s="97" t="n">
        <v>35.2727272727273</v>
      </c>
    </row>
    <row r="23" customFormat="false" ht="16.5" hidden="false" customHeight="true" outlineLevel="0" collapsed="false">
      <c r="A23" s="123" t="s">
        <v>28</v>
      </c>
      <c r="B23" s="92" t="n">
        <v>3083</v>
      </c>
      <c r="C23" s="93" t="n">
        <v>240</v>
      </c>
      <c r="D23" s="93" t="n">
        <v>1668</v>
      </c>
      <c r="E23" s="93" t="n">
        <v>1175</v>
      </c>
      <c r="F23" s="96" t="n">
        <v>7.78462536490431</v>
      </c>
      <c r="G23" s="96" t="n">
        <v>54.103146286085</v>
      </c>
      <c r="H23" s="97" t="n">
        <v>38.1122283490107</v>
      </c>
    </row>
    <row r="24" customFormat="false" ht="16.5" hidden="false" customHeight="true" outlineLevel="0" collapsed="false">
      <c r="A24" s="123" t="s">
        <v>29</v>
      </c>
      <c r="B24" s="92" t="n">
        <v>1477</v>
      </c>
      <c r="C24" s="93" t="n">
        <v>154</v>
      </c>
      <c r="D24" s="93" t="n">
        <v>748</v>
      </c>
      <c r="E24" s="93" t="n">
        <v>575</v>
      </c>
      <c r="F24" s="96" t="n">
        <v>10.4265402843602</v>
      </c>
      <c r="G24" s="96" t="n">
        <v>50.6431956668923</v>
      </c>
      <c r="H24" s="97" t="n">
        <v>38.9302640487475</v>
      </c>
    </row>
    <row r="25" customFormat="false" ht="16.5" hidden="false" customHeight="true" outlineLevel="0" collapsed="false">
      <c r="A25" s="123" t="s">
        <v>30</v>
      </c>
      <c r="B25" s="92" t="n">
        <v>1043</v>
      </c>
      <c r="C25" s="93" t="n">
        <v>119</v>
      </c>
      <c r="D25" s="93" t="n">
        <v>545</v>
      </c>
      <c r="E25" s="93" t="n">
        <v>379</v>
      </c>
      <c r="F25" s="96" t="n">
        <v>11.4093959731544</v>
      </c>
      <c r="G25" s="96" t="n">
        <v>52.2531160115053</v>
      </c>
      <c r="H25" s="97" t="n">
        <v>36.3374880153404</v>
      </c>
    </row>
    <row r="26" customFormat="false" ht="16.5" hidden="false" customHeight="true" outlineLevel="0" collapsed="false">
      <c r="A26" s="123" t="s">
        <v>31</v>
      </c>
      <c r="B26" s="92" t="n">
        <v>4031</v>
      </c>
      <c r="C26" s="93" t="n">
        <v>466</v>
      </c>
      <c r="D26" s="93" t="n">
        <v>2284</v>
      </c>
      <c r="E26" s="93" t="n">
        <v>1281</v>
      </c>
      <c r="F26" s="96" t="n">
        <v>11.5604068469362</v>
      </c>
      <c r="G26" s="96" t="n">
        <v>56.6608781939965</v>
      </c>
      <c r="H26" s="97" t="n">
        <v>31.7787149590672</v>
      </c>
    </row>
    <row r="27" customFormat="false" ht="16.5" hidden="false" customHeight="true" outlineLevel="0" collapsed="false">
      <c r="A27" s="122" t="s">
        <v>32</v>
      </c>
      <c r="B27" s="85" t="n">
        <v>8873</v>
      </c>
      <c r="C27" s="86" t="n">
        <v>588</v>
      </c>
      <c r="D27" s="86" t="n">
        <v>4058</v>
      </c>
      <c r="E27" s="86" t="n">
        <v>4227</v>
      </c>
      <c r="F27" s="89" t="n">
        <v>6.62684548630677</v>
      </c>
      <c r="G27" s="89" t="n">
        <v>45.7342499718246</v>
      </c>
      <c r="H27" s="90" t="n">
        <v>47.6389045418686</v>
      </c>
    </row>
    <row r="28" customFormat="false" ht="16.5" hidden="false" customHeight="true" outlineLevel="0" collapsed="false">
      <c r="A28" s="123" t="s">
        <v>33</v>
      </c>
      <c r="B28" s="92" t="n">
        <v>3946</v>
      </c>
      <c r="C28" s="93" t="n">
        <v>341</v>
      </c>
      <c r="D28" s="93" t="n">
        <v>1990</v>
      </c>
      <c r="E28" s="93" t="n">
        <v>1615</v>
      </c>
      <c r="F28" s="96" t="n">
        <v>8.64166244298023</v>
      </c>
      <c r="G28" s="96" t="n">
        <v>50.430816016219</v>
      </c>
      <c r="H28" s="97" t="n">
        <v>40.9275215408008</v>
      </c>
    </row>
    <row r="29" customFormat="false" ht="16.5" hidden="false" customHeight="true" outlineLevel="0" collapsed="false">
      <c r="A29" s="123" t="s">
        <v>34</v>
      </c>
      <c r="B29" s="92" t="n">
        <v>4927</v>
      </c>
      <c r="C29" s="93" t="n">
        <v>247</v>
      </c>
      <c r="D29" s="93" t="n">
        <v>2068</v>
      </c>
      <c r="E29" s="93" t="n">
        <v>2612</v>
      </c>
      <c r="F29" s="96" t="n">
        <v>5.0131926121372</v>
      </c>
      <c r="G29" s="96" t="n">
        <v>41.972802922671</v>
      </c>
      <c r="H29" s="97" t="n">
        <v>53.0140044651918</v>
      </c>
    </row>
    <row r="30" customFormat="false" ht="16.5" hidden="false" customHeight="true" outlineLevel="0" collapsed="false">
      <c r="A30" s="122" t="s">
        <v>35</v>
      </c>
      <c r="B30" s="85" t="n">
        <v>4883</v>
      </c>
      <c r="C30" s="86" t="n">
        <v>444</v>
      </c>
      <c r="D30" s="86" t="n">
        <v>2451</v>
      </c>
      <c r="E30" s="86" t="n">
        <v>1988</v>
      </c>
      <c r="F30" s="89" t="n">
        <v>9.09277083759984</v>
      </c>
      <c r="G30" s="89" t="n">
        <v>50.1945525291829</v>
      </c>
      <c r="H30" s="90" t="n">
        <v>40.7126766332173</v>
      </c>
    </row>
    <row r="31" customFormat="false" ht="16.5" hidden="false" customHeight="true" outlineLevel="0" collapsed="false">
      <c r="A31" s="123" t="s">
        <v>36</v>
      </c>
      <c r="B31" s="92" t="n">
        <v>4423</v>
      </c>
      <c r="C31" s="93" t="n">
        <v>409</v>
      </c>
      <c r="D31" s="93" t="n">
        <v>2237</v>
      </c>
      <c r="E31" s="93" t="n">
        <v>1777</v>
      </c>
      <c r="F31" s="96" t="n">
        <v>9.24711734117115</v>
      </c>
      <c r="G31" s="96" t="n">
        <v>50.5765317657698</v>
      </c>
      <c r="H31" s="97" t="n">
        <v>40.176350893059</v>
      </c>
    </row>
    <row r="32" customFormat="false" ht="16.5" hidden="false" customHeight="true" outlineLevel="0" collapsed="false">
      <c r="A32" s="123" t="s">
        <v>37</v>
      </c>
      <c r="B32" s="92" t="n">
        <v>460</v>
      </c>
      <c r="C32" s="93" t="n">
        <v>35</v>
      </c>
      <c r="D32" s="93" t="n">
        <v>214</v>
      </c>
      <c r="E32" s="93" t="n">
        <v>211</v>
      </c>
      <c r="F32" s="96" t="n">
        <v>7.60869565217391</v>
      </c>
      <c r="G32" s="96" t="n">
        <v>46.5217391304348</v>
      </c>
      <c r="H32" s="97" t="n">
        <v>45.8695652173913</v>
      </c>
    </row>
    <row r="33" customFormat="false" ht="16.5" hidden="false" customHeight="true" outlineLevel="0" collapsed="false">
      <c r="A33" s="122" t="s">
        <v>38</v>
      </c>
      <c r="B33" s="85" t="n">
        <v>33224</v>
      </c>
      <c r="C33" s="86" t="n">
        <v>3342</v>
      </c>
      <c r="D33" s="86" t="n">
        <v>18679</v>
      </c>
      <c r="E33" s="86" t="n">
        <v>11203</v>
      </c>
      <c r="F33" s="89" t="n">
        <v>10.0589934986757</v>
      </c>
      <c r="G33" s="89" t="n">
        <v>56.2214062123766</v>
      </c>
      <c r="H33" s="90" t="n">
        <v>33.7196002889477</v>
      </c>
    </row>
    <row r="34" customFormat="false" ht="16.5" hidden="false" customHeight="true" outlineLevel="0" collapsed="false">
      <c r="A34" s="123" t="s">
        <v>39</v>
      </c>
      <c r="B34" s="92" t="n">
        <v>26356</v>
      </c>
      <c r="C34" s="93" t="n">
        <v>2797</v>
      </c>
      <c r="D34" s="93" t="n">
        <v>15701</v>
      </c>
      <c r="E34" s="93" t="n">
        <v>7858</v>
      </c>
      <c r="F34" s="96" t="n">
        <v>10.612384276825</v>
      </c>
      <c r="G34" s="96" t="n">
        <v>59.5727728031568</v>
      </c>
      <c r="H34" s="97" t="n">
        <v>29.8148429200182</v>
      </c>
    </row>
    <row r="35" customFormat="false" ht="16.5" hidden="false" customHeight="true" outlineLevel="0" collapsed="false">
      <c r="A35" s="123" t="s">
        <v>40</v>
      </c>
      <c r="B35" s="92" t="n">
        <v>6868</v>
      </c>
      <c r="C35" s="93" t="n">
        <v>545</v>
      </c>
      <c r="D35" s="93" t="n">
        <v>2978</v>
      </c>
      <c r="E35" s="93" t="n">
        <v>3345</v>
      </c>
      <c r="F35" s="96" t="n">
        <v>7.93535235876529</v>
      </c>
      <c r="G35" s="96" t="n">
        <v>43.3605125218404</v>
      </c>
      <c r="H35" s="97" t="n">
        <v>48.7041351193943</v>
      </c>
    </row>
    <row r="36" customFormat="false" ht="16.5" hidden="false" customHeight="true" outlineLevel="0" collapsed="false">
      <c r="A36" s="122" t="s">
        <v>41</v>
      </c>
      <c r="B36" s="85" t="n">
        <v>64823</v>
      </c>
      <c r="C36" s="86" t="n">
        <v>6811</v>
      </c>
      <c r="D36" s="86" t="n">
        <v>34599</v>
      </c>
      <c r="E36" s="86" t="n">
        <v>23413</v>
      </c>
      <c r="F36" s="89" t="n">
        <v>10.5070731067677</v>
      </c>
      <c r="G36" s="89" t="n">
        <v>53.3745738395323</v>
      </c>
      <c r="H36" s="90" t="n">
        <v>36.1183530537001</v>
      </c>
    </row>
    <row r="37" customFormat="false" ht="16.5" hidden="false" customHeight="true" outlineLevel="0" collapsed="false">
      <c r="A37" s="123" t="s">
        <v>42</v>
      </c>
      <c r="B37" s="92" t="n">
        <v>8032</v>
      </c>
      <c r="C37" s="93" t="n">
        <v>774</v>
      </c>
      <c r="D37" s="93" t="n">
        <v>4276</v>
      </c>
      <c r="E37" s="93" t="n">
        <v>2982</v>
      </c>
      <c r="F37" s="96" t="n">
        <v>9.63645418326693</v>
      </c>
      <c r="G37" s="96" t="n">
        <v>53.2370517928287</v>
      </c>
      <c r="H37" s="97" t="n">
        <v>37.1264940239044</v>
      </c>
    </row>
    <row r="38" customFormat="false" ht="16.5" hidden="false" customHeight="true" outlineLevel="0" collapsed="false">
      <c r="A38" s="123" t="s">
        <v>43</v>
      </c>
      <c r="B38" s="92" t="n">
        <v>14194</v>
      </c>
      <c r="C38" s="93" t="n">
        <v>1609</v>
      </c>
      <c r="D38" s="93" t="n">
        <v>8022</v>
      </c>
      <c r="E38" s="93" t="n">
        <v>4563</v>
      </c>
      <c r="F38" s="96" t="n">
        <v>11.3357756798647</v>
      </c>
      <c r="G38" s="96" t="n">
        <v>56.5168381006059</v>
      </c>
      <c r="H38" s="97" t="n">
        <v>32.1473862195294</v>
      </c>
    </row>
    <row r="39" customFormat="false" ht="16.5" hidden="false" customHeight="true" outlineLevel="0" collapsed="false">
      <c r="A39" s="123" t="s">
        <v>44</v>
      </c>
      <c r="B39" s="92" t="n">
        <v>6585</v>
      </c>
      <c r="C39" s="93" t="n">
        <v>617</v>
      </c>
      <c r="D39" s="93" t="n">
        <v>3349</v>
      </c>
      <c r="E39" s="93" t="n">
        <v>2619</v>
      </c>
      <c r="F39" s="96" t="n">
        <v>9.36977980258163</v>
      </c>
      <c r="G39" s="96" t="n">
        <v>50.8580106302202</v>
      </c>
      <c r="H39" s="97" t="n">
        <v>39.7722095671982</v>
      </c>
    </row>
    <row r="40" customFormat="false" ht="16.5" hidden="false" customHeight="true" outlineLevel="0" collapsed="false">
      <c r="A40" s="123" t="s">
        <v>45</v>
      </c>
      <c r="B40" s="92" t="n">
        <v>3881</v>
      </c>
      <c r="C40" s="93" t="n">
        <v>387</v>
      </c>
      <c r="D40" s="93" t="n">
        <v>1914</v>
      </c>
      <c r="E40" s="93" t="n">
        <v>1580</v>
      </c>
      <c r="F40" s="96" t="n">
        <v>9.97165678948725</v>
      </c>
      <c r="G40" s="96" t="n">
        <v>49.3171862921927</v>
      </c>
      <c r="H40" s="97" t="n">
        <v>40.71115691832</v>
      </c>
    </row>
    <row r="41" customFormat="false" ht="16.5" hidden="false" customHeight="true" outlineLevel="0" collapsed="false">
      <c r="A41" s="123" t="s">
        <v>46</v>
      </c>
      <c r="B41" s="92" t="n">
        <v>5716</v>
      </c>
      <c r="C41" s="93" t="n">
        <v>587</v>
      </c>
      <c r="D41" s="93" t="n">
        <v>3267</v>
      </c>
      <c r="E41" s="93" t="n">
        <v>1862</v>
      </c>
      <c r="F41" s="96" t="n">
        <v>10.2694191742477</v>
      </c>
      <c r="G41" s="96" t="n">
        <v>57.1553533939818</v>
      </c>
      <c r="H41" s="97" t="n">
        <v>32.5752274317705</v>
      </c>
    </row>
    <row r="42" customFormat="false" ht="16.5" hidden="false" customHeight="true" outlineLevel="0" collapsed="false">
      <c r="A42" s="123" t="s">
        <v>47</v>
      </c>
      <c r="B42" s="92" t="n">
        <v>6726</v>
      </c>
      <c r="C42" s="93" t="n">
        <v>734</v>
      </c>
      <c r="D42" s="93" t="n">
        <v>3486</v>
      </c>
      <c r="E42" s="93" t="n">
        <v>2506</v>
      </c>
      <c r="F42" s="96" t="n">
        <v>10.9128754088611</v>
      </c>
      <c r="G42" s="96" t="n">
        <v>51.828724353256</v>
      </c>
      <c r="H42" s="97" t="n">
        <v>37.2584002378828</v>
      </c>
    </row>
    <row r="43" customFormat="false" ht="16.5" hidden="false" customHeight="true" outlineLevel="0" collapsed="false">
      <c r="A43" s="123" t="s">
        <v>48</v>
      </c>
      <c r="B43" s="92" t="n">
        <v>19689</v>
      </c>
      <c r="C43" s="93" t="n">
        <v>2103</v>
      </c>
      <c r="D43" s="93" t="n">
        <v>10285</v>
      </c>
      <c r="E43" s="93" t="n">
        <v>7301</v>
      </c>
      <c r="F43" s="96" t="n">
        <v>10.6810909644979</v>
      </c>
      <c r="G43" s="96" t="n">
        <v>52.2372898572807</v>
      </c>
      <c r="H43" s="97" t="n">
        <v>37.0816191782213</v>
      </c>
    </row>
    <row r="44" customFormat="false" ht="16.5" hidden="false" customHeight="true" outlineLevel="0" collapsed="false">
      <c r="A44" s="122" t="s">
        <v>49</v>
      </c>
      <c r="B44" s="85" t="n">
        <v>21096</v>
      </c>
      <c r="C44" s="86" t="n">
        <v>2022</v>
      </c>
      <c r="D44" s="86" t="n">
        <v>11511</v>
      </c>
      <c r="E44" s="86" t="n">
        <v>7563</v>
      </c>
      <c r="F44" s="89" t="n">
        <v>9.58475540386803</v>
      </c>
      <c r="G44" s="89" t="n">
        <v>54.5648464163823</v>
      </c>
      <c r="H44" s="90" t="n">
        <v>35.8503981797497</v>
      </c>
    </row>
    <row r="45" customFormat="false" ht="16.5" hidden="false" customHeight="true" outlineLevel="0" collapsed="false">
      <c r="A45" s="123" t="s">
        <v>50</v>
      </c>
      <c r="B45" s="92" t="n">
        <v>6217</v>
      </c>
      <c r="C45" s="93" t="n">
        <v>580</v>
      </c>
      <c r="D45" s="93" t="n">
        <v>3289</v>
      </c>
      <c r="E45" s="93" t="n">
        <v>2348</v>
      </c>
      <c r="F45" s="96" t="n">
        <v>9.32925848479974</v>
      </c>
      <c r="G45" s="96" t="n">
        <v>52.9033295801834</v>
      </c>
      <c r="H45" s="97" t="n">
        <v>37.7674119350169</v>
      </c>
    </row>
    <row r="46" customFormat="false" ht="16.5" hidden="false" customHeight="true" outlineLevel="0" collapsed="false">
      <c r="A46" s="123" t="s">
        <v>51</v>
      </c>
      <c r="B46" s="92" t="n">
        <v>1766</v>
      </c>
      <c r="C46" s="93" t="n">
        <v>165</v>
      </c>
      <c r="D46" s="93" t="n">
        <v>896</v>
      </c>
      <c r="E46" s="93" t="n">
        <v>705</v>
      </c>
      <c r="F46" s="96" t="n">
        <v>9.3431483578709</v>
      </c>
      <c r="G46" s="96" t="n">
        <v>50.7361268403171</v>
      </c>
      <c r="H46" s="97" t="n">
        <v>39.920724801812</v>
      </c>
    </row>
    <row r="47" customFormat="false" ht="16.5" hidden="false" customHeight="true" outlineLevel="0" collapsed="false">
      <c r="A47" s="125" t="s">
        <v>52</v>
      </c>
      <c r="B47" s="100" t="n">
        <v>13113</v>
      </c>
      <c r="C47" s="101" t="n">
        <v>1277</v>
      </c>
      <c r="D47" s="101" t="n">
        <v>7326</v>
      </c>
      <c r="E47" s="101" t="n">
        <v>4510</v>
      </c>
      <c r="F47" s="104" t="n">
        <v>9.73842751468009</v>
      </c>
      <c r="G47" s="104" t="n">
        <v>55.8682223747426</v>
      </c>
      <c r="H47" s="105" t="n">
        <v>34.3933501105773</v>
      </c>
    </row>
    <row r="48" customFormat="false" ht="16.5" hidden="false" customHeight="true" outlineLevel="0" collapsed="false">
      <c r="A48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49"/>
    <col collapsed="false" customWidth="true" hidden="false" outlineLevel="0" max="8" min="2" style="16" width="10.74"/>
    <col collapsed="false" customWidth="false" hidden="false" outlineLevel="0" max="257" min="9" style="16" width="8.99"/>
  </cols>
  <sheetData>
    <row r="1" customFormat="false" ht="16.5" hidden="false" customHeight="true" outlineLevel="0" collapsed="false">
      <c r="A1" s="58"/>
      <c r="B1" s="58"/>
      <c r="C1" s="58"/>
      <c r="D1" s="58" t="s">
        <v>0</v>
      </c>
      <c r="E1" s="58"/>
      <c r="F1" s="59"/>
      <c r="G1" s="59"/>
      <c r="H1" s="59"/>
    </row>
    <row r="2" customFormat="false" ht="16.5" hidden="false" customHeight="true" outlineLevel="0" collapsed="false">
      <c r="A2" s="60"/>
      <c r="B2" s="60"/>
      <c r="C2" s="60"/>
      <c r="D2" s="60"/>
      <c r="E2" s="60"/>
      <c r="F2" s="61"/>
      <c r="G2" s="62"/>
      <c r="H2" s="107" t="s">
        <v>122</v>
      </c>
    </row>
    <row r="3" customFormat="false" ht="16.5" hidden="false" customHeight="true" outlineLevel="0" collapsed="false">
      <c r="A3" s="63"/>
      <c r="B3" s="113"/>
      <c r="C3" s="114" t="s">
        <v>7</v>
      </c>
      <c r="D3" s="114" t="s">
        <v>8</v>
      </c>
      <c r="E3" s="114" t="s">
        <v>9</v>
      </c>
      <c r="F3" s="126"/>
      <c r="G3" s="127" t="s">
        <v>6</v>
      </c>
      <c r="H3" s="128"/>
    </row>
    <row r="4" customFormat="false" ht="16.5" hidden="false" customHeight="true" outlineLevel="0" collapsed="false">
      <c r="A4" s="70"/>
      <c r="B4" s="71" t="s">
        <v>2</v>
      </c>
      <c r="C4" s="118" t="s">
        <v>117</v>
      </c>
      <c r="D4" s="118" t="s">
        <v>117</v>
      </c>
      <c r="E4" s="118" t="s">
        <v>117</v>
      </c>
      <c r="F4" s="75" t="s">
        <v>7</v>
      </c>
      <c r="G4" s="75" t="s">
        <v>8</v>
      </c>
      <c r="H4" s="76" t="s">
        <v>9</v>
      </c>
    </row>
    <row r="5" customFormat="false" ht="16.5" hidden="false" customHeight="true" outlineLevel="0" collapsed="false">
      <c r="A5" s="119" t="s">
        <v>10</v>
      </c>
      <c r="B5" s="120" t="n">
        <v>770071</v>
      </c>
      <c r="C5" s="121" t="n">
        <v>93498</v>
      </c>
      <c r="D5" s="121" t="n">
        <v>459186</v>
      </c>
      <c r="E5" s="121" t="n">
        <v>217387</v>
      </c>
      <c r="F5" s="82" t="n">
        <v>12.1414778637294</v>
      </c>
      <c r="G5" s="82" t="n">
        <v>59.6290471917525</v>
      </c>
      <c r="H5" s="83" t="n">
        <v>28.2294749445181</v>
      </c>
    </row>
    <row r="6" customFormat="false" ht="16.5" hidden="false" customHeight="true" outlineLevel="0" collapsed="false">
      <c r="A6" s="122" t="s">
        <v>11</v>
      </c>
      <c r="B6" s="85" t="n">
        <v>617977</v>
      </c>
      <c r="C6" s="86" t="n">
        <v>78468</v>
      </c>
      <c r="D6" s="86" t="n">
        <v>377514</v>
      </c>
      <c r="E6" s="86" t="n">
        <v>161995</v>
      </c>
      <c r="F6" s="89" t="n">
        <v>12.6975599415512</v>
      </c>
      <c r="G6" s="89" t="n">
        <v>61.088681293964</v>
      </c>
      <c r="H6" s="90" t="n">
        <v>26.2137587644848</v>
      </c>
    </row>
    <row r="7" customFormat="false" ht="16.5" hidden="false" customHeight="true" outlineLevel="0" collapsed="false">
      <c r="A7" s="122" t="s">
        <v>12</v>
      </c>
      <c r="B7" s="85" t="n">
        <v>152094</v>
      </c>
      <c r="C7" s="86" t="n">
        <v>15030</v>
      </c>
      <c r="D7" s="86" t="n">
        <v>81672</v>
      </c>
      <c r="E7" s="86" t="n">
        <v>55392</v>
      </c>
      <c r="F7" s="89" t="n">
        <v>9.88204662905835</v>
      </c>
      <c r="G7" s="89" t="n">
        <v>53.6983707444081</v>
      </c>
      <c r="H7" s="90" t="n">
        <v>36.4195826265336</v>
      </c>
    </row>
    <row r="8" customFormat="false" ht="16.5" hidden="false" customHeight="true" outlineLevel="0" collapsed="false">
      <c r="A8" s="123" t="s">
        <v>13</v>
      </c>
      <c r="B8" s="92" t="n">
        <v>340515</v>
      </c>
      <c r="C8" s="93" t="n">
        <v>45782</v>
      </c>
      <c r="D8" s="93" t="n">
        <v>215668</v>
      </c>
      <c r="E8" s="93" t="n">
        <v>79065</v>
      </c>
      <c r="F8" s="96" t="n">
        <v>13.444929004596</v>
      </c>
      <c r="G8" s="96" t="n">
        <v>63.3358295522958</v>
      </c>
      <c r="H8" s="97" t="n">
        <v>23.2192414431082</v>
      </c>
    </row>
    <row r="9" customFormat="false" ht="16.5" hidden="false" customHeight="true" outlineLevel="0" collapsed="false">
      <c r="A9" s="123" t="s">
        <v>14</v>
      </c>
      <c r="B9" s="92" t="n">
        <v>16420</v>
      </c>
      <c r="C9" s="93" t="n">
        <v>1335</v>
      </c>
      <c r="D9" s="93" t="n">
        <v>9019</v>
      </c>
      <c r="E9" s="93" t="n">
        <v>6066</v>
      </c>
      <c r="F9" s="96" t="n">
        <v>8.13032886723508</v>
      </c>
      <c r="G9" s="96" t="n">
        <v>54.9269183922046</v>
      </c>
      <c r="H9" s="97" t="n">
        <v>36.9427527405603</v>
      </c>
    </row>
    <row r="10" customFormat="false" ht="16.5" hidden="false" customHeight="true" outlineLevel="0" collapsed="false">
      <c r="A10" s="123" t="s">
        <v>15</v>
      </c>
      <c r="B10" s="92" t="n">
        <v>19786</v>
      </c>
      <c r="C10" s="93" t="n">
        <v>2114</v>
      </c>
      <c r="D10" s="93" t="n">
        <v>11424</v>
      </c>
      <c r="E10" s="93" t="n">
        <v>6248</v>
      </c>
      <c r="F10" s="96" t="n">
        <v>10.6843222480542</v>
      </c>
      <c r="G10" s="96" t="n">
        <v>57.7377944000809</v>
      </c>
      <c r="H10" s="97" t="n">
        <v>31.577883351865</v>
      </c>
    </row>
    <row r="11" customFormat="false" ht="16.5" hidden="false" customHeight="true" outlineLevel="0" collapsed="false">
      <c r="A11" s="123" t="s">
        <v>16</v>
      </c>
      <c r="B11" s="92" t="n">
        <v>49316</v>
      </c>
      <c r="C11" s="93" t="n">
        <v>6617</v>
      </c>
      <c r="D11" s="93" t="n">
        <v>30435</v>
      </c>
      <c r="E11" s="93" t="n">
        <v>12264</v>
      </c>
      <c r="F11" s="96" t="n">
        <v>13.4175521129045</v>
      </c>
      <c r="G11" s="96" t="n">
        <v>61.7142509530376</v>
      </c>
      <c r="H11" s="97" t="n">
        <v>24.8681969340579</v>
      </c>
    </row>
    <row r="12" customFormat="false" ht="16.5" hidden="false" customHeight="true" outlineLevel="0" collapsed="false">
      <c r="A12" s="123" t="s">
        <v>17</v>
      </c>
      <c r="B12" s="92" t="n">
        <v>28982</v>
      </c>
      <c r="C12" s="93" t="n">
        <v>3359</v>
      </c>
      <c r="D12" s="93" t="n">
        <v>17025</v>
      </c>
      <c r="E12" s="93" t="n">
        <v>8598</v>
      </c>
      <c r="F12" s="96" t="n">
        <v>11.5899523842385</v>
      </c>
      <c r="G12" s="96" t="n">
        <v>58.7433579463115</v>
      </c>
      <c r="H12" s="97" t="n">
        <v>29.66668966945</v>
      </c>
    </row>
    <row r="13" customFormat="false" ht="16.5" hidden="false" customHeight="true" outlineLevel="0" collapsed="false">
      <c r="A13" s="123" t="s">
        <v>18</v>
      </c>
      <c r="B13" s="92" t="n">
        <v>24658</v>
      </c>
      <c r="C13" s="93" t="n">
        <v>2730</v>
      </c>
      <c r="D13" s="93" t="n">
        <v>14245</v>
      </c>
      <c r="E13" s="93" t="n">
        <v>7683</v>
      </c>
      <c r="F13" s="96" t="n">
        <v>11.0714575391354</v>
      </c>
      <c r="G13" s="96" t="n">
        <v>57.7702976721551</v>
      </c>
      <c r="H13" s="97" t="n">
        <v>31.1582447887096</v>
      </c>
    </row>
    <row r="14" customFormat="false" ht="16.5" hidden="false" customHeight="true" outlineLevel="0" collapsed="false">
      <c r="A14" s="123" t="s">
        <v>19</v>
      </c>
      <c r="B14" s="92" t="n">
        <v>22951</v>
      </c>
      <c r="C14" s="93" t="n">
        <v>2820</v>
      </c>
      <c r="D14" s="93" t="n">
        <v>13617</v>
      </c>
      <c r="E14" s="93" t="n">
        <v>6514</v>
      </c>
      <c r="F14" s="96" t="n">
        <v>12.2870463160647</v>
      </c>
      <c r="G14" s="96" t="n">
        <v>59.3307481155505</v>
      </c>
      <c r="H14" s="97" t="n">
        <v>28.3822055683848</v>
      </c>
    </row>
    <row r="15" customFormat="false" ht="16.5" hidden="false" customHeight="true" outlineLevel="0" collapsed="false">
      <c r="A15" s="124" t="s">
        <v>20</v>
      </c>
      <c r="B15" s="92" t="n">
        <v>16430</v>
      </c>
      <c r="C15" s="93" t="n">
        <v>1555</v>
      </c>
      <c r="D15" s="93" t="n">
        <v>8629</v>
      </c>
      <c r="E15" s="93" t="n">
        <v>6246</v>
      </c>
      <c r="F15" s="96" t="n">
        <v>9.46439440048691</v>
      </c>
      <c r="G15" s="96" t="n">
        <v>52.5197808886184</v>
      </c>
      <c r="H15" s="97" t="n">
        <v>38.0158247108947</v>
      </c>
    </row>
    <row r="16" customFormat="false" ht="16.5" hidden="false" customHeight="true" outlineLevel="0" collapsed="false">
      <c r="A16" s="123" t="s">
        <v>21</v>
      </c>
      <c r="B16" s="92" t="n">
        <v>36297</v>
      </c>
      <c r="C16" s="93" t="n">
        <v>4550</v>
      </c>
      <c r="D16" s="93" t="n">
        <v>21312</v>
      </c>
      <c r="E16" s="93" t="n">
        <v>10435</v>
      </c>
      <c r="F16" s="96" t="n">
        <v>12.5354712510676</v>
      </c>
      <c r="G16" s="96" t="n">
        <v>58.7155963302752</v>
      </c>
      <c r="H16" s="97" t="n">
        <v>28.7489324186572</v>
      </c>
    </row>
    <row r="17" customFormat="false" ht="16.5" hidden="false" customHeight="true" outlineLevel="0" collapsed="false">
      <c r="A17" s="123" t="s">
        <v>22</v>
      </c>
      <c r="B17" s="92" t="n">
        <v>34530</v>
      </c>
      <c r="C17" s="93" t="n">
        <v>4691</v>
      </c>
      <c r="D17" s="93" t="n">
        <v>20649</v>
      </c>
      <c r="E17" s="93" t="n">
        <v>9190</v>
      </c>
      <c r="F17" s="96" t="n">
        <v>13.5852881552273</v>
      </c>
      <c r="G17" s="96" t="n">
        <v>59.8001737619461</v>
      </c>
      <c r="H17" s="97" t="n">
        <v>26.6145380828265</v>
      </c>
    </row>
    <row r="18" customFormat="false" ht="16.5" hidden="false" customHeight="true" outlineLevel="0" collapsed="false">
      <c r="A18" s="123" t="s">
        <v>23</v>
      </c>
      <c r="B18" s="92" t="n">
        <v>28092</v>
      </c>
      <c r="C18" s="93" t="n">
        <v>2915</v>
      </c>
      <c r="D18" s="93" t="n">
        <v>15491</v>
      </c>
      <c r="E18" s="93" t="n">
        <v>9686</v>
      </c>
      <c r="F18" s="96" t="n">
        <v>10.3766196782002</v>
      </c>
      <c r="G18" s="96" t="n">
        <v>55.1438131852485</v>
      </c>
      <c r="H18" s="97" t="n">
        <v>34.4795671365513</v>
      </c>
    </row>
    <row r="19" customFormat="false" ht="16.5" hidden="false" customHeight="true" outlineLevel="0" collapsed="false">
      <c r="A19" s="122" t="s">
        <v>24</v>
      </c>
      <c r="B19" s="85" t="n">
        <v>19420</v>
      </c>
      <c r="C19" s="86" t="n">
        <v>1882</v>
      </c>
      <c r="D19" s="86" t="n">
        <v>10453</v>
      </c>
      <c r="E19" s="86" t="n">
        <v>7085</v>
      </c>
      <c r="F19" s="89" t="n">
        <v>9.69104016477858</v>
      </c>
      <c r="G19" s="89" t="n">
        <v>53.8259526261586</v>
      </c>
      <c r="H19" s="90" t="n">
        <v>36.4830072090628</v>
      </c>
    </row>
    <row r="20" customFormat="false" ht="16.5" hidden="false" customHeight="true" outlineLevel="0" collapsed="false">
      <c r="A20" s="123" t="s">
        <v>25</v>
      </c>
      <c r="B20" s="92" t="n">
        <v>3120</v>
      </c>
      <c r="C20" s="93" t="n">
        <v>238</v>
      </c>
      <c r="D20" s="93" t="n">
        <v>1596</v>
      </c>
      <c r="E20" s="93" t="n">
        <v>1286</v>
      </c>
      <c r="F20" s="96" t="n">
        <v>7.62820512820513</v>
      </c>
      <c r="G20" s="96" t="n">
        <v>51.1538461538461</v>
      </c>
      <c r="H20" s="97" t="n">
        <v>41.2179487179487</v>
      </c>
    </row>
    <row r="21" customFormat="false" ht="16.5" hidden="false" customHeight="true" outlineLevel="0" collapsed="false">
      <c r="A21" s="123" t="s">
        <v>26</v>
      </c>
      <c r="B21" s="92" t="n">
        <v>3662</v>
      </c>
      <c r="C21" s="93" t="n">
        <v>354</v>
      </c>
      <c r="D21" s="93" t="n">
        <v>1977</v>
      </c>
      <c r="E21" s="93" t="n">
        <v>1331</v>
      </c>
      <c r="F21" s="96" t="n">
        <v>9.66684871654834</v>
      </c>
      <c r="G21" s="96" t="n">
        <v>53.9868924085199</v>
      </c>
      <c r="H21" s="97" t="n">
        <v>36.3462588749317</v>
      </c>
    </row>
    <row r="22" customFormat="false" ht="16.5" hidden="false" customHeight="true" outlineLevel="0" collapsed="false">
      <c r="A22" s="123" t="s">
        <v>27</v>
      </c>
      <c r="B22" s="92" t="n">
        <v>3020</v>
      </c>
      <c r="C22" s="93" t="n">
        <v>313</v>
      </c>
      <c r="D22" s="93" t="n">
        <v>1639</v>
      </c>
      <c r="E22" s="93" t="n">
        <v>1068</v>
      </c>
      <c r="F22" s="96" t="n">
        <v>10.364238410596</v>
      </c>
      <c r="G22" s="96" t="n">
        <v>54.2715231788079</v>
      </c>
      <c r="H22" s="97" t="n">
        <v>35.364238410596</v>
      </c>
    </row>
    <row r="23" customFormat="false" ht="16.5" hidden="false" customHeight="true" outlineLevel="0" collapsed="false">
      <c r="A23" s="123" t="s">
        <v>28</v>
      </c>
      <c r="B23" s="92" t="n">
        <v>3075</v>
      </c>
      <c r="C23" s="93" t="n">
        <v>237</v>
      </c>
      <c r="D23" s="93" t="n">
        <v>1668</v>
      </c>
      <c r="E23" s="93" t="n">
        <v>1170</v>
      </c>
      <c r="F23" s="96" t="n">
        <v>7.70731707317073</v>
      </c>
      <c r="G23" s="96" t="n">
        <v>54.2439024390244</v>
      </c>
      <c r="H23" s="97" t="n">
        <v>38.0487804878049</v>
      </c>
    </row>
    <row r="24" customFormat="false" ht="16.5" hidden="false" customHeight="true" outlineLevel="0" collapsed="false">
      <c r="A24" s="123" t="s">
        <v>29</v>
      </c>
      <c r="B24" s="92" t="n">
        <v>1471</v>
      </c>
      <c r="C24" s="93" t="n">
        <v>153</v>
      </c>
      <c r="D24" s="93" t="n">
        <v>747</v>
      </c>
      <c r="E24" s="93" t="n">
        <v>571</v>
      </c>
      <c r="F24" s="96" t="n">
        <v>10.4010876954453</v>
      </c>
      <c r="G24" s="96" t="n">
        <v>50.7817811012916</v>
      </c>
      <c r="H24" s="97" t="n">
        <v>38.8171312032631</v>
      </c>
    </row>
    <row r="25" customFormat="false" ht="16.5" hidden="false" customHeight="true" outlineLevel="0" collapsed="false">
      <c r="A25" s="123" t="s">
        <v>30</v>
      </c>
      <c r="B25" s="92" t="n">
        <v>1038</v>
      </c>
      <c r="C25" s="93" t="n">
        <v>117</v>
      </c>
      <c r="D25" s="93" t="n">
        <v>543</v>
      </c>
      <c r="E25" s="93" t="n">
        <v>378</v>
      </c>
      <c r="F25" s="96" t="n">
        <v>11.271676300578</v>
      </c>
      <c r="G25" s="96" t="n">
        <v>52.3121387283237</v>
      </c>
      <c r="H25" s="97" t="n">
        <v>36.4161849710983</v>
      </c>
    </row>
    <row r="26" customFormat="false" ht="16.5" hidden="false" customHeight="true" outlineLevel="0" collapsed="false">
      <c r="A26" s="123" t="s">
        <v>31</v>
      </c>
      <c r="B26" s="92" t="n">
        <v>4034</v>
      </c>
      <c r="C26" s="93" t="n">
        <v>470</v>
      </c>
      <c r="D26" s="93" t="n">
        <v>2283</v>
      </c>
      <c r="E26" s="93" t="n">
        <v>1281</v>
      </c>
      <c r="F26" s="96" t="n">
        <v>11.65096678235</v>
      </c>
      <c r="G26" s="96" t="n">
        <v>56.5939514129896</v>
      </c>
      <c r="H26" s="97" t="n">
        <v>31.7550818046604</v>
      </c>
    </row>
    <row r="27" customFormat="false" ht="16.5" hidden="false" customHeight="true" outlineLevel="0" collapsed="false">
      <c r="A27" s="122" t="s">
        <v>32</v>
      </c>
      <c r="B27" s="85" t="n">
        <v>8844</v>
      </c>
      <c r="C27" s="86" t="n">
        <v>578</v>
      </c>
      <c r="D27" s="86" t="n">
        <v>4045</v>
      </c>
      <c r="E27" s="86" t="n">
        <v>4221</v>
      </c>
      <c r="F27" s="89" t="n">
        <v>6.53550429669833</v>
      </c>
      <c r="G27" s="89" t="n">
        <v>45.7372229760289</v>
      </c>
      <c r="H27" s="90" t="n">
        <v>47.7272727272727</v>
      </c>
    </row>
    <row r="28" customFormat="false" ht="16.5" hidden="false" customHeight="true" outlineLevel="0" collapsed="false">
      <c r="A28" s="123" t="s">
        <v>33</v>
      </c>
      <c r="B28" s="92" t="n">
        <v>3941</v>
      </c>
      <c r="C28" s="93" t="n">
        <v>338</v>
      </c>
      <c r="D28" s="93" t="n">
        <v>1991</v>
      </c>
      <c r="E28" s="93" t="n">
        <v>1612</v>
      </c>
      <c r="F28" s="96" t="n">
        <v>8.57650342552652</v>
      </c>
      <c r="G28" s="96" t="n">
        <v>50.5201725450393</v>
      </c>
      <c r="H28" s="97" t="n">
        <v>40.9033240294342</v>
      </c>
    </row>
    <row r="29" customFormat="false" ht="16.5" hidden="false" customHeight="true" outlineLevel="0" collapsed="false">
      <c r="A29" s="123" t="s">
        <v>34</v>
      </c>
      <c r="B29" s="92" t="n">
        <v>4903</v>
      </c>
      <c r="C29" s="93" t="n">
        <v>240</v>
      </c>
      <c r="D29" s="93" t="n">
        <v>2054</v>
      </c>
      <c r="E29" s="93" t="n">
        <v>2609</v>
      </c>
      <c r="F29" s="96" t="n">
        <v>4.89496226799918</v>
      </c>
      <c r="G29" s="96" t="n">
        <v>41.8927187436264</v>
      </c>
      <c r="H29" s="97" t="n">
        <v>53.2123189883745</v>
      </c>
    </row>
    <row r="30" customFormat="false" ht="16.5" hidden="false" customHeight="true" outlineLevel="0" collapsed="false">
      <c r="A30" s="122" t="s">
        <v>35</v>
      </c>
      <c r="B30" s="85" t="n">
        <v>4875</v>
      </c>
      <c r="C30" s="86" t="n">
        <v>438</v>
      </c>
      <c r="D30" s="86" t="n">
        <v>2452</v>
      </c>
      <c r="E30" s="86" t="n">
        <v>1985</v>
      </c>
      <c r="F30" s="89" t="n">
        <v>8.98461538461539</v>
      </c>
      <c r="G30" s="89" t="n">
        <v>50.2974358974359</v>
      </c>
      <c r="H30" s="90" t="n">
        <v>40.7179487179487</v>
      </c>
    </row>
    <row r="31" customFormat="false" ht="16.5" hidden="false" customHeight="true" outlineLevel="0" collapsed="false">
      <c r="A31" s="123" t="s">
        <v>36</v>
      </c>
      <c r="B31" s="92" t="n">
        <v>4415</v>
      </c>
      <c r="C31" s="93" t="n">
        <v>403</v>
      </c>
      <c r="D31" s="93" t="n">
        <v>2238</v>
      </c>
      <c r="E31" s="93" t="n">
        <v>1774</v>
      </c>
      <c r="F31" s="96" t="n">
        <v>9.12797281993205</v>
      </c>
      <c r="G31" s="96" t="n">
        <v>50.6908267270668</v>
      </c>
      <c r="H31" s="97" t="n">
        <v>40.1812004530011</v>
      </c>
    </row>
    <row r="32" customFormat="false" ht="16.5" hidden="false" customHeight="true" outlineLevel="0" collapsed="false">
      <c r="A32" s="123" t="s">
        <v>37</v>
      </c>
      <c r="B32" s="92" t="n">
        <v>460</v>
      </c>
      <c r="C32" s="93" t="n">
        <v>35</v>
      </c>
      <c r="D32" s="93" t="n">
        <v>214</v>
      </c>
      <c r="E32" s="93" t="n">
        <v>211</v>
      </c>
      <c r="F32" s="96" t="n">
        <v>7.60869565217391</v>
      </c>
      <c r="G32" s="96" t="n">
        <v>46.5217391304348</v>
      </c>
      <c r="H32" s="97" t="n">
        <v>45.8695652173913</v>
      </c>
    </row>
    <row r="33" customFormat="false" ht="16.5" hidden="false" customHeight="true" outlineLevel="0" collapsed="false">
      <c r="A33" s="122" t="s">
        <v>38</v>
      </c>
      <c r="B33" s="85" t="n">
        <v>33174</v>
      </c>
      <c r="C33" s="86" t="n">
        <v>3326</v>
      </c>
      <c r="D33" s="86" t="n">
        <v>18658</v>
      </c>
      <c r="E33" s="86" t="n">
        <v>11190</v>
      </c>
      <c r="F33" s="89" t="n">
        <v>10.02592391632</v>
      </c>
      <c r="G33" s="89" t="n">
        <v>56.2428407789233</v>
      </c>
      <c r="H33" s="90" t="n">
        <v>33.7312353047567</v>
      </c>
    </row>
    <row r="34" customFormat="false" ht="16.5" hidden="false" customHeight="true" outlineLevel="0" collapsed="false">
      <c r="A34" s="123" t="s">
        <v>39</v>
      </c>
      <c r="B34" s="92" t="n">
        <v>26323</v>
      </c>
      <c r="C34" s="93" t="n">
        <v>2778</v>
      </c>
      <c r="D34" s="93" t="n">
        <v>15699</v>
      </c>
      <c r="E34" s="93" t="n">
        <v>7846</v>
      </c>
      <c r="F34" s="96" t="n">
        <v>10.5535083387152</v>
      </c>
      <c r="G34" s="96" t="n">
        <v>59.639858678722</v>
      </c>
      <c r="H34" s="97" t="n">
        <v>29.8066329825628</v>
      </c>
    </row>
    <row r="35" customFormat="false" ht="16.5" hidden="false" customHeight="true" outlineLevel="0" collapsed="false">
      <c r="A35" s="123" t="s">
        <v>40</v>
      </c>
      <c r="B35" s="92" t="n">
        <v>6851</v>
      </c>
      <c r="C35" s="93" t="n">
        <v>548</v>
      </c>
      <c r="D35" s="93" t="n">
        <v>2959</v>
      </c>
      <c r="E35" s="93" t="n">
        <v>3344</v>
      </c>
      <c r="F35" s="96" t="n">
        <v>7.99883228725733</v>
      </c>
      <c r="G35" s="96" t="n">
        <v>43.1907750693329</v>
      </c>
      <c r="H35" s="97" t="n">
        <v>48.8103926434097</v>
      </c>
    </row>
    <row r="36" customFormat="false" ht="16.5" hidden="false" customHeight="true" outlineLevel="0" collapsed="false">
      <c r="A36" s="122" t="s">
        <v>41</v>
      </c>
      <c r="B36" s="85" t="n">
        <v>64726</v>
      </c>
      <c r="C36" s="86" t="n">
        <v>6789</v>
      </c>
      <c r="D36" s="86" t="n">
        <v>34569</v>
      </c>
      <c r="E36" s="86" t="n">
        <v>23368</v>
      </c>
      <c r="F36" s="89" t="n">
        <v>10.4888298365417</v>
      </c>
      <c r="G36" s="89" t="n">
        <v>53.4082130828415</v>
      </c>
      <c r="H36" s="90" t="n">
        <v>36.1029570806168</v>
      </c>
    </row>
    <row r="37" customFormat="false" ht="16.5" hidden="false" customHeight="true" outlineLevel="0" collapsed="false">
      <c r="A37" s="123" t="s">
        <v>42</v>
      </c>
      <c r="B37" s="92" t="n">
        <v>8005</v>
      </c>
      <c r="C37" s="93" t="n">
        <v>764</v>
      </c>
      <c r="D37" s="93" t="n">
        <v>4261</v>
      </c>
      <c r="E37" s="93" t="n">
        <v>2980</v>
      </c>
      <c r="F37" s="96" t="n">
        <v>9.54403497813866</v>
      </c>
      <c r="G37" s="96" t="n">
        <v>53.2292317301687</v>
      </c>
      <c r="H37" s="97" t="n">
        <v>37.2267332916927</v>
      </c>
    </row>
    <row r="38" customFormat="false" ht="16.5" hidden="false" customHeight="true" outlineLevel="0" collapsed="false">
      <c r="A38" s="123" t="s">
        <v>43</v>
      </c>
      <c r="B38" s="92" t="n">
        <v>14209</v>
      </c>
      <c r="C38" s="93" t="n">
        <v>1610</v>
      </c>
      <c r="D38" s="93" t="n">
        <v>8036</v>
      </c>
      <c r="E38" s="93" t="n">
        <v>4563</v>
      </c>
      <c r="F38" s="96" t="n">
        <v>11.3308466464917</v>
      </c>
      <c r="G38" s="96" t="n">
        <v>56.5557041311845</v>
      </c>
      <c r="H38" s="97" t="n">
        <v>32.1134492223239</v>
      </c>
    </row>
    <row r="39" customFormat="false" ht="16.5" hidden="false" customHeight="true" outlineLevel="0" collapsed="false">
      <c r="A39" s="123" t="s">
        <v>44</v>
      </c>
      <c r="B39" s="92" t="n">
        <v>6561</v>
      </c>
      <c r="C39" s="93" t="n">
        <v>610</v>
      </c>
      <c r="D39" s="93" t="n">
        <v>3341</v>
      </c>
      <c r="E39" s="93" t="n">
        <v>2610</v>
      </c>
      <c r="F39" s="96" t="n">
        <v>9.29736320682823</v>
      </c>
      <c r="G39" s="96" t="n">
        <v>50.922115531169</v>
      </c>
      <c r="H39" s="97" t="n">
        <v>39.7805212620027</v>
      </c>
    </row>
    <row r="40" customFormat="false" ht="16.5" hidden="false" customHeight="true" outlineLevel="0" collapsed="false">
      <c r="A40" s="123" t="s">
        <v>45</v>
      </c>
      <c r="B40" s="92" t="n">
        <v>3876</v>
      </c>
      <c r="C40" s="93" t="n">
        <v>385</v>
      </c>
      <c r="D40" s="93" t="n">
        <v>1918</v>
      </c>
      <c r="E40" s="93" t="n">
        <v>1573</v>
      </c>
      <c r="F40" s="96" t="n">
        <v>9.93292053663571</v>
      </c>
      <c r="G40" s="96" t="n">
        <v>49.484004127967</v>
      </c>
      <c r="H40" s="97" t="n">
        <v>40.5830753353973</v>
      </c>
    </row>
    <row r="41" customFormat="false" ht="16.5" hidden="false" customHeight="true" outlineLevel="0" collapsed="false">
      <c r="A41" s="123" t="s">
        <v>46</v>
      </c>
      <c r="B41" s="92" t="n">
        <v>5706</v>
      </c>
      <c r="C41" s="93" t="n">
        <v>592</v>
      </c>
      <c r="D41" s="93" t="n">
        <v>3256</v>
      </c>
      <c r="E41" s="93" t="n">
        <v>1858</v>
      </c>
      <c r="F41" s="96" t="n">
        <v>10.3750438135296</v>
      </c>
      <c r="G41" s="96" t="n">
        <v>57.0627409744129</v>
      </c>
      <c r="H41" s="97" t="n">
        <v>32.5622152120575</v>
      </c>
    </row>
    <row r="42" customFormat="false" ht="16.5" hidden="false" customHeight="true" outlineLevel="0" collapsed="false">
      <c r="A42" s="123" t="s">
        <v>47</v>
      </c>
      <c r="B42" s="92" t="n">
        <v>6711</v>
      </c>
      <c r="C42" s="93" t="n">
        <v>728</v>
      </c>
      <c r="D42" s="93" t="n">
        <v>3486</v>
      </c>
      <c r="E42" s="93" t="n">
        <v>2497</v>
      </c>
      <c r="F42" s="96" t="n">
        <v>10.8478617195649</v>
      </c>
      <c r="G42" s="96" t="n">
        <v>51.9445686186857</v>
      </c>
      <c r="H42" s="97" t="n">
        <v>37.2075696617494</v>
      </c>
    </row>
    <row r="43" customFormat="false" ht="16.5" hidden="false" customHeight="true" outlineLevel="0" collapsed="false">
      <c r="A43" s="123" t="s">
        <v>48</v>
      </c>
      <c r="B43" s="92" t="n">
        <v>19658</v>
      </c>
      <c r="C43" s="93" t="n">
        <v>2100</v>
      </c>
      <c r="D43" s="93" t="n">
        <v>10271</v>
      </c>
      <c r="E43" s="93" t="n">
        <v>7287</v>
      </c>
      <c r="F43" s="96" t="n">
        <v>10.6826737206226</v>
      </c>
      <c r="G43" s="96" t="n">
        <v>52.2484484688168</v>
      </c>
      <c r="H43" s="97" t="n">
        <v>37.0688778105606</v>
      </c>
    </row>
    <row r="44" customFormat="false" ht="16.5" hidden="false" customHeight="true" outlineLevel="0" collapsed="false">
      <c r="A44" s="122" t="s">
        <v>49</v>
      </c>
      <c r="B44" s="85" t="n">
        <v>21055</v>
      </c>
      <c r="C44" s="86" t="n">
        <v>2017</v>
      </c>
      <c r="D44" s="86" t="n">
        <v>11495</v>
      </c>
      <c r="E44" s="86" t="n">
        <v>7543</v>
      </c>
      <c r="F44" s="89" t="n">
        <v>9.57967228686773</v>
      </c>
      <c r="G44" s="89" t="n">
        <v>54.5951080503443</v>
      </c>
      <c r="H44" s="90" t="n">
        <v>35.8252196627879</v>
      </c>
    </row>
    <row r="45" customFormat="false" ht="16.5" hidden="false" customHeight="true" outlineLevel="0" collapsed="false">
      <c r="A45" s="123" t="s">
        <v>50</v>
      </c>
      <c r="B45" s="92" t="n">
        <v>6192</v>
      </c>
      <c r="C45" s="93" t="n">
        <v>577</v>
      </c>
      <c r="D45" s="93" t="n">
        <v>3282</v>
      </c>
      <c r="E45" s="93" t="n">
        <v>2333</v>
      </c>
      <c r="F45" s="96" t="n">
        <v>9.31847545219638</v>
      </c>
      <c r="G45" s="96" t="n">
        <v>53.0038759689923</v>
      </c>
      <c r="H45" s="97" t="n">
        <v>37.6776485788114</v>
      </c>
    </row>
    <row r="46" customFormat="false" ht="16.5" hidden="false" customHeight="true" outlineLevel="0" collapsed="false">
      <c r="A46" s="123" t="s">
        <v>51</v>
      </c>
      <c r="B46" s="92" t="n">
        <v>1765</v>
      </c>
      <c r="C46" s="93" t="n">
        <v>167</v>
      </c>
      <c r="D46" s="93" t="n">
        <v>893</v>
      </c>
      <c r="E46" s="93" t="n">
        <v>705</v>
      </c>
      <c r="F46" s="96" t="n">
        <v>9.46175637393768</v>
      </c>
      <c r="G46" s="96" t="n">
        <v>50.5949008498584</v>
      </c>
      <c r="H46" s="97" t="n">
        <v>39.943342776204</v>
      </c>
    </row>
    <row r="47" customFormat="false" ht="16.5" hidden="false" customHeight="true" outlineLevel="0" collapsed="false">
      <c r="A47" s="125" t="s">
        <v>52</v>
      </c>
      <c r="B47" s="100" t="n">
        <v>13098</v>
      </c>
      <c r="C47" s="101" t="n">
        <v>1273</v>
      </c>
      <c r="D47" s="101" t="n">
        <v>7320</v>
      </c>
      <c r="E47" s="101" t="n">
        <v>4505</v>
      </c>
      <c r="F47" s="104" t="n">
        <v>9.71904107497328</v>
      </c>
      <c r="G47" s="104" t="n">
        <v>55.8863948694457</v>
      </c>
      <c r="H47" s="105" t="n">
        <v>34.394564055581</v>
      </c>
    </row>
    <row r="48" customFormat="false" ht="16.5" hidden="false" customHeight="true" outlineLevel="0" collapsed="false">
      <c r="A48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49"/>
    <col collapsed="false" customWidth="true" hidden="false" outlineLevel="0" max="8" min="2" style="16" width="10.74"/>
    <col collapsed="false" customWidth="false" hidden="false" outlineLevel="0" max="257" min="9" style="16" width="8.99"/>
  </cols>
  <sheetData>
    <row r="1" customFormat="false" ht="16.5" hidden="false" customHeight="true" outlineLevel="0" collapsed="false">
      <c r="A1" s="58"/>
      <c r="B1" s="58"/>
      <c r="C1" s="58"/>
      <c r="D1" s="58" t="s">
        <v>0</v>
      </c>
      <c r="E1" s="58"/>
      <c r="F1" s="59"/>
      <c r="G1" s="59"/>
      <c r="H1" s="59"/>
    </row>
    <row r="2" customFormat="false" ht="16.5" hidden="false" customHeight="true" outlineLevel="0" collapsed="false">
      <c r="A2" s="60"/>
      <c r="B2" s="60"/>
      <c r="C2" s="60"/>
      <c r="D2" s="60"/>
      <c r="E2" s="60"/>
      <c r="F2" s="61"/>
      <c r="G2" s="62"/>
      <c r="H2" s="107" t="s">
        <v>123</v>
      </c>
    </row>
    <row r="3" customFormat="false" ht="16.5" hidden="false" customHeight="true" outlineLevel="0" collapsed="false">
      <c r="A3" s="63"/>
      <c r="B3" s="113"/>
      <c r="C3" s="114" t="s">
        <v>7</v>
      </c>
      <c r="D3" s="114" t="s">
        <v>8</v>
      </c>
      <c r="E3" s="114" t="s">
        <v>9</v>
      </c>
      <c r="F3" s="126"/>
      <c r="G3" s="127" t="s">
        <v>6</v>
      </c>
      <c r="H3" s="128"/>
    </row>
    <row r="4" customFormat="false" ht="16.5" hidden="false" customHeight="true" outlineLevel="0" collapsed="false">
      <c r="A4" s="70"/>
      <c r="B4" s="71" t="s">
        <v>2</v>
      </c>
      <c r="C4" s="118" t="s">
        <v>117</v>
      </c>
      <c r="D4" s="118" t="s">
        <v>117</v>
      </c>
      <c r="E4" s="118" t="s">
        <v>117</v>
      </c>
      <c r="F4" s="75" t="s">
        <v>7</v>
      </c>
      <c r="G4" s="75" t="s">
        <v>8</v>
      </c>
      <c r="H4" s="76" t="s">
        <v>9</v>
      </c>
    </row>
    <row r="5" customFormat="false" ht="16.5" hidden="false" customHeight="true" outlineLevel="0" collapsed="false">
      <c r="A5" s="119" t="s">
        <v>10</v>
      </c>
      <c r="B5" s="120" t="n">
        <v>769496</v>
      </c>
      <c r="C5" s="121" t="n">
        <v>93353</v>
      </c>
      <c r="D5" s="121" t="n">
        <v>458943</v>
      </c>
      <c r="E5" s="121" t="n">
        <v>217200</v>
      </c>
      <c r="F5" s="82" t="n">
        <v>12.1317069874307</v>
      </c>
      <c r="G5" s="82" t="n">
        <v>59.6420254296319</v>
      </c>
      <c r="H5" s="83" t="n">
        <v>28.2262675829374</v>
      </c>
    </row>
    <row r="6" customFormat="false" ht="16.5" hidden="false" customHeight="true" outlineLevel="0" collapsed="false">
      <c r="A6" s="122" t="s">
        <v>11</v>
      </c>
      <c r="B6" s="85" t="n">
        <v>617631</v>
      </c>
      <c r="C6" s="86" t="n">
        <v>78370</v>
      </c>
      <c r="D6" s="86" t="n">
        <v>377337</v>
      </c>
      <c r="E6" s="86" t="n">
        <v>161924</v>
      </c>
      <c r="F6" s="89" t="n">
        <v>12.6888060994348</v>
      </c>
      <c r="G6" s="89" t="n">
        <v>61.0942455932426</v>
      </c>
      <c r="H6" s="90" t="n">
        <v>26.2169483073227</v>
      </c>
    </row>
    <row r="7" customFormat="false" ht="16.5" hidden="false" customHeight="true" outlineLevel="0" collapsed="false">
      <c r="A7" s="122" t="s">
        <v>12</v>
      </c>
      <c r="B7" s="85" t="n">
        <v>151865</v>
      </c>
      <c r="C7" s="86" t="n">
        <v>14983</v>
      </c>
      <c r="D7" s="86" t="n">
        <v>81606</v>
      </c>
      <c r="E7" s="86" t="n">
        <v>55276</v>
      </c>
      <c r="F7" s="89" t="n">
        <v>9.86599940736839</v>
      </c>
      <c r="G7" s="89" t="n">
        <v>53.7358838442037</v>
      </c>
      <c r="H7" s="90" t="n">
        <v>36.3981167484279</v>
      </c>
    </row>
    <row r="8" customFormat="false" ht="16.5" hidden="false" customHeight="true" outlineLevel="0" collapsed="false">
      <c r="A8" s="123" t="s">
        <v>13</v>
      </c>
      <c r="B8" s="92" t="n">
        <v>340409</v>
      </c>
      <c r="C8" s="93" t="n">
        <v>45745</v>
      </c>
      <c r="D8" s="93" t="n">
        <v>215622</v>
      </c>
      <c r="E8" s="93" t="n">
        <v>79042</v>
      </c>
      <c r="F8" s="96" t="n">
        <v>13.4382463448381</v>
      </c>
      <c r="G8" s="96" t="n">
        <v>63.342038547747</v>
      </c>
      <c r="H8" s="97" t="n">
        <v>23.2197151074149</v>
      </c>
    </row>
    <row r="9" customFormat="false" ht="16.5" hidden="false" customHeight="true" outlineLevel="0" collapsed="false">
      <c r="A9" s="123" t="s">
        <v>14</v>
      </c>
      <c r="B9" s="92" t="n">
        <v>16404</v>
      </c>
      <c r="C9" s="93" t="n">
        <v>1332</v>
      </c>
      <c r="D9" s="93" t="n">
        <v>9017</v>
      </c>
      <c r="E9" s="93" t="n">
        <v>6055</v>
      </c>
      <c r="F9" s="96" t="n">
        <v>8.11997073884418</v>
      </c>
      <c r="G9" s="96" t="n">
        <v>54.9683004145331</v>
      </c>
      <c r="H9" s="97" t="n">
        <v>36.9117288466228</v>
      </c>
    </row>
    <row r="10" customFormat="false" ht="16.5" hidden="false" customHeight="true" outlineLevel="0" collapsed="false">
      <c r="A10" s="123" t="s">
        <v>15</v>
      </c>
      <c r="B10" s="92" t="n">
        <v>19746</v>
      </c>
      <c r="C10" s="93" t="n">
        <v>2105</v>
      </c>
      <c r="D10" s="93" t="n">
        <v>11397</v>
      </c>
      <c r="E10" s="93" t="n">
        <v>6244</v>
      </c>
      <c r="F10" s="96" t="n">
        <v>10.6603869138053</v>
      </c>
      <c r="G10" s="96" t="n">
        <v>57.7180188392586</v>
      </c>
      <c r="H10" s="97" t="n">
        <v>31.6215942469361</v>
      </c>
    </row>
    <row r="11" customFormat="false" ht="16.5" hidden="false" customHeight="true" outlineLevel="0" collapsed="false">
      <c r="A11" s="123" t="s">
        <v>16</v>
      </c>
      <c r="B11" s="92" t="n">
        <v>49312</v>
      </c>
      <c r="C11" s="93" t="n">
        <v>6619</v>
      </c>
      <c r="D11" s="93" t="n">
        <v>30408</v>
      </c>
      <c r="E11" s="93" t="n">
        <v>12285</v>
      </c>
      <c r="F11" s="96" t="n">
        <v>13.4226963011032</v>
      </c>
      <c r="G11" s="96" t="n">
        <v>61.664503569111</v>
      </c>
      <c r="H11" s="97" t="n">
        <v>24.9128001297859</v>
      </c>
    </row>
    <row r="12" customFormat="false" ht="16.5" hidden="false" customHeight="true" outlineLevel="0" collapsed="false">
      <c r="A12" s="123" t="s">
        <v>17</v>
      </c>
      <c r="B12" s="92" t="n">
        <v>28976</v>
      </c>
      <c r="C12" s="93" t="n">
        <v>3370</v>
      </c>
      <c r="D12" s="93" t="n">
        <v>17007</v>
      </c>
      <c r="E12" s="93" t="n">
        <v>8599</v>
      </c>
      <c r="F12" s="96" t="n">
        <v>11.6303147432358</v>
      </c>
      <c r="G12" s="96" t="n">
        <v>58.6934014356709</v>
      </c>
      <c r="H12" s="97" t="n">
        <v>29.6762838210933</v>
      </c>
    </row>
    <row r="13" customFormat="false" ht="16.5" hidden="false" customHeight="true" outlineLevel="0" collapsed="false">
      <c r="A13" s="123" t="s">
        <v>18</v>
      </c>
      <c r="B13" s="92" t="n">
        <v>24633</v>
      </c>
      <c r="C13" s="93" t="n">
        <v>2718</v>
      </c>
      <c r="D13" s="93" t="n">
        <v>14237</v>
      </c>
      <c r="E13" s="93" t="n">
        <v>7678</v>
      </c>
      <c r="F13" s="96" t="n">
        <v>11.0339788089149</v>
      </c>
      <c r="G13" s="96" t="n">
        <v>57.796451914099</v>
      </c>
      <c r="H13" s="97" t="n">
        <v>31.1695692769862</v>
      </c>
    </row>
    <row r="14" customFormat="false" ht="16.5" hidden="false" customHeight="true" outlineLevel="0" collapsed="false">
      <c r="A14" s="123" t="s">
        <v>19</v>
      </c>
      <c r="B14" s="92" t="n">
        <v>22935</v>
      </c>
      <c r="C14" s="93" t="n">
        <v>2813</v>
      </c>
      <c r="D14" s="93" t="n">
        <v>13605</v>
      </c>
      <c r="E14" s="93" t="n">
        <v>6517</v>
      </c>
      <c r="F14" s="96" t="n">
        <v>12.2650970132985</v>
      </c>
      <c r="G14" s="96" t="n">
        <v>59.3198168737737</v>
      </c>
      <c r="H14" s="97" t="n">
        <v>28.4150861129278</v>
      </c>
    </row>
    <row r="15" customFormat="false" ht="16.5" hidden="false" customHeight="true" outlineLevel="0" collapsed="false">
      <c r="A15" s="124" t="s">
        <v>20</v>
      </c>
      <c r="B15" s="92" t="n">
        <v>16416</v>
      </c>
      <c r="C15" s="93" t="n">
        <v>1547</v>
      </c>
      <c r="D15" s="93" t="n">
        <v>8632</v>
      </c>
      <c r="E15" s="93" t="n">
        <v>6237</v>
      </c>
      <c r="F15" s="96" t="n">
        <v>9.42373294346979</v>
      </c>
      <c r="G15" s="96" t="n">
        <v>52.5828460038986</v>
      </c>
      <c r="H15" s="97" t="n">
        <v>37.9934210526316</v>
      </c>
    </row>
    <row r="16" customFormat="false" ht="16.5" hidden="false" customHeight="true" outlineLevel="0" collapsed="false">
      <c r="A16" s="123" t="s">
        <v>21</v>
      </c>
      <c r="B16" s="92" t="n">
        <v>36223</v>
      </c>
      <c r="C16" s="93" t="n">
        <v>4526</v>
      </c>
      <c r="D16" s="93" t="n">
        <v>21274</v>
      </c>
      <c r="E16" s="93" t="n">
        <v>10423</v>
      </c>
      <c r="F16" s="96" t="n">
        <v>12.4948237307788</v>
      </c>
      <c r="G16" s="96" t="n">
        <v>58.7306407531127</v>
      </c>
      <c r="H16" s="97" t="n">
        <v>28.7745355161086</v>
      </c>
    </row>
    <row r="17" customFormat="false" ht="16.5" hidden="false" customHeight="true" outlineLevel="0" collapsed="false">
      <c r="A17" s="123" t="s">
        <v>22</v>
      </c>
      <c r="B17" s="92" t="n">
        <v>34507</v>
      </c>
      <c r="C17" s="93" t="n">
        <v>4678</v>
      </c>
      <c r="D17" s="93" t="n">
        <v>20646</v>
      </c>
      <c r="E17" s="93" t="n">
        <v>9183</v>
      </c>
      <c r="F17" s="96" t="n">
        <v>13.5566696612282</v>
      </c>
      <c r="G17" s="96" t="n">
        <v>59.831338568986</v>
      </c>
      <c r="H17" s="97" t="n">
        <v>26.6119917697858</v>
      </c>
    </row>
    <row r="18" customFormat="false" ht="16.5" hidden="false" customHeight="true" outlineLevel="0" collapsed="false">
      <c r="A18" s="123" t="s">
        <v>23</v>
      </c>
      <c r="B18" s="92" t="n">
        <v>28070</v>
      </c>
      <c r="C18" s="93" t="n">
        <v>2917</v>
      </c>
      <c r="D18" s="93" t="n">
        <v>15492</v>
      </c>
      <c r="E18" s="93" t="n">
        <v>9661</v>
      </c>
      <c r="F18" s="96" t="n">
        <v>10.3918774492341</v>
      </c>
      <c r="G18" s="96" t="n">
        <v>55.1905949412184</v>
      </c>
      <c r="H18" s="97" t="n">
        <v>34.4175276095476</v>
      </c>
    </row>
    <row r="19" customFormat="false" ht="16.5" hidden="false" customHeight="true" outlineLevel="0" collapsed="false">
      <c r="A19" s="122" t="s">
        <v>24</v>
      </c>
      <c r="B19" s="85" t="n">
        <v>19388</v>
      </c>
      <c r="C19" s="86" t="n">
        <v>1871</v>
      </c>
      <c r="D19" s="86" t="n">
        <v>10438</v>
      </c>
      <c r="E19" s="86" t="n">
        <v>7079</v>
      </c>
      <c r="F19" s="89" t="n">
        <v>9.65029915411595</v>
      </c>
      <c r="G19" s="89" t="n">
        <v>53.837425211471</v>
      </c>
      <c r="H19" s="90" t="n">
        <v>36.512275634413</v>
      </c>
    </row>
    <row r="20" customFormat="false" ht="16.5" hidden="false" customHeight="true" outlineLevel="0" collapsed="false">
      <c r="A20" s="123" t="s">
        <v>25</v>
      </c>
      <c r="B20" s="92" t="n">
        <v>3118</v>
      </c>
      <c r="C20" s="93" t="n">
        <v>238</v>
      </c>
      <c r="D20" s="93" t="n">
        <v>1599</v>
      </c>
      <c r="E20" s="93" t="n">
        <v>1281</v>
      </c>
      <c r="F20" s="96" t="n">
        <v>7.63309813983323</v>
      </c>
      <c r="G20" s="96" t="n">
        <v>51.2828736369468</v>
      </c>
      <c r="H20" s="97" t="n">
        <v>41.08402822322</v>
      </c>
    </row>
    <row r="21" customFormat="false" ht="16.5" hidden="false" customHeight="true" outlineLevel="0" collapsed="false">
      <c r="A21" s="123" t="s">
        <v>26</v>
      </c>
      <c r="B21" s="92" t="n">
        <v>3652</v>
      </c>
      <c r="C21" s="93" t="n">
        <v>350</v>
      </c>
      <c r="D21" s="93" t="n">
        <v>1971</v>
      </c>
      <c r="E21" s="93" t="n">
        <v>1331</v>
      </c>
      <c r="F21" s="96" t="n">
        <v>9.58378970427163</v>
      </c>
      <c r="G21" s="96" t="n">
        <v>53.9704271631982</v>
      </c>
      <c r="H21" s="97" t="n">
        <v>36.4457831325301</v>
      </c>
    </row>
    <row r="22" customFormat="false" ht="16.5" hidden="false" customHeight="true" outlineLevel="0" collapsed="false">
      <c r="A22" s="123" t="s">
        <v>27</v>
      </c>
      <c r="B22" s="92" t="n">
        <v>3013</v>
      </c>
      <c r="C22" s="93" t="n">
        <v>309</v>
      </c>
      <c r="D22" s="93" t="n">
        <v>1637</v>
      </c>
      <c r="E22" s="93" t="n">
        <v>1067</v>
      </c>
      <c r="F22" s="96" t="n">
        <v>10.2555592432791</v>
      </c>
      <c r="G22" s="96" t="n">
        <v>54.3312313308994</v>
      </c>
      <c r="H22" s="97" t="n">
        <v>35.4132094258214</v>
      </c>
    </row>
    <row r="23" customFormat="false" ht="16.5" hidden="false" customHeight="true" outlineLevel="0" collapsed="false">
      <c r="A23" s="123" t="s">
        <v>28</v>
      </c>
      <c r="B23" s="92" t="n">
        <v>3075</v>
      </c>
      <c r="C23" s="93" t="n">
        <v>238</v>
      </c>
      <c r="D23" s="93" t="n">
        <v>1667</v>
      </c>
      <c r="E23" s="93" t="n">
        <v>1170</v>
      </c>
      <c r="F23" s="96" t="n">
        <v>7.73983739837398</v>
      </c>
      <c r="G23" s="96" t="n">
        <v>54.2113821138211</v>
      </c>
      <c r="H23" s="97" t="n">
        <v>38.0487804878049</v>
      </c>
    </row>
    <row r="24" customFormat="false" ht="16.5" hidden="false" customHeight="true" outlineLevel="0" collapsed="false">
      <c r="A24" s="123" t="s">
        <v>29</v>
      </c>
      <c r="B24" s="92" t="n">
        <v>1470</v>
      </c>
      <c r="C24" s="93" t="n">
        <v>153</v>
      </c>
      <c r="D24" s="93" t="n">
        <v>748</v>
      </c>
      <c r="E24" s="93" t="n">
        <v>569</v>
      </c>
      <c r="F24" s="96" t="n">
        <v>10.4081632653061</v>
      </c>
      <c r="G24" s="96" t="n">
        <v>50.8843537414966</v>
      </c>
      <c r="H24" s="97" t="n">
        <v>38.7074829931973</v>
      </c>
    </row>
    <row r="25" customFormat="false" ht="16.5" hidden="false" customHeight="true" outlineLevel="0" collapsed="false">
      <c r="A25" s="123" t="s">
        <v>30</v>
      </c>
      <c r="B25" s="92" t="n">
        <v>1035</v>
      </c>
      <c r="C25" s="93" t="n">
        <v>115</v>
      </c>
      <c r="D25" s="93" t="n">
        <v>541</v>
      </c>
      <c r="E25" s="93" t="n">
        <v>379</v>
      </c>
      <c r="F25" s="96" t="n">
        <v>11.1111111111111</v>
      </c>
      <c r="G25" s="96" t="n">
        <v>52.2705314009662</v>
      </c>
      <c r="H25" s="97" t="n">
        <v>36.6183574879227</v>
      </c>
    </row>
    <row r="26" customFormat="false" ht="16.5" hidden="false" customHeight="true" outlineLevel="0" collapsed="false">
      <c r="A26" s="123" t="s">
        <v>31</v>
      </c>
      <c r="B26" s="92" t="n">
        <v>4025</v>
      </c>
      <c r="C26" s="93" t="n">
        <v>468</v>
      </c>
      <c r="D26" s="93" t="n">
        <v>2275</v>
      </c>
      <c r="E26" s="93" t="n">
        <v>1282</v>
      </c>
      <c r="F26" s="96" t="n">
        <v>11.6273291925466</v>
      </c>
      <c r="G26" s="96" t="n">
        <v>56.5217391304348</v>
      </c>
      <c r="H26" s="97" t="n">
        <v>31.8509316770186</v>
      </c>
    </row>
    <row r="27" customFormat="false" ht="16.5" hidden="false" customHeight="true" outlineLevel="0" collapsed="false">
      <c r="A27" s="122" t="s">
        <v>32</v>
      </c>
      <c r="B27" s="85" t="n">
        <v>8819</v>
      </c>
      <c r="C27" s="86" t="n">
        <v>572</v>
      </c>
      <c r="D27" s="86" t="n">
        <v>4039</v>
      </c>
      <c r="E27" s="86" t="n">
        <v>4208</v>
      </c>
      <c r="F27" s="89" t="n">
        <v>6.48599614468761</v>
      </c>
      <c r="G27" s="89" t="n">
        <v>45.7988434062819</v>
      </c>
      <c r="H27" s="90" t="n">
        <v>47.7151604490305</v>
      </c>
    </row>
    <row r="28" customFormat="false" ht="16.5" hidden="false" customHeight="true" outlineLevel="0" collapsed="false">
      <c r="A28" s="123" t="s">
        <v>33</v>
      </c>
      <c r="B28" s="92" t="n">
        <v>3934</v>
      </c>
      <c r="C28" s="93" t="n">
        <v>334</v>
      </c>
      <c r="D28" s="93" t="n">
        <v>1990</v>
      </c>
      <c r="E28" s="93" t="n">
        <v>1610</v>
      </c>
      <c r="F28" s="96" t="n">
        <v>8.49008642602949</v>
      </c>
      <c r="G28" s="96" t="n">
        <v>50.5846466700559</v>
      </c>
      <c r="H28" s="97" t="n">
        <v>40.9252669039146</v>
      </c>
    </row>
    <row r="29" customFormat="false" ht="16.5" hidden="false" customHeight="true" outlineLevel="0" collapsed="false">
      <c r="A29" s="123" t="s">
        <v>34</v>
      </c>
      <c r="B29" s="92" t="n">
        <v>4885</v>
      </c>
      <c r="C29" s="93" t="n">
        <v>238</v>
      </c>
      <c r="D29" s="93" t="n">
        <v>2049</v>
      </c>
      <c r="E29" s="93" t="n">
        <v>2598</v>
      </c>
      <c r="F29" s="96" t="n">
        <v>4.87205731832139</v>
      </c>
      <c r="G29" s="96" t="n">
        <v>41.9447287615148</v>
      </c>
      <c r="H29" s="97" t="n">
        <v>53.1832139201638</v>
      </c>
    </row>
    <row r="30" customFormat="false" ht="16.5" hidden="false" customHeight="true" outlineLevel="0" collapsed="false">
      <c r="A30" s="122" t="s">
        <v>35</v>
      </c>
      <c r="B30" s="85" t="n">
        <v>4877</v>
      </c>
      <c r="C30" s="86" t="n">
        <v>439</v>
      </c>
      <c r="D30" s="86" t="n">
        <v>2449</v>
      </c>
      <c r="E30" s="86" t="n">
        <v>1989</v>
      </c>
      <c r="F30" s="89" t="n">
        <v>9.00143530859135</v>
      </c>
      <c r="G30" s="89" t="n">
        <v>50.2152962887021</v>
      </c>
      <c r="H30" s="90" t="n">
        <v>40.7832684027066</v>
      </c>
    </row>
    <row r="31" customFormat="false" ht="16.5" hidden="false" customHeight="true" outlineLevel="0" collapsed="false">
      <c r="A31" s="123" t="s">
        <v>36</v>
      </c>
      <c r="B31" s="92" t="n">
        <v>4413</v>
      </c>
      <c r="C31" s="93" t="n">
        <v>403</v>
      </c>
      <c r="D31" s="93" t="n">
        <v>2232</v>
      </c>
      <c r="E31" s="93" t="n">
        <v>1778</v>
      </c>
      <c r="F31" s="96" t="n">
        <v>9.1321096759574</v>
      </c>
      <c r="G31" s="96" t="n">
        <v>50.5778382053025</v>
      </c>
      <c r="H31" s="97" t="n">
        <v>40.2900521187401</v>
      </c>
    </row>
    <row r="32" customFormat="false" ht="16.5" hidden="false" customHeight="true" outlineLevel="0" collapsed="false">
      <c r="A32" s="123" t="s">
        <v>37</v>
      </c>
      <c r="B32" s="92" t="n">
        <v>464</v>
      </c>
      <c r="C32" s="93" t="n">
        <v>36</v>
      </c>
      <c r="D32" s="93" t="n">
        <v>217</v>
      </c>
      <c r="E32" s="93" t="n">
        <v>211</v>
      </c>
      <c r="F32" s="96" t="n">
        <v>7.75862068965517</v>
      </c>
      <c r="G32" s="96" t="n">
        <v>46.7672413793103</v>
      </c>
      <c r="H32" s="97" t="n">
        <v>45.4741379310345</v>
      </c>
    </row>
    <row r="33" customFormat="false" ht="16.5" hidden="false" customHeight="true" outlineLevel="0" collapsed="false">
      <c r="A33" s="122" t="s">
        <v>38</v>
      </c>
      <c r="B33" s="85" t="n">
        <v>33104</v>
      </c>
      <c r="C33" s="86" t="n">
        <v>3312</v>
      </c>
      <c r="D33" s="86" t="n">
        <v>18638</v>
      </c>
      <c r="E33" s="86" t="n">
        <v>11154</v>
      </c>
      <c r="F33" s="89" t="n">
        <v>10.0048332527791</v>
      </c>
      <c r="G33" s="89" t="n">
        <v>56.3013533107782</v>
      </c>
      <c r="H33" s="90" t="n">
        <v>33.6938134364427</v>
      </c>
    </row>
    <row r="34" customFormat="false" ht="16.5" hidden="false" customHeight="true" outlineLevel="0" collapsed="false">
      <c r="A34" s="123" t="s">
        <v>39</v>
      </c>
      <c r="B34" s="92" t="n">
        <v>26283</v>
      </c>
      <c r="C34" s="93" t="n">
        <v>2767</v>
      </c>
      <c r="D34" s="93" t="n">
        <v>15689</v>
      </c>
      <c r="E34" s="93" t="n">
        <v>7827</v>
      </c>
      <c r="F34" s="96" t="n">
        <v>10.5277175360499</v>
      </c>
      <c r="G34" s="96" t="n">
        <v>59.6925769508808</v>
      </c>
      <c r="H34" s="97" t="n">
        <v>29.7797055130693</v>
      </c>
    </row>
    <row r="35" customFormat="false" ht="16.5" hidden="false" customHeight="true" outlineLevel="0" collapsed="false">
      <c r="A35" s="123" t="s">
        <v>40</v>
      </c>
      <c r="B35" s="92" t="n">
        <v>6821</v>
      </c>
      <c r="C35" s="93" t="n">
        <v>545</v>
      </c>
      <c r="D35" s="93" t="n">
        <v>2949</v>
      </c>
      <c r="E35" s="93" t="n">
        <v>3327</v>
      </c>
      <c r="F35" s="96" t="n">
        <v>7.99003078727459</v>
      </c>
      <c r="G35" s="96" t="n">
        <v>43.2341298929776</v>
      </c>
      <c r="H35" s="97" t="n">
        <v>48.7758393197478</v>
      </c>
    </row>
    <row r="36" customFormat="false" ht="16.5" hidden="false" customHeight="true" outlineLevel="0" collapsed="false">
      <c r="A36" s="122" t="s">
        <v>41</v>
      </c>
      <c r="B36" s="85" t="n">
        <v>64635</v>
      </c>
      <c r="C36" s="86" t="n">
        <v>6772</v>
      </c>
      <c r="D36" s="86" t="n">
        <v>34551</v>
      </c>
      <c r="E36" s="86" t="n">
        <v>23312</v>
      </c>
      <c r="F36" s="89" t="n">
        <v>10.4772955828885</v>
      </c>
      <c r="G36" s="89" t="n">
        <v>53.4555581341378</v>
      </c>
      <c r="H36" s="90" t="n">
        <v>36.0671462829736</v>
      </c>
    </row>
    <row r="37" customFormat="false" ht="16.5" hidden="false" customHeight="true" outlineLevel="0" collapsed="false">
      <c r="A37" s="123" t="s">
        <v>42</v>
      </c>
      <c r="B37" s="92" t="n">
        <v>7989</v>
      </c>
      <c r="C37" s="93" t="n">
        <v>763</v>
      </c>
      <c r="D37" s="93" t="n">
        <v>4260</v>
      </c>
      <c r="E37" s="93" t="n">
        <v>2966</v>
      </c>
      <c r="F37" s="96" t="n">
        <v>9.55063211916385</v>
      </c>
      <c r="G37" s="96" t="n">
        <v>53.3233195644011</v>
      </c>
      <c r="H37" s="97" t="n">
        <v>37.1260483164351</v>
      </c>
    </row>
    <row r="38" customFormat="false" ht="16.5" hidden="false" customHeight="true" outlineLevel="0" collapsed="false">
      <c r="A38" s="123" t="s">
        <v>43</v>
      </c>
      <c r="B38" s="92" t="n">
        <v>14206</v>
      </c>
      <c r="C38" s="93" t="n">
        <v>1608</v>
      </c>
      <c r="D38" s="93" t="n">
        <v>8042</v>
      </c>
      <c r="E38" s="93" t="n">
        <v>4556</v>
      </c>
      <c r="F38" s="96" t="n">
        <v>11.319160917922</v>
      </c>
      <c r="G38" s="96" t="n">
        <v>56.6098831479657</v>
      </c>
      <c r="H38" s="97" t="n">
        <v>32.0709559341124</v>
      </c>
    </row>
    <row r="39" customFormat="false" ht="16.5" hidden="false" customHeight="true" outlineLevel="0" collapsed="false">
      <c r="A39" s="123" t="s">
        <v>44</v>
      </c>
      <c r="B39" s="92" t="n">
        <v>6532</v>
      </c>
      <c r="C39" s="93" t="n">
        <v>604</v>
      </c>
      <c r="D39" s="93" t="n">
        <v>3326</v>
      </c>
      <c r="E39" s="93" t="n">
        <v>2602</v>
      </c>
      <c r="F39" s="96" t="n">
        <v>9.24678505817514</v>
      </c>
      <c r="G39" s="96" t="n">
        <v>50.9185548071035</v>
      </c>
      <c r="H39" s="97" t="n">
        <v>39.8346601347214</v>
      </c>
    </row>
    <row r="40" customFormat="false" ht="16.5" hidden="false" customHeight="true" outlineLevel="0" collapsed="false">
      <c r="A40" s="123" t="s">
        <v>45</v>
      </c>
      <c r="B40" s="92" t="n">
        <v>3875</v>
      </c>
      <c r="C40" s="93" t="n">
        <v>384</v>
      </c>
      <c r="D40" s="93" t="n">
        <v>1921</v>
      </c>
      <c r="E40" s="93" t="n">
        <v>1570</v>
      </c>
      <c r="F40" s="96" t="n">
        <v>9.90967741935484</v>
      </c>
      <c r="G40" s="96" t="n">
        <v>49.5741935483871</v>
      </c>
      <c r="H40" s="97" t="n">
        <v>40.5161290322581</v>
      </c>
    </row>
    <row r="41" customFormat="false" ht="16.5" hidden="false" customHeight="true" outlineLevel="0" collapsed="false">
      <c r="A41" s="123" t="s">
        <v>46</v>
      </c>
      <c r="B41" s="92" t="n">
        <v>5700</v>
      </c>
      <c r="C41" s="93" t="n">
        <v>590</v>
      </c>
      <c r="D41" s="93" t="n">
        <v>3255</v>
      </c>
      <c r="E41" s="93" t="n">
        <v>1855</v>
      </c>
      <c r="F41" s="96" t="n">
        <v>10.3508771929825</v>
      </c>
      <c r="G41" s="96" t="n">
        <v>57.1052631578947</v>
      </c>
      <c r="H41" s="97" t="n">
        <v>32.5438596491228</v>
      </c>
    </row>
    <row r="42" customFormat="false" ht="16.5" hidden="false" customHeight="true" outlineLevel="0" collapsed="false">
      <c r="A42" s="123" t="s">
        <v>47</v>
      </c>
      <c r="B42" s="92" t="n">
        <v>6704</v>
      </c>
      <c r="C42" s="93" t="n">
        <v>728</v>
      </c>
      <c r="D42" s="93" t="n">
        <v>3484</v>
      </c>
      <c r="E42" s="93" t="n">
        <v>2492</v>
      </c>
      <c r="F42" s="96" t="n">
        <v>10.8591885441527</v>
      </c>
      <c r="G42" s="96" t="n">
        <v>51.9689737470167</v>
      </c>
      <c r="H42" s="97" t="n">
        <v>37.1718377088305</v>
      </c>
    </row>
    <row r="43" customFormat="false" ht="16.5" hidden="false" customHeight="true" outlineLevel="0" collapsed="false">
      <c r="A43" s="123" t="s">
        <v>48</v>
      </c>
      <c r="B43" s="92" t="n">
        <v>19629</v>
      </c>
      <c r="C43" s="93" t="n">
        <v>2095</v>
      </c>
      <c r="D43" s="93" t="n">
        <v>10263</v>
      </c>
      <c r="E43" s="93" t="n">
        <v>7271</v>
      </c>
      <c r="F43" s="96" t="n">
        <v>10.6729838504254</v>
      </c>
      <c r="G43" s="96" t="n">
        <v>52.2848846095063</v>
      </c>
      <c r="H43" s="97" t="n">
        <v>37.0421315400683</v>
      </c>
    </row>
    <row r="44" customFormat="false" ht="16.5" hidden="false" customHeight="true" outlineLevel="0" collapsed="false">
      <c r="A44" s="122" t="s">
        <v>49</v>
      </c>
      <c r="B44" s="85" t="n">
        <v>21042</v>
      </c>
      <c r="C44" s="86" t="n">
        <v>2017</v>
      </c>
      <c r="D44" s="86" t="n">
        <v>11491</v>
      </c>
      <c r="E44" s="86" t="n">
        <v>7534</v>
      </c>
      <c r="F44" s="89" t="n">
        <v>9.58559072331527</v>
      </c>
      <c r="G44" s="89" t="n">
        <v>54.6098279631214</v>
      </c>
      <c r="H44" s="90" t="n">
        <v>35.8045813135634</v>
      </c>
    </row>
    <row r="45" customFormat="false" ht="16.5" hidden="false" customHeight="true" outlineLevel="0" collapsed="false">
      <c r="A45" s="123" t="s">
        <v>50</v>
      </c>
      <c r="B45" s="92" t="n">
        <v>6180</v>
      </c>
      <c r="C45" s="93" t="n">
        <v>573</v>
      </c>
      <c r="D45" s="93" t="n">
        <v>3276</v>
      </c>
      <c r="E45" s="93" t="n">
        <v>2331</v>
      </c>
      <c r="F45" s="96" t="n">
        <v>9.27184466019418</v>
      </c>
      <c r="G45" s="96" t="n">
        <v>53.0097087378641</v>
      </c>
      <c r="H45" s="97" t="n">
        <v>37.7184466019418</v>
      </c>
    </row>
    <row r="46" customFormat="false" ht="16.5" hidden="false" customHeight="true" outlineLevel="0" collapsed="false">
      <c r="A46" s="123" t="s">
        <v>51</v>
      </c>
      <c r="B46" s="92" t="n">
        <v>1762</v>
      </c>
      <c r="C46" s="93" t="n">
        <v>166</v>
      </c>
      <c r="D46" s="93" t="n">
        <v>895</v>
      </c>
      <c r="E46" s="93" t="n">
        <v>701</v>
      </c>
      <c r="F46" s="96" t="n">
        <v>9.4211123723042</v>
      </c>
      <c r="G46" s="96" t="n">
        <v>50.794551645857</v>
      </c>
      <c r="H46" s="97" t="n">
        <v>39.7843359818388</v>
      </c>
    </row>
    <row r="47" customFormat="false" ht="16.5" hidden="false" customHeight="true" outlineLevel="0" collapsed="false">
      <c r="A47" s="125" t="s">
        <v>52</v>
      </c>
      <c r="B47" s="100" t="n">
        <v>13100</v>
      </c>
      <c r="C47" s="101" t="n">
        <v>1278</v>
      </c>
      <c r="D47" s="101" t="n">
        <v>7320</v>
      </c>
      <c r="E47" s="101" t="n">
        <v>4502</v>
      </c>
      <c r="F47" s="104" t="n">
        <v>9.7557251908397</v>
      </c>
      <c r="G47" s="104" t="n">
        <v>55.8778625954199</v>
      </c>
      <c r="H47" s="105" t="n">
        <v>34.3664122137405</v>
      </c>
    </row>
    <row r="48" customFormat="false" ht="16.5" hidden="false" customHeight="true" outlineLevel="0" collapsed="false">
      <c r="A48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49"/>
    <col collapsed="false" customWidth="true" hidden="false" outlineLevel="0" max="8" min="2" style="16" width="10.74"/>
    <col collapsed="false" customWidth="false" hidden="false" outlineLevel="0" max="257" min="9" style="16" width="8.99"/>
  </cols>
  <sheetData>
    <row r="1" customFormat="false" ht="16.5" hidden="false" customHeight="true" outlineLevel="0" collapsed="false">
      <c r="A1" s="58"/>
      <c r="B1" s="58"/>
      <c r="C1" s="58"/>
      <c r="D1" s="58" t="s">
        <v>0</v>
      </c>
      <c r="E1" s="58"/>
      <c r="F1" s="59"/>
      <c r="G1" s="59"/>
      <c r="H1" s="59"/>
    </row>
    <row r="2" customFormat="false" ht="16.5" hidden="false" customHeight="true" outlineLevel="0" collapsed="false">
      <c r="A2" s="60"/>
      <c r="B2" s="60"/>
      <c r="C2" s="60"/>
      <c r="D2" s="60"/>
      <c r="E2" s="60"/>
      <c r="F2" s="61"/>
      <c r="G2" s="62"/>
      <c r="H2" s="107" t="s">
        <v>124</v>
      </c>
    </row>
    <row r="3" customFormat="false" ht="16.5" hidden="false" customHeight="true" outlineLevel="0" collapsed="false">
      <c r="A3" s="63"/>
      <c r="B3" s="113"/>
      <c r="C3" s="114" t="s">
        <v>7</v>
      </c>
      <c r="D3" s="114" t="s">
        <v>8</v>
      </c>
      <c r="E3" s="114" t="s">
        <v>9</v>
      </c>
      <c r="F3" s="126"/>
      <c r="G3" s="127" t="s">
        <v>6</v>
      </c>
      <c r="H3" s="128"/>
    </row>
    <row r="4" customFormat="false" ht="16.5" hidden="false" customHeight="true" outlineLevel="0" collapsed="false">
      <c r="A4" s="70"/>
      <c r="B4" s="71" t="s">
        <v>2</v>
      </c>
      <c r="C4" s="118" t="s">
        <v>117</v>
      </c>
      <c r="D4" s="118" t="s">
        <v>117</v>
      </c>
      <c r="E4" s="118" t="s">
        <v>117</v>
      </c>
      <c r="F4" s="75" t="s">
        <v>7</v>
      </c>
      <c r="G4" s="75" t="s">
        <v>8</v>
      </c>
      <c r="H4" s="76" t="s">
        <v>9</v>
      </c>
    </row>
    <row r="5" customFormat="false" ht="16.5" hidden="false" customHeight="true" outlineLevel="0" collapsed="false">
      <c r="A5" s="119" t="s">
        <v>10</v>
      </c>
      <c r="B5" s="120" t="n">
        <v>767165</v>
      </c>
      <c r="C5" s="121" t="n">
        <v>93116</v>
      </c>
      <c r="D5" s="121" t="n">
        <v>457021</v>
      </c>
      <c r="E5" s="121" t="n">
        <v>217028</v>
      </c>
      <c r="F5" s="82" t="n">
        <v>12.137675728168</v>
      </c>
      <c r="G5" s="82" t="n">
        <v>59.572712519471</v>
      </c>
      <c r="H5" s="83" t="n">
        <v>28.289611752361</v>
      </c>
    </row>
    <row r="6" customFormat="false" ht="16.5" hidden="false" customHeight="true" outlineLevel="0" collapsed="false">
      <c r="A6" s="122" t="s">
        <v>11</v>
      </c>
      <c r="B6" s="85" t="n">
        <v>615849</v>
      </c>
      <c r="C6" s="86" t="n">
        <v>78190</v>
      </c>
      <c r="D6" s="86" t="n">
        <v>375777</v>
      </c>
      <c r="E6" s="86" t="n">
        <v>161882</v>
      </c>
      <c r="F6" s="89" t="n">
        <v>12.6962940590957</v>
      </c>
      <c r="G6" s="89" t="n">
        <v>61.0177170053049</v>
      </c>
      <c r="H6" s="90" t="n">
        <v>26.2859889355995</v>
      </c>
    </row>
    <row r="7" customFormat="false" ht="16.5" hidden="false" customHeight="true" outlineLevel="0" collapsed="false">
      <c r="A7" s="122" t="s">
        <v>12</v>
      </c>
      <c r="B7" s="85" t="n">
        <v>151316</v>
      </c>
      <c r="C7" s="86" t="n">
        <v>14926</v>
      </c>
      <c r="D7" s="86" t="n">
        <v>81244</v>
      </c>
      <c r="E7" s="86" t="n">
        <v>55146</v>
      </c>
      <c r="F7" s="89" t="n">
        <v>9.86412540643422</v>
      </c>
      <c r="G7" s="89" t="n">
        <v>53.6916122551482</v>
      </c>
      <c r="H7" s="90" t="n">
        <v>36.4442623384176</v>
      </c>
    </row>
    <row r="8" customFormat="false" ht="16.5" hidden="false" customHeight="true" outlineLevel="0" collapsed="false">
      <c r="A8" s="123" t="s">
        <v>13</v>
      </c>
      <c r="B8" s="92" t="n">
        <v>339812</v>
      </c>
      <c r="C8" s="93" t="n">
        <v>45672</v>
      </c>
      <c r="D8" s="93" t="n">
        <v>215051</v>
      </c>
      <c r="E8" s="93" t="n">
        <v>79089</v>
      </c>
      <c r="F8" s="96" t="n">
        <v>13.4403729120808</v>
      </c>
      <c r="G8" s="96" t="n">
        <v>63.2852871587819</v>
      </c>
      <c r="H8" s="97" t="n">
        <v>23.2743399291373</v>
      </c>
    </row>
    <row r="9" customFormat="false" ht="16.5" hidden="false" customHeight="true" outlineLevel="0" collapsed="false">
      <c r="A9" s="123" t="s">
        <v>14</v>
      </c>
      <c r="B9" s="92" t="n">
        <v>16301</v>
      </c>
      <c r="C9" s="93" t="n">
        <v>1314</v>
      </c>
      <c r="D9" s="93" t="n">
        <v>8933</v>
      </c>
      <c r="E9" s="93" t="n">
        <v>6054</v>
      </c>
      <c r="F9" s="96" t="n">
        <v>8.06085516225999</v>
      </c>
      <c r="G9" s="96" t="n">
        <v>54.8003189988344</v>
      </c>
      <c r="H9" s="97" t="n">
        <v>37.1388258389056</v>
      </c>
    </row>
    <row r="10" customFormat="false" ht="16.5" hidden="false" customHeight="true" outlineLevel="0" collapsed="false">
      <c r="A10" s="123" t="s">
        <v>15</v>
      </c>
      <c r="B10" s="92" t="n">
        <v>19663</v>
      </c>
      <c r="C10" s="93" t="n">
        <v>2103</v>
      </c>
      <c r="D10" s="93" t="n">
        <v>11324</v>
      </c>
      <c r="E10" s="93" t="n">
        <v>6236</v>
      </c>
      <c r="F10" s="96" t="n">
        <v>10.6952143619997</v>
      </c>
      <c r="G10" s="96" t="n">
        <v>57.5903982098357</v>
      </c>
      <c r="H10" s="97" t="n">
        <v>31.7143874281646</v>
      </c>
    </row>
    <row r="11" customFormat="false" ht="16.5" hidden="false" customHeight="true" outlineLevel="0" collapsed="false">
      <c r="A11" s="123" t="s">
        <v>16</v>
      </c>
      <c r="B11" s="92" t="n">
        <v>49050</v>
      </c>
      <c r="C11" s="93" t="n">
        <v>6585</v>
      </c>
      <c r="D11" s="93" t="n">
        <v>30189</v>
      </c>
      <c r="E11" s="93" t="n">
        <v>12276</v>
      </c>
      <c r="F11" s="96" t="n">
        <v>13.4250764525994</v>
      </c>
      <c r="G11" s="96" t="n">
        <v>61.5474006116208</v>
      </c>
      <c r="H11" s="97" t="n">
        <v>25.0275229357798</v>
      </c>
    </row>
    <row r="12" customFormat="false" ht="16.5" hidden="false" customHeight="true" outlineLevel="0" collapsed="false">
      <c r="A12" s="123" t="s">
        <v>17</v>
      </c>
      <c r="B12" s="92" t="n">
        <v>28972</v>
      </c>
      <c r="C12" s="93" t="n">
        <v>3392</v>
      </c>
      <c r="D12" s="93" t="n">
        <v>16998</v>
      </c>
      <c r="E12" s="93" t="n">
        <v>8582</v>
      </c>
      <c r="F12" s="96" t="n">
        <v>11.7078558608311</v>
      </c>
      <c r="G12" s="96" t="n">
        <v>58.6704404252382</v>
      </c>
      <c r="H12" s="97" t="n">
        <v>29.6217037139307</v>
      </c>
    </row>
    <row r="13" customFormat="false" ht="16.5" hidden="false" customHeight="true" outlineLevel="0" collapsed="false">
      <c r="A13" s="123" t="s">
        <v>18</v>
      </c>
      <c r="B13" s="92" t="n">
        <v>24473</v>
      </c>
      <c r="C13" s="93" t="n">
        <v>2696</v>
      </c>
      <c r="D13" s="93" t="n">
        <v>14108</v>
      </c>
      <c r="E13" s="93" t="n">
        <v>7669</v>
      </c>
      <c r="F13" s="96" t="n">
        <v>11.0162219588935</v>
      </c>
      <c r="G13" s="96" t="n">
        <v>57.647203040085</v>
      </c>
      <c r="H13" s="97" t="n">
        <v>31.3365750010215</v>
      </c>
    </row>
    <row r="14" customFormat="false" ht="16.5" hidden="false" customHeight="true" outlineLevel="0" collapsed="false">
      <c r="A14" s="123" t="s">
        <v>19</v>
      </c>
      <c r="B14" s="92" t="n">
        <v>22804</v>
      </c>
      <c r="C14" s="93" t="n">
        <v>2797</v>
      </c>
      <c r="D14" s="93" t="n">
        <v>13492</v>
      </c>
      <c r="E14" s="93" t="n">
        <v>6515</v>
      </c>
      <c r="F14" s="96" t="n">
        <v>12.2653920364848</v>
      </c>
      <c r="G14" s="96" t="n">
        <v>59.1650587616208</v>
      </c>
      <c r="H14" s="97" t="n">
        <v>28.5695492018944</v>
      </c>
    </row>
    <row r="15" customFormat="false" ht="16.5" hidden="false" customHeight="true" outlineLevel="0" collapsed="false">
      <c r="A15" s="124" t="s">
        <v>20</v>
      </c>
      <c r="B15" s="92" t="n">
        <v>16307</v>
      </c>
      <c r="C15" s="93" t="n">
        <v>1517</v>
      </c>
      <c r="D15" s="93" t="n">
        <v>8566</v>
      </c>
      <c r="E15" s="93" t="n">
        <v>6224</v>
      </c>
      <c r="F15" s="96" t="n">
        <v>9.30275341877721</v>
      </c>
      <c r="G15" s="96" t="n">
        <v>52.5295885202674</v>
      </c>
      <c r="H15" s="97" t="n">
        <v>38.1676580609554</v>
      </c>
    </row>
    <row r="16" customFormat="false" ht="16.5" hidden="false" customHeight="true" outlineLevel="0" collapsed="false">
      <c r="A16" s="123" t="s">
        <v>21</v>
      </c>
      <c r="B16" s="92" t="n">
        <v>35994</v>
      </c>
      <c r="C16" s="93" t="n">
        <v>4495</v>
      </c>
      <c r="D16" s="93" t="n">
        <v>21076</v>
      </c>
      <c r="E16" s="93" t="n">
        <v>10423</v>
      </c>
      <c r="F16" s="96" t="n">
        <v>12.4881924765239</v>
      </c>
      <c r="G16" s="96" t="n">
        <v>58.5542034783575</v>
      </c>
      <c r="H16" s="97" t="n">
        <v>28.9576040451186</v>
      </c>
    </row>
    <row r="17" customFormat="false" ht="16.5" hidden="false" customHeight="true" outlineLevel="0" collapsed="false">
      <c r="A17" s="123" t="s">
        <v>22</v>
      </c>
      <c r="B17" s="92" t="n">
        <v>34473</v>
      </c>
      <c r="C17" s="93" t="n">
        <v>4692</v>
      </c>
      <c r="D17" s="93" t="n">
        <v>20616</v>
      </c>
      <c r="E17" s="93" t="n">
        <v>9165</v>
      </c>
      <c r="F17" s="96" t="n">
        <v>13.6106518144635</v>
      </c>
      <c r="G17" s="96" t="n">
        <v>59.8033243407884</v>
      </c>
      <c r="H17" s="97" t="n">
        <v>26.5860238447481</v>
      </c>
    </row>
    <row r="18" customFormat="false" ht="16.5" hidden="false" customHeight="true" outlineLevel="0" collapsed="false">
      <c r="A18" s="123" t="s">
        <v>23</v>
      </c>
      <c r="B18" s="92" t="n">
        <v>28000</v>
      </c>
      <c r="C18" s="93" t="n">
        <v>2927</v>
      </c>
      <c r="D18" s="93" t="n">
        <v>15424</v>
      </c>
      <c r="E18" s="93" t="n">
        <v>9649</v>
      </c>
      <c r="F18" s="96" t="n">
        <v>10.4535714285714</v>
      </c>
      <c r="G18" s="96" t="n">
        <v>55.0857142857143</v>
      </c>
      <c r="H18" s="97" t="n">
        <v>34.4607142857143</v>
      </c>
    </row>
    <row r="19" customFormat="false" ht="16.5" hidden="false" customHeight="true" outlineLevel="0" collapsed="false">
      <c r="A19" s="122" t="s">
        <v>24</v>
      </c>
      <c r="B19" s="85" t="n">
        <v>19312</v>
      </c>
      <c r="C19" s="86" t="n">
        <v>1859</v>
      </c>
      <c r="D19" s="86" t="n">
        <v>10394</v>
      </c>
      <c r="E19" s="86" t="n">
        <v>7059</v>
      </c>
      <c r="F19" s="89" t="n">
        <v>9.62613918806959</v>
      </c>
      <c r="G19" s="89" t="n">
        <v>53.8214581607291</v>
      </c>
      <c r="H19" s="90" t="n">
        <v>36.5524026512013</v>
      </c>
    </row>
    <row r="20" customFormat="false" ht="16.5" hidden="false" customHeight="true" outlineLevel="0" collapsed="false">
      <c r="A20" s="123" t="s">
        <v>25</v>
      </c>
      <c r="B20" s="92" t="n">
        <v>3099</v>
      </c>
      <c r="C20" s="93" t="n">
        <v>231</v>
      </c>
      <c r="D20" s="93" t="n">
        <v>1588</v>
      </c>
      <c r="E20" s="93" t="n">
        <v>1280</v>
      </c>
      <c r="F20" s="96" t="n">
        <v>7.4540174249758</v>
      </c>
      <c r="G20" s="96" t="n">
        <v>51.242336237496</v>
      </c>
      <c r="H20" s="97" t="n">
        <v>41.3036463375282</v>
      </c>
    </row>
    <row r="21" customFormat="false" ht="16.5" hidden="false" customHeight="true" outlineLevel="0" collapsed="false">
      <c r="A21" s="123" t="s">
        <v>26</v>
      </c>
      <c r="B21" s="92" t="n">
        <v>3654</v>
      </c>
      <c r="C21" s="93" t="n">
        <v>354</v>
      </c>
      <c r="D21" s="93" t="n">
        <v>1974</v>
      </c>
      <c r="E21" s="93" t="n">
        <v>1326</v>
      </c>
      <c r="F21" s="96" t="n">
        <v>9.688013136289</v>
      </c>
      <c r="G21" s="96" t="n">
        <v>54.0229885057471</v>
      </c>
      <c r="H21" s="97" t="n">
        <v>36.2889983579639</v>
      </c>
    </row>
    <row r="22" customFormat="false" ht="16.5" hidden="false" customHeight="true" outlineLevel="0" collapsed="false">
      <c r="A22" s="123" t="s">
        <v>27</v>
      </c>
      <c r="B22" s="92" t="n">
        <v>2994</v>
      </c>
      <c r="C22" s="93" t="n">
        <v>303</v>
      </c>
      <c r="D22" s="93" t="n">
        <v>1629</v>
      </c>
      <c r="E22" s="93" t="n">
        <v>1062</v>
      </c>
      <c r="F22" s="96" t="n">
        <v>10.1202404809619</v>
      </c>
      <c r="G22" s="96" t="n">
        <v>54.4088176352705</v>
      </c>
      <c r="H22" s="97" t="n">
        <v>35.4709418837675</v>
      </c>
    </row>
    <row r="23" customFormat="false" ht="16.5" hidden="false" customHeight="true" outlineLevel="0" collapsed="false">
      <c r="A23" s="123" t="s">
        <v>28</v>
      </c>
      <c r="B23" s="92" t="n">
        <v>3066</v>
      </c>
      <c r="C23" s="93" t="n">
        <v>240</v>
      </c>
      <c r="D23" s="93" t="n">
        <v>1662</v>
      </c>
      <c r="E23" s="93" t="n">
        <v>1164</v>
      </c>
      <c r="F23" s="96" t="n">
        <v>7.82778864970646</v>
      </c>
      <c r="G23" s="96" t="n">
        <v>54.2074363992172</v>
      </c>
      <c r="H23" s="97" t="n">
        <v>37.9647749510763</v>
      </c>
    </row>
    <row r="24" customFormat="false" ht="16.5" hidden="false" customHeight="true" outlineLevel="0" collapsed="false">
      <c r="A24" s="123" t="s">
        <v>29</v>
      </c>
      <c r="B24" s="92" t="n">
        <v>1466</v>
      </c>
      <c r="C24" s="93" t="n">
        <v>153</v>
      </c>
      <c r="D24" s="93" t="n">
        <v>745</v>
      </c>
      <c r="E24" s="93" t="n">
        <v>568</v>
      </c>
      <c r="F24" s="96" t="n">
        <v>10.4365620736699</v>
      </c>
      <c r="G24" s="96" t="n">
        <v>50.818553888131</v>
      </c>
      <c r="H24" s="97" t="n">
        <v>38.7448840381992</v>
      </c>
    </row>
    <row r="25" customFormat="false" ht="16.5" hidden="false" customHeight="true" outlineLevel="0" collapsed="false">
      <c r="A25" s="123" t="s">
        <v>30</v>
      </c>
      <c r="B25" s="92" t="n">
        <v>1018</v>
      </c>
      <c r="C25" s="93" t="n">
        <v>110</v>
      </c>
      <c r="D25" s="93" t="n">
        <v>530</v>
      </c>
      <c r="E25" s="93" t="n">
        <v>378</v>
      </c>
      <c r="F25" s="96" t="n">
        <v>10.8055009823183</v>
      </c>
      <c r="G25" s="96" t="n">
        <v>52.0628683693517</v>
      </c>
      <c r="H25" s="97" t="n">
        <v>37.1316306483301</v>
      </c>
    </row>
    <row r="26" customFormat="false" ht="16.5" hidden="false" customHeight="true" outlineLevel="0" collapsed="false">
      <c r="A26" s="123" t="s">
        <v>31</v>
      </c>
      <c r="B26" s="92" t="n">
        <v>4015</v>
      </c>
      <c r="C26" s="93" t="n">
        <v>468</v>
      </c>
      <c r="D26" s="93" t="n">
        <v>2266</v>
      </c>
      <c r="E26" s="93" t="n">
        <v>1281</v>
      </c>
      <c r="F26" s="96" t="n">
        <v>11.6562889165629</v>
      </c>
      <c r="G26" s="96" t="n">
        <v>56.4383561643836</v>
      </c>
      <c r="H26" s="97" t="n">
        <v>31.9053549190535</v>
      </c>
    </row>
    <row r="27" customFormat="false" ht="16.5" hidden="false" customHeight="true" outlineLevel="0" collapsed="false">
      <c r="A27" s="122" t="s">
        <v>32</v>
      </c>
      <c r="B27" s="85" t="n">
        <v>8786</v>
      </c>
      <c r="C27" s="86" t="n">
        <v>574</v>
      </c>
      <c r="D27" s="86" t="n">
        <v>4020</v>
      </c>
      <c r="E27" s="86" t="n">
        <v>4192</v>
      </c>
      <c r="F27" s="89" t="n">
        <v>6.53312087411791</v>
      </c>
      <c r="G27" s="89" t="n">
        <v>45.7546096061917</v>
      </c>
      <c r="H27" s="90" t="n">
        <v>47.7122695196904</v>
      </c>
    </row>
    <row r="28" customFormat="false" ht="16.5" hidden="false" customHeight="true" outlineLevel="0" collapsed="false">
      <c r="A28" s="123" t="s">
        <v>33</v>
      </c>
      <c r="B28" s="92" t="n">
        <v>3924</v>
      </c>
      <c r="C28" s="93" t="n">
        <v>334</v>
      </c>
      <c r="D28" s="93" t="n">
        <v>1984</v>
      </c>
      <c r="E28" s="93" t="n">
        <v>1606</v>
      </c>
      <c r="F28" s="96" t="n">
        <v>8.51172273190622</v>
      </c>
      <c r="G28" s="96" t="n">
        <v>50.5606523955148</v>
      </c>
      <c r="H28" s="97" t="n">
        <v>40.927624872579</v>
      </c>
    </row>
    <row r="29" customFormat="false" ht="16.5" hidden="false" customHeight="true" outlineLevel="0" collapsed="false">
      <c r="A29" s="123" t="s">
        <v>34</v>
      </c>
      <c r="B29" s="92" t="n">
        <v>4862</v>
      </c>
      <c r="C29" s="93" t="n">
        <v>240</v>
      </c>
      <c r="D29" s="93" t="n">
        <v>2036</v>
      </c>
      <c r="E29" s="93" t="n">
        <v>2586</v>
      </c>
      <c r="F29" s="96" t="n">
        <v>4.93624023035788</v>
      </c>
      <c r="G29" s="96" t="n">
        <v>41.875771287536</v>
      </c>
      <c r="H29" s="97" t="n">
        <v>53.1879884821061</v>
      </c>
    </row>
    <row r="30" customFormat="false" ht="16.5" hidden="false" customHeight="true" outlineLevel="0" collapsed="false">
      <c r="A30" s="122" t="s">
        <v>35</v>
      </c>
      <c r="B30" s="85" t="n">
        <v>4866</v>
      </c>
      <c r="C30" s="86" t="n">
        <v>443</v>
      </c>
      <c r="D30" s="86" t="n">
        <v>2442</v>
      </c>
      <c r="E30" s="86" t="n">
        <v>1981</v>
      </c>
      <c r="F30" s="89" t="n">
        <v>9.10398684751336</v>
      </c>
      <c r="G30" s="89" t="n">
        <v>50.1849568434032</v>
      </c>
      <c r="H30" s="90" t="n">
        <v>40.7110563090834</v>
      </c>
    </row>
    <row r="31" customFormat="false" ht="16.5" hidden="false" customHeight="true" outlineLevel="0" collapsed="false">
      <c r="A31" s="123" t="s">
        <v>36</v>
      </c>
      <c r="B31" s="92" t="n">
        <v>4407</v>
      </c>
      <c r="C31" s="93" t="n">
        <v>408</v>
      </c>
      <c r="D31" s="93" t="n">
        <v>2228</v>
      </c>
      <c r="E31" s="93" t="n">
        <v>1771</v>
      </c>
      <c r="F31" s="96" t="n">
        <v>9.25799863852961</v>
      </c>
      <c r="G31" s="96" t="n">
        <v>50.5559337417745</v>
      </c>
      <c r="H31" s="97" t="n">
        <v>40.1860676196959</v>
      </c>
    </row>
    <row r="32" customFormat="false" ht="16.5" hidden="false" customHeight="true" outlineLevel="0" collapsed="false">
      <c r="A32" s="123" t="s">
        <v>37</v>
      </c>
      <c r="B32" s="92" t="n">
        <v>459</v>
      </c>
      <c r="C32" s="93" t="n">
        <v>35</v>
      </c>
      <c r="D32" s="93" t="n">
        <v>214</v>
      </c>
      <c r="E32" s="93" t="n">
        <v>210</v>
      </c>
      <c r="F32" s="96" t="n">
        <v>7.62527233115468</v>
      </c>
      <c r="G32" s="96" t="n">
        <v>46.6230936819172</v>
      </c>
      <c r="H32" s="97" t="n">
        <v>45.7516339869281</v>
      </c>
    </row>
    <row r="33" customFormat="false" ht="16.5" hidden="false" customHeight="true" outlineLevel="0" collapsed="false">
      <c r="A33" s="122" t="s">
        <v>38</v>
      </c>
      <c r="B33" s="85" t="n">
        <v>33014</v>
      </c>
      <c r="C33" s="86" t="n">
        <v>3296</v>
      </c>
      <c r="D33" s="86" t="n">
        <v>18590</v>
      </c>
      <c r="E33" s="86" t="n">
        <v>11128</v>
      </c>
      <c r="F33" s="89" t="n">
        <v>9.98364330284122</v>
      </c>
      <c r="G33" s="89" t="n">
        <v>56.3094444781002</v>
      </c>
      <c r="H33" s="90" t="n">
        <v>33.7069122190586</v>
      </c>
    </row>
    <row r="34" customFormat="false" ht="16.5" hidden="false" customHeight="true" outlineLevel="0" collapsed="false">
      <c r="A34" s="123" t="s">
        <v>39</v>
      </c>
      <c r="B34" s="92" t="n">
        <v>26238</v>
      </c>
      <c r="C34" s="93" t="n">
        <v>2759</v>
      </c>
      <c r="D34" s="93" t="n">
        <v>15665</v>
      </c>
      <c r="E34" s="93" t="n">
        <v>7814</v>
      </c>
      <c r="F34" s="96" t="n">
        <v>10.5152831770714</v>
      </c>
      <c r="G34" s="96" t="n">
        <v>59.7034834972178</v>
      </c>
      <c r="H34" s="97" t="n">
        <v>29.7812333257108</v>
      </c>
    </row>
    <row r="35" customFormat="false" ht="16.5" hidden="false" customHeight="true" outlineLevel="0" collapsed="false">
      <c r="A35" s="123" t="s">
        <v>40</v>
      </c>
      <c r="B35" s="92" t="n">
        <v>6776</v>
      </c>
      <c r="C35" s="93" t="n">
        <v>537</v>
      </c>
      <c r="D35" s="93" t="n">
        <v>2925</v>
      </c>
      <c r="E35" s="93" t="n">
        <v>3314</v>
      </c>
      <c r="F35" s="96" t="n">
        <v>7.92502951593861</v>
      </c>
      <c r="G35" s="96" t="n">
        <v>43.1670602125148</v>
      </c>
      <c r="H35" s="97" t="n">
        <v>48.9079102715466</v>
      </c>
    </row>
    <row r="36" customFormat="false" ht="16.5" hidden="false" customHeight="true" outlineLevel="0" collapsed="false">
      <c r="A36" s="122" t="s">
        <v>41</v>
      </c>
      <c r="B36" s="85" t="n">
        <v>64392</v>
      </c>
      <c r="C36" s="86" t="n">
        <v>6757</v>
      </c>
      <c r="D36" s="86" t="n">
        <v>34360</v>
      </c>
      <c r="E36" s="86" t="n">
        <v>23275</v>
      </c>
      <c r="F36" s="89" t="n">
        <v>10.4935395701329</v>
      </c>
      <c r="G36" s="89" t="n">
        <v>53.3606659212325</v>
      </c>
      <c r="H36" s="90" t="n">
        <v>36.1457945086346</v>
      </c>
    </row>
    <row r="37" customFormat="false" ht="16.5" hidden="false" customHeight="true" outlineLevel="0" collapsed="false">
      <c r="A37" s="123" t="s">
        <v>42</v>
      </c>
      <c r="B37" s="92" t="n">
        <v>7968</v>
      </c>
      <c r="C37" s="93" t="n">
        <v>764</v>
      </c>
      <c r="D37" s="93" t="n">
        <v>4246</v>
      </c>
      <c r="E37" s="93" t="n">
        <v>2958</v>
      </c>
      <c r="F37" s="96" t="n">
        <v>9.58835341365462</v>
      </c>
      <c r="G37" s="96" t="n">
        <v>53.2881526104418</v>
      </c>
      <c r="H37" s="97" t="n">
        <v>37.1234939759036</v>
      </c>
    </row>
    <row r="38" customFormat="false" ht="16.5" hidden="false" customHeight="true" outlineLevel="0" collapsed="false">
      <c r="A38" s="123" t="s">
        <v>43</v>
      </c>
      <c r="B38" s="92" t="n">
        <v>14148</v>
      </c>
      <c r="C38" s="93" t="n">
        <v>1606</v>
      </c>
      <c r="D38" s="93" t="n">
        <v>8002</v>
      </c>
      <c r="E38" s="93" t="n">
        <v>4540</v>
      </c>
      <c r="F38" s="96" t="n">
        <v>11.3514277636415</v>
      </c>
      <c r="G38" s="96" t="n">
        <v>56.5592309867119</v>
      </c>
      <c r="H38" s="97" t="n">
        <v>32.0893412496466</v>
      </c>
    </row>
    <row r="39" customFormat="false" ht="16.5" hidden="false" customHeight="true" outlineLevel="0" collapsed="false">
      <c r="A39" s="123" t="s">
        <v>44</v>
      </c>
      <c r="B39" s="92" t="n">
        <v>6496</v>
      </c>
      <c r="C39" s="93" t="n">
        <v>589</v>
      </c>
      <c r="D39" s="93" t="n">
        <v>3311</v>
      </c>
      <c r="E39" s="93" t="n">
        <v>2596</v>
      </c>
      <c r="F39" s="96" t="n">
        <v>9.06711822660099</v>
      </c>
      <c r="G39" s="96" t="n">
        <v>50.9698275862069</v>
      </c>
      <c r="H39" s="97" t="n">
        <v>39.9630541871921</v>
      </c>
    </row>
    <row r="40" customFormat="false" ht="16.5" hidden="false" customHeight="true" outlineLevel="0" collapsed="false">
      <c r="A40" s="123" t="s">
        <v>45</v>
      </c>
      <c r="B40" s="92" t="n">
        <v>3853</v>
      </c>
      <c r="C40" s="93" t="n">
        <v>376</v>
      </c>
      <c r="D40" s="93" t="n">
        <v>1906</v>
      </c>
      <c r="E40" s="93" t="n">
        <v>1571</v>
      </c>
      <c r="F40" s="96" t="n">
        <v>9.75862963924215</v>
      </c>
      <c r="G40" s="96" t="n">
        <v>49.4679470542434</v>
      </c>
      <c r="H40" s="97" t="n">
        <v>40.7734233065144</v>
      </c>
    </row>
    <row r="41" customFormat="false" ht="16.5" hidden="false" customHeight="true" outlineLevel="0" collapsed="false">
      <c r="A41" s="123" t="s">
        <v>46</v>
      </c>
      <c r="B41" s="92" t="n">
        <v>5692</v>
      </c>
      <c r="C41" s="93" t="n">
        <v>595</v>
      </c>
      <c r="D41" s="93" t="n">
        <v>3246</v>
      </c>
      <c r="E41" s="93" t="n">
        <v>1851</v>
      </c>
      <c r="F41" s="96" t="n">
        <v>10.4532677442024</v>
      </c>
      <c r="G41" s="96" t="n">
        <v>57.0274068868587</v>
      </c>
      <c r="H41" s="97" t="n">
        <v>32.5193253689389</v>
      </c>
    </row>
    <row r="42" customFormat="false" ht="16.5" hidden="false" customHeight="true" outlineLevel="0" collapsed="false">
      <c r="A42" s="123" t="s">
        <v>47</v>
      </c>
      <c r="B42" s="92" t="n">
        <v>6683</v>
      </c>
      <c r="C42" s="93" t="n">
        <v>732</v>
      </c>
      <c r="D42" s="93" t="n">
        <v>3462</v>
      </c>
      <c r="E42" s="93" t="n">
        <v>2489</v>
      </c>
      <c r="F42" s="96" t="n">
        <v>10.9531647463714</v>
      </c>
      <c r="G42" s="96" t="n">
        <v>51.8030824480024</v>
      </c>
      <c r="H42" s="97" t="n">
        <v>37.2437528056262</v>
      </c>
    </row>
    <row r="43" customFormat="false" ht="16.5" hidden="false" customHeight="true" outlineLevel="0" collapsed="false">
      <c r="A43" s="123" t="s">
        <v>48</v>
      </c>
      <c r="B43" s="92" t="n">
        <v>19552</v>
      </c>
      <c r="C43" s="93" t="n">
        <v>2095</v>
      </c>
      <c r="D43" s="93" t="n">
        <v>10187</v>
      </c>
      <c r="E43" s="93" t="n">
        <v>7270</v>
      </c>
      <c r="F43" s="96" t="n">
        <v>10.7150163666121</v>
      </c>
      <c r="G43" s="96" t="n">
        <v>52.1020867430442</v>
      </c>
      <c r="H43" s="97" t="n">
        <v>37.1828968903437</v>
      </c>
    </row>
    <row r="44" customFormat="false" ht="16.5" hidden="false" customHeight="true" outlineLevel="0" collapsed="false">
      <c r="A44" s="122" t="s">
        <v>49</v>
      </c>
      <c r="B44" s="85" t="n">
        <v>20946</v>
      </c>
      <c r="C44" s="86" t="n">
        <v>1997</v>
      </c>
      <c r="D44" s="86" t="n">
        <v>11438</v>
      </c>
      <c r="E44" s="86" t="n">
        <v>7511</v>
      </c>
      <c r="F44" s="89" t="n">
        <v>9.53403991215506</v>
      </c>
      <c r="G44" s="89" t="n">
        <v>54.6070848849422</v>
      </c>
      <c r="H44" s="90" t="n">
        <v>35.8588752029027</v>
      </c>
    </row>
    <row r="45" customFormat="false" ht="16.5" hidden="false" customHeight="true" outlineLevel="0" collapsed="false">
      <c r="A45" s="123" t="s">
        <v>50</v>
      </c>
      <c r="B45" s="92" t="n">
        <v>6153</v>
      </c>
      <c r="C45" s="93" t="n">
        <v>571</v>
      </c>
      <c r="D45" s="93" t="n">
        <v>3259</v>
      </c>
      <c r="E45" s="93" t="n">
        <v>2323</v>
      </c>
      <c r="F45" s="96" t="n">
        <v>9.28002600357549</v>
      </c>
      <c r="G45" s="96" t="n">
        <v>52.9660328295141</v>
      </c>
      <c r="H45" s="97" t="n">
        <v>37.7539411669105</v>
      </c>
    </row>
    <row r="46" customFormat="false" ht="16.5" hidden="false" customHeight="true" outlineLevel="0" collapsed="false">
      <c r="A46" s="123" t="s">
        <v>51</v>
      </c>
      <c r="B46" s="92" t="n">
        <v>1755</v>
      </c>
      <c r="C46" s="93" t="n">
        <v>163</v>
      </c>
      <c r="D46" s="93" t="n">
        <v>896</v>
      </c>
      <c r="E46" s="93" t="n">
        <v>696</v>
      </c>
      <c r="F46" s="96" t="n">
        <v>9.28774928774929</v>
      </c>
      <c r="G46" s="96" t="n">
        <v>51.0541310541311</v>
      </c>
      <c r="H46" s="97" t="n">
        <v>39.6581196581197</v>
      </c>
    </row>
    <row r="47" customFormat="false" ht="16.5" hidden="false" customHeight="true" outlineLevel="0" collapsed="false">
      <c r="A47" s="125" t="s">
        <v>52</v>
      </c>
      <c r="B47" s="100" t="n">
        <v>13038</v>
      </c>
      <c r="C47" s="101" t="n">
        <v>1263</v>
      </c>
      <c r="D47" s="101" t="n">
        <v>7283</v>
      </c>
      <c r="E47" s="101" t="n">
        <v>4492</v>
      </c>
      <c r="F47" s="104" t="n">
        <v>9.6870685687989</v>
      </c>
      <c r="G47" s="104" t="n">
        <v>55.8597944470011</v>
      </c>
      <c r="H47" s="105" t="n">
        <v>34.4531369842</v>
      </c>
    </row>
    <row r="48" customFormat="false" ht="16.5" hidden="false" customHeight="true" outlineLevel="0" collapsed="false">
      <c r="A48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F2" s="2" t="s">
        <v>54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3201</v>
      </c>
      <c r="C5" s="8" t="n">
        <f aca="false">SUM(C6:C7)</f>
        <v>94690</v>
      </c>
      <c r="D5" s="8" t="n">
        <f aca="false">SUM(D6:D7)</f>
        <v>460642</v>
      </c>
      <c r="E5" s="8" t="n">
        <f aca="false">SUM(E6:E7)</f>
        <v>217869</v>
      </c>
      <c r="F5" s="9" t="n">
        <f aca="false">C5/B5*100</f>
        <v>12.2464921799118</v>
      </c>
      <c r="G5" s="9" t="n">
        <f aca="false">D5/B5*100</f>
        <v>59.5759705432352</v>
      </c>
      <c r="H5" s="9" t="n">
        <f aca="false">E5/B5*100</f>
        <v>28.177537276853</v>
      </c>
      <c r="L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9541</v>
      </c>
      <c r="C6" s="8" t="n">
        <f aca="false">SUM(C8:C18)</f>
        <v>79318</v>
      </c>
      <c r="D6" s="8" t="n">
        <f aca="false">SUM(D8:D18)</f>
        <v>378333</v>
      </c>
      <c r="E6" s="8" t="n">
        <f aca="false">SUM(E8:E18)</f>
        <v>161890</v>
      </c>
      <c r="F6" s="9" t="n">
        <f aca="false">C6/B6*100</f>
        <v>12.8027039372697</v>
      </c>
      <c r="G6" s="9" t="n">
        <f aca="false">D6/B6*100</f>
        <v>61.0666606407001</v>
      </c>
      <c r="H6" s="9" t="n">
        <f aca="false">E6/B6*100</f>
        <v>26.1306354220302</v>
      </c>
      <c r="L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3660</v>
      </c>
      <c r="C7" s="8" t="n">
        <f aca="false">SUM(C19,C27,C30,C33,C36,C44)</f>
        <v>15372</v>
      </c>
      <c r="D7" s="8" t="n">
        <f aca="false">SUM(D19,D27,D30,D33,D36,D44)</f>
        <v>82309</v>
      </c>
      <c r="E7" s="8" t="n">
        <f aca="false">SUM(E19,E27,E30,E33,E36,E44)</f>
        <v>55979</v>
      </c>
      <c r="F7" s="9" t="n">
        <f aca="false">C7/B7*100</f>
        <v>10.0039047247169</v>
      </c>
      <c r="G7" s="9" t="n">
        <f aca="false">D7/B7*100</f>
        <v>53.5656644539893</v>
      </c>
      <c r="H7" s="9" t="n">
        <f aca="false">E7/B7*100</f>
        <v>36.4304308212938</v>
      </c>
      <c r="L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0525</v>
      </c>
      <c r="C8" s="12" t="n">
        <v>46138</v>
      </c>
      <c r="D8" s="12" t="n">
        <v>215700</v>
      </c>
      <c r="E8" s="12" t="n">
        <v>78687</v>
      </c>
      <c r="F8" s="13" t="n">
        <f aca="false">C8/B8*100</f>
        <v>13.5490786285882</v>
      </c>
      <c r="G8" s="13" t="n">
        <f aca="false">D8/B8*100</f>
        <v>63.3433668599956</v>
      </c>
      <c r="H8" s="13" t="n">
        <f aca="false">E8/B8*100</f>
        <v>23.1075545114162</v>
      </c>
      <c r="L8" s="10"/>
      <c r="M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605</v>
      </c>
      <c r="C9" s="12" t="n">
        <v>1383</v>
      </c>
      <c r="D9" s="12" t="n">
        <v>9136</v>
      </c>
      <c r="E9" s="12" t="n">
        <v>6086</v>
      </c>
      <c r="F9" s="13" t="n">
        <f aca="false">C9/B9*100</f>
        <v>8.32881662149955</v>
      </c>
      <c r="G9" s="13" t="n">
        <f aca="false">D9/B9*100</f>
        <v>55.0195724179464</v>
      </c>
      <c r="H9" s="13" t="n">
        <f aca="false">E9/B9*100</f>
        <v>36.6516109605541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19912</v>
      </c>
      <c r="C10" s="12" t="n">
        <v>2154</v>
      </c>
      <c r="D10" s="12" t="n">
        <v>11494</v>
      </c>
      <c r="E10" s="12" t="n">
        <v>6264</v>
      </c>
      <c r="F10" s="13" t="n">
        <f aca="false">C10/B10*100</f>
        <v>10.8175974286862</v>
      </c>
      <c r="G10" s="13" t="n">
        <f aca="false">D10/B10*100</f>
        <v>57.72398553636</v>
      </c>
      <c r="H10" s="13" t="n">
        <f aca="false">E10/B10*100</f>
        <v>31.4584170349538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634</v>
      </c>
      <c r="C11" s="12" t="n">
        <v>6721</v>
      </c>
      <c r="D11" s="12" t="n">
        <v>30695</v>
      </c>
      <c r="E11" s="12" t="n">
        <v>12218</v>
      </c>
      <c r="F11" s="13" t="n">
        <f aca="false">C11/B11*100</f>
        <v>13.5411210057622</v>
      </c>
      <c r="G11" s="13" t="n">
        <f aca="false">D11/B11*100</f>
        <v>61.8426884796712</v>
      </c>
      <c r="H11" s="13" t="n">
        <f aca="false">E11/B11*100</f>
        <v>24.6161905145666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077</v>
      </c>
      <c r="C12" s="12" t="n">
        <v>3402</v>
      </c>
      <c r="D12" s="12" t="n">
        <v>17119</v>
      </c>
      <c r="E12" s="12" t="n">
        <v>8556</v>
      </c>
      <c r="F12" s="13" t="n">
        <f aca="false">C12/B12*100</f>
        <v>11.6999690477009</v>
      </c>
      <c r="G12" s="13" t="n">
        <f aca="false">D12/B12*100</f>
        <v>58.8747119716615</v>
      </c>
      <c r="H12" s="13" t="n">
        <f aca="false">E12/B12*100</f>
        <v>29.4253189806376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4915</v>
      </c>
      <c r="C13" s="12" t="n">
        <v>2800</v>
      </c>
      <c r="D13" s="12" t="n">
        <v>14358</v>
      </c>
      <c r="E13" s="12" t="n">
        <v>7757</v>
      </c>
      <c r="F13" s="13" t="n">
        <f aca="false">C13/B13*100</f>
        <v>11.2382099137066</v>
      </c>
      <c r="G13" s="13" t="n">
        <f aca="false">D13/B13*100</f>
        <v>57.6279349789284</v>
      </c>
      <c r="H13" s="13" t="n">
        <f aca="false">E13/B13*100</f>
        <v>31.133855107365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082</v>
      </c>
      <c r="C14" s="12" t="n">
        <v>2856</v>
      </c>
      <c r="D14" s="12" t="n">
        <v>13658</v>
      </c>
      <c r="E14" s="12" t="n">
        <v>6568</v>
      </c>
      <c r="F14" s="13" t="n">
        <f aca="false">C14/B14*100</f>
        <v>12.3732778788666</v>
      </c>
      <c r="G14" s="13" t="n">
        <f aca="false">D14/B14*100</f>
        <v>59.1716489039078</v>
      </c>
      <c r="H14" s="13" t="n">
        <f aca="false">E14/B14*100</f>
        <v>28.4550732172255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610</v>
      </c>
      <c r="C15" s="12" t="n">
        <v>1584</v>
      </c>
      <c r="D15" s="12" t="n">
        <v>8732</v>
      </c>
      <c r="E15" s="12" t="n">
        <v>6294</v>
      </c>
      <c r="F15" s="13" t="n">
        <f aca="false">C15/B15*100</f>
        <v>9.5364238410596</v>
      </c>
      <c r="G15" s="13" t="n">
        <f aca="false">D15/B15*100</f>
        <v>52.5707405177604</v>
      </c>
      <c r="H15" s="13" t="n">
        <f aca="false">E15/B15*100</f>
        <v>37.89283564118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411</v>
      </c>
      <c r="C16" s="12" t="n">
        <v>4607</v>
      </c>
      <c r="D16" s="12" t="n">
        <v>21328</v>
      </c>
      <c r="E16" s="12" t="n">
        <v>10476</v>
      </c>
      <c r="F16" s="13" t="n">
        <f aca="false">C16/B16*100</f>
        <v>12.652769767378</v>
      </c>
      <c r="G16" s="13" t="n">
        <f aca="false">D16/B16*100</f>
        <v>58.5757051440499</v>
      </c>
      <c r="H16" s="13" t="n">
        <f aca="false">E16/B16*100</f>
        <v>28.7715250885721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455</v>
      </c>
      <c r="C17" s="12" t="n">
        <v>4736</v>
      </c>
      <c r="D17" s="12" t="n">
        <v>20533</v>
      </c>
      <c r="E17" s="12" t="n">
        <v>9186</v>
      </c>
      <c r="F17" s="13" t="n">
        <f aca="false">C17/B17*100</f>
        <v>13.745465099405</v>
      </c>
      <c r="G17" s="13" t="n">
        <f aca="false">D17/B17*100</f>
        <v>59.5936729066899</v>
      </c>
      <c r="H17" s="13" t="n">
        <f aca="false">E17/B17*100</f>
        <v>26.6608619939051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315</v>
      </c>
      <c r="C18" s="12" t="n">
        <v>2937</v>
      </c>
      <c r="D18" s="12" t="n">
        <v>15580</v>
      </c>
      <c r="E18" s="12" t="n">
        <v>9798</v>
      </c>
      <c r="F18" s="13" t="n">
        <f aca="false">C18/B18*100</f>
        <v>10.3725940314321</v>
      </c>
      <c r="G18" s="13" t="n">
        <f aca="false">D18/B18*100</f>
        <v>55.0238389546177</v>
      </c>
      <c r="H18" s="13" t="n">
        <f aca="false">E18/B18*100</f>
        <v>34.6035670139502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605</v>
      </c>
      <c r="C19" s="8" t="n">
        <f aca="false">SUM(C20:C26)</f>
        <v>1941</v>
      </c>
      <c r="D19" s="8" t="n">
        <f aca="false">SUM(D20:D26)</f>
        <v>10506</v>
      </c>
      <c r="E19" s="8" t="n">
        <f aca="false">SUM(E20:E26)</f>
        <v>7158</v>
      </c>
      <c r="F19" s="9" t="n">
        <f aca="false">C19/B19*100</f>
        <v>9.90053557765876</v>
      </c>
      <c r="G19" s="9" t="n">
        <f aca="false">D19/B19*100</f>
        <v>53.5883703136955</v>
      </c>
      <c r="H19" s="9" t="n">
        <f aca="false">E19/B19*100</f>
        <v>36.5110941086458</v>
      </c>
      <c r="L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170</v>
      </c>
      <c r="C20" s="12" t="n">
        <v>260</v>
      </c>
      <c r="D20" s="12" t="n">
        <v>1611</v>
      </c>
      <c r="E20" s="12" t="n">
        <v>1299</v>
      </c>
      <c r="F20" s="13" t="n">
        <f aca="false">C20/B20*100</f>
        <v>8.2018927444795</v>
      </c>
      <c r="G20" s="13" t="n">
        <f aca="false">D20/B20*100</f>
        <v>50.820189274448</v>
      </c>
      <c r="H20" s="13" t="n">
        <f aca="false">E20/B20*100</f>
        <v>40.9779179810726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00</v>
      </c>
      <c r="C21" s="12" t="n">
        <v>362</v>
      </c>
      <c r="D21" s="12" t="n">
        <v>1994</v>
      </c>
      <c r="E21" s="12" t="n">
        <v>1344</v>
      </c>
      <c r="F21" s="13" t="n">
        <f aca="false">C21/B21*100</f>
        <v>9.78378378378378</v>
      </c>
      <c r="G21" s="13" t="n">
        <f aca="false">D21/B21*100</f>
        <v>53.8918918918919</v>
      </c>
      <c r="H21" s="13" t="n">
        <f aca="false">E21/B21*100</f>
        <v>36.3243243243243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31</v>
      </c>
      <c r="C22" s="12" t="n">
        <v>312</v>
      </c>
      <c r="D22" s="12" t="n">
        <v>1648</v>
      </c>
      <c r="E22" s="12" t="n">
        <v>1071</v>
      </c>
      <c r="F22" s="13" t="n">
        <f aca="false">C22/B22*100</f>
        <v>10.2936324645332</v>
      </c>
      <c r="G22" s="13" t="n">
        <f aca="false">D22/B22*100</f>
        <v>54.3714945562521</v>
      </c>
      <c r="H22" s="13" t="n">
        <f aca="false">E22/B22*100</f>
        <v>35.3348729792148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22</v>
      </c>
      <c r="C23" s="12" t="n">
        <v>255</v>
      </c>
      <c r="D23" s="12" t="n">
        <v>1680</v>
      </c>
      <c r="E23" s="12" t="n">
        <v>1187</v>
      </c>
      <c r="F23" s="13" t="n">
        <f aca="false">C23/B23*100</f>
        <v>8.16784112748238</v>
      </c>
      <c r="G23" s="13" t="n">
        <f aca="false">D23/B23*100</f>
        <v>53.8116591928251</v>
      </c>
      <c r="H23" s="13" t="n">
        <f aca="false">E23/B23*100</f>
        <v>38.0204996796925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91</v>
      </c>
      <c r="C24" s="12" t="n">
        <v>155</v>
      </c>
      <c r="D24" s="12" t="n">
        <v>756</v>
      </c>
      <c r="E24" s="12" t="n">
        <v>580</v>
      </c>
      <c r="F24" s="13" t="n">
        <f aca="false">C24/B24*100</f>
        <v>10.3957075788062</v>
      </c>
      <c r="G24" s="13" t="n">
        <f aca="false">D24/B24*100</f>
        <v>50.7042253521127</v>
      </c>
      <c r="H24" s="13" t="n">
        <f aca="false">E24/B24*100</f>
        <v>38.9000670690812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49</v>
      </c>
      <c r="C25" s="12" t="n">
        <v>119</v>
      </c>
      <c r="D25" s="12" t="n">
        <v>547</v>
      </c>
      <c r="E25" s="12" t="n">
        <v>383</v>
      </c>
      <c r="F25" s="13" t="n">
        <f aca="false">C25/B25*100</f>
        <v>11.3441372735939</v>
      </c>
      <c r="G25" s="13" t="n">
        <f aca="false">D25/B25*100</f>
        <v>52.1448999046711</v>
      </c>
      <c r="H25" s="13" t="n">
        <f aca="false">E25/B25*100</f>
        <v>36.510962821735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42</v>
      </c>
      <c r="C26" s="12" t="n">
        <v>478</v>
      </c>
      <c r="D26" s="12" t="n">
        <v>2270</v>
      </c>
      <c r="E26" s="12" t="n">
        <v>1294</v>
      </c>
      <c r="F26" s="13" t="n">
        <f aca="false">C26/B26*100</f>
        <v>11.8258287976249</v>
      </c>
      <c r="G26" s="13" t="n">
        <f aca="false">D26/B26*100</f>
        <v>56.1603166749134</v>
      </c>
      <c r="H26" s="13" t="n">
        <f aca="false">E26/B26*100</f>
        <v>32.0138545274617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8982</v>
      </c>
      <c r="C27" s="8" t="n">
        <f aca="false">SUM(C28:C29)</f>
        <v>598</v>
      </c>
      <c r="D27" s="8" t="n">
        <f aca="false">SUM(D28:D29)</f>
        <v>4088</v>
      </c>
      <c r="E27" s="8" t="n">
        <f aca="false">SUM(E28:E29)</f>
        <v>4296</v>
      </c>
      <c r="F27" s="9" t="n">
        <f aca="false">C27/B27*100</f>
        <v>6.65775996437319</v>
      </c>
      <c r="G27" s="9" t="n">
        <f aca="false">D27/B27*100</f>
        <v>45.5132487196616</v>
      </c>
      <c r="H27" s="9" t="n">
        <f aca="false">E27/B27*100</f>
        <v>47.8289913159653</v>
      </c>
      <c r="L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3986</v>
      </c>
      <c r="C28" s="12" t="n">
        <v>338</v>
      </c>
      <c r="D28" s="12" t="n">
        <v>2009</v>
      </c>
      <c r="E28" s="12" t="n">
        <v>1639</v>
      </c>
      <c r="F28" s="13" t="n">
        <f aca="false">C28/B28*100</f>
        <v>8.47967887606623</v>
      </c>
      <c r="G28" s="13" t="n">
        <f aca="false">D28/B28*100</f>
        <v>50.4014049172102</v>
      </c>
      <c r="H28" s="13" t="n">
        <f aca="false">E28/B28*100</f>
        <v>41.118916206723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4996</v>
      </c>
      <c r="C29" s="12" t="n">
        <v>260</v>
      </c>
      <c r="D29" s="12" t="n">
        <v>2079</v>
      </c>
      <c r="E29" s="12" t="n">
        <v>2657</v>
      </c>
      <c r="F29" s="13" t="n">
        <f aca="false">C29/B29*100</f>
        <v>5.20416333066453</v>
      </c>
      <c r="G29" s="13" t="n">
        <f aca="false">D29/B29*100</f>
        <v>41.613290632506</v>
      </c>
      <c r="H29" s="13" t="n">
        <f aca="false">E29/B29*100</f>
        <v>53.1825460368295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43</v>
      </c>
      <c r="C30" s="8" t="n">
        <f aca="false">SUM(C31:C32)</f>
        <v>449</v>
      </c>
      <c r="D30" s="8" t="n">
        <f aca="false">SUM(D31:D32)</f>
        <v>2470</v>
      </c>
      <c r="E30" s="8" t="n">
        <f aca="false">SUM(E31:E32)</f>
        <v>2024</v>
      </c>
      <c r="F30" s="9" t="n">
        <f aca="false">C30/B30*100</f>
        <v>9.0835524984827</v>
      </c>
      <c r="G30" s="9" t="n">
        <f aca="false">D30/B30*100</f>
        <v>49.9696540562412</v>
      </c>
      <c r="H30" s="9" t="n">
        <f aca="false">E30/B30*100</f>
        <v>40.9467934452762</v>
      </c>
      <c r="L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466</v>
      </c>
      <c r="C31" s="12" t="n">
        <v>413</v>
      </c>
      <c r="D31" s="12" t="n">
        <v>2251</v>
      </c>
      <c r="E31" s="12" t="n">
        <v>1802</v>
      </c>
      <c r="F31" s="13" t="n">
        <f aca="false">C31/B31*100</f>
        <v>9.24764890282132</v>
      </c>
      <c r="G31" s="13" t="n">
        <f aca="false">D31/B31*100</f>
        <v>50.4030452306314</v>
      </c>
      <c r="H31" s="13" t="n">
        <f aca="false">E31/B31*100</f>
        <v>40.3493058665473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7</v>
      </c>
      <c r="C32" s="12" t="n">
        <v>36</v>
      </c>
      <c r="D32" s="12" t="n">
        <v>219</v>
      </c>
      <c r="E32" s="12" t="n">
        <v>222</v>
      </c>
      <c r="F32" s="13" t="n">
        <f aca="false">C32/B32*100</f>
        <v>7.54716981132076</v>
      </c>
      <c r="G32" s="13" t="n">
        <f aca="false">D32/B32*100</f>
        <v>45.9119496855346</v>
      </c>
      <c r="H32" s="13" t="n">
        <f aca="false">E32/B32*100</f>
        <v>46.5408805031447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3524</v>
      </c>
      <c r="C33" s="8" t="n">
        <f aca="false">SUM(C34:C35)</f>
        <v>3420</v>
      </c>
      <c r="D33" s="8" t="n">
        <f aca="false">SUM(D34:D35)</f>
        <v>18820</v>
      </c>
      <c r="E33" s="8" t="n">
        <f aca="false">SUM(E34:E35)</f>
        <v>11284</v>
      </c>
      <c r="F33" s="9" t="n">
        <f aca="false">C33/B33*100</f>
        <v>10.2016465815535</v>
      </c>
      <c r="G33" s="9" t="n">
        <f aca="false">D33/B33*100</f>
        <v>56.1388855745138</v>
      </c>
      <c r="H33" s="9" t="n">
        <f aca="false">E33/B33*100</f>
        <v>33.6594678439327</v>
      </c>
      <c r="L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557</v>
      </c>
      <c r="C34" s="12" t="n">
        <v>2865</v>
      </c>
      <c r="D34" s="12" t="n">
        <v>15810</v>
      </c>
      <c r="E34" s="12" t="n">
        <v>7882</v>
      </c>
      <c r="F34" s="13" t="n">
        <f aca="false">C34/B34*100</f>
        <v>10.7881161275747</v>
      </c>
      <c r="G34" s="13" t="n">
        <f aca="false">D34/B34*100</f>
        <v>59.5323266935271</v>
      </c>
      <c r="H34" s="13" t="n">
        <f aca="false">E34/B34*100</f>
        <v>29.6795571788982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6967</v>
      </c>
      <c r="C35" s="12" t="n">
        <v>555</v>
      </c>
      <c r="D35" s="12" t="n">
        <v>3010</v>
      </c>
      <c r="E35" s="12" t="n">
        <v>3402</v>
      </c>
      <c r="F35" s="13" t="n">
        <f aca="false">C35/B35*100</f>
        <v>7.96612602267834</v>
      </c>
      <c r="G35" s="13" t="n">
        <f aca="false">D35/B35*100</f>
        <v>43.2036744653366</v>
      </c>
      <c r="H35" s="13" t="n">
        <f aca="false">E35/B35*100</f>
        <v>48.8301995119851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5308</v>
      </c>
      <c r="C36" s="8" t="n">
        <f aca="false">SUM(C37:C43)</f>
        <v>6890</v>
      </c>
      <c r="D36" s="8" t="n">
        <f aca="false">SUM(D37:D43)</f>
        <v>34856</v>
      </c>
      <c r="E36" s="8" t="n">
        <f aca="false">SUM(E37:E43)</f>
        <v>23562</v>
      </c>
      <c r="F36" s="9" t="n">
        <f aca="false">C36/B36*100</f>
        <v>10.5500091872359</v>
      </c>
      <c r="G36" s="9" t="n">
        <f aca="false">D36/B36*100</f>
        <v>53.3717155631776</v>
      </c>
      <c r="H36" s="9" t="n">
        <f aca="false">E36/B36*100</f>
        <v>36.0782752495866</v>
      </c>
      <c r="L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092</v>
      </c>
      <c r="C37" s="12" t="n">
        <v>784</v>
      </c>
      <c r="D37" s="12" t="n">
        <v>4301</v>
      </c>
      <c r="E37" s="12" t="n">
        <v>3007</v>
      </c>
      <c r="F37" s="13" t="n">
        <f aca="false">C37/B37*100</f>
        <v>9.68858131487889</v>
      </c>
      <c r="G37" s="13" t="n">
        <f aca="false">D37/B37*100</f>
        <v>53.1512605042017</v>
      </c>
      <c r="H37" s="13" t="n">
        <f aca="false">E37/B37*100</f>
        <v>37.1601581809194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08</v>
      </c>
      <c r="C38" s="12" t="n">
        <v>1624</v>
      </c>
      <c r="D38" s="12" t="n">
        <v>8119</v>
      </c>
      <c r="E38" s="12" t="n">
        <v>4565</v>
      </c>
      <c r="F38" s="13" t="n">
        <f aca="false">C38/B38*100</f>
        <v>11.3502935420744</v>
      </c>
      <c r="G38" s="13" t="n">
        <f aca="false">D38/B38*100</f>
        <v>56.7444786133632</v>
      </c>
      <c r="H38" s="13" t="n">
        <f aca="false">E38/B38*100</f>
        <v>31.9052278445625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653</v>
      </c>
      <c r="C39" s="12" t="n">
        <v>617</v>
      </c>
      <c r="D39" s="12" t="n">
        <v>3380</v>
      </c>
      <c r="E39" s="12" t="n">
        <v>2656</v>
      </c>
      <c r="F39" s="13" t="n">
        <f aca="false">C39/B39*100</f>
        <v>9.27401172403427</v>
      </c>
      <c r="G39" s="13" t="n">
        <f aca="false">D39/B39*100</f>
        <v>50.8041485044341</v>
      </c>
      <c r="H39" s="13" t="n">
        <f aca="false">E39/B39*100</f>
        <v>39.9218397715316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13</v>
      </c>
      <c r="C40" s="12" t="n">
        <v>399</v>
      </c>
      <c r="D40" s="12" t="n">
        <v>1906</v>
      </c>
      <c r="E40" s="12" t="n">
        <v>1608</v>
      </c>
      <c r="F40" s="13" t="n">
        <f aca="false">C40/B40*100</f>
        <v>10.1967799642218</v>
      </c>
      <c r="G40" s="13" t="n">
        <f aca="false">D40/B40*100</f>
        <v>48.7094301047789</v>
      </c>
      <c r="H40" s="13" t="n">
        <f aca="false">E40/B40*100</f>
        <v>41.0937899309992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779</v>
      </c>
      <c r="C41" s="12" t="n">
        <v>597</v>
      </c>
      <c r="D41" s="12" t="n">
        <v>3305</v>
      </c>
      <c r="E41" s="12" t="n">
        <v>1877</v>
      </c>
      <c r="F41" s="13" t="n">
        <f aca="false">C41/B41*100</f>
        <v>10.3305070081329</v>
      </c>
      <c r="G41" s="13" t="n">
        <f aca="false">D41/B41*100</f>
        <v>57.1898252292784</v>
      </c>
      <c r="H41" s="13" t="n">
        <f aca="false">E41/B41*100</f>
        <v>32.4796677625887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766</v>
      </c>
      <c r="C42" s="12" t="n">
        <v>735</v>
      </c>
      <c r="D42" s="12" t="n">
        <v>3520</v>
      </c>
      <c r="E42" s="12" t="n">
        <v>2511</v>
      </c>
      <c r="F42" s="13" t="n">
        <f aca="false">C42/B42*100</f>
        <v>10.8631392255395</v>
      </c>
      <c r="G42" s="13" t="n">
        <f aca="false">D42/B42*100</f>
        <v>52.0248300325155</v>
      </c>
      <c r="H42" s="13" t="n">
        <f aca="false">E42/B42*100</f>
        <v>37.112030741945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19797</v>
      </c>
      <c r="C43" s="12" t="n">
        <v>2134</v>
      </c>
      <c r="D43" s="12" t="n">
        <v>10325</v>
      </c>
      <c r="E43" s="12" t="n">
        <v>7338</v>
      </c>
      <c r="F43" s="13" t="n">
        <f aca="false">C43/B43*100</f>
        <v>10.779411021872</v>
      </c>
      <c r="G43" s="13" t="n">
        <f aca="false">D43/B43*100</f>
        <v>52.1543668232561</v>
      </c>
      <c r="H43" s="13" t="n">
        <f aca="false">E43/B43*100</f>
        <v>37.066222154872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298</v>
      </c>
      <c r="C44" s="8" t="n">
        <f aca="false">SUM(C45:C47)</f>
        <v>2074</v>
      </c>
      <c r="D44" s="8" t="n">
        <f aca="false">SUM(D45:D47)</f>
        <v>11569</v>
      </c>
      <c r="E44" s="8" t="n">
        <f aca="false">SUM(E45:E47)</f>
        <v>7655</v>
      </c>
      <c r="F44" s="9" t="n">
        <f aca="false">C44/B44*100</f>
        <v>9.73800356841018</v>
      </c>
      <c r="G44" s="9" t="n">
        <f aca="false">D44/B44*100</f>
        <v>54.3196544276458</v>
      </c>
      <c r="H44" s="9" t="n">
        <f aca="false">E44/B44*100</f>
        <v>35.942342003944</v>
      </c>
      <c r="L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294</v>
      </c>
      <c r="C45" s="12" t="n">
        <v>608</v>
      </c>
      <c r="D45" s="12" t="n">
        <v>3307</v>
      </c>
      <c r="E45" s="12" t="n">
        <v>2379</v>
      </c>
      <c r="F45" s="13" t="n">
        <f aca="false">C45/B45*100</f>
        <v>9.65999364474102</v>
      </c>
      <c r="G45" s="13" t="n">
        <f aca="false">D45/B45*100</f>
        <v>52.5421035907213</v>
      </c>
      <c r="H45" s="13" t="n">
        <f aca="false">E45/B45*100</f>
        <v>37.7979027645377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790</v>
      </c>
      <c r="C46" s="12" t="n">
        <v>166</v>
      </c>
      <c r="D46" s="12" t="n">
        <v>911</v>
      </c>
      <c r="E46" s="12" t="n">
        <v>713</v>
      </c>
      <c r="F46" s="13" t="n">
        <f aca="false">C46/B46*100</f>
        <v>9.27374301675978</v>
      </c>
      <c r="G46" s="13" t="n">
        <f aca="false">D46/B46*100</f>
        <v>50.8938547486034</v>
      </c>
      <c r="H46" s="13" t="n">
        <f aca="false">E46/B46*100</f>
        <v>39.8324022346369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214</v>
      </c>
      <c r="C47" s="12" t="n">
        <v>1300</v>
      </c>
      <c r="D47" s="12" t="n">
        <v>7351</v>
      </c>
      <c r="E47" s="12" t="n">
        <v>4563</v>
      </c>
      <c r="F47" s="13" t="n">
        <f aca="false">C47/B47*100</f>
        <v>9.83805055244438</v>
      </c>
      <c r="G47" s="13" t="n">
        <f aca="false">D47/B47*100</f>
        <v>55.6303920084759</v>
      </c>
      <c r="H47" s="13" t="n">
        <f aca="false">E47/B47*100</f>
        <v>34.5315574390798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49"/>
    <col collapsed="false" customWidth="true" hidden="false" outlineLevel="0" max="5" min="2" style="16" width="10.74"/>
    <col collapsed="false" customWidth="true" hidden="false" outlineLevel="0" max="8" min="6" style="17" width="10.74"/>
    <col collapsed="false" customWidth="false" hidden="false" outlineLevel="0" max="257" min="9" style="16" width="8.99"/>
  </cols>
  <sheetData>
    <row r="1" customFormat="false" ht="18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F2" s="19" t="s">
        <v>55</v>
      </c>
      <c r="G2" s="19"/>
      <c r="H2" s="19"/>
    </row>
    <row r="3" customFormat="false" ht="19.5" hidden="false" customHeight="true" outlineLevel="0" collapsed="false">
      <c r="A3" s="20"/>
      <c r="B3" s="21" t="s">
        <v>2</v>
      </c>
      <c r="C3" s="22" t="s">
        <v>3</v>
      </c>
      <c r="D3" s="22" t="s">
        <v>4</v>
      </c>
      <c r="E3" s="22" t="s">
        <v>5</v>
      </c>
      <c r="F3" s="23" t="s">
        <v>6</v>
      </c>
      <c r="G3" s="23"/>
      <c r="H3" s="23"/>
    </row>
    <row r="4" customFormat="false" ht="19.5" hidden="false" customHeight="true" outlineLevel="0" collapsed="false">
      <c r="A4" s="20"/>
      <c r="B4" s="21"/>
      <c r="C4" s="22"/>
      <c r="D4" s="22"/>
      <c r="E4" s="22"/>
      <c r="F4" s="24" t="s">
        <v>7</v>
      </c>
      <c r="G4" s="24" t="s">
        <v>8</v>
      </c>
      <c r="H4" s="24" t="s">
        <v>9</v>
      </c>
    </row>
    <row r="5" customFormat="false" ht="18.75" hidden="false" customHeight="true" outlineLevel="0" collapsed="false">
      <c r="A5" s="25" t="s">
        <v>10</v>
      </c>
      <c r="B5" s="26" t="n">
        <v>772878</v>
      </c>
      <c r="C5" s="26" t="n">
        <v>94578</v>
      </c>
      <c r="D5" s="26" t="n">
        <v>460509</v>
      </c>
      <c r="E5" s="26" t="n">
        <v>217791</v>
      </c>
      <c r="F5" s="27" t="n">
        <v>12.2371189243322</v>
      </c>
      <c r="G5" s="27" t="n">
        <v>59.5836600343133</v>
      </c>
      <c r="H5" s="27" t="n">
        <v>28.1792210413545</v>
      </c>
      <c r="J5" s="28"/>
      <c r="L5" s="29"/>
    </row>
    <row r="6" customFormat="false" ht="18.75" hidden="false" customHeight="true" outlineLevel="0" collapsed="false">
      <c r="A6" s="25" t="s">
        <v>11</v>
      </c>
      <c r="B6" s="26" t="n">
        <v>619377</v>
      </c>
      <c r="C6" s="26" t="n">
        <v>79220</v>
      </c>
      <c r="D6" s="26" t="n">
        <v>378312</v>
      </c>
      <c r="E6" s="26" t="n">
        <v>161845</v>
      </c>
      <c r="F6" s="27" t="n">
        <v>12.790271514764</v>
      </c>
      <c r="G6" s="27" t="n">
        <v>61.0794395013053</v>
      </c>
      <c r="H6" s="27" t="n">
        <v>26.1302889839306</v>
      </c>
      <c r="L6" s="29"/>
    </row>
    <row r="7" customFormat="false" ht="18.75" hidden="false" customHeight="true" outlineLevel="0" collapsed="false">
      <c r="A7" s="25" t="s">
        <v>12</v>
      </c>
      <c r="B7" s="26" t="n">
        <v>153501</v>
      </c>
      <c r="C7" s="26" t="n">
        <v>15358</v>
      </c>
      <c r="D7" s="26" t="n">
        <v>82197</v>
      </c>
      <c r="E7" s="26" t="n">
        <v>55946</v>
      </c>
      <c r="F7" s="27" t="n">
        <v>10.0051465462766</v>
      </c>
      <c r="G7" s="27" t="n">
        <v>53.5481853538413</v>
      </c>
      <c r="H7" s="27" t="n">
        <v>36.4466680998821</v>
      </c>
      <c r="L7" s="29"/>
    </row>
    <row r="8" customFormat="false" ht="18.75" hidden="false" customHeight="true" outlineLevel="0" collapsed="false">
      <c r="A8" s="30" t="s">
        <v>13</v>
      </c>
      <c r="B8" s="31" t="n">
        <v>340509</v>
      </c>
      <c r="C8" s="32" t="n">
        <v>46069</v>
      </c>
      <c r="D8" s="32" t="n">
        <v>215763</v>
      </c>
      <c r="E8" s="32" t="n">
        <v>78677</v>
      </c>
      <c r="F8" s="33" t="n">
        <v>13.5294514976109</v>
      </c>
      <c r="G8" s="33" t="n">
        <v>63.364844982071</v>
      </c>
      <c r="H8" s="33" t="n">
        <v>23.1057035203181</v>
      </c>
      <c r="J8" s="28"/>
      <c r="L8" s="29"/>
      <c r="M8" s="29"/>
    </row>
    <row r="9" customFormat="false" ht="18.75" hidden="false" customHeight="true" outlineLevel="0" collapsed="false">
      <c r="A9" s="30" t="s">
        <v>14</v>
      </c>
      <c r="B9" s="31" t="n">
        <v>16596</v>
      </c>
      <c r="C9" s="32" t="n">
        <v>1389</v>
      </c>
      <c r="D9" s="32" t="n">
        <v>9136</v>
      </c>
      <c r="E9" s="32" t="n">
        <v>6071</v>
      </c>
      <c r="F9" s="33" t="n">
        <v>8.36948662328272</v>
      </c>
      <c r="G9" s="33" t="n">
        <v>55.0494094962642</v>
      </c>
      <c r="H9" s="33" t="n">
        <v>36.5811038804531</v>
      </c>
      <c r="J9" s="28"/>
    </row>
    <row r="10" customFormat="false" ht="18.75" hidden="false" customHeight="true" outlineLevel="0" collapsed="false">
      <c r="A10" s="30" t="s">
        <v>15</v>
      </c>
      <c r="B10" s="31" t="n">
        <v>19886</v>
      </c>
      <c r="C10" s="32" t="n">
        <v>2149</v>
      </c>
      <c r="D10" s="32" t="n">
        <v>11476</v>
      </c>
      <c r="E10" s="32" t="n">
        <v>6261</v>
      </c>
      <c r="F10" s="33" t="n">
        <v>10.8065976063562</v>
      </c>
      <c r="G10" s="33" t="n">
        <v>57.7089409634919</v>
      </c>
      <c r="H10" s="33" t="n">
        <v>31.4844614301519</v>
      </c>
      <c r="J10" s="28"/>
    </row>
    <row r="11" customFormat="false" ht="18.75" hidden="false" customHeight="true" outlineLevel="0" collapsed="false">
      <c r="A11" s="30" t="s">
        <v>16</v>
      </c>
      <c r="B11" s="31" t="n">
        <v>49607</v>
      </c>
      <c r="C11" s="32" t="n">
        <v>6710</v>
      </c>
      <c r="D11" s="32" t="n">
        <v>30661</v>
      </c>
      <c r="E11" s="32" t="n">
        <v>12236</v>
      </c>
      <c r="F11" s="33" t="n">
        <v>13.5263168504445</v>
      </c>
      <c r="G11" s="33" t="n">
        <v>61.8078093817405</v>
      </c>
      <c r="H11" s="33" t="n">
        <v>24.665873767815</v>
      </c>
      <c r="J11" s="28"/>
    </row>
    <row r="12" customFormat="false" ht="18.75" hidden="false" customHeight="true" outlineLevel="0" collapsed="false">
      <c r="A12" s="30" t="s">
        <v>17</v>
      </c>
      <c r="B12" s="31" t="n">
        <v>29054</v>
      </c>
      <c r="C12" s="32" t="n">
        <v>3397</v>
      </c>
      <c r="D12" s="32" t="n">
        <v>17095</v>
      </c>
      <c r="E12" s="32" t="n">
        <v>8562</v>
      </c>
      <c r="F12" s="33" t="n">
        <v>11.6920217525986</v>
      </c>
      <c r="G12" s="33" t="n">
        <v>58.8387141185379</v>
      </c>
      <c r="H12" s="33" t="n">
        <v>29.4692641288635</v>
      </c>
      <c r="J12" s="28"/>
    </row>
    <row r="13" customFormat="false" ht="18.75" hidden="false" customHeight="true" outlineLevel="0" collapsed="false">
      <c r="A13" s="30" t="s">
        <v>18</v>
      </c>
      <c r="B13" s="31" t="n">
        <v>24896</v>
      </c>
      <c r="C13" s="32" t="n">
        <v>2789</v>
      </c>
      <c r="D13" s="32" t="n">
        <v>14352</v>
      </c>
      <c r="E13" s="32" t="n">
        <v>7755</v>
      </c>
      <c r="F13" s="33" t="n">
        <v>11.2026028277635</v>
      </c>
      <c r="G13" s="33" t="n">
        <v>57.6478149100257</v>
      </c>
      <c r="H13" s="33" t="n">
        <v>31.1495822622108</v>
      </c>
      <c r="J13" s="28"/>
    </row>
    <row r="14" customFormat="false" ht="18.75" hidden="false" customHeight="true" outlineLevel="0" collapsed="false">
      <c r="A14" s="30" t="s">
        <v>19</v>
      </c>
      <c r="B14" s="31" t="n">
        <v>23070</v>
      </c>
      <c r="C14" s="32" t="n">
        <v>2856</v>
      </c>
      <c r="D14" s="32" t="n">
        <v>13655</v>
      </c>
      <c r="E14" s="32" t="n">
        <v>6559</v>
      </c>
      <c r="F14" s="33" t="n">
        <v>12.3797139141743</v>
      </c>
      <c r="G14" s="33" t="n">
        <v>59.1894234937148</v>
      </c>
      <c r="H14" s="33" t="n">
        <v>28.430862592111</v>
      </c>
      <c r="J14" s="28"/>
    </row>
    <row r="15" customFormat="false" ht="18.75" hidden="false" customHeight="true" outlineLevel="0" collapsed="false">
      <c r="A15" s="34" t="s">
        <v>20</v>
      </c>
      <c r="B15" s="31" t="n">
        <v>16593</v>
      </c>
      <c r="C15" s="32" t="n">
        <v>1589</v>
      </c>
      <c r="D15" s="32" t="n">
        <v>8713</v>
      </c>
      <c r="E15" s="32" t="n">
        <v>6291</v>
      </c>
      <c r="F15" s="33" t="n">
        <v>9.57632736696197</v>
      </c>
      <c r="G15" s="33" t="n">
        <v>52.5100946182125</v>
      </c>
      <c r="H15" s="33" t="n">
        <v>37.9135780148255</v>
      </c>
      <c r="J15" s="28"/>
    </row>
    <row r="16" customFormat="false" ht="18.75" hidden="false" customHeight="true" outlineLevel="0" collapsed="false">
      <c r="A16" s="30" t="s">
        <v>21</v>
      </c>
      <c r="B16" s="31" t="n">
        <v>36415</v>
      </c>
      <c r="C16" s="32" t="n">
        <v>4606</v>
      </c>
      <c r="D16" s="32" t="n">
        <v>21338</v>
      </c>
      <c r="E16" s="32" t="n">
        <v>10471</v>
      </c>
      <c r="F16" s="33" t="n">
        <v>12.6486338047508</v>
      </c>
      <c r="G16" s="33" t="n">
        <v>58.5967321158863</v>
      </c>
      <c r="H16" s="33" t="n">
        <v>28.7546340793629</v>
      </c>
      <c r="J16" s="28"/>
    </row>
    <row r="17" customFormat="false" ht="18.75" hidden="false" customHeight="true" outlineLevel="0" collapsed="false">
      <c r="A17" s="30" t="s">
        <v>22</v>
      </c>
      <c r="B17" s="31" t="n">
        <v>34459</v>
      </c>
      <c r="C17" s="32" t="n">
        <v>4736</v>
      </c>
      <c r="D17" s="32" t="n">
        <v>20540</v>
      </c>
      <c r="E17" s="32" t="n">
        <v>9183</v>
      </c>
      <c r="F17" s="33" t="n">
        <v>13.7438695261035</v>
      </c>
      <c r="G17" s="33" t="n">
        <v>59.6070692707275</v>
      </c>
      <c r="H17" s="33" t="n">
        <v>26.649061203169</v>
      </c>
      <c r="J17" s="28"/>
    </row>
    <row r="18" customFormat="false" ht="18.75" hidden="false" customHeight="true" outlineLevel="0" collapsed="false">
      <c r="A18" s="30" t="s">
        <v>23</v>
      </c>
      <c r="B18" s="31" t="n">
        <v>28292</v>
      </c>
      <c r="C18" s="32" t="n">
        <v>2930</v>
      </c>
      <c r="D18" s="32" t="n">
        <v>15583</v>
      </c>
      <c r="E18" s="32" t="n">
        <v>9779</v>
      </c>
      <c r="F18" s="33" t="n">
        <v>10.3562844620387</v>
      </c>
      <c r="G18" s="33" t="n">
        <v>55.0791743248975</v>
      </c>
      <c r="H18" s="33" t="n">
        <v>34.5645412130638</v>
      </c>
      <c r="J18" s="28"/>
    </row>
    <row r="19" customFormat="false" ht="18.75" hidden="false" customHeight="true" outlineLevel="0" collapsed="false">
      <c r="A19" s="25" t="s">
        <v>24</v>
      </c>
      <c r="B19" s="26" t="n">
        <v>19592</v>
      </c>
      <c r="C19" s="26" t="n">
        <v>1940</v>
      </c>
      <c r="D19" s="26" t="n">
        <v>10492</v>
      </c>
      <c r="E19" s="26" t="n">
        <v>7160</v>
      </c>
      <c r="F19" s="27" t="n">
        <v>9.90200081665986</v>
      </c>
      <c r="G19" s="27" t="n">
        <v>53.55247039608</v>
      </c>
      <c r="H19" s="27" t="n">
        <v>36.5455287872601</v>
      </c>
      <c r="J19" s="28"/>
      <c r="L19" s="29"/>
    </row>
    <row r="20" customFormat="false" ht="18.75" hidden="false" customHeight="true" outlineLevel="0" collapsed="false">
      <c r="A20" s="30" t="s">
        <v>25</v>
      </c>
      <c r="B20" s="31" t="n">
        <v>3167</v>
      </c>
      <c r="C20" s="32" t="n">
        <v>261</v>
      </c>
      <c r="D20" s="32" t="n">
        <v>1608</v>
      </c>
      <c r="E20" s="32" t="n">
        <v>1298</v>
      </c>
      <c r="F20" s="33" t="n">
        <v>8.24123776444585</v>
      </c>
      <c r="G20" s="33" t="n">
        <v>50.7736027786549</v>
      </c>
      <c r="H20" s="33" t="n">
        <v>40.9851594568993</v>
      </c>
      <c r="J20" s="28"/>
    </row>
    <row r="21" customFormat="false" ht="18.75" hidden="false" customHeight="true" outlineLevel="0" collapsed="false">
      <c r="A21" s="30" t="s">
        <v>26</v>
      </c>
      <c r="B21" s="31" t="n">
        <v>3693</v>
      </c>
      <c r="C21" s="32" t="n">
        <v>359</v>
      </c>
      <c r="D21" s="32" t="n">
        <v>1992</v>
      </c>
      <c r="E21" s="32" t="n">
        <v>1342</v>
      </c>
      <c r="F21" s="33" t="n">
        <v>9.72109396154888</v>
      </c>
      <c r="G21" s="33" t="n">
        <v>53.9398862713241</v>
      </c>
      <c r="H21" s="33" t="n">
        <v>36.339019767127</v>
      </c>
      <c r="J21" s="28"/>
    </row>
    <row r="22" customFormat="false" ht="18.75" hidden="false" customHeight="true" outlineLevel="0" collapsed="false">
      <c r="A22" s="30" t="s">
        <v>27</v>
      </c>
      <c r="B22" s="31" t="n">
        <v>3030</v>
      </c>
      <c r="C22" s="32" t="n">
        <v>310</v>
      </c>
      <c r="D22" s="32" t="n">
        <v>1648</v>
      </c>
      <c r="E22" s="32" t="n">
        <v>1072</v>
      </c>
      <c r="F22" s="33" t="n">
        <v>10.2310231023102</v>
      </c>
      <c r="G22" s="33" t="n">
        <v>54.3894389438944</v>
      </c>
      <c r="H22" s="33" t="n">
        <v>35.3795379537954</v>
      </c>
      <c r="J22" s="28"/>
    </row>
    <row r="23" customFormat="false" ht="18.75" hidden="false" customHeight="true" outlineLevel="0" collapsed="false">
      <c r="A23" s="30" t="s">
        <v>28</v>
      </c>
      <c r="B23" s="31" t="n">
        <v>3115</v>
      </c>
      <c r="C23" s="32" t="n">
        <v>255</v>
      </c>
      <c r="D23" s="32" t="n">
        <v>1676</v>
      </c>
      <c r="E23" s="32" t="n">
        <v>1184</v>
      </c>
      <c r="F23" s="33" t="n">
        <v>8.18619582664527</v>
      </c>
      <c r="G23" s="33" t="n">
        <v>53.8041733547352</v>
      </c>
      <c r="H23" s="33" t="n">
        <v>38.0096308186196</v>
      </c>
      <c r="J23" s="28"/>
    </row>
    <row r="24" customFormat="false" ht="18.75" hidden="false" customHeight="true" outlineLevel="0" collapsed="false">
      <c r="A24" s="30" t="s">
        <v>29</v>
      </c>
      <c r="B24" s="31" t="n">
        <v>1494</v>
      </c>
      <c r="C24" s="32" t="n">
        <v>157</v>
      </c>
      <c r="D24" s="32" t="n">
        <v>754</v>
      </c>
      <c r="E24" s="32" t="n">
        <v>583</v>
      </c>
      <c r="F24" s="33" t="n">
        <v>10.5087014725569</v>
      </c>
      <c r="G24" s="33" t="n">
        <v>50.4685408299866</v>
      </c>
      <c r="H24" s="33" t="n">
        <v>39.0227576974565</v>
      </c>
      <c r="J24" s="28"/>
    </row>
    <row r="25" customFormat="false" ht="18.75" hidden="false" customHeight="true" outlineLevel="0" collapsed="false">
      <c r="A25" s="30" t="s">
        <v>30</v>
      </c>
      <c r="B25" s="31" t="n">
        <v>1049</v>
      </c>
      <c r="C25" s="32" t="n">
        <v>120</v>
      </c>
      <c r="D25" s="32" t="n">
        <v>544</v>
      </c>
      <c r="E25" s="32" t="n">
        <v>385</v>
      </c>
      <c r="F25" s="33" t="n">
        <v>11.439466158246</v>
      </c>
      <c r="G25" s="33" t="n">
        <v>51.858913250715</v>
      </c>
      <c r="H25" s="33" t="n">
        <v>36.7016205910391</v>
      </c>
      <c r="J25" s="28"/>
    </row>
    <row r="26" customFormat="false" ht="18.75" hidden="false" customHeight="true" outlineLevel="0" collapsed="false">
      <c r="A26" s="30" t="s">
        <v>31</v>
      </c>
      <c r="B26" s="31" t="n">
        <v>4044</v>
      </c>
      <c r="C26" s="32" t="n">
        <v>478</v>
      </c>
      <c r="D26" s="32" t="n">
        <v>2270</v>
      </c>
      <c r="E26" s="32" t="n">
        <v>1296</v>
      </c>
      <c r="F26" s="33" t="n">
        <v>11.8199802176063</v>
      </c>
      <c r="G26" s="33" t="n">
        <v>56.1325420375866</v>
      </c>
      <c r="H26" s="33" t="n">
        <v>32.0474777448071</v>
      </c>
      <c r="J26" s="28"/>
    </row>
    <row r="27" customFormat="false" ht="18.75" hidden="false" customHeight="true" outlineLevel="0" collapsed="false">
      <c r="A27" s="25" t="s">
        <v>32</v>
      </c>
      <c r="B27" s="26" t="n">
        <v>8972</v>
      </c>
      <c r="C27" s="26" t="n">
        <v>600</v>
      </c>
      <c r="D27" s="26" t="n">
        <v>4086</v>
      </c>
      <c r="E27" s="26" t="n">
        <v>4286</v>
      </c>
      <c r="F27" s="27" t="n">
        <v>6.68747213553277</v>
      </c>
      <c r="G27" s="27" t="n">
        <v>45.5416852429782</v>
      </c>
      <c r="H27" s="27" t="n">
        <v>47.7708426214891</v>
      </c>
      <c r="J27" s="28"/>
      <c r="L27" s="29"/>
    </row>
    <row r="28" customFormat="false" ht="18.75" hidden="false" customHeight="true" outlineLevel="0" collapsed="false">
      <c r="A28" s="30" t="s">
        <v>33</v>
      </c>
      <c r="B28" s="31" t="n">
        <v>3982</v>
      </c>
      <c r="C28" s="32" t="n">
        <v>339</v>
      </c>
      <c r="D28" s="32" t="n">
        <v>2003</v>
      </c>
      <c r="E28" s="32" t="n">
        <v>1640</v>
      </c>
      <c r="F28" s="33" t="n">
        <v>8.51330989452536</v>
      </c>
      <c r="G28" s="33" t="n">
        <v>50.3013561024611</v>
      </c>
      <c r="H28" s="33" t="n">
        <v>41.1853340030136</v>
      </c>
      <c r="J28" s="28"/>
    </row>
    <row r="29" customFormat="false" ht="18.75" hidden="false" customHeight="true" outlineLevel="0" collapsed="false">
      <c r="A29" s="30" t="s">
        <v>34</v>
      </c>
      <c r="B29" s="31" t="n">
        <v>4990</v>
      </c>
      <c r="C29" s="32" t="n">
        <v>261</v>
      </c>
      <c r="D29" s="32" t="n">
        <v>2083</v>
      </c>
      <c r="E29" s="32" t="n">
        <v>2646</v>
      </c>
      <c r="F29" s="33" t="n">
        <v>5.23046092184369</v>
      </c>
      <c r="G29" s="33" t="n">
        <v>41.7434869739479</v>
      </c>
      <c r="H29" s="33" t="n">
        <v>53.0260521042084</v>
      </c>
      <c r="J29" s="28"/>
    </row>
    <row r="30" customFormat="false" ht="18.75" hidden="false" customHeight="true" outlineLevel="0" collapsed="false">
      <c r="A30" s="25" t="s">
        <v>35</v>
      </c>
      <c r="B30" s="26" t="n">
        <v>4936</v>
      </c>
      <c r="C30" s="26" t="n">
        <v>452</v>
      </c>
      <c r="D30" s="26" t="n">
        <v>2472</v>
      </c>
      <c r="E30" s="26" t="n">
        <v>2012</v>
      </c>
      <c r="F30" s="27" t="n">
        <v>9.15721231766613</v>
      </c>
      <c r="G30" s="27" t="n">
        <v>50.0810372771475</v>
      </c>
      <c r="H30" s="27" t="n">
        <v>40.7617504051864</v>
      </c>
      <c r="J30" s="28"/>
      <c r="L30" s="29"/>
    </row>
    <row r="31" customFormat="false" ht="18.75" hidden="false" customHeight="true" outlineLevel="0" collapsed="false">
      <c r="A31" s="30" t="s">
        <v>36</v>
      </c>
      <c r="B31" s="31" t="n">
        <v>4459</v>
      </c>
      <c r="C31" s="32" t="n">
        <v>415</v>
      </c>
      <c r="D31" s="32" t="n">
        <v>2250</v>
      </c>
      <c r="E31" s="32" t="n">
        <v>1794</v>
      </c>
      <c r="F31" s="33" t="n">
        <v>9.30701951110114</v>
      </c>
      <c r="G31" s="33" t="n">
        <v>50.4597443372954</v>
      </c>
      <c r="H31" s="33" t="n">
        <v>40.2332361516035</v>
      </c>
      <c r="J31" s="28"/>
    </row>
    <row r="32" customFormat="false" ht="18.75" hidden="false" customHeight="true" outlineLevel="0" collapsed="false">
      <c r="A32" s="30" t="s">
        <v>37</v>
      </c>
      <c r="B32" s="31" t="n">
        <v>477</v>
      </c>
      <c r="C32" s="32" t="n">
        <v>37</v>
      </c>
      <c r="D32" s="32" t="n">
        <v>222</v>
      </c>
      <c r="E32" s="32" t="n">
        <v>218</v>
      </c>
      <c r="F32" s="33" t="n">
        <v>7.75681341719078</v>
      </c>
      <c r="G32" s="33" t="n">
        <v>46.5408805031447</v>
      </c>
      <c r="H32" s="33" t="n">
        <v>45.7023060796646</v>
      </c>
      <c r="J32" s="28"/>
    </row>
    <row r="33" customFormat="false" ht="18.75" hidden="false" customHeight="true" outlineLevel="0" collapsed="false">
      <c r="A33" s="25" t="s">
        <v>38</v>
      </c>
      <c r="B33" s="26" t="n">
        <v>33501</v>
      </c>
      <c r="C33" s="26" t="n">
        <v>3421</v>
      </c>
      <c r="D33" s="26" t="n">
        <v>18806</v>
      </c>
      <c r="E33" s="26" t="n">
        <v>11274</v>
      </c>
      <c r="F33" s="27" t="n">
        <v>10.211635473568</v>
      </c>
      <c r="G33" s="27" t="n">
        <v>56.135637742157</v>
      </c>
      <c r="H33" s="27" t="n">
        <v>33.6527267842751</v>
      </c>
      <c r="J33" s="28"/>
      <c r="L33" s="29"/>
    </row>
    <row r="34" customFormat="false" ht="18.75" hidden="false" customHeight="true" outlineLevel="0" collapsed="false">
      <c r="A34" s="30" t="s">
        <v>39</v>
      </c>
      <c r="B34" s="31" t="n">
        <v>26548</v>
      </c>
      <c r="C34" s="32" t="n">
        <v>2868</v>
      </c>
      <c r="D34" s="32" t="n">
        <v>15807</v>
      </c>
      <c r="E34" s="32" t="n">
        <v>7873</v>
      </c>
      <c r="F34" s="33" t="n">
        <v>10.8030736778665</v>
      </c>
      <c r="G34" s="33" t="n">
        <v>59.5412083772789</v>
      </c>
      <c r="H34" s="33" t="n">
        <v>29.6557179448546</v>
      </c>
      <c r="J34" s="28"/>
    </row>
    <row r="35" customFormat="false" ht="18.75" hidden="false" customHeight="true" outlineLevel="0" collapsed="false">
      <c r="A35" s="30" t="s">
        <v>40</v>
      </c>
      <c r="B35" s="31" t="n">
        <v>6953</v>
      </c>
      <c r="C35" s="32" t="n">
        <v>553</v>
      </c>
      <c r="D35" s="32" t="n">
        <v>2999</v>
      </c>
      <c r="E35" s="32" t="n">
        <v>3401</v>
      </c>
      <c r="F35" s="33" t="n">
        <v>7.95340140946354</v>
      </c>
      <c r="G35" s="33" t="n">
        <v>43.1324608082842</v>
      </c>
      <c r="H35" s="33" t="n">
        <v>48.9141377822523</v>
      </c>
      <c r="J35" s="28"/>
    </row>
    <row r="36" customFormat="false" ht="18.75" hidden="false" customHeight="true" outlineLevel="0" collapsed="false">
      <c r="A36" s="25" t="s">
        <v>41</v>
      </c>
      <c r="B36" s="26" t="n">
        <v>65239</v>
      </c>
      <c r="C36" s="26" t="n">
        <v>6881</v>
      </c>
      <c r="D36" s="26" t="n">
        <v>34795</v>
      </c>
      <c r="E36" s="26" t="n">
        <v>23563</v>
      </c>
      <c r="F36" s="27" t="n">
        <v>10.5473719707537</v>
      </c>
      <c r="G36" s="27" t="n">
        <v>53.3346617820629</v>
      </c>
      <c r="H36" s="27" t="n">
        <v>36.1179662471834</v>
      </c>
      <c r="J36" s="28"/>
      <c r="L36" s="29"/>
    </row>
    <row r="37" customFormat="false" ht="18.75" hidden="false" customHeight="true" outlineLevel="0" collapsed="false">
      <c r="A37" s="30" t="s">
        <v>42</v>
      </c>
      <c r="B37" s="31" t="n">
        <v>8074</v>
      </c>
      <c r="C37" s="32" t="n">
        <v>778</v>
      </c>
      <c r="D37" s="32" t="n">
        <v>4293</v>
      </c>
      <c r="E37" s="32" t="n">
        <v>3003</v>
      </c>
      <c r="F37" s="33" t="n">
        <v>9.63586821897449</v>
      </c>
      <c r="G37" s="33" t="n">
        <v>53.1706712905623</v>
      </c>
      <c r="H37" s="33" t="n">
        <v>37.1934604904632</v>
      </c>
      <c r="J37" s="28"/>
    </row>
    <row r="38" customFormat="false" ht="18.75" hidden="false" customHeight="true" outlineLevel="0" collapsed="false">
      <c r="A38" s="30" t="s">
        <v>43</v>
      </c>
      <c r="B38" s="31" t="n">
        <v>14301</v>
      </c>
      <c r="C38" s="32" t="n">
        <v>1621</v>
      </c>
      <c r="D38" s="32" t="n">
        <v>8112</v>
      </c>
      <c r="E38" s="32" t="n">
        <v>4568</v>
      </c>
      <c r="F38" s="33" t="n">
        <v>11.3348716872946</v>
      </c>
      <c r="G38" s="33" t="n">
        <v>56.7233060625131</v>
      </c>
      <c r="H38" s="33" t="n">
        <v>31.9418222501923</v>
      </c>
      <c r="J38" s="28"/>
    </row>
    <row r="39" customFormat="false" ht="18.75" hidden="false" customHeight="true" outlineLevel="0" collapsed="false">
      <c r="A39" s="30" t="s">
        <v>44</v>
      </c>
      <c r="B39" s="31" t="n">
        <v>6640</v>
      </c>
      <c r="C39" s="32" t="n">
        <v>618</v>
      </c>
      <c r="D39" s="32" t="n">
        <v>3373</v>
      </c>
      <c r="E39" s="32" t="n">
        <v>2649</v>
      </c>
      <c r="F39" s="33" t="n">
        <v>9.30722891566265</v>
      </c>
      <c r="G39" s="33" t="n">
        <v>50.7981927710843</v>
      </c>
      <c r="H39" s="33" t="n">
        <v>39.894578313253</v>
      </c>
      <c r="J39" s="28"/>
    </row>
    <row r="40" customFormat="false" ht="18.75" hidden="false" customHeight="true" outlineLevel="0" collapsed="false">
      <c r="A40" s="30" t="s">
        <v>56</v>
      </c>
      <c r="B40" s="31" t="n">
        <v>3910</v>
      </c>
      <c r="C40" s="32" t="n">
        <v>399</v>
      </c>
      <c r="D40" s="32" t="n">
        <v>1902</v>
      </c>
      <c r="E40" s="32" t="n">
        <v>1609</v>
      </c>
      <c r="F40" s="33" t="n">
        <v>10.2046035805627</v>
      </c>
      <c r="G40" s="33" t="n">
        <v>48.6445012787724</v>
      </c>
      <c r="H40" s="33" t="n">
        <v>41.150895140665</v>
      </c>
      <c r="J40" s="28"/>
    </row>
    <row r="41" customFormat="false" ht="18.75" hidden="false" customHeight="true" outlineLevel="0" collapsed="false">
      <c r="A41" s="30" t="s">
        <v>46</v>
      </c>
      <c r="B41" s="31" t="n">
        <v>5776</v>
      </c>
      <c r="C41" s="32" t="n">
        <v>599</v>
      </c>
      <c r="D41" s="32" t="n">
        <v>3301</v>
      </c>
      <c r="E41" s="32" t="n">
        <v>1876</v>
      </c>
      <c r="F41" s="33" t="n">
        <v>10.3704986149584</v>
      </c>
      <c r="G41" s="33" t="n">
        <v>57.1502770083103</v>
      </c>
      <c r="H41" s="33" t="n">
        <v>32.4792243767313</v>
      </c>
      <c r="J41" s="28"/>
    </row>
    <row r="42" customFormat="false" ht="18.75" hidden="false" customHeight="true" outlineLevel="0" collapsed="false">
      <c r="A42" s="30" t="s">
        <v>47</v>
      </c>
      <c r="B42" s="31" t="n">
        <v>6752</v>
      </c>
      <c r="C42" s="32" t="n">
        <v>736</v>
      </c>
      <c r="D42" s="32" t="n">
        <v>3503</v>
      </c>
      <c r="E42" s="32" t="n">
        <v>2513</v>
      </c>
      <c r="F42" s="33" t="n">
        <v>10.9004739336493</v>
      </c>
      <c r="G42" s="33" t="n">
        <v>51.8809241706161</v>
      </c>
      <c r="H42" s="33" t="n">
        <v>37.2186018957346</v>
      </c>
      <c r="J42" s="28"/>
    </row>
    <row r="43" customFormat="false" ht="18.75" hidden="false" customHeight="true" outlineLevel="0" collapsed="false">
      <c r="A43" s="30" t="s">
        <v>48</v>
      </c>
      <c r="B43" s="31" t="n">
        <v>19786</v>
      </c>
      <c r="C43" s="32" t="n">
        <v>2130</v>
      </c>
      <c r="D43" s="32" t="n">
        <v>10311</v>
      </c>
      <c r="E43" s="32" t="n">
        <v>7345</v>
      </c>
      <c r="F43" s="33" t="n">
        <v>10.7651875063176</v>
      </c>
      <c r="G43" s="33" t="n">
        <v>52.1126048721318</v>
      </c>
      <c r="H43" s="33" t="n">
        <v>37.1222076215506</v>
      </c>
      <c r="J43" s="28"/>
    </row>
    <row r="44" customFormat="false" ht="18.75" hidden="false" customHeight="true" outlineLevel="0" collapsed="false">
      <c r="A44" s="25" t="s">
        <v>49</v>
      </c>
      <c r="B44" s="26" t="n">
        <v>21261</v>
      </c>
      <c r="C44" s="26" t="n">
        <v>2064</v>
      </c>
      <c r="D44" s="26" t="n">
        <v>11546</v>
      </c>
      <c r="E44" s="26" t="n">
        <v>7651</v>
      </c>
      <c r="F44" s="27" t="n">
        <v>9.70791590235643</v>
      </c>
      <c r="G44" s="27" t="n">
        <v>54.3060063026198</v>
      </c>
      <c r="H44" s="27" t="n">
        <v>35.9860777950238</v>
      </c>
      <c r="J44" s="28"/>
      <c r="L44" s="29"/>
    </row>
    <row r="45" customFormat="false" ht="18.75" hidden="false" customHeight="true" outlineLevel="0" collapsed="false">
      <c r="A45" s="30" t="s">
        <v>50</v>
      </c>
      <c r="B45" s="31" t="n">
        <v>6277</v>
      </c>
      <c r="C45" s="32" t="n">
        <v>599</v>
      </c>
      <c r="D45" s="32" t="n">
        <v>3300</v>
      </c>
      <c r="E45" s="32" t="n">
        <v>2378</v>
      </c>
      <c r="F45" s="33" t="n">
        <v>9.5427752110881</v>
      </c>
      <c r="G45" s="33" t="n">
        <v>52.5728851362116</v>
      </c>
      <c r="H45" s="33" t="n">
        <v>37.8843396527003</v>
      </c>
      <c r="J45" s="28"/>
    </row>
    <row r="46" customFormat="false" ht="18.75" hidden="false" customHeight="true" outlineLevel="0" collapsed="false">
      <c r="A46" s="30" t="s">
        <v>51</v>
      </c>
      <c r="B46" s="31" t="n">
        <v>1790</v>
      </c>
      <c r="C46" s="32" t="n">
        <v>166</v>
      </c>
      <c r="D46" s="32" t="n">
        <v>911</v>
      </c>
      <c r="E46" s="32" t="n">
        <v>713</v>
      </c>
      <c r="F46" s="33" t="n">
        <v>9.27374301675978</v>
      </c>
      <c r="G46" s="33" t="n">
        <v>50.8938547486034</v>
      </c>
      <c r="H46" s="33" t="n">
        <v>39.8324022346369</v>
      </c>
      <c r="J46" s="28"/>
    </row>
    <row r="47" customFormat="false" ht="18.75" hidden="false" customHeight="true" outlineLevel="0" collapsed="false">
      <c r="A47" s="30" t="s">
        <v>52</v>
      </c>
      <c r="B47" s="31" t="n">
        <v>13194</v>
      </c>
      <c r="C47" s="32" t="n">
        <v>1299</v>
      </c>
      <c r="D47" s="32" t="n">
        <v>7335</v>
      </c>
      <c r="E47" s="32" t="n">
        <v>4560</v>
      </c>
      <c r="F47" s="33" t="n">
        <v>9.84538426557526</v>
      </c>
      <c r="G47" s="33" t="n">
        <v>55.593451568895</v>
      </c>
      <c r="H47" s="33" t="n">
        <v>34.5611641655298</v>
      </c>
      <c r="J47" s="28"/>
    </row>
    <row r="48" customFormat="false" ht="18.75" hidden="false" customHeight="true" outlineLevel="0" collapsed="false">
      <c r="A48" s="3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49"/>
    <col collapsed="false" customWidth="true" hidden="false" outlineLevel="0" max="8" min="2" style="16" width="10.74"/>
    <col collapsed="false" customWidth="false" hidden="false" outlineLevel="0" max="257" min="9" style="16" width="8.99"/>
  </cols>
  <sheetData>
    <row r="1" customFormat="false" ht="18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F2" s="36" t="s">
        <v>57</v>
      </c>
      <c r="G2" s="36"/>
      <c r="H2" s="36"/>
    </row>
    <row r="3" customFormat="false" ht="19.5" hidden="false" customHeight="true" outlineLevel="0" collapsed="false">
      <c r="A3" s="20"/>
      <c r="B3" s="21" t="s">
        <v>2</v>
      </c>
      <c r="C3" s="22" t="s">
        <v>3</v>
      </c>
      <c r="D3" s="22" t="s">
        <v>4</v>
      </c>
      <c r="E3" s="22" t="s">
        <v>5</v>
      </c>
      <c r="F3" s="21" t="s">
        <v>6</v>
      </c>
      <c r="G3" s="21"/>
      <c r="H3" s="21"/>
    </row>
    <row r="4" customFormat="false" ht="19.5" hidden="false" customHeight="true" outlineLevel="0" collapsed="false">
      <c r="A4" s="20"/>
      <c r="B4" s="21"/>
      <c r="C4" s="22"/>
      <c r="D4" s="22"/>
      <c r="E4" s="22"/>
      <c r="F4" s="37" t="s">
        <v>7</v>
      </c>
      <c r="G4" s="37" t="s">
        <v>8</v>
      </c>
      <c r="H4" s="37" t="s">
        <v>9</v>
      </c>
    </row>
    <row r="5" customFormat="false" ht="18.75" hidden="false" customHeight="true" outlineLevel="0" collapsed="false">
      <c r="A5" s="25" t="s">
        <v>10</v>
      </c>
      <c r="B5" s="26" t="n">
        <v>772626</v>
      </c>
      <c r="C5" s="26" t="n">
        <v>94499</v>
      </c>
      <c r="D5" s="26" t="n">
        <v>460400</v>
      </c>
      <c r="E5" s="26" t="n">
        <v>217727</v>
      </c>
      <c r="F5" s="38" t="n">
        <v>12.2308853183817</v>
      </c>
      <c r="G5" s="38" t="n">
        <v>59.5889861330061</v>
      </c>
      <c r="H5" s="38" t="n">
        <v>28.1801285486121</v>
      </c>
    </row>
    <row r="6" customFormat="false" ht="18.75" hidden="false" customHeight="true" outlineLevel="0" collapsed="false">
      <c r="A6" s="25" t="s">
        <v>11</v>
      </c>
      <c r="B6" s="26" t="n">
        <v>619266</v>
      </c>
      <c r="C6" s="26" t="n">
        <v>79144</v>
      </c>
      <c r="D6" s="26" t="n">
        <v>378291</v>
      </c>
      <c r="E6" s="26" t="n">
        <v>161831</v>
      </c>
      <c r="F6" s="38" t="n">
        <v>12.7802915063963</v>
      </c>
      <c r="G6" s="38" t="n">
        <v>61.0869965410664</v>
      </c>
      <c r="H6" s="38" t="n">
        <v>26.1327119525374</v>
      </c>
    </row>
    <row r="7" customFormat="false" ht="18.75" hidden="false" customHeight="true" outlineLevel="0" collapsed="false">
      <c r="A7" s="25" t="s">
        <v>12</v>
      </c>
      <c r="B7" s="26" t="n">
        <v>153360</v>
      </c>
      <c r="C7" s="26" t="n">
        <v>15355</v>
      </c>
      <c r="D7" s="26" t="n">
        <v>82109</v>
      </c>
      <c r="E7" s="26" t="n">
        <v>55896</v>
      </c>
      <c r="F7" s="38" t="n">
        <v>10.0123891497131</v>
      </c>
      <c r="G7" s="38" t="n">
        <v>53.5400365153886</v>
      </c>
      <c r="H7" s="38" t="n">
        <v>36.4475743348983</v>
      </c>
    </row>
    <row r="8" customFormat="false" ht="18.75" hidden="false" customHeight="true" outlineLevel="0" collapsed="false">
      <c r="A8" s="30" t="s">
        <v>13</v>
      </c>
      <c r="B8" s="31" t="n">
        <v>340513</v>
      </c>
      <c r="C8" s="32" t="n">
        <v>46052</v>
      </c>
      <c r="D8" s="32" t="n">
        <v>215785</v>
      </c>
      <c r="E8" s="32" t="n">
        <v>78676</v>
      </c>
      <c r="F8" s="39" t="n">
        <v>13.524300100143</v>
      </c>
      <c r="G8" s="39" t="n">
        <v>63.3705614763607</v>
      </c>
      <c r="H8" s="39" t="n">
        <v>23.1051384234963</v>
      </c>
    </row>
    <row r="9" customFormat="false" ht="18.75" hidden="false" customHeight="true" outlineLevel="0" collapsed="false">
      <c r="A9" s="30" t="s">
        <v>14</v>
      </c>
      <c r="B9" s="31" t="n">
        <v>16586</v>
      </c>
      <c r="C9" s="32" t="n">
        <v>1390</v>
      </c>
      <c r="D9" s="32" t="n">
        <v>9122</v>
      </c>
      <c r="E9" s="32" t="n">
        <v>6074</v>
      </c>
      <c r="F9" s="39" t="n">
        <v>8.38056191969131</v>
      </c>
      <c r="G9" s="39" t="n">
        <v>54.9981912456288</v>
      </c>
      <c r="H9" s="39" t="n">
        <v>36.6212468346799</v>
      </c>
    </row>
    <row r="10" customFormat="false" ht="18.75" hidden="false" customHeight="true" outlineLevel="0" collapsed="false">
      <c r="A10" s="30" t="s">
        <v>15</v>
      </c>
      <c r="B10" s="31" t="n">
        <v>19876</v>
      </c>
      <c r="C10" s="32" t="n">
        <v>2142</v>
      </c>
      <c r="D10" s="32" t="n">
        <v>11481</v>
      </c>
      <c r="E10" s="32" t="n">
        <v>6253</v>
      </c>
      <c r="F10" s="39" t="n">
        <v>10.7768162608171</v>
      </c>
      <c r="G10" s="39" t="n">
        <v>57.7631314147716</v>
      </c>
      <c r="H10" s="39" t="n">
        <v>31.4600523244114</v>
      </c>
    </row>
    <row r="11" customFormat="false" ht="18.75" hidden="false" customHeight="true" outlineLevel="0" collapsed="false">
      <c r="A11" s="30" t="s">
        <v>16</v>
      </c>
      <c r="B11" s="31" t="n">
        <v>49574</v>
      </c>
      <c r="C11" s="32" t="n">
        <v>6711</v>
      </c>
      <c r="D11" s="32" t="n">
        <v>30639</v>
      </c>
      <c r="E11" s="32" t="n">
        <v>12224</v>
      </c>
      <c r="F11" s="39" t="n">
        <v>13.5373381207891</v>
      </c>
      <c r="G11" s="39" t="n">
        <v>61.8045749788195</v>
      </c>
      <c r="H11" s="39" t="n">
        <v>24.6580869003913</v>
      </c>
    </row>
    <row r="12" customFormat="false" ht="18.75" hidden="false" customHeight="true" outlineLevel="0" collapsed="false">
      <c r="A12" s="30" t="s">
        <v>17</v>
      </c>
      <c r="B12" s="31" t="n">
        <v>29028</v>
      </c>
      <c r="C12" s="32" t="n">
        <v>3391</v>
      </c>
      <c r="D12" s="32" t="n">
        <v>17067</v>
      </c>
      <c r="E12" s="32" t="n">
        <v>8570</v>
      </c>
      <c r="F12" s="39" t="n">
        <v>11.6818244453631</v>
      </c>
      <c r="G12" s="39" t="n">
        <v>58.7949565936337</v>
      </c>
      <c r="H12" s="39" t="n">
        <v>29.5232189610032</v>
      </c>
    </row>
    <row r="13" customFormat="false" ht="18.75" hidden="false" customHeight="true" outlineLevel="0" collapsed="false">
      <c r="A13" s="30" t="s">
        <v>18</v>
      </c>
      <c r="B13" s="31" t="n">
        <v>24867</v>
      </c>
      <c r="C13" s="32" t="n">
        <v>2775</v>
      </c>
      <c r="D13" s="32" t="n">
        <v>14336</v>
      </c>
      <c r="E13" s="32" t="n">
        <v>7756</v>
      </c>
      <c r="F13" s="39" t="n">
        <v>11.1593678368923</v>
      </c>
      <c r="G13" s="39" t="n">
        <v>57.6507017332207</v>
      </c>
      <c r="H13" s="39" t="n">
        <v>31.189930429887</v>
      </c>
    </row>
    <row r="14" customFormat="false" ht="18.75" hidden="false" customHeight="true" outlineLevel="0" collapsed="false">
      <c r="A14" s="30" t="s">
        <v>19</v>
      </c>
      <c r="B14" s="31" t="n">
        <v>23065</v>
      </c>
      <c r="C14" s="32" t="n">
        <v>2839</v>
      </c>
      <c r="D14" s="32" t="n">
        <v>13664</v>
      </c>
      <c r="E14" s="32" t="n">
        <v>6562</v>
      </c>
      <c r="F14" s="39" t="n">
        <v>12.3086928246261</v>
      </c>
      <c r="G14" s="39" t="n">
        <v>59.2412746585736</v>
      </c>
      <c r="H14" s="39" t="n">
        <v>28.4500325168003</v>
      </c>
    </row>
    <row r="15" customFormat="false" ht="18.75" hidden="false" customHeight="true" outlineLevel="0" collapsed="false">
      <c r="A15" s="34" t="s">
        <v>20</v>
      </c>
      <c r="B15" s="31" t="n">
        <v>16594</v>
      </c>
      <c r="C15" s="32" t="n">
        <v>1581</v>
      </c>
      <c r="D15" s="32" t="n">
        <v>8719</v>
      </c>
      <c r="E15" s="32" t="n">
        <v>6294</v>
      </c>
      <c r="F15" s="39" t="n">
        <v>9.5275400747258</v>
      </c>
      <c r="G15" s="39" t="n">
        <v>52.543087863083</v>
      </c>
      <c r="H15" s="39" t="n">
        <v>37.9293720621912</v>
      </c>
    </row>
    <row r="16" customFormat="false" ht="18.75" hidden="false" customHeight="true" outlineLevel="0" collapsed="false">
      <c r="A16" s="30" t="s">
        <v>21</v>
      </c>
      <c r="B16" s="31" t="n">
        <v>36408</v>
      </c>
      <c r="C16" s="32" t="n">
        <v>4603</v>
      </c>
      <c r="D16" s="32" t="n">
        <v>21341</v>
      </c>
      <c r="E16" s="32" t="n">
        <v>10464</v>
      </c>
      <c r="F16" s="39" t="n">
        <v>12.6428257525819</v>
      </c>
      <c r="G16" s="39" t="n">
        <v>58.6162381894089</v>
      </c>
      <c r="H16" s="39" t="n">
        <v>28.7409360580092</v>
      </c>
    </row>
    <row r="17" customFormat="false" ht="18.75" hidden="false" customHeight="true" outlineLevel="0" collapsed="false">
      <c r="A17" s="30" t="s">
        <v>22</v>
      </c>
      <c r="B17" s="31" t="n">
        <v>34482</v>
      </c>
      <c r="C17" s="32" t="n">
        <v>4735</v>
      </c>
      <c r="D17" s="32" t="n">
        <v>20564</v>
      </c>
      <c r="E17" s="32" t="n">
        <v>9183</v>
      </c>
      <c r="F17" s="39" t="n">
        <v>13.7318020996462</v>
      </c>
      <c r="G17" s="39" t="n">
        <v>59.6369120120643</v>
      </c>
      <c r="H17" s="39" t="n">
        <v>26.6312858882895</v>
      </c>
    </row>
    <row r="18" customFormat="false" ht="18.75" hidden="false" customHeight="true" outlineLevel="0" collapsed="false">
      <c r="A18" s="30" t="s">
        <v>23</v>
      </c>
      <c r="B18" s="31" t="n">
        <v>28273</v>
      </c>
      <c r="C18" s="32" t="n">
        <v>2925</v>
      </c>
      <c r="D18" s="32" t="n">
        <v>15573</v>
      </c>
      <c r="E18" s="32" t="n">
        <v>9775</v>
      </c>
      <c r="F18" s="39" t="n">
        <v>10.3455593675945</v>
      </c>
      <c r="G18" s="39" t="n">
        <v>55.0808191560853</v>
      </c>
      <c r="H18" s="39" t="n">
        <v>34.5736214763202</v>
      </c>
    </row>
    <row r="19" customFormat="false" ht="18.75" hidden="false" customHeight="true" outlineLevel="0" collapsed="false">
      <c r="A19" s="25" t="s">
        <v>24</v>
      </c>
      <c r="B19" s="26" t="n">
        <v>19568</v>
      </c>
      <c r="C19" s="26" t="n">
        <v>1929</v>
      </c>
      <c r="D19" s="26" t="n">
        <v>10488</v>
      </c>
      <c r="E19" s="26" t="n">
        <v>7151</v>
      </c>
      <c r="F19" s="38" t="n">
        <v>9.857931316435</v>
      </c>
      <c r="G19" s="38" t="n">
        <v>53.5977105478332</v>
      </c>
      <c r="H19" s="38" t="n">
        <v>36.5443581357318</v>
      </c>
    </row>
    <row r="20" customFormat="false" ht="18.75" hidden="false" customHeight="true" outlineLevel="0" collapsed="false">
      <c r="A20" s="30" t="s">
        <v>25</v>
      </c>
      <c r="B20" s="31" t="n">
        <v>3159</v>
      </c>
      <c r="C20" s="32" t="n">
        <v>258</v>
      </c>
      <c r="D20" s="32" t="n">
        <v>1605</v>
      </c>
      <c r="E20" s="32" t="n">
        <v>1296</v>
      </c>
      <c r="F20" s="39" t="n">
        <v>8.16714150047483</v>
      </c>
      <c r="G20" s="39" t="n">
        <v>50.8072174738841</v>
      </c>
      <c r="H20" s="39" t="n">
        <v>41.025641025641</v>
      </c>
    </row>
    <row r="21" customFormat="false" ht="18.75" hidden="false" customHeight="true" outlineLevel="0" collapsed="false">
      <c r="A21" s="30" t="s">
        <v>26</v>
      </c>
      <c r="B21" s="31" t="n">
        <v>3688</v>
      </c>
      <c r="C21" s="32" t="n">
        <v>358</v>
      </c>
      <c r="D21" s="32" t="n">
        <v>1988</v>
      </c>
      <c r="E21" s="32" t="n">
        <v>1342</v>
      </c>
      <c r="F21" s="39" t="n">
        <v>9.70715835140998</v>
      </c>
      <c r="G21" s="39" t="n">
        <v>53.9045553145336</v>
      </c>
      <c r="H21" s="39" t="n">
        <v>36.3882863340564</v>
      </c>
    </row>
    <row r="22" customFormat="false" ht="18.75" hidden="false" customHeight="true" outlineLevel="0" collapsed="false">
      <c r="A22" s="30" t="s">
        <v>27</v>
      </c>
      <c r="B22" s="31" t="n">
        <v>3028</v>
      </c>
      <c r="C22" s="32" t="n">
        <v>307</v>
      </c>
      <c r="D22" s="32" t="n">
        <v>1653</v>
      </c>
      <c r="E22" s="32" t="n">
        <v>1068</v>
      </c>
      <c r="F22" s="39" t="n">
        <v>10.1387054161162</v>
      </c>
      <c r="G22" s="39" t="n">
        <v>54.5904887714663</v>
      </c>
      <c r="H22" s="39" t="n">
        <v>35.2708058124174</v>
      </c>
    </row>
    <row r="23" customFormat="false" ht="18.75" hidden="false" customHeight="true" outlineLevel="0" collapsed="false">
      <c r="A23" s="30" t="s">
        <v>28</v>
      </c>
      <c r="B23" s="31" t="n">
        <v>3107</v>
      </c>
      <c r="C23" s="32" t="n">
        <v>254</v>
      </c>
      <c r="D23" s="32" t="n">
        <v>1668</v>
      </c>
      <c r="E23" s="32" t="n">
        <v>1185</v>
      </c>
      <c r="F23" s="39" t="n">
        <v>8.17508850981654</v>
      </c>
      <c r="G23" s="39" t="n">
        <v>53.6852269069842</v>
      </c>
      <c r="H23" s="39" t="n">
        <v>38.1396845831992</v>
      </c>
    </row>
    <row r="24" customFormat="false" ht="18.75" hidden="false" customHeight="true" outlineLevel="0" collapsed="false">
      <c r="A24" s="30" t="s">
        <v>29</v>
      </c>
      <c r="B24" s="31" t="n">
        <v>1494</v>
      </c>
      <c r="C24" s="32" t="n">
        <v>156</v>
      </c>
      <c r="D24" s="32" t="n">
        <v>756</v>
      </c>
      <c r="E24" s="32" t="n">
        <v>582</v>
      </c>
      <c r="F24" s="39" t="n">
        <v>10.4417670682731</v>
      </c>
      <c r="G24" s="39" t="n">
        <v>50.6024096385542</v>
      </c>
      <c r="H24" s="39" t="n">
        <v>38.9558232931727</v>
      </c>
    </row>
    <row r="25" customFormat="false" ht="18.75" hidden="false" customHeight="true" outlineLevel="0" collapsed="false">
      <c r="A25" s="30" t="s">
        <v>30</v>
      </c>
      <c r="B25" s="31" t="n">
        <v>1046</v>
      </c>
      <c r="C25" s="32" t="n">
        <v>119</v>
      </c>
      <c r="D25" s="32" t="n">
        <v>543</v>
      </c>
      <c r="E25" s="32" t="n">
        <v>384</v>
      </c>
      <c r="F25" s="39" t="n">
        <v>11.376673040153</v>
      </c>
      <c r="G25" s="39" t="n">
        <v>51.9120458891013</v>
      </c>
      <c r="H25" s="39" t="n">
        <v>36.7112810707457</v>
      </c>
    </row>
    <row r="26" customFormat="false" ht="18.75" hidden="false" customHeight="true" outlineLevel="0" collapsed="false">
      <c r="A26" s="30" t="s">
        <v>31</v>
      </c>
      <c r="B26" s="31" t="n">
        <v>4046</v>
      </c>
      <c r="C26" s="32" t="n">
        <v>477</v>
      </c>
      <c r="D26" s="32" t="n">
        <v>2275</v>
      </c>
      <c r="E26" s="32" t="n">
        <v>1294</v>
      </c>
      <c r="F26" s="39" t="n">
        <v>11.7894216510133</v>
      </c>
      <c r="G26" s="39" t="n">
        <v>56.2283737024221</v>
      </c>
      <c r="H26" s="39" t="n">
        <v>31.9822046465645</v>
      </c>
    </row>
    <row r="27" customFormat="false" ht="18.75" hidden="false" customHeight="true" outlineLevel="0" collapsed="false">
      <c r="A27" s="25" t="s">
        <v>32</v>
      </c>
      <c r="B27" s="26" t="n">
        <v>8956</v>
      </c>
      <c r="C27" s="26" t="n">
        <v>599</v>
      </c>
      <c r="D27" s="26" t="n">
        <v>4087</v>
      </c>
      <c r="E27" s="26" t="n">
        <v>4270</v>
      </c>
      <c r="F27" s="38" t="n">
        <v>6.68825368468066</v>
      </c>
      <c r="G27" s="38" t="n">
        <v>45.6342117016525</v>
      </c>
      <c r="H27" s="38" t="n">
        <v>47.6775346136668</v>
      </c>
    </row>
    <row r="28" customFormat="false" ht="18.75" hidden="false" customHeight="true" outlineLevel="0" collapsed="false">
      <c r="A28" s="30" t="s">
        <v>33</v>
      </c>
      <c r="B28" s="31" t="n">
        <v>3977</v>
      </c>
      <c r="C28" s="32" t="n">
        <v>341</v>
      </c>
      <c r="D28" s="32" t="n">
        <v>1999</v>
      </c>
      <c r="E28" s="32" t="n">
        <v>1637</v>
      </c>
      <c r="F28" s="39" t="n">
        <v>8.57430223786774</v>
      </c>
      <c r="G28" s="39" t="n">
        <v>50.2640181040986</v>
      </c>
      <c r="H28" s="39" t="n">
        <v>41.1616796580337</v>
      </c>
    </row>
    <row r="29" customFormat="false" ht="18.75" hidden="false" customHeight="true" outlineLevel="0" collapsed="false">
      <c r="A29" s="30" t="s">
        <v>34</v>
      </c>
      <c r="B29" s="31" t="n">
        <v>4979</v>
      </c>
      <c r="C29" s="32" t="n">
        <v>258</v>
      </c>
      <c r="D29" s="32" t="n">
        <v>2088</v>
      </c>
      <c r="E29" s="32" t="n">
        <v>2633</v>
      </c>
      <c r="F29" s="39" t="n">
        <v>5.18176340630649</v>
      </c>
      <c r="G29" s="39" t="n">
        <v>41.9361317533641</v>
      </c>
      <c r="H29" s="39" t="n">
        <v>52.8821048403294</v>
      </c>
    </row>
    <row r="30" customFormat="false" ht="18.75" hidden="false" customHeight="true" outlineLevel="0" collapsed="false">
      <c r="A30" s="25" t="s">
        <v>35</v>
      </c>
      <c r="B30" s="26" t="n">
        <v>4927</v>
      </c>
      <c r="C30" s="26" t="n">
        <v>453</v>
      </c>
      <c r="D30" s="26" t="n">
        <v>2466</v>
      </c>
      <c r="E30" s="26" t="n">
        <v>2008</v>
      </c>
      <c r="F30" s="38" t="n">
        <v>9.19423584331236</v>
      </c>
      <c r="G30" s="38" t="n">
        <v>50.0507408159123</v>
      </c>
      <c r="H30" s="38" t="n">
        <v>40.7550233407753</v>
      </c>
    </row>
    <row r="31" customFormat="false" ht="18.75" hidden="false" customHeight="true" outlineLevel="0" collapsed="false">
      <c r="A31" s="30" t="s">
        <v>36</v>
      </c>
      <c r="B31" s="31" t="n">
        <v>4453</v>
      </c>
      <c r="C31" s="32" t="n">
        <v>417</v>
      </c>
      <c r="D31" s="32" t="n">
        <v>2245</v>
      </c>
      <c r="E31" s="32" t="n">
        <v>1791</v>
      </c>
      <c r="F31" s="39" t="n">
        <v>9.3644733887267</v>
      </c>
      <c r="G31" s="39" t="n">
        <v>50.4154502582529</v>
      </c>
      <c r="H31" s="39" t="n">
        <v>40.2200763530204</v>
      </c>
    </row>
    <row r="32" customFormat="false" ht="18.75" hidden="false" customHeight="true" outlineLevel="0" collapsed="false">
      <c r="A32" s="30" t="s">
        <v>37</v>
      </c>
      <c r="B32" s="31" t="n">
        <v>474</v>
      </c>
      <c r="C32" s="32" t="n">
        <v>36</v>
      </c>
      <c r="D32" s="32" t="n">
        <v>221</v>
      </c>
      <c r="E32" s="32" t="n">
        <v>217</v>
      </c>
      <c r="F32" s="39" t="n">
        <v>7.59493670886076</v>
      </c>
      <c r="G32" s="39" t="n">
        <v>46.6244725738397</v>
      </c>
      <c r="H32" s="39" t="n">
        <v>45.7805907172996</v>
      </c>
    </row>
    <row r="33" customFormat="false" ht="18.75" hidden="false" customHeight="true" outlineLevel="0" collapsed="false">
      <c r="A33" s="25" t="s">
        <v>38</v>
      </c>
      <c r="B33" s="26" t="n">
        <v>33478</v>
      </c>
      <c r="C33" s="26" t="n">
        <v>3423</v>
      </c>
      <c r="D33" s="26" t="n">
        <v>18777</v>
      </c>
      <c r="E33" s="26" t="n">
        <v>11278</v>
      </c>
      <c r="F33" s="38" t="n">
        <v>10.224625126949</v>
      </c>
      <c r="G33" s="38" t="n">
        <v>56.08757990322</v>
      </c>
      <c r="H33" s="38" t="n">
        <v>33.6877949698309</v>
      </c>
    </row>
    <row r="34" customFormat="false" ht="18.75" hidden="false" customHeight="true" outlineLevel="0" collapsed="false">
      <c r="A34" s="30" t="s">
        <v>39</v>
      </c>
      <c r="B34" s="31" t="n">
        <v>26544</v>
      </c>
      <c r="C34" s="32" t="n">
        <v>2872</v>
      </c>
      <c r="D34" s="32" t="n">
        <v>15785</v>
      </c>
      <c r="E34" s="32" t="n">
        <v>7887</v>
      </c>
      <c r="F34" s="39" t="n">
        <v>10.8197709463532</v>
      </c>
      <c r="G34" s="39" t="n">
        <v>59.4672995780591</v>
      </c>
      <c r="H34" s="39" t="n">
        <v>29.7129294755877</v>
      </c>
    </row>
    <row r="35" customFormat="false" ht="18.75" hidden="false" customHeight="true" outlineLevel="0" collapsed="false">
      <c r="A35" s="30" t="s">
        <v>40</v>
      </c>
      <c r="B35" s="31" t="n">
        <v>6934</v>
      </c>
      <c r="C35" s="32" t="n">
        <v>551</v>
      </c>
      <c r="D35" s="32" t="n">
        <v>2992</v>
      </c>
      <c r="E35" s="32" t="n">
        <v>3391</v>
      </c>
      <c r="F35" s="39" t="n">
        <v>7.94635131237381</v>
      </c>
      <c r="G35" s="39" t="n">
        <v>43.1496971445053</v>
      </c>
      <c r="H35" s="39" t="n">
        <v>48.9039515431209</v>
      </c>
    </row>
    <row r="36" customFormat="false" ht="18.75" hidden="false" customHeight="true" outlineLevel="0" collapsed="false">
      <c r="A36" s="25" t="s">
        <v>41</v>
      </c>
      <c r="B36" s="26" t="n">
        <v>65178</v>
      </c>
      <c r="C36" s="26" t="n">
        <v>6888</v>
      </c>
      <c r="D36" s="26" t="n">
        <v>34756</v>
      </c>
      <c r="E36" s="26" t="n">
        <v>23534</v>
      </c>
      <c r="F36" s="38" t="n">
        <v>10.5679830617693</v>
      </c>
      <c r="G36" s="38" t="n">
        <v>53.3247414771856</v>
      </c>
      <c r="H36" s="38" t="n">
        <v>36.1072754610451</v>
      </c>
    </row>
    <row r="37" customFormat="false" ht="18.75" hidden="false" customHeight="true" outlineLevel="0" collapsed="false">
      <c r="A37" s="30" t="s">
        <v>42</v>
      </c>
      <c r="B37" s="31" t="n">
        <v>8075</v>
      </c>
      <c r="C37" s="32" t="n">
        <v>787</v>
      </c>
      <c r="D37" s="32" t="n">
        <v>4296</v>
      </c>
      <c r="E37" s="32" t="n">
        <v>2992</v>
      </c>
      <c r="F37" s="39" t="n">
        <v>9.74613003095975</v>
      </c>
      <c r="G37" s="39" t="n">
        <v>53.2012383900929</v>
      </c>
      <c r="H37" s="39" t="n">
        <v>37.0526315789474</v>
      </c>
    </row>
    <row r="38" customFormat="false" ht="18.75" hidden="false" customHeight="true" outlineLevel="0" collapsed="false">
      <c r="A38" s="30" t="s">
        <v>43</v>
      </c>
      <c r="B38" s="31" t="n">
        <v>14292</v>
      </c>
      <c r="C38" s="32" t="n">
        <v>1623</v>
      </c>
      <c r="D38" s="32" t="n">
        <v>8100</v>
      </c>
      <c r="E38" s="32" t="n">
        <v>4569</v>
      </c>
      <c r="F38" s="39" t="n">
        <v>11.3560033585223</v>
      </c>
      <c r="G38" s="39" t="n">
        <v>56.6750629722922</v>
      </c>
      <c r="H38" s="39" t="n">
        <v>31.9689336691856</v>
      </c>
    </row>
    <row r="39" customFormat="false" ht="18.75" hidden="false" customHeight="true" outlineLevel="0" collapsed="false">
      <c r="A39" s="30" t="s">
        <v>44</v>
      </c>
      <c r="B39" s="31" t="n">
        <v>6627</v>
      </c>
      <c r="C39" s="32" t="n">
        <v>622</v>
      </c>
      <c r="D39" s="32" t="n">
        <v>3367</v>
      </c>
      <c r="E39" s="32" t="n">
        <v>2638</v>
      </c>
      <c r="F39" s="39" t="n">
        <v>9.38584578240531</v>
      </c>
      <c r="G39" s="39" t="n">
        <v>50.8073034555606</v>
      </c>
      <c r="H39" s="39" t="n">
        <v>39.8068507620341</v>
      </c>
    </row>
    <row r="40" customFormat="false" ht="18.75" hidden="false" customHeight="true" outlineLevel="0" collapsed="false">
      <c r="A40" s="30" t="s">
        <v>45</v>
      </c>
      <c r="B40" s="31" t="n">
        <v>3901</v>
      </c>
      <c r="C40" s="32" t="n">
        <v>397</v>
      </c>
      <c r="D40" s="32" t="n">
        <v>1899</v>
      </c>
      <c r="E40" s="32" t="n">
        <v>1605</v>
      </c>
      <c r="F40" s="39" t="n">
        <v>10.1768777236606</v>
      </c>
      <c r="G40" s="39" t="n">
        <v>48.6798256857216</v>
      </c>
      <c r="H40" s="39" t="n">
        <v>41.1432965906178</v>
      </c>
    </row>
    <row r="41" customFormat="false" ht="18.75" hidden="false" customHeight="true" outlineLevel="0" collapsed="false">
      <c r="A41" s="30" t="s">
        <v>46</v>
      </c>
      <c r="B41" s="31" t="n">
        <v>5769</v>
      </c>
      <c r="C41" s="32" t="n">
        <v>598</v>
      </c>
      <c r="D41" s="32" t="n">
        <v>3297</v>
      </c>
      <c r="E41" s="32" t="n">
        <v>1874</v>
      </c>
      <c r="F41" s="39" t="n">
        <v>10.3657479632519</v>
      </c>
      <c r="G41" s="39" t="n">
        <v>57.1502860114405</v>
      </c>
      <c r="H41" s="39" t="n">
        <v>32.4839660253077</v>
      </c>
    </row>
    <row r="42" customFormat="false" ht="18.75" hidden="false" customHeight="true" outlineLevel="0" collapsed="false">
      <c r="A42" s="30" t="s">
        <v>47</v>
      </c>
      <c r="B42" s="31" t="n">
        <v>6749</v>
      </c>
      <c r="C42" s="32" t="n">
        <v>734</v>
      </c>
      <c r="D42" s="32" t="n">
        <v>3499</v>
      </c>
      <c r="E42" s="32" t="n">
        <v>2516</v>
      </c>
      <c r="F42" s="39" t="n">
        <v>10.8756852867091</v>
      </c>
      <c r="G42" s="39" t="n">
        <v>51.8447177359609</v>
      </c>
      <c r="H42" s="39" t="n">
        <v>37.27959697733</v>
      </c>
    </row>
    <row r="43" customFormat="false" ht="18.75" hidden="false" customHeight="true" outlineLevel="0" collapsed="false">
      <c r="A43" s="30" t="s">
        <v>48</v>
      </c>
      <c r="B43" s="31" t="n">
        <v>19765</v>
      </c>
      <c r="C43" s="32" t="n">
        <v>2127</v>
      </c>
      <c r="D43" s="32" t="n">
        <v>10298</v>
      </c>
      <c r="E43" s="32" t="n">
        <v>7340</v>
      </c>
      <c r="F43" s="39" t="n">
        <v>10.7614470022768</v>
      </c>
      <c r="G43" s="39" t="n">
        <v>52.1022008601063</v>
      </c>
      <c r="H43" s="39" t="n">
        <v>37.136352137617</v>
      </c>
    </row>
    <row r="44" customFormat="false" ht="18.75" hidden="false" customHeight="true" outlineLevel="0" collapsed="false">
      <c r="A44" s="25" t="s">
        <v>49</v>
      </c>
      <c r="B44" s="26" t="n">
        <v>21253</v>
      </c>
      <c r="C44" s="26" t="n">
        <v>2063</v>
      </c>
      <c r="D44" s="26" t="n">
        <v>11535</v>
      </c>
      <c r="E44" s="26" t="n">
        <v>7655</v>
      </c>
      <c r="F44" s="38" t="n">
        <v>9.70686491318873</v>
      </c>
      <c r="G44" s="38" t="n">
        <v>54.2746906319108</v>
      </c>
      <c r="H44" s="38" t="n">
        <v>36.0184444549005</v>
      </c>
    </row>
    <row r="45" customFormat="false" ht="18.75" hidden="false" customHeight="true" outlineLevel="0" collapsed="false">
      <c r="A45" s="30" t="s">
        <v>50</v>
      </c>
      <c r="B45" s="31" t="n">
        <v>6274</v>
      </c>
      <c r="C45" s="32" t="n">
        <v>597</v>
      </c>
      <c r="D45" s="32" t="n">
        <v>3295</v>
      </c>
      <c r="E45" s="32" t="n">
        <v>2382</v>
      </c>
      <c r="F45" s="39" t="n">
        <v>9.51546063117628</v>
      </c>
      <c r="G45" s="39" t="n">
        <v>52.5183296142812</v>
      </c>
      <c r="H45" s="39" t="n">
        <v>37.9662097545426</v>
      </c>
    </row>
    <row r="46" customFormat="false" ht="18.75" hidden="false" customHeight="true" outlineLevel="0" collapsed="false">
      <c r="A46" s="30" t="s">
        <v>51</v>
      </c>
      <c r="B46" s="31" t="n">
        <v>1785</v>
      </c>
      <c r="C46" s="32" t="n">
        <v>165</v>
      </c>
      <c r="D46" s="32" t="n">
        <v>909</v>
      </c>
      <c r="E46" s="32" t="n">
        <v>711</v>
      </c>
      <c r="F46" s="39" t="n">
        <v>9.2436974789916</v>
      </c>
      <c r="G46" s="39" t="n">
        <v>50.9243697478992</v>
      </c>
      <c r="H46" s="39" t="n">
        <v>39.8319327731092</v>
      </c>
    </row>
    <row r="47" customFormat="false" ht="18.75" hidden="false" customHeight="true" outlineLevel="0" collapsed="false">
      <c r="A47" s="30" t="s">
        <v>52</v>
      </c>
      <c r="B47" s="31" t="n">
        <v>13194</v>
      </c>
      <c r="C47" s="32" t="n">
        <v>1301</v>
      </c>
      <c r="D47" s="32" t="n">
        <v>7331</v>
      </c>
      <c r="E47" s="32" t="n">
        <v>4562</v>
      </c>
      <c r="F47" s="39" t="n">
        <v>9.86054267091102</v>
      </c>
      <c r="G47" s="39" t="n">
        <v>55.5631347582234</v>
      </c>
      <c r="H47" s="39" t="n">
        <v>34.5763225708656</v>
      </c>
    </row>
    <row r="48" customFormat="false" ht="18.75" hidden="false" customHeight="true" outlineLevel="0" collapsed="false">
      <c r="A48" s="3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12"/>
  </cols>
  <sheetData>
    <row r="1" customFormat="false" ht="24" hidden="false" customHeight="tru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20.25" hidden="false" customHeight="true" outlineLevel="0" collapsed="false">
      <c r="R2" s="41" t="s">
        <v>59</v>
      </c>
    </row>
    <row r="3" customFormat="false" ht="19.5" hidden="false" customHeight="true" outlineLevel="0" collapsed="false">
      <c r="A3" s="3"/>
      <c r="B3" s="42" t="s">
        <v>60</v>
      </c>
      <c r="C3" s="4" t="s">
        <v>2</v>
      </c>
      <c r="D3" s="6" t="s">
        <v>61</v>
      </c>
      <c r="E3" s="6" t="s">
        <v>62</v>
      </c>
      <c r="F3" s="6" t="s">
        <v>63</v>
      </c>
      <c r="G3" s="6" t="s">
        <v>64</v>
      </c>
      <c r="H3" s="6" t="s">
        <v>65</v>
      </c>
      <c r="I3" s="6" t="s">
        <v>66</v>
      </c>
      <c r="J3" s="6" t="s">
        <v>67</v>
      </c>
      <c r="K3" s="6" t="s">
        <v>68</v>
      </c>
      <c r="L3" s="6" t="s">
        <v>69</v>
      </c>
      <c r="M3" s="6" t="s">
        <v>70</v>
      </c>
      <c r="N3" s="6" t="s">
        <v>71</v>
      </c>
      <c r="O3" s="6" t="s">
        <v>72</v>
      </c>
      <c r="P3" s="6" t="s">
        <v>73</v>
      </c>
      <c r="Q3" s="6" t="s">
        <v>74</v>
      </c>
      <c r="R3" s="6" t="s">
        <v>75</v>
      </c>
      <c r="S3" s="6" t="s">
        <v>76</v>
      </c>
      <c r="T3" s="6" t="s">
        <v>77</v>
      </c>
    </row>
    <row r="4" customFormat="false" ht="13.5" hidden="false" customHeight="false" outlineLevel="0" collapsed="false">
      <c r="A4" s="43"/>
      <c r="B4" s="44" t="s">
        <v>78</v>
      </c>
      <c r="C4" s="45" t="n">
        <v>800131</v>
      </c>
      <c r="D4" s="45" t="n">
        <v>31039</v>
      </c>
      <c r="E4" s="45" t="n">
        <v>34391</v>
      </c>
      <c r="F4" s="45" t="n">
        <v>36912</v>
      </c>
      <c r="G4" s="45" t="n">
        <v>39150</v>
      </c>
      <c r="H4" s="45" t="n">
        <v>40429</v>
      </c>
      <c r="I4" s="45" t="n">
        <v>43550</v>
      </c>
      <c r="J4" s="45" t="n">
        <v>51907</v>
      </c>
      <c r="K4" s="45" t="n">
        <v>44654</v>
      </c>
      <c r="L4" s="45" t="n">
        <v>44461</v>
      </c>
      <c r="M4" s="45" t="n">
        <v>47675</v>
      </c>
      <c r="N4" s="45" t="n">
        <v>55327</v>
      </c>
      <c r="O4" s="45" t="n">
        <v>71909</v>
      </c>
      <c r="P4" s="45" t="n">
        <v>52508</v>
      </c>
      <c r="Q4" s="45" t="n">
        <v>48409</v>
      </c>
      <c r="R4" s="45" t="n">
        <v>50625</v>
      </c>
      <c r="S4" s="45" t="n">
        <v>46114</v>
      </c>
      <c r="T4" s="45" t="n">
        <v>61071</v>
      </c>
    </row>
    <row r="5" customFormat="false" ht="13.5" hidden="false" customHeight="false" outlineLevel="0" collapsed="false">
      <c r="A5" s="46" t="s">
        <v>79</v>
      </c>
      <c r="B5" s="47" t="s">
        <v>80</v>
      </c>
      <c r="C5" s="48" t="n">
        <v>377427</v>
      </c>
      <c r="D5" s="48" t="n">
        <v>15783</v>
      </c>
      <c r="E5" s="48" t="n">
        <v>17640</v>
      </c>
      <c r="F5" s="48" t="n">
        <v>19027</v>
      </c>
      <c r="G5" s="48" t="n">
        <v>19708</v>
      </c>
      <c r="H5" s="48" t="n">
        <v>20190</v>
      </c>
      <c r="I5" s="48" t="n">
        <v>22048</v>
      </c>
      <c r="J5" s="48" t="n">
        <v>25977</v>
      </c>
      <c r="K5" s="48" t="n">
        <v>21775</v>
      </c>
      <c r="L5" s="48" t="n">
        <v>21789</v>
      </c>
      <c r="M5" s="48" t="n">
        <v>23518</v>
      </c>
      <c r="N5" s="48" t="n">
        <v>27515</v>
      </c>
      <c r="O5" s="48" t="n">
        <v>35759</v>
      </c>
      <c r="P5" s="48" t="n">
        <v>24883</v>
      </c>
      <c r="Q5" s="48" t="n">
        <v>22104</v>
      </c>
      <c r="R5" s="48" t="n">
        <v>22089</v>
      </c>
      <c r="S5" s="48" t="n">
        <v>18799</v>
      </c>
      <c r="T5" s="48" t="n">
        <v>18823</v>
      </c>
    </row>
    <row r="6" customFormat="false" ht="13.5" hidden="false" customHeight="false" outlineLevel="0" collapsed="false">
      <c r="A6" s="49"/>
      <c r="B6" s="50" t="s">
        <v>81</v>
      </c>
      <c r="C6" s="51" t="n">
        <v>422704</v>
      </c>
      <c r="D6" s="51" t="n">
        <v>15256</v>
      </c>
      <c r="E6" s="51" t="n">
        <v>16751</v>
      </c>
      <c r="F6" s="51" t="n">
        <v>17885</v>
      </c>
      <c r="G6" s="51" t="n">
        <v>19442</v>
      </c>
      <c r="H6" s="51" t="n">
        <v>20239</v>
      </c>
      <c r="I6" s="51" t="n">
        <v>21502</v>
      </c>
      <c r="J6" s="51" t="n">
        <v>25930</v>
      </c>
      <c r="K6" s="51" t="n">
        <v>22879</v>
      </c>
      <c r="L6" s="51" t="n">
        <v>22672</v>
      </c>
      <c r="M6" s="51" t="n">
        <v>24157</v>
      </c>
      <c r="N6" s="51" t="n">
        <v>27812</v>
      </c>
      <c r="O6" s="51" t="n">
        <v>36150</v>
      </c>
      <c r="P6" s="51" t="n">
        <v>27625</v>
      </c>
      <c r="Q6" s="51" t="n">
        <v>26305</v>
      </c>
      <c r="R6" s="51" t="n">
        <v>28536</v>
      </c>
      <c r="S6" s="51" t="n">
        <v>27315</v>
      </c>
      <c r="T6" s="51" t="n">
        <v>42248</v>
      </c>
    </row>
    <row r="7" customFormat="false" ht="13.5" hidden="false" customHeight="false" outlineLevel="0" collapsed="false">
      <c r="A7" s="43"/>
      <c r="B7" s="44" t="s">
        <v>78</v>
      </c>
      <c r="C7" s="45" t="n">
        <v>328509</v>
      </c>
      <c r="D7" s="45" t="n">
        <v>14828</v>
      </c>
      <c r="E7" s="45" t="n">
        <v>15431</v>
      </c>
      <c r="F7" s="45" t="n">
        <v>15797</v>
      </c>
      <c r="G7" s="45" t="n">
        <v>16430</v>
      </c>
      <c r="H7" s="45" t="n">
        <v>18604</v>
      </c>
      <c r="I7" s="45" t="n">
        <v>21207</v>
      </c>
      <c r="J7" s="45" t="n">
        <v>25735</v>
      </c>
      <c r="K7" s="45" t="n">
        <v>21574</v>
      </c>
      <c r="L7" s="45" t="n">
        <v>20428</v>
      </c>
      <c r="M7" s="45" t="n">
        <v>20152</v>
      </c>
      <c r="N7" s="45" t="n">
        <v>21975</v>
      </c>
      <c r="O7" s="45" t="n">
        <v>28685</v>
      </c>
      <c r="P7" s="45" t="n">
        <v>20661</v>
      </c>
      <c r="Q7" s="45" t="n">
        <v>17361</v>
      </c>
      <c r="R7" s="45" t="n">
        <v>17060</v>
      </c>
      <c r="S7" s="45" t="n">
        <v>14438</v>
      </c>
      <c r="T7" s="45" t="n">
        <v>18143</v>
      </c>
    </row>
    <row r="8" customFormat="false" ht="13.5" hidden="false" customHeight="false" outlineLevel="0" collapsed="false">
      <c r="A8" s="46" t="s">
        <v>13</v>
      </c>
      <c r="B8" s="47" t="s">
        <v>80</v>
      </c>
      <c r="C8" s="48" t="n">
        <v>153272</v>
      </c>
      <c r="D8" s="48" t="n">
        <v>7485</v>
      </c>
      <c r="E8" s="48" t="n">
        <v>7870</v>
      </c>
      <c r="F8" s="48" t="n">
        <v>8100</v>
      </c>
      <c r="G8" s="48" t="n">
        <v>8183</v>
      </c>
      <c r="H8" s="48" t="n">
        <v>8905</v>
      </c>
      <c r="I8" s="48" t="n">
        <v>10331</v>
      </c>
      <c r="J8" s="48" t="n">
        <v>12584</v>
      </c>
      <c r="K8" s="48" t="n">
        <v>10334</v>
      </c>
      <c r="L8" s="48" t="n">
        <v>9804</v>
      </c>
      <c r="M8" s="48" t="n">
        <v>9669</v>
      </c>
      <c r="N8" s="48" t="n">
        <v>10561</v>
      </c>
      <c r="O8" s="48" t="n">
        <v>13898</v>
      </c>
      <c r="P8" s="48" t="n">
        <v>9669</v>
      </c>
      <c r="Q8" s="48" t="n">
        <v>7767</v>
      </c>
      <c r="R8" s="48" t="n">
        <v>7094</v>
      </c>
      <c r="S8" s="48" t="n">
        <v>5658</v>
      </c>
      <c r="T8" s="48" t="n">
        <v>5360</v>
      </c>
    </row>
    <row r="9" customFormat="false" ht="13.5" hidden="false" customHeight="false" outlineLevel="0" collapsed="false">
      <c r="A9" s="49"/>
      <c r="B9" s="50" t="s">
        <v>81</v>
      </c>
      <c r="C9" s="51" t="n">
        <v>175237</v>
      </c>
      <c r="D9" s="51" t="n">
        <v>7343</v>
      </c>
      <c r="E9" s="51" t="n">
        <v>7561</v>
      </c>
      <c r="F9" s="51" t="n">
        <v>7697</v>
      </c>
      <c r="G9" s="51" t="n">
        <v>8247</v>
      </c>
      <c r="H9" s="51" t="n">
        <v>9699</v>
      </c>
      <c r="I9" s="51" t="n">
        <v>10876</v>
      </c>
      <c r="J9" s="51" t="n">
        <v>13151</v>
      </c>
      <c r="K9" s="51" t="n">
        <v>11240</v>
      </c>
      <c r="L9" s="51" t="n">
        <v>10624</v>
      </c>
      <c r="M9" s="51" t="n">
        <v>10483</v>
      </c>
      <c r="N9" s="51" t="n">
        <v>11414</v>
      </c>
      <c r="O9" s="51" t="n">
        <v>14787</v>
      </c>
      <c r="P9" s="51" t="n">
        <v>10992</v>
      </c>
      <c r="Q9" s="51" t="n">
        <v>9594</v>
      </c>
      <c r="R9" s="51" t="n">
        <v>9966</v>
      </c>
      <c r="S9" s="51" t="n">
        <v>8780</v>
      </c>
      <c r="T9" s="51" t="n">
        <v>12783</v>
      </c>
    </row>
    <row r="10" customFormat="false" ht="13.5" hidden="false" customHeight="false" outlineLevel="0" collapsed="false">
      <c r="A10" s="43"/>
      <c r="B10" s="44" t="s">
        <v>78</v>
      </c>
      <c r="C10" s="45" t="n">
        <v>18552</v>
      </c>
      <c r="D10" s="45" t="n">
        <v>453</v>
      </c>
      <c r="E10" s="45" t="n">
        <v>566</v>
      </c>
      <c r="F10" s="45" t="n">
        <v>745</v>
      </c>
      <c r="G10" s="45" t="n">
        <v>883</v>
      </c>
      <c r="H10" s="45" t="n">
        <v>793</v>
      </c>
      <c r="I10" s="45" t="n">
        <v>667</v>
      </c>
      <c r="J10" s="45" t="n">
        <v>819</v>
      </c>
      <c r="K10" s="45" t="n">
        <v>849</v>
      </c>
      <c r="L10" s="45" t="n">
        <v>923</v>
      </c>
      <c r="M10" s="45" t="n">
        <v>998</v>
      </c>
      <c r="N10" s="45" t="n">
        <v>1406</v>
      </c>
      <c r="O10" s="45" t="n">
        <v>2023</v>
      </c>
      <c r="P10" s="45" t="n">
        <v>1511</v>
      </c>
      <c r="Q10" s="45" t="n">
        <v>1529</v>
      </c>
      <c r="R10" s="45" t="n">
        <v>1422</v>
      </c>
      <c r="S10" s="45" t="n">
        <v>1357</v>
      </c>
      <c r="T10" s="45" t="n">
        <v>1608</v>
      </c>
    </row>
    <row r="11" customFormat="false" ht="13.5" hidden="false" customHeight="false" outlineLevel="0" collapsed="false">
      <c r="A11" s="46" t="s">
        <v>14</v>
      </c>
      <c r="B11" s="47" t="s">
        <v>80</v>
      </c>
      <c r="C11" s="48" t="n">
        <v>8787</v>
      </c>
      <c r="D11" s="48" t="n">
        <v>247</v>
      </c>
      <c r="E11" s="48" t="n">
        <v>278</v>
      </c>
      <c r="F11" s="48" t="n">
        <v>364</v>
      </c>
      <c r="G11" s="48" t="n">
        <v>463</v>
      </c>
      <c r="H11" s="48" t="n">
        <v>419</v>
      </c>
      <c r="I11" s="48" t="n">
        <v>330</v>
      </c>
      <c r="J11" s="48" t="n">
        <v>433</v>
      </c>
      <c r="K11" s="48" t="n">
        <v>417</v>
      </c>
      <c r="L11" s="48" t="n">
        <v>475</v>
      </c>
      <c r="M11" s="48" t="n">
        <v>515</v>
      </c>
      <c r="N11" s="48" t="n">
        <v>705</v>
      </c>
      <c r="O11" s="48" t="n">
        <v>1005</v>
      </c>
      <c r="P11" s="48" t="n">
        <v>725</v>
      </c>
      <c r="Q11" s="48" t="n">
        <v>758</v>
      </c>
      <c r="R11" s="48" t="n">
        <v>627</v>
      </c>
      <c r="S11" s="48" t="n">
        <v>542</v>
      </c>
      <c r="T11" s="48" t="n">
        <v>484</v>
      </c>
    </row>
    <row r="12" customFormat="false" ht="13.5" hidden="false" customHeight="false" outlineLevel="0" collapsed="false">
      <c r="A12" s="49"/>
      <c r="B12" s="50" t="s">
        <v>81</v>
      </c>
      <c r="C12" s="51" t="n">
        <v>9765</v>
      </c>
      <c r="D12" s="51" t="n">
        <v>206</v>
      </c>
      <c r="E12" s="51" t="n">
        <v>288</v>
      </c>
      <c r="F12" s="51" t="n">
        <v>381</v>
      </c>
      <c r="G12" s="51" t="n">
        <v>420</v>
      </c>
      <c r="H12" s="51" t="n">
        <v>374</v>
      </c>
      <c r="I12" s="51" t="n">
        <v>337</v>
      </c>
      <c r="J12" s="51" t="n">
        <v>386</v>
      </c>
      <c r="K12" s="51" t="n">
        <v>432</v>
      </c>
      <c r="L12" s="51" t="n">
        <v>448</v>
      </c>
      <c r="M12" s="51" t="n">
        <v>483</v>
      </c>
      <c r="N12" s="51" t="n">
        <v>701</v>
      </c>
      <c r="O12" s="51" t="n">
        <v>1018</v>
      </c>
      <c r="P12" s="51" t="n">
        <v>786</v>
      </c>
      <c r="Q12" s="51" t="n">
        <v>771</v>
      </c>
      <c r="R12" s="51" t="n">
        <v>795</v>
      </c>
      <c r="S12" s="51" t="n">
        <v>815</v>
      </c>
      <c r="T12" s="51" t="n">
        <v>1124</v>
      </c>
    </row>
    <row r="13" customFormat="false" ht="13.5" hidden="false" customHeight="false" outlineLevel="0" collapsed="false">
      <c r="A13" s="43"/>
      <c r="B13" s="44" t="s">
        <v>78</v>
      </c>
      <c r="C13" s="45" t="n">
        <v>21107</v>
      </c>
      <c r="D13" s="45" t="n">
        <v>697</v>
      </c>
      <c r="E13" s="45" t="n">
        <v>837</v>
      </c>
      <c r="F13" s="45" t="n">
        <v>929</v>
      </c>
      <c r="G13" s="45" t="n">
        <v>951</v>
      </c>
      <c r="H13" s="45" t="n">
        <v>1012</v>
      </c>
      <c r="I13" s="45" t="n">
        <v>962</v>
      </c>
      <c r="J13" s="45" t="n">
        <v>1219</v>
      </c>
      <c r="K13" s="45" t="n">
        <v>1080</v>
      </c>
      <c r="L13" s="45" t="n">
        <v>1101</v>
      </c>
      <c r="M13" s="45" t="n">
        <v>1217</v>
      </c>
      <c r="N13" s="45" t="n">
        <v>1512</v>
      </c>
      <c r="O13" s="45" t="n">
        <v>2036</v>
      </c>
      <c r="P13" s="45" t="n">
        <v>1492</v>
      </c>
      <c r="Q13" s="45" t="n">
        <v>1468</v>
      </c>
      <c r="R13" s="45" t="n">
        <v>1466</v>
      </c>
      <c r="S13" s="45" t="n">
        <v>1320</v>
      </c>
      <c r="T13" s="45" t="n">
        <v>1808</v>
      </c>
    </row>
    <row r="14" customFormat="false" ht="13.5" hidden="false" customHeight="false" outlineLevel="0" collapsed="false">
      <c r="A14" s="46" t="s">
        <v>15</v>
      </c>
      <c r="B14" s="47" t="s">
        <v>80</v>
      </c>
      <c r="C14" s="48" t="n">
        <v>10000</v>
      </c>
      <c r="D14" s="48" t="n">
        <v>358</v>
      </c>
      <c r="E14" s="48" t="n">
        <v>426</v>
      </c>
      <c r="F14" s="48" t="n">
        <v>474</v>
      </c>
      <c r="G14" s="48" t="n">
        <v>443</v>
      </c>
      <c r="H14" s="48" t="n">
        <v>499</v>
      </c>
      <c r="I14" s="48" t="n">
        <v>534</v>
      </c>
      <c r="J14" s="48" t="n">
        <v>598</v>
      </c>
      <c r="K14" s="48" t="n">
        <v>540</v>
      </c>
      <c r="L14" s="48" t="n">
        <v>564</v>
      </c>
      <c r="M14" s="48" t="n">
        <v>624</v>
      </c>
      <c r="N14" s="48" t="n">
        <v>758</v>
      </c>
      <c r="O14" s="48" t="n">
        <v>1005</v>
      </c>
      <c r="P14" s="48" t="n">
        <v>730</v>
      </c>
      <c r="Q14" s="48" t="n">
        <v>675</v>
      </c>
      <c r="R14" s="48" t="n">
        <v>653</v>
      </c>
      <c r="S14" s="48" t="n">
        <v>549</v>
      </c>
      <c r="T14" s="48" t="n">
        <v>570</v>
      </c>
    </row>
    <row r="15" customFormat="false" ht="13.5" hidden="false" customHeight="false" outlineLevel="0" collapsed="false">
      <c r="A15" s="49"/>
      <c r="B15" s="50" t="s">
        <v>81</v>
      </c>
      <c r="C15" s="51" t="n">
        <v>11107</v>
      </c>
      <c r="D15" s="51" t="n">
        <v>339</v>
      </c>
      <c r="E15" s="51" t="n">
        <v>411</v>
      </c>
      <c r="F15" s="51" t="n">
        <v>455</v>
      </c>
      <c r="G15" s="51" t="n">
        <v>508</v>
      </c>
      <c r="H15" s="51" t="n">
        <v>513</v>
      </c>
      <c r="I15" s="51" t="n">
        <v>428</v>
      </c>
      <c r="J15" s="51" t="n">
        <v>621</v>
      </c>
      <c r="K15" s="51" t="n">
        <v>540</v>
      </c>
      <c r="L15" s="51" t="n">
        <v>537</v>
      </c>
      <c r="M15" s="51" t="n">
        <v>593</v>
      </c>
      <c r="N15" s="51" t="n">
        <v>754</v>
      </c>
      <c r="O15" s="51" t="n">
        <v>1031</v>
      </c>
      <c r="P15" s="51" t="n">
        <v>762</v>
      </c>
      <c r="Q15" s="51" t="n">
        <v>793</v>
      </c>
      <c r="R15" s="51" t="n">
        <v>813</v>
      </c>
      <c r="S15" s="51" t="n">
        <v>771</v>
      </c>
      <c r="T15" s="51" t="n">
        <v>1238</v>
      </c>
    </row>
    <row r="16" customFormat="false" ht="13.5" hidden="false" customHeight="false" outlineLevel="0" collapsed="false">
      <c r="A16" s="43"/>
      <c r="B16" s="44" t="s">
        <v>78</v>
      </c>
      <c r="C16" s="45" t="n">
        <v>50556</v>
      </c>
      <c r="D16" s="45" t="n">
        <v>2193</v>
      </c>
      <c r="E16" s="45" t="n">
        <v>2401</v>
      </c>
      <c r="F16" s="45" t="n">
        <v>2394</v>
      </c>
      <c r="G16" s="45" t="n">
        <v>2868</v>
      </c>
      <c r="H16" s="45" t="n">
        <v>2829</v>
      </c>
      <c r="I16" s="45" t="n">
        <v>3158</v>
      </c>
      <c r="J16" s="45" t="n">
        <v>3523</v>
      </c>
      <c r="K16" s="45" t="n">
        <v>2930</v>
      </c>
      <c r="L16" s="45" t="n">
        <v>2805</v>
      </c>
      <c r="M16" s="45" t="n">
        <v>2885</v>
      </c>
      <c r="N16" s="45" t="n">
        <v>3415</v>
      </c>
      <c r="O16" s="45" t="n">
        <v>4402</v>
      </c>
      <c r="P16" s="45" t="n">
        <v>3151</v>
      </c>
      <c r="Q16" s="45" t="n">
        <v>2790</v>
      </c>
      <c r="R16" s="45" t="n">
        <v>2811</v>
      </c>
      <c r="S16" s="45" t="n">
        <v>2625</v>
      </c>
      <c r="T16" s="45" t="n">
        <v>3376</v>
      </c>
    </row>
    <row r="17" customFormat="false" ht="13.5" hidden="false" customHeight="false" outlineLevel="0" collapsed="false">
      <c r="A17" s="46" t="s">
        <v>16</v>
      </c>
      <c r="B17" s="47" t="s">
        <v>80</v>
      </c>
      <c r="C17" s="48" t="n">
        <v>24196</v>
      </c>
      <c r="D17" s="48" t="n">
        <v>1149</v>
      </c>
      <c r="E17" s="48" t="n">
        <v>1237</v>
      </c>
      <c r="F17" s="48" t="n">
        <v>1191</v>
      </c>
      <c r="G17" s="48" t="n">
        <v>1578</v>
      </c>
      <c r="H17" s="48" t="n">
        <v>1421</v>
      </c>
      <c r="I17" s="48" t="n">
        <v>1572</v>
      </c>
      <c r="J17" s="48" t="n">
        <v>1756</v>
      </c>
      <c r="K17" s="48" t="n">
        <v>1438</v>
      </c>
      <c r="L17" s="48" t="n">
        <v>1372</v>
      </c>
      <c r="M17" s="48" t="n">
        <v>1395</v>
      </c>
      <c r="N17" s="48" t="n">
        <v>1713</v>
      </c>
      <c r="O17" s="48" t="n">
        <v>2219</v>
      </c>
      <c r="P17" s="48" t="n">
        <v>1488</v>
      </c>
      <c r="Q17" s="48" t="n">
        <v>1300</v>
      </c>
      <c r="R17" s="48" t="n">
        <v>1226</v>
      </c>
      <c r="S17" s="48" t="n">
        <v>1059</v>
      </c>
      <c r="T17" s="48" t="n">
        <v>1082</v>
      </c>
    </row>
    <row r="18" customFormat="false" ht="13.5" hidden="false" customHeight="false" outlineLevel="0" collapsed="false">
      <c r="A18" s="49"/>
      <c r="B18" s="50" t="s">
        <v>81</v>
      </c>
      <c r="C18" s="51" t="n">
        <v>26360</v>
      </c>
      <c r="D18" s="51" t="n">
        <v>1044</v>
      </c>
      <c r="E18" s="51" t="n">
        <v>1164</v>
      </c>
      <c r="F18" s="51" t="n">
        <v>1203</v>
      </c>
      <c r="G18" s="51" t="n">
        <v>1290</v>
      </c>
      <c r="H18" s="51" t="n">
        <v>1408</v>
      </c>
      <c r="I18" s="51" t="n">
        <v>1586</v>
      </c>
      <c r="J18" s="51" t="n">
        <v>1767</v>
      </c>
      <c r="K18" s="51" t="n">
        <v>1492</v>
      </c>
      <c r="L18" s="51" t="n">
        <v>1433</v>
      </c>
      <c r="M18" s="51" t="n">
        <v>1490</v>
      </c>
      <c r="N18" s="51" t="n">
        <v>1702</v>
      </c>
      <c r="O18" s="51" t="n">
        <v>2183</v>
      </c>
      <c r="P18" s="51" t="n">
        <v>1663</v>
      </c>
      <c r="Q18" s="51" t="n">
        <v>1490</v>
      </c>
      <c r="R18" s="51" t="n">
        <v>1585</v>
      </c>
      <c r="S18" s="51" t="n">
        <v>1566</v>
      </c>
      <c r="T18" s="51" t="n">
        <v>2294</v>
      </c>
    </row>
    <row r="19" customFormat="false" ht="13.5" hidden="false" customHeight="false" outlineLevel="0" collapsed="false">
      <c r="A19" s="43"/>
      <c r="B19" s="44" t="s">
        <v>78</v>
      </c>
      <c r="C19" s="45" t="n">
        <v>30205</v>
      </c>
      <c r="D19" s="45" t="n">
        <v>1102</v>
      </c>
      <c r="E19" s="45" t="n">
        <v>1224</v>
      </c>
      <c r="F19" s="45" t="n">
        <v>1255</v>
      </c>
      <c r="G19" s="45" t="n">
        <v>1366</v>
      </c>
      <c r="H19" s="45" t="n">
        <v>1501</v>
      </c>
      <c r="I19" s="45" t="n">
        <v>1551</v>
      </c>
      <c r="J19" s="45" t="n">
        <v>1869</v>
      </c>
      <c r="K19" s="45" t="n">
        <v>1633</v>
      </c>
      <c r="L19" s="45" t="n">
        <v>1548</v>
      </c>
      <c r="M19" s="45" t="n">
        <v>1701</v>
      </c>
      <c r="N19" s="45" t="n">
        <v>2184</v>
      </c>
      <c r="O19" s="45" t="n">
        <v>2972</v>
      </c>
      <c r="P19" s="45" t="n">
        <v>2279</v>
      </c>
      <c r="Q19" s="45" t="n">
        <v>1822</v>
      </c>
      <c r="R19" s="45" t="n">
        <v>1903</v>
      </c>
      <c r="S19" s="45" t="n">
        <v>1782</v>
      </c>
      <c r="T19" s="45" t="n">
        <v>2513</v>
      </c>
    </row>
    <row r="20" customFormat="false" ht="13.5" hidden="false" customHeight="false" outlineLevel="0" collapsed="false">
      <c r="A20" s="46" t="s">
        <v>17</v>
      </c>
      <c r="B20" s="47" t="s">
        <v>80</v>
      </c>
      <c r="C20" s="48" t="n">
        <v>14583</v>
      </c>
      <c r="D20" s="48" t="n">
        <v>562</v>
      </c>
      <c r="E20" s="48" t="n">
        <v>650</v>
      </c>
      <c r="F20" s="48" t="n">
        <v>654</v>
      </c>
      <c r="G20" s="48" t="n">
        <v>687</v>
      </c>
      <c r="H20" s="48" t="n">
        <v>788</v>
      </c>
      <c r="I20" s="48" t="n">
        <v>818</v>
      </c>
      <c r="J20" s="48" t="n">
        <v>1011</v>
      </c>
      <c r="K20" s="48" t="n">
        <v>817</v>
      </c>
      <c r="L20" s="48" t="n">
        <v>787</v>
      </c>
      <c r="M20" s="48" t="n">
        <v>827</v>
      </c>
      <c r="N20" s="48" t="n">
        <v>1097</v>
      </c>
      <c r="O20" s="48" t="n">
        <v>1523</v>
      </c>
      <c r="P20" s="48" t="n">
        <v>1101</v>
      </c>
      <c r="Q20" s="48" t="n">
        <v>867</v>
      </c>
      <c r="R20" s="48" t="n">
        <v>854</v>
      </c>
      <c r="S20" s="48" t="n">
        <v>730</v>
      </c>
      <c r="T20" s="48" t="n">
        <v>810</v>
      </c>
    </row>
    <row r="21" customFormat="false" ht="13.5" hidden="false" customHeight="false" outlineLevel="0" collapsed="false">
      <c r="A21" s="49"/>
      <c r="B21" s="50" t="s">
        <v>81</v>
      </c>
      <c r="C21" s="51" t="n">
        <v>15622</v>
      </c>
      <c r="D21" s="51" t="n">
        <v>540</v>
      </c>
      <c r="E21" s="51" t="n">
        <v>574</v>
      </c>
      <c r="F21" s="51" t="n">
        <v>601</v>
      </c>
      <c r="G21" s="51" t="n">
        <v>679</v>
      </c>
      <c r="H21" s="51" t="n">
        <v>713</v>
      </c>
      <c r="I21" s="51" t="n">
        <v>733</v>
      </c>
      <c r="J21" s="51" t="n">
        <v>858</v>
      </c>
      <c r="K21" s="51" t="n">
        <v>816</v>
      </c>
      <c r="L21" s="51" t="n">
        <v>761</v>
      </c>
      <c r="M21" s="51" t="n">
        <v>874</v>
      </c>
      <c r="N21" s="51" t="n">
        <v>1087</v>
      </c>
      <c r="O21" s="51" t="n">
        <v>1449</v>
      </c>
      <c r="P21" s="51" t="n">
        <v>1178</v>
      </c>
      <c r="Q21" s="51" t="n">
        <v>955</v>
      </c>
      <c r="R21" s="51" t="n">
        <v>1049</v>
      </c>
      <c r="S21" s="51" t="n">
        <v>1052</v>
      </c>
      <c r="T21" s="51" t="n">
        <v>1703</v>
      </c>
    </row>
    <row r="22" customFormat="false" ht="13.5" hidden="false" customHeight="false" outlineLevel="0" collapsed="false">
      <c r="A22" s="43"/>
      <c r="B22" s="44" t="s">
        <v>78</v>
      </c>
      <c r="C22" s="45" t="n">
        <v>26314</v>
      </c>
      <c r="D22" s="45" t="n">
        <v>846</v>
      </c>
      <c r="E22" s="45" t="n">
        <v>1077</v>
      </c>
      <c r="F22" s="45" t="n">
        <v>1250</v>
      </c>
      <c r="G22" s="45" t="n">
        <v>1541</v>
      </c>
      <c r="H22" s="45" t="n">
        <v>1260</v>
      </c>
      <c r="I22" s="45" t="n">
        <v>1302</v>
      </c>
      <c r="J22" s="45" t="n">
        <v>1421</v>
      </c>
      <c r="K22" s="45" t="n">
        <v>1312</v>
      </c>
      <c r="L22" s="45" t="n">
        <v>1344</v>
      </c>
      <c r="M22" s="45" t="n">
        <v>1547</v>
      </c>
      <c r="N22" s="45" t="n">
        <v>1924</v>
      </c>
      <c r="O22" s="45" t="n">
        <v>2380</v>
      </c>
      <c r="P22" s="45" t="n">
        <v>1830</v>
      </c>
      <c r="Q22" s="45" t="n">
        <v>1650</v>
      </c>
      <c r="R22" s="45" t="n">
        <v>1773</v>
      </c>
      <c r="S22" s="45" t="n">
        <v>1695</v>
      </c>
      <c r="T22" s="45" t="n">
        <v>2162</v>
      </c>
    </row>
    <row r="23" customFormat="false" ht="13.5" hidden="false" customHeight="false" outlineLevel="0" collapsed="false">
      <c r="A23" s="46" t="s">
        <v>18</v>
      </c>
      <c r="B23" s="47" t="s">
        <v>80</v>
      </c>
      <c r="C23" s="48" t="n">
        <v>12818</v>
      </c>
      <c r="D23" s="48" t="n">
        <v>444</v>
      </c>
      <c r="E23" s="48" t="n">
        <v>578</v>
      </c>
      <c r="F23" s="48" t="n">
        <v>668</v>
      </c>
      <c r="G23" s="48" t="n">
        <v>852</v>
      </c>
      <c r="H23" s="48" t="n">
        <v>674</v>
      </c>
      <c r="I23" s="48" t="n">
        <v>689</v>
      </c>
      <c r="J23" s="48" t="n">
        <v>720</v>
      </c>
      <c r="K23" s="48" t="n">
        <v>668</v>
      </c>
      <c r="L23" s="48" t="n">
        <v>688</v>
      </c>
      <c r="M23" s="48" t="n">
        <v>778</v>
      </c>
      <c r="N23" s="48" t="n">
        <v>1001</v>
      </c>
      <c r="O23" s="48" t="n">
        <v>1206</v>
      </c>
      <c r="P23" s="48" t="n">
        <v>886</v>
      </c>
      <c r="Q23" s="48" t="n">
        <v>779</v>
      </c>
      <c r="R23" s="48" t="n">
        <v>804</v>
      </c>
      <c r="S23" s="48" t="n">
        <v>692</v>
      </c>
      <c r="T23" s="48" t="n">
        <v>691</v>
      </c>
    </row>
    <row r="24" customFormat="false" ht="13.5" hidden="false" customHeight="false" outlineLevel="0" collapsed="false">
      <c r="A24" s="49"/>
      <c r="B24" s="50" t="s">
        <v>81</v>
      </c>
      <c r="C24" s="51" t="n">
        <v>13496</v>
      </c>
      <c r="D24" s="51" t="n">
        <v>402</v>
      </c>
      <c r="E24" s="51" t="n">
        <v>499</v>
      </c>
      <c r="F24" s="51" t="n">
        <v>582</v>
      </c>
      <c r="G24" s="51" t="n">
        <v>689</v>
      </c>
      <c r="H24" s="51" t="n">
        <v>586</v>
      </c>
      <c r="I24" s="51" t="n">
        <v>613</v>
      </c>
      <c r="J24" s="51" t="n">
        <v>701</v>
      </c>
      <c r="K24" s="51" t="n">
        <v>644</v>
      </c>
      <c r="L24" s="51" t="n">
        <v>656</v>
      </c>
      <c r="M24" s="51" t="n">
        <v>769</v>
      </c>
      <c r="N24" s="51" t="n">
        <v>923</v>
      </c>
      <c r="O24" s="51" t="n">
        <v>1174</v>
      </c>
      <c r="P24" s="51" t="n">
        <v>944</v>
      </c>
      <c r="Q24" s="51" t="n">
        <v>871</v>
      </c>
      <c r="R24" s="51" t="n">
        <v>969</v>
      </c>
      <c r="S24" s="51" t="n">
        <v>1003</v>
      </c>
      <c r="T24" s="51" t="n">
        <v>1471</v>
      </c>
    </row>
    <row r="25" customFormat="false" ht="13.5" hidden="false" customHeight="false" outlineLevel="0" collapsed="false">
      <c r="A25" s="43"/>
      <c r="B25" s="44" t="s">
        <v>78</v>
      </c>
      <c r="C25" s="45" t="n">
        <v>24127</v>
      </c>
      <c r="D25" s="45" t="n">
        <v>878</v>
      </c>
      <c r="E25" s="45" t="n">
        <v>1093</v>
      </c>
      <c r="F25" s="45" t="n">
        <v>1237</v>
      </c>
      <c r="G25" s="45" t="n">
        <v>1191</v>
      </c>
      <c r="H25" s="45" t="n">
        <v>1071</v>
      </c>
      <c r="I25" s="45" t="n">
        <v>1157</v>
      </c>
      <c r="J25" s="45" t="n">
        <v>1438</v>
      </c>
      <c r="K25" s="45" t="n">
        <v>1252</v>
      </c>
      <c r="L25" s="45" t="n">
        <v>1382</v>
      </c>
      <c r="M25" s="45" t="n">
        <v>1536</v>
      </c>
      <c r="N25" s="45" t="n">
        <v>1821</v>
      </c>
      <c r="O25" s="45" t="n">
        <v>2263</v>
      </c>
      <c r="P25" s="45" t="n">
        <v>1443</v>
      </c>
      <c r="Q25" s="45" t="n">
        <v>1511</v>
      </c>
      <c r="R25" s="45" t="n">
        <v>1601</v>
      </c>
      <c r="S25" s="45" t="n">
        <v>1433</v>
      </c>
      <c r="T25" s="45" t="n">
        <v>1820</v>
      </c>
    </row>
    <row r="26" customFormat="false" ht="13.5" hidden="false" customHeight="false" outlineLevel="0" collapsed="false">
      <c r="A26" s="46" t="s">
        <v>19</v>
      </c>
      <c r="B26" s="47" t="s">
        <v>80</v>
      </c>
      <c r="C26" s="48" t="n">
        <v>11436</v>
      </c>
      <c r="D26" s="48" t="n">
        <v>439</v>
      </c>
      <c r="E26" s="48" t="n">
        <v>592</v>
      </c>
      <c r="F26" s="48" t="n">
        <v>643</v>
      </c>
      <c r="G26" s="48" t="n">
        <v>593</v>
      </c>
      <c r="H26" s="48" t="n">
        <v>547</v>
      </c>
      <c r="I26" s="48" t="n">
        <v>599</v>
      </c>
      <c r="J26" s="48" t="n">
        <v>728</v>
      </c>
      <c r="K26" s="48" t="n">
        <v>614</v>
      </c>
      <c r="L26" s="48" t="n">
        <v>667</v>
      </c>
      <c r="M26" s="48" t="n">
        <v>779</v>
      </c>
      <c r="N26" s="48" t="n">
        <v>906</v>
      </c>
      <c r="O26" s="48" t="n">
        <v>1116</v>
      </c>
      <c r="P26" s="48" t="n">
        <v>683</v>
      </c>
      <c r="Q26" s="48" t="n">
        <v>694</v>
      </c>
      <c r="R26" s="48" t="n">
        <v>691</v>
      </c>
      <c r="S26" s="48" t="n">
        <v>589</v>
      </c>
      <c r="T26" s="48" t="n">
        <v>556</v>
      </c>
    </row>
    <row r="27" customFormat="false" ht="13.5" hidden="false" customHeight="false" outlineLevel="0" collapsed="false">
      <c r="A27" s="49"/>
      <c r="B27" s="50" t="s">
        <v>81</v>
      </c>
      <c r="C27" s="51" t="n">
        <v>12691</v>
      </c>
      <c r="D27" s="51" t="n">
        <v>439</v>
      </c>
      <c r="E27" s="51" t="n">
        <v>501</v>
      </c>
      <c r="F27" s="51" t="n">
        <v>594</v>
      </c>
      <c r="G27" s="51" t="n">
        <v>598</v>
      </c>
      <c r="H27" s="51" t="n">
        <v>524</v>
      </c>
      <c r="I27" s="51" t="n">
        <v>558</v>
      </c>
      <c r="J27" s="51" t="n">
        <v>710</v>
      </c>
      <c r="K27" s="51" t="n">
        <v>638</v>
      </c>
      <c r="L27" s="51" t="n">
        <v>715</v>
      </c>
      <c r="M27" s="51" t="n">
        <v>757</v>
      </c>
      <c r="N27" s="51" t="n">
        <v>915</v>
      </c>
      <c r="O27" s="51" t="n">
        <v>1147</v>
      </c>
      <c r="P27" s="51" t="n">
        <v>760</v>
      </c>
      <c r="Q27" s="51" t="n">
        <v>817</v>
      </c>
      <c r="R27" s="51" t="n">
        <v>910</v>
      </c>
      <c r="S27" s="51" t="n">
        <v>844</v>
      </c>
      <c r="T27" s="51" t="n">
        <v>1264</v>
      </c>
    </row>
    <row r="28" customFormat="false" ht="13.5" hidden="false" customHeight="false" outlineLevel="0" collapsed="false">
      <c r="A28" s="52"/>
      <c r="B28" s="44" t="s">
        <v>78</v>
      </c>
      <c r="C28" s="45" t="n">
        <v>17976</v>
      </c>
      <c r="D28" s="45" t="n">
        <v>509</v>
      </c>
      <c r="E28" s="45" t="n">
        <v>646</v>
      </c>
      <c r="F28" s="45" t="n">
        <v>749</v>
      </c>
      <c r="G28" s="45" t="n">
        <v>777</v>
      </c>
      <c r="H28" s="45" t="n">
        <v>643</v>
      </c>
      <c r="I28" s="45" t="n">
        <v>675</v>
      </c>
      <c r="J28" s="45" t="n">
        <v>829</v>
      </c>
      <c r="K28" s="45" t="n">
        <v>776</v>
      </c>
      <c r="L28" s="45" t="n">
        <v>798</v>
      </c>
      <c r="M28" s="45" t="n">
        <v>991</v>
      </c>
      <c r="N28" s="45" t="n">
        <v>1319</v>
      </c>
      <c r="O28" s="45" t="n">
        <v>1739</v>
      </c>
      <c r="P28" s="45" t="n">
        <v>1418</v>
      </c>
      <c r="Q28" s="45" t="n">
        <v>1389</v>
      </c>
      <c r="R28" s="45" t="n">
        <v>1488</v>
      </c>
      <c r="S28" s="45" t="n">
        <v>1372</v>
      </c>
      <c r="T28" s="45" t="n">
        <v>1858</v>
      </c>
    </row>
    <row r="29" customFormat="false" ht="13.5" hidden="false" customHeight="false" outlineLevel="0" collapsed="false">
      <c r="A29" s="53" t="s">
        <v>20</v>
      </c>
      <c r="B29" s="47" t="s">
        <v>80</v>
      </c>
      <c r="C29" s="48" t="n">
        <v>8379</v>
      </c>
      <c r="D29" s="48" t="n">
        <v>252</v>
      </c>
      <c r="E29" s="48" t="n">
        <v>329</v>
      </c>
      <c r="F29" s="48" t="n">
        <v>390</v>
      </c>
      <c r="G29" s="48" t="n">
        <v>398</v>
      </c>
      <c r="H29" s="48" t="n">
        <v>334</v>
      </c>
      <c r="I29" s="48" t="n">
        <v>354</v>
      </c>
      <c r="J29" s="48" t="n">
        <v>426</v>
      </c>
      <c r="K29" s="48" t="n">
        <v>378</v>
      </c>
      <c r="L29" s="48" t="n">
        <v>390</v>
      </c>
      <c r="M29" s="48" t="n">
        <v>478</v>
      </c>
      <c r="N29" s="48" t="n">
        <v>687</v>
      </c>
      <c r="O29" s="48" t="n">
        <v>841</v>
      </c>
      <c r="P29" s="48" t="n">
        <v>700</v>
      </c>
      <c r="Q29" s="48" t="n">
        <v>645</v>
      </c>
      <c r="R29" s="48" t="n">
        <v>656</v>
      </c>
      <c r="S29" s="48" t="n">
        <v>582</v>
      </c>
      <c r="T29" s="48" t="n">
        <v>539</v>
      </c>
    </row>
    <row r="30" customFormat="false" ht="13.5" hidden="false" customHeight="false" outlineLevel="0" collapsed="false">
      <c r="A30" s="54"/>
      <c r="B30" s="50" t="s">
        <v>81</v>
      </c>
      <c r="C30" s="51" t="n">
        <v>9597</v>
      </c>
      <c r="D30" s="51" t="n">
        <v>257</v>
      </c>
      <c r="E30" s="51" t="n">
        <v>317</v>
      </c>
      <c r="F30" s="51" t="n">
        <v>359</v>
      </c>
      <c r="G30" s="51" t="n">
        <v>379</v>
      </c>
      <c r="H30" s="51" t="n">
        <v>309</v>
      </c>
      <c r="I30" s="51" t="n">
        <v>321</v>
      </c>
      <c r="J30" s="51" t="n">
        <v>403</v>
      </c>
      <c r="K30" s="51" t="n">
        <v>398</v>
      </c>
      <c r="L30" s="51" t="n">
        <v>408</v>
      </c>
      <c r="M30" s="51" t="n">
        <v>513</v>
      </c>
      <c r="N30" s="51" t="n">
        <v>632</v>
      </c>
      <c r="O30" s="51" t="n">
        <v>898</v>
      </c>
      <c r="P30" s="51" t="n">
        <v>718</v>
      </c>
      <c r="Q30" s="51" t="n">
        <v>744</v>
      </c>
      <c r="R30" s="51" t="n">
        <v>832</v>
      </c>
      <c r="S30" s="51" t="n">
        <v>790</v>
      </c>
      <c r="T30" s="51" t="n">
        <v>1319</v>
      </c>
    </row>
    <row r="31" customFormat="false" ht="13.5" hidden="false" customHeight="false" outlineLevel="0" collapsed="false">
      <c r="A31" s="43"/>
      <c r="B31" s="44" t="s">
        <v>78</v>
      </c>
      <c r="C31" s="45" t="n">
        <v>37940</v>
      </c>
      <c r="D31" s="45" t="n">
        <v>1585</v>
      </c>
      <c r="E31" s="45" t="n">
        <v>1693</v>
      </c>
      <c r="F31" s="45" t="n">
        <v>1783</v>
      </c>
      <c r="G31" s="45" t="n">
        <v>1850</v>
      </c>
      <c r="H31" s="45" t="n">
        <v>1715</v>
      </c>
      <c r="I31" s="45" t="n">
        <v>1941</v>
      </c>
      <c r="J31" s="45" t="n">
        <v>2432</v>
      </c>
      <c r="K31" s="45" t="n">
        <v>2008</v>
      </c>
      <c r="L31" s="45" t="n">
        <v>1940</v>
      </c>
      <c r="M31" s="45" t="n">
        <v>2316</v>
      </c>
      <c r="N31" s="45" t="n">
        <v>2725</v>
      </c>
      <c r="O31" s="45" t="n">
        <v>3545</v>
      </c>
      <c r="P31" s="45" t="n">
        <v>2350</v>
      </c>
      <c r="Q31" s="45" t="n">
        <v>2229</v>
      </c>
      <c r="R31" s="45" t="n">
        <v>2458</v>
      </c>
      <c r="S31" s="45" t="n">
        <v>2331</v>
      </c>
      <c r="T31" s="45" t="n">
        <v>3039</v>
      </c>
    </row>
    <row r="32" customFormat="false" ht="13.5" hidden="false" customHeight="false" outlineLevel="0" collapsed="false">
      <c r="A32" s="46" t="s">
        <v>21</v>
      </c>
      <c r="B32" s="47" t="s">
        <v>80</v>
      </c>
      <c r="C32" s="48" t="n">
        <v>17982</v>
      </c>
      <c r="D32" s="48" t="n">
        <v>797</v>
      </c>
      <c r="E32" s="48" t="n">
        <v>878</v>
      </c>
      <c r="F32" s="48" t="n">
        <v>932</v>
      </c>
      <c r="G32" s="48" t="n">
        <v>891</v>
      </c>
      <c r="H32" s="48" t="n">
        <v>904</v>
      </c>
      <c r="I32" s="48" t="n">
        <v>1031</v>
      </c>
      <c r="J32" s="48" t="n">
        <v>1214</v>
      </c>
      <c r="K32" s="48" t="n">
        <v>997</v>
      </c>
      <c r="L32" s="48" t="n">
        <v>948</v>
      </c>
      <c r="M32" s="48" t="n">
        <v>1152</v>
      </c>
      <c r="N32" s="48" t="n">
        <v>1359</v>
      </c>
      <c r="O32" s="48" t="n">
        <v>1784</v>
      </c>
      <c r="P32" s="48" t="n">
        <v>1114</v>
      </c>
      <c r="Q32" s="48" t="n">
        <v>985</v>
      </c>
      <c r="R32" s="48" t="n">
        <v>1101</v>
      </c>
      <c r="S32" s="48" t="n">
        <v>945</v>
      </c>
      <c r="T32" s="48" t="n">
        <v>950</v>
      </c>
    </row>
    <row r="33" customFormat="false" ht="13.5" hidden="false" customHeight="false" outlineLevel="0" collapsed="false">
      <c r="A33" s="49"/>
      <c r="B33" s="50" t="s">
        <v>81</v>
      </c>
      <c r="C33" s="51" t="n">
        <v>19958</v>
      </c>
      <c r="D33" s="51" t="n">
        <v>788</v>
      </c>
      <c r="E33" s="51" t="n">
        <v>815</v>
      </c>
      <c r="F33" s="51" t="n">
        <v>851</v>
      </c>
      <c r="G33" s="51" t="n">
        <v>959</v>
      </c>
      <c r="H33" s="51" t="n">
        <v>811</v>
      </c>
      <c r="I33" s="51" t="n">
        <v>910</v>
      </c>
      <c r="J33" s="51" t="n">
        <v>1218</v>
      </c>
      <c r="K33" s="51" t="n">
        <v>1011</v>
      </c>
      <c r="L33" s="51" t="n">
        <v>992</v>
      </c>
      <c r="M33" s="51" t="n">
        <v>1164</v>
      </c>
      <c r="N33" s="51" t="n">
        <v>1366</v>
      </c>
      <c r="O33" s="51" t="n">
        <v>1761</v>
      </c>
      <c r="P33" s="51" t="n">
        <v>1236</v>
      </c>
      <c r="Q33" s="51" t="n">
        <v>1244</v>
      </c>
      <c r="R33" s="51" t="n">
        <v>1357</v>
      </c>
      <c r="S33" s="51" t="n">
        <v>1386</v>
      </c>
      <c r="T33" s="51" t="n">
        <v>2089</v>
      </c>
    </row>
    <row r="34" customFormat="false" ht="13.5" hidden="false" customHeight="false" outlineLevel="0" collapsed="false">
      <c r="A34" s="43"/>
      <c r="B34" s="44" t="s">
        <v>78</v>
      </c>
      <c r="C34" s="45" t="n">
        <v>34243</v>
      </c>
      <c r="D34" s="45" t="n">
        <v>1503</v>
      </c>
      <c r="E34" s="45" t="n">
        <v>1609</v>
      </c>
      <c r="F34" s="45" t="n">
        <v>1695</v>
      </c>
      <c r="G34" s="45" t="n">
        <v>1653</v>
      </c>
      <c r="H34" s="45" t="n">
        <v>1627</v>
      </c>
      <c r="I34" s="45" t="n">
        <v>1870</v>
      </c>
      <c r="J34" s="45" t="n">
        <v>2256</v>
      </c>
      <c r="K34" s="45" t="n">
        <v>2011</v>
      </c>
      <c r="L34" s="45" t="n">
        <v>1932</v>
      </c>
      <c r="M34" s="45" t="n">
        <v>1951</v>
      </c>
      <c r="N34" s="45" t="n">
        <v>2189</v>
      </c>
      <c r="O34" s="45" t="n">
        <v>3114</v>
      </c>
      <c r="P34" s="45" t="n">
        <v>2269</v>
      </c>
      <c r="Q34" s="45" t="n">
        <v>2045</v>
      </c>
      <c r="R34" s="45" t="n">
        <v>2054</v>
      </c>
      <c r="S34" s="45" t="n">
        <v>1886</v>
      </c>
      <c r="T34" s="45" t="n">
        <v>2579</v>
      </c>
    </row>
    <row r="35" customFormat="false" ht="13.5" hidden="false" customHeight="false" outlineLevel="0" collapsed="false">
      <c r="A35" s="46" t="s">
        <v>22</v>
      </c>
      <c r="B35" s="47" t="s">
        <v>80</v>
      </c>
      <c r="C35" s="48" t="n">
        <v>16431</v>
      </c>
      <c r="D35" s="48" t="n">
        <v>760</v>
      </c>
      <c r="E35" s="48" t="n">
        <v>834</v>
      </c>
      <c r="F35" s="48" t="n">
        <v>888</v>
      </c>
      <c r="G35" s="48" t="n">
        <v>827</v>
      </c>
      <c r="H35" s="48" t="n">
        <v>851</v>
      </c>
      <c r="I35" s="48" t="n">
        <v>1009</v>
      </c>
      <c r="J35" s="48" t="n">
        <v>1152</v>
      </c>
      <c r="K35" s="48" t="n">
        <v>1017</v>
      </c>
      <c r="L35" s="48" t="n">
        <v>941</v>
      </c>
      <c r="M35" s="48" t="n">
        <v>992</v>
      </c>
      <c r="N35" s="48" t="n">
        <v>1079</v>
      </c>
      <c r="O35" s="48" t="n">
        <v>1540</v>
      </c>
      <c r="P35" s="48" t="n">
        <v>1117</v>
      </c>
      <c r="Q35" s="48" t="n">
        <v>948</v>
      </c>
      <c r="R35" s="48" t="n">
        <v>926</v>
      </c>
      <c r="S35" s="48" t="n">
        <v>768</v>
      </c>
      <c r="T35" s="48" t="n">
        <v>782</v>
      </c>
    </row>
    <row r="36" customFormat="false" ht="13.5" hidden="false" customHeight="false" outlineLevel="0" collapsed="false">
      <c r="A36" s="49"/>
      <c r="B36" s="50" t="s">
        <v>81</v>
      </c>
      <c r="C36" s="51" t="n">
        <v>17812</v>
      </c>
      <c r="D36" s="51" t="n">
        <v>743</v>
      </c>
      <c r="E36" s="51" t="n">
        <v>775</v>
      </c>
      <c r="F36" s="51" t="n">
        <v>807</v>
      </c>
      <c r="G36" s="51" t="n">
        <v>826</v>
      </c>
      <c r="H36" s="51" t="n">
        <v>776</v>
      </c>
      <c r="I36" s="51" t="n">
        <v>861</v>
      </c>
      <c r="J36" s="51" t="n">
        <v>1104</v>
      </c>
      <c r="K36" s="51" t="n">
        <v>994</v>
      </c>
      <c r="L36" s="51" t="n">
        <v>991</v>
      </c>
      <c r="M36" s="51" t="n">
        <v>959</v>
      </c>
      <c r="N36" s="51" t="n">
        <v>1110</v>
      </c>
      <c r="O36" s="51" t="n">
        <v>1574</v>
      </c>
      <c r="P36" s="51" t="n">
        <v>1152</v>
      </c>
      <c r="Q36" s="51" t="n">
        <v>1097</v>
      </c>
      <c r="R36" s="51" t="n">
        <v>1128</v>
      </c>
      <c r="S36" s="51" t="n">
        <v>1118</v>
      </c>
      <c r="T36" s="51" t="n">
        <v>1797</v>
      </c>
    </row>
    <row r="37" customFormat="false" ht="13.5" hidden="false" customHeight="false" outlineLevel="0" collapsed="false">
      <c r="A37" s="43"/>
      <c r="B37" s="44" t="s">
        <v>78</v>
      </c>
      <c r="C37" s="45" t="n">
        <v>29732</v>
      </c>
      <c r="D37" s="45" t="n">
        <v>928</v>
      </c>
      <c r="E37" s="45" t="n">
        <v>1096</v>
      </c>
      <c r="F37" s="45" t="n">
        <v>1174</v>
      </c>
      <c r="G37" s="45" t="n">
        <v>1322</v>
      </c>
      <c r="H37" s="45" t="n">
        <v>1493</v>
      </c>
      <c r="I37" s="45" t="n">
        <v>1446</v>
      </c>
      <c r="J37" s="45" t="n">
        <v>1586</v>
      </c>
      <c r="K37" s="45" t="n">
        <v>1309</v>
      </c>
      <c r="L37" s="45" t="n">
        <v>1369</v>
      </c>
      <c r="M37" s="45" t="n">
        <v>1712</v>
      </c>
      <c r="N37" s="45" t="n">
        <v>2031</v>
      </c>
      <c r="O37" s="45" t="n">
        <v>2656</v>
      </c>
      <c r="P37" s="45" t="n">
        <v>2097</v>
      </c>
      <c r="Q37" s="45" t="n">
        <v>2017</v>
      </c>
      <c r="R37" s="45" t="n">
        <v>2308</v>
      </c>
      <c r="S37" s="45" t="n">
        <v>2226</v>
      </c>
      <c r="T37" s="45" t="n">
        <v>2962</v>
      </c>
    </row>
    <row r="38" customFormat="false" ht="13.5" hidden="false" customHeight="false" outlineLevel="0" collapsed="false">
      <c r="A38" s="46" t="s">
        <v>23</v>
      </c>
      <c r="B38" s="47" t="s">
        <v>80</v>
      </c>
      <c r="C38" s="48" t="n">
        <v>13950</v>
      </c>
      <c r="D38" s="48" t="n">
        <v>489</v>
      </c>
      <c r="E38" s="48" t="n">
        <v>546</v>
      </c>
      <c r="F38" s="48" t="n">
        <v>612</v>
      </c>
      <c r="G38" s="48" t="n">
        <v>651</v>
      </c>
      <c r="H38" s="48" t="n">
        <v>810</v>
      </c>
      <c r="I38" s="48" t="n">
        <v>759</v>
      </c>
      <c r="J38" s="48" t="n">
        <v>813</v>
      </c>
      <c r="K38" s="48" t="n">
        <v>641</v>
      </c>
      <c r="L38" s="48" t="n">
        <v>695</v>
      </c>
      <c r="M38" s="48" t="n">
        <v>841</v>
      </c>
      <c r="N38" s="48" t="n">
        <v>998</v>
      </c>
      <c r="O38" s="48" t="n">
        <v>1345</v>
      </c>
      <c r="P38" s="48" t="n">
        <v>989</v>
      </c>
      <c r="Q38" s="48" t="n">
        <v>876</v>
      </c>
      <c r="R38" s="48" t="n">
        <v>1014</v>
      </c>
      <c r="S38" s="48" t="n">
        <v>916</v>
      </c>
      <c r="T38" s="48" t="n">
        <v>955</v>
      </c>
    </row>
    <row r="39" customFormat="false" ht="13.5" hidden="false" customHeight="false" outlineLevel="0" collapsed="false">
      <c r="A39" s="49"/>
      <c r="B39" s="50" t="s">
        <v>81</v>
      </c>
      <c r="C39" s="51" t="n">
        <v>15782</v>
      </c>
      <c r="D39" s="51" t="n">
        <v>439</v>
      </c>
      <c r="E39" s="51" t="n">
        <v>550</v>
      </c>
      <c r="F39" s="51" t="n">
        <v>562</v>
      </c>
      <c r="G39" s="51" t="n">
        <v>671</v>
      </c>
      <c r="H39" s="51" t="n">
        <v>683</v>
      </c>
      <c r="I39" s="51" t="n">
        <v>687</v>
      </c>
      <c r="J39" s="51" t="n">
        <v>773</v>
      </c>
      <c r="K39" s="51" t="n">
        <v>668</v>
      </c>
      <c r="L39" s="51" t="n">
        <v>674</v>
      </c>
      <c r="M39" s="51" t="n">
        <v>871</v>
      </c>
      <c r="N39" s="51" t="n">
        <v>1033</v>
      </c>
      <c r="O39" s="51" t="n">
        <v>1311</v>
      </c>
      <c r="P39" s="51" t="n">
        <v>1108</v>
      </c>
      <c r="Q39" s="51" t="n">
        <v>1141</v>
      </c>
      <c r="R39" s="51" t="n">
        <v>1294</v>
      </c>
      <c r="S39" s="51" t="n">
        <v>1310</v>
      </c>
      <c r="T39" s="51" t="n">
        <v>2007</v>
      </c>
    </row>
    <row r="40" customFormat="false" ht="13.5" hidden="false" customHeight="false" outlineLevel="0" collapsed="false">
      <c r="A40" s="43"/>
      <c r="B40" s="44" t="s">
        <v>78</v>
      </c>
      <c r="C40" s="45" t="n">
        <v>3494</v>
      </c>
      <c r="D40" s="45" t="n">
        <v>93</v>
      </c>
      <c r="E40" s="45" t="n">
        <v>104</v>
      </c>
      <c r="F40" s="45" t="n">
        <v>128</v>
      </c>
      <c r="G40" s="45" t="n">
        <v>145</v>
      </c>
      <c r="H40" s="45" t="n">
        <v>129</v>
      </c>
      <c r="I40" s="45" t="n">
        <v>120</v>
      </c>
      <c r="J40" s="45" t="n">
        <v>147</v>
      </c>
      <c r="K40" s="45" t="n">
        <v>127</v>
      </c>
      <c r="L40" s="45" t="n">
        <v>174</v>
      </c>
      <c r="M40" s="45" t="n">
        <v>204</v>
      </c>
      <c r="N40" s="45" t="n">
        <v>240</v>
      </c>
      <c r="O40" s="45" t="n">
        <v>330</v>
      </c>
      <c r="P40" s="45" t="n">
        <v>255</v>
      </c>
      <c r="Q40" s="45" t="n">
        <v>286</v>
      </c>
      <c r="R40" s="45" t="n">
        <v>332</v>
      </c>
      <c r="S40" s="45" t="n">
        <v>284</v>
      </c>
      <c r="T40" s="45" t="n">
        <v>396</v>
      </c>
    </row>
    <row r="41" customFormat="false" ht="13.5" hidden="false" customHeight="false" outlineLevel="0" collapsed="false">
      <c r="A41" s="46" t="s">
        <v>25</v>
      </c>
      <c r="B41" s="47" t="s">
        <v>80</v>
      </c>
      <c r="C41" s="48" t="n">
        <v>1683</v>
      </c>
      <c r="D41" s="48" t="n">
        <v>54</v>
      </c>
      <c r="E41" s="48" t="n">
        <v>60</v>
      </c>
      <c r="F41" s="48" t="n">
        <v>68</v>
      </c>
      <c r="G41" s="48" t="n">
        <v>72</v>
      </c>
      <c r="H41" s="48" t="n">
        <v>77</v>
      </c>
      <c r="I41" s="48" t="n">
        <v>72</v>
      </c>
      <c r="J41" s="48" t="n">
        <v>82</v>
      </c>
      <c r="K41" s="48" t="n">
        <v>70</v>
      </c>
      <c r="L41" s="48" t="n">
        <v>85</v>
      </c>
      <c r="M41" s="48" t="n">
        <v>118</v>
      </c>
      <c r="N41" s="48" t="n">
        <v>113</v>
      </c>
      <c r="O41" s="48" t="n">
        <v>168</v>
      </c>
      <c r="P41" s="48" t="n">
        <v>132</v>
      </c>
      <c r="Q41" s="48" t="n">
        <v>141</v>
      </c>
      <c r="R41" s="48" t="n">
        <v>146</v>
      </c>
      <c r="S41" s="48" t="n">
        <v>117</v>
      </c>
      <c r="T41" s="48" t="n">
        <v>108</v>
      </c>
    </row>
    <row r="42" customFormat="false" ht="13.5" hidden="false" customHeight="false" outlineLevel="0" collapsed="false">
      <c r="A42" s="49"/>
      <c r="B42" s="50" t="s">
        <v>81</v>
      </c>
      <c r="C42" s="51" t="n">
        <v>1811</v>
      </c>
      <c r="D42" s="51" t="n">
        <v>39</v>
      </c>
      <c r="E42" s="51" t="n">
        <v>44</v>
      </c>
      <c r="F42" s="51" t="n">
        <v>60</v>
      </c>
      <c r="G42" s="51" t="n">
        <v>73</v>
      </c>
      <c r="H42" s="51" t="n">
        <v>52</v>
      </c>
      <c r="I42" s="51" t="n">
        <v>48</v>
      </c>
      <c r="J42" s="51" t="n">
        <v>65</v>
      </c>
      <c r="K42" s="51" t="n">
        <v>57</v>
      </c>
      <c r="L42" s="51" t="n">
        <v>89</v>
      </c>
      <c r="M42" s="51" t="n">
        <v>86</v>
      </c>
      <c r="N42" s="51" t="n">
        <v>127</v>
      </c>
      <c r="O42" s="51" t="n">
        <v>162</v>
      </c>
      <c r="P42" s="51" t="n">
        <v>123</v>
      </c>
      <c r="Q42" s="51" t="n">
        <v>145</v>
      </c>
      <c r="R42" s="51" t="n">
        <v>186</v>
      </c>
      <c r="S42" s="51" t="n">
        <v>167</v>
      </c>
      <c r="T42" s="51" t="n">
        <v>288</v>
      </c>
    </row>
    <row r="43" customFormat="false" ht="13.5" hidden="false" customHeight="false" outlineLevel="0" collapsed="false">
      <c r="A43" s="43"/>
      <c r="B43" s="44" t="s">
        <v>78</v>
      </c>
      <c r="C43" s="45" t="n">
        <v>3926</v>
      </c>
      <c r="D43" s="45" t="n">
        <v>103</v>
      </c>
      <c r="E43" s="45" t="n">
        <v>134</v>
      </c>
      <c r="F43" s="45" t="n">
        <v>161</v>
      </c>
      <c r="G43" s="45" t="n">
        <v>165</v>
      </c>
      <c r="H43" s="45" t="n">
        <v>170</v>
      </c>
      <c r="I43" s="45" t="n">
        <v>178</v>
      </c>
      <c r="J43" s="45" t="n">
        <v>170</v>
      </c>
      <c r="K43" s="45" t="n">
        <v>162</v>
      </c>
      <c r="L43" s="45" t="n">
        <v>198</v>
      </c>
      <c r="M43" s="45" t="n">
        <v>239</v>
      </c>
      <c r="N43" s="45" t="n">
        <v>286</v>
      </c>
      <c r="O43" s="45" t="n">
        <v>367</v>
      </c>
      <c r="P43" s="45" t="n">
        <v>252</v>
      </c>
      <c r="Q43" s="45" t="n">
        <v>306</v>
      </c>
      <c r="R43" s="45" t="n">
        <v>322</v>
      </c>
      <c r="S43" s="45" t="n">
        <v>296</v>
      </c>
      <c r="T43" s="45" t="n">
        <v>417</v>
      </c>
    </row>
    <row r="44" customFormat="false" ht="13.5" hidden="false" customHeight="false" outlineLevel="0" collapsed="false">
      <c r="A44" s="46" t="s">
        <v>26</v>
      </c>
      <c r="B44" s="47" t="s">
        <v>80</v>
      </c>
      <c r="C44" s="48" t="n">
        <v>1803</v>
      </c>
      <c r="D44" s="48" t="n">
        <v>47</v>
      </c>
      <c r="E44" s="48" t="n">
        <v>78</v>
      </c>
      <c r="F44" s="48" t="n">
        <v>78</v>
      </c>
      <c r="G44" s="48" t="n">
        <v>83</v>
      </c>
      <c r="H44" s="48" t="n">
        <v>89</v>
      </c>
      <c r="I44" s="48" t="n">
        <v>94</v>
      </c>
      <c r="J44" s="48" t="n">
        <v>82</v>
      </c>
      <c r="K44" s="48" t="n">
        <v>79</v>
      </c>
      <c r="L44" s="48" t="n">
        <v>97</v>
      </c>
      <c r="M44" s="48" t="n">
        <v>123</v>
      </c>
      <c r="N44" s="48" t="n">
        <v>138</v>
      </c>
      <c r="O44" s="48" t="n">
        <v>176</v>
      </c>
      <c r="P44" s="48" t="n">
        <v>126</v>
      </c>
      <c r="Q44" s="48" t="n">
        <v>128</v>
      </c>
      <c r="R44" s="48" t="n">
        <v>146</v>
      </c>
      <c r="S44" s="48" t="n">
        <v>120</v>
      </c>
      <c r="T44" s="48" t="n">
        <v>119</v>
      </c>
    </row>
    <row r="45" customFormat="false" ht="13.5" hidden="false" customHeight="false" outlineLevel="0" collapsed="false">
      <c r="A45" s="49"/>
      <c r="B45" s="50" t="s">
        <v>81</v>
      </c>
      <c r="C45" s="51" t="n">
        <v>2123</v>
      </c>
      <c r="D45" s="51" t="n">
        <v>56</v>
      </c>
      <c r="E45" s="51" t="n">
        <v>56</v>
      </c>
      <c r="F45" s="51" t="n">
        <v>83</v>
      </c>
      <c r="G45" s="51" t="n">
        <v>82</v>
      </c>
      <c r="H45" s="51" t="n">
        <v>81</v>
      </c>
      <c r="I45" s="51" t="n">
        <v>84</v>
      </c>
      <c r="J45" s="51" t="n">
        <v>88</v>
      </c>
      <c r="K45" s="51" t="n">
        <v>83</v>
      </c>
      <c r="L45" s="51" t="n">
        <v>101</v>
      </c>
      <c r="M45" s="51" t="n">
        <v>116</v>
      </c>
      <c r="N45" s="51" t="n">
        <v>148</v>
      </c>
      <c r="O45" s="51" t="n">
        <v>191</v>
      </c>
      <c r="P45" s="51" t="n">
        <v>126</v>
      </c>
      <c r="Q45" s="51" t="n">
        <v>178</v>
      </c>
      <c r="R45" s="51" t="n">
        <v>176</v>
      </c>
      <c r="S45" s="51" t="n">
        <v>176</v>
      </c>
      <c r="T45" s="51" t="n">
        <v>298</v>
      </c>
    </row>
    <row r="46" customFormat="false" ht="13.5" hidden="false" customHeight="false" outlineLevel="0" collapsed="false">
      <c r="A46" s="43"/>
      <c r="B46" s="44" t="s">
        <v>78</v>
      </c>
      <c r="C46" s="45" t="n">
        <v>3314</v>
      </c>
      <c r="D46" s="45" t="n">
        <v>127</v>
      </c>
      <c r="E46" s="45" t="n">
        <v>127</v>
      </c>
      <c r="F46" s="45" t="n">
        <v>141</v>
      </c>
      <c r="G46" s="45" t="n">
        <v>175</v>
      </c>
      <c r="H46" s="45" t="n">
        <v>135</v>
      </c>
      <c r="I46" s="45" t="n">
        <v>125</v>
      </c>
      <c r="J46" s="45" t="n">
        <v>163</v>
      </c>
      <c r="K46" s="45" t="n">
        <v>148</v>
      </c>
      <c r="L46" s="45" t="n">
        <v>200</v>
      </c>
      <c r="M46" s="45" t="n">
        <v>199</v>
      </c>
      <c r="N46" s="45" t="n">
        <v>230</v>
      </c>
      <c r="O46" s="45" t="n">
        <v>266</v>
      </c>
      <c r="P46" s="45" t="n">
        <v>218</v>
      </c>
      <c r="Q46" s="45" t="n">
        <v>251</v>
      </c>
      <c r="R46" s="45" t="n">
        <v>254</v>
      </c>
      <c r="S46" s="45" t="n">
        <v>241</v>
      </c>
      <c r="T46" s="45" t="n">
        <v>314</v>
      </c>
    </row>
    <row r="47" customFormat="false" ht="13.5" hidden="false" customHeight="false" outlineLevel="0" collapsed="false">
      <c r="A47" s="46" t="s">
        <v>27</v>
      </c>
      <c r="B47" s="47" t="s">
        <v>80</v>
      </c>
      <c r="C47" s="48" t="n">
        <v>1556</v>
      </c>
      <c r="D47" s="48" t="n">
        <v>62</v>
      </c>
      <c r="E47" s="48" t="n">
        <v>69</v>
      </c>
      <c r="F47" s="48" t="n">
        <v>83</v>
      </c>
      <c r="G47" s="48" t="n">
        <v>79</v>
      </c>
      <c r="H47" s="48" t="n">
        <v>67</v>
      </c>
      <c r="I47" s="48" t="n">
        <v>65</v>
      </c>
      <c r="J47" s="48" t="n">
        <v>78</v>
      </c>
      <c r="K47" s="48" t="n">
        <v>72</v>
      </c>
      <c r="L47" s="48" t="n">
        <v>103</v>
      </c>
      <c r="M47" s="48" t="n">
        <v>94</v>
      </c>
      <c r="N47" s="48" t="n">
        <v>131</v>
      </c>
      <c r="O47" s="48" t="n">
        <v>133</v>
      </c>
      <c r="P47" s="48" t="n">
        <v>94</v>
      </c>
      <c r="Q47" s="48" t="n">
        <v>103</v>
      </c>
      <c r="R47" s="48" t="n">
        <v>111</v>
      </c>
      <c r="S47" s="48" t="n">
        <v>109</v>
      </c>
      <c r="T47" s="48" t="n">
        <v>103</v>
      </c>
    </row>
    <row r="48" customFormat="false" ht="13.5" hidden="false" customHeight="false" outlineLevel="0" collapsed="false">
      <c r="A48" s="49"/>
      <c r="B48" s="50" t="s">
        <v>81</v>
      </c>
      <c r="C48" s="51" t="n">
        <v>1758</v>
      </c>
      <c r="D48" s="51" t="n">
        <v>65</v>
      </c>
      <c r="E48" s="51" t="n">
        <v>58</v>
      </c>
      <c r="F48" s="51" t="n">
        <v>58</v>
      </c>
      <c r="G48" s="51" t="n">
        <v>96</v>
      </c>
      <c r="H48" s="51" t="n">
        <v>68</v>
      </c>
      <c r="I48" s="51" t="n">
        <v>60</v>
      </c>
      <c r="J48" s="51" t="n">
        <v>85</v>
      </c>
      <c r="K48" s="51" t="n">
        <v>76</v>
      </c>
      <c r="L48" s="51" t="n">
        <v>97</v>
      </c>
      <c r="M48" s="51" t="n">
        <v>105</v>
      </c>
      <c r="N48" s="51" t="n">
        <v>99</v>
      </c>
      <c r="O48" s="51" t="n">
        <v>133</v>
      </c>
      <c r="P48" s="51" t="n">
        <v>124</v>
      </c>
      <c r="Q48" s="51" t="n">
        <v>148</v>
      </c>
      <c r="R48" s="51" t="n">
        <v>143</v>
      </c>
      <c r="S48" s="51" t="n">
        <v>132</v>
      </c>
      <c r="T48" s="51" t="n">
        <v>211</v>
      </c>
    </row>
    <row r="49" customFormat="false" ht="13.5" hidden="false" customHeight="false" outlineLevel="0" collapsed="false">
      <c r="A49" s="43"/>
      <c r="B49" s="44" t="s">
        <v>78</v>
      </c>
      <c r="C49" s="45" t="n">
        <v>3452</v>
      </c>
      <c r="D49" s="45" t="n">
        <v>93</v>
      </c>
      <c r="E49" s="45" t="n">
        <v>115</v>
      </c>
      <c r="F49" s="45" t="n">
        <v>152</v>
      </c>
      <c r="G49" s="45" t="n">
        <v>143</v>
      </c>
      <c r="H49" s="45" t="n">
        <v>129</v>
      </c>
      <c r="I49" s="45" t="n">
        <v>157</v>
      </c>
      <c r="J49" s="45" t="n">
        <v>164</v>
      </c>
      <c r="K49" s="45" t="n">
        <v>146</v>
      </c>
      <c r="L49" s="45" t="n">
        <v>182</v>
      </c>
      <c r="M49" s="45" t="n">
        <v>214</v>
      </c>
      <c r="N49" s="45" t="n">
        <v>231</v>
      </c>
      <c r="O49" s="45" t="n">
        <v>295</v>
      </c>
      <c r="P49" s="45" t="n">
        <v>233</v>
      </c>
      <c r="Q49" s="45" t="n">
        <v>277</v>
      </c>
      <c r="R49" s="45" t="n">
        <v>322</v>
      </c>
      <c r="S49" s="45" t="n">
        <v>295</v>
      </c>
      <c r="T49" s="45" t="n">
        <v>304</v>
      </c>
    </row>
    <row r="50" customFormat="false" ht="13.5" hidden="false" customHeight="false" outlineLevel="0" collapsed="false">
      <c r="A50" s="46" t="s">
        <v>28</v>
      </c>
      <c r="B50" s="47" t="s">
        <v>80</v>
      </c>
      <c r="C50" s="48" t="n">
        <v>1668</v>
      </c>
      <c r="D50" s="48" t="n">
        <v>47</v>
      </c>
      <c r="E50" s="48" t="n">
        <v>64</v>
      </c>
      <c r="F50" s="48" t="n">
        <v>75</v>
      </c>
      <c r="G50" s="48" t="n">
        <v>61</v>
      </c>
      <c r="H50" s="48" t="n">
        <v>76</v>
      </c>
      <c r="I50" s="48" t="n">
        <v>84</v>
      </c>
      <c r="J50" s="48" t="n">
        <v>86</v>
      </c>
      <c r="K50" s="48" t="n">
        <v>85</v>
      </c>
      <c r="L50" s="48" t="n">
        <v>91</v>
      </c>
      <c r="M50" s="48" t="n">
        <v>110</v>
      </c>
      <c r="N50" s="48" t="n">
        <v>120</v>
      </c>
      <c r="O50" s="48" t="n">
        <v>162</v>
      </c>
      <c r="P50" s="48" t="n">
        <v>115</v>
      </c>
      <c r="Q50" s="48" t="n">
        <v>127</v>
      </c>
      <c r="R50" s="48" t="n">
        <v>155</v>
      </c>
      <c r="S50" s="48" t="n">
        <v>110</v>
      </c>
      <c r="T50" s="48" t="n">
        <v>100</v>
      </c>
    </row>
    <row r="51" customFormat="false" ht="13.5" hidden="false" customHeight="false" outlineLevel="0" collapsed="false">
      <c r="A51" s="49"/>
      <c r="B51" s="50" t="s">
        <v>81</v>
      </c>
      <c r="C51" s="51" t="n">
        <v>1784</v>
      </c>
      <c r="D51" s="51" t="n">
        <v>46</v>
      </c>
      <c r="E51" s="51" t="n">
        <v>51</v>
      </c>
      <c r="F51" s="51" t="n">
        <v>77</v>
      </c>
      <c r="G51" s="51" t="n">
        <v>82</v>
      </c>
      <c r="H51" s="51" t="n">
        <v>53</v>
      </c>
      <c r="I51" s="51" t="n">
        <v>73</v>
      </c>
      <c r="J51" s="51" t="n">
        <v>78</v>
      </c>
      <c r="K51" s="51" t="n">
        <v>61</v>
      </c>
      <c r="L51" s="51" t="n">
        <v>91</v>
      </c>
      <c r="M51" s="51" t="n">
        <v>104</v>
      </c>
      <c r="N51" s="51" t="n">
        <v>111</v>
      </c>
      <c r="O51" s="51" t="n">
        <v>133</v>
      </c>
      <c r="P51" s="51" t="n">
        <v>118</v>
      </c>
      <c r="Q51" s="51" t="n">
        <v>150</v>
      </c>
      <c r="R51" s="51" t="n">
        <v>167</v>
      </c>
      <c r="S51" s="51" t="n">
        <v>185</v>
      </c>
      <c r="T51" s="51" t="n">
        <v>204</v>
      </c>
    </row>
    <row r="52" customFormat="false" ht="13.5" hidden="false" customHeight="false" outlineLevel="0" collapsed="false">
      <c r="A52" s="43"/>
      <c r="B52" s="44" t="s">
        <v>78</v>
      </c>
      <c r="C52" s="45" t="n">
        <v>1558</v>
      </c>
      <c r="D52" s="45" t="n">
        <v>49</v>
      </c>
      <c r="E52" s="45" t="n">
        <v>56</v>
      </c>
      <c r="F52" s="45" t="n">
        <v>64</v>
      </c>
      <c r="G52" s="45" t="n">
        <v>63</v>
      </c>
      <c r="H52" s="45" t="n">
        <v>63</v>
      </c>
      <c r="I52" s="45" t="n">
        <v>69</v>
      </c>
      <c r="J52" s="45" t="n">
        <v>64</v>
      </c>
      <c r="K52" s="45" t="n">
        <v>58</v>
      </c>
      <c r="L52" s="45" t="n">
        <v>69</v>
      </c>
      <c r="M52" s="45" t="n">
        <v>92</v>
      </c>
      <c r="N52" s="45" t="n">
        <v>99</v>
      </c>
      <c r="O52" s="45" t="n">
        <v>123</v>
      </c>
      <c r="P52" s="45" t="n">
        <v>95</v>
      </c>
      <c r="Q52" s="45" t="n">
        <v>115</v>
      </c>
      <c r="R52" s="45" t="n">
        <v>158</v>
      </c>
      <c r="S52" s="45" t="n">
        <v>132</v>
      </c>
      <c r="T52" s="45" t="n">
        <v>189</v>
      </c>
    </row>
    <row r="53" customFormat="false" ht="13.5" hidden="false" customHeight="false" outlineLevel="0" collapsed="false">
      <c r="A53" s="46" t="s">
        <v>29</v>
      </c>
      <c r="B53" s="47" t="s">
        <v>80</v>
      </c>
      <c r="C53" s="48" t="n">
        <v>739</v>
      </c>
      <c r="D53" s="48" t="n">
        <v>29</v>
      </c>
      <c r="E53" s="48" t="n">
        <v>25</v>
      </c>
      <c r="F53" s="48" t="n">
        <v>40</v>
      </c>
      <c r="G53" s="48" t="n">
        <v>27</v>
      </c>
      <c r="H53" s="48" t="n">
        <v>29</v>
      </c>
      <c r="I53" s="48" t="n">
        <v>42</v>
      </c>
      <c r="J53" s="48" t="n">
        <v>35</v>
      </c>
      <c r="K53" s="48" t="n">
        <v>29</v>
      </c>
      <c r="L53" s="48" t="n">
        <v>37</v>
      </c>
      <c r="M53" s="48" t="n">
        <v>56</v>
      </c>
      <c r="N53" s="48" t="n">
        <v>50</v>
      </c>
      <c r="O53" s="48" t="n">
        <v>58</v>
      </c>
      <c r="P53" s="48" t="n">
        <v>43</v>
      </c>
      <c r="Q53" s="48" t="n">
        <v>51</v>
      </c>
      <c r="R53" s="48" t="n">
        <v>66</v>
      </c>
      <c r="S53" s="48" t="n">
        <v>59</v>
      </c>
      <c r="T53" s="48" t="n">
        <v>63</v>
      </c>
    </row>
    <row r="54" customFormat="false" ht="13.5" hidden="false" customHeight="false" outlineLevel="0" collapsed="false">
      <c r="A54" s="49"/>
      <c r="B54" s="50" t="s">
        <v>81</v>
      </c>
      <c r="C54" s="51" t="n">
        <v>819</v>
      </c>
      <c r="D54" s="51" t="n">
        <v>20</v>
      </c>
      <c r="E54" s="51" t="n">
        <v>31</v>
      </c>
      <c r="F54" s="51" t="n">
        <v>24</v>
      </c>
      <c r="G54" s="51" t="n">
        <v>36</v>
      </c>
      <c r="H54" s="51" t="n">
        <v>34</v>
      </c>
      <c r="I54" s="51" t="n">
        <v>27</v>
      </c>
      <c r="J54" s="51" t="n">
        <v>29</v>
      </c>
      <c r="K54" s="51" t="n">
        <v>29</v>
      </c>
      <c r="L54" s="51" t="n">
        <v>32</v>
      </c>
      <c r="M54" s="51" t="n">
        <v>36</v>
      </c>
      <c r="N54" s="51" t="n">
        <v>49</v>
      </c>
      <c r="O54" s="51" t="n">
        <v>65</v>
      </c>
      <c r="P54" s="51" t="n">
        <v>52</v>
      </c>
      <c r="Q54" s="51" t="n">
        <v>64</v>
      </c>
      <c r="R54" s="51" t="n">
        <v>92</v>
      </c>
      <c r="S54" s="51" t="n">
        <v>73</v>
      </c>
      <c r="T54" s="51" t="n">
        <v>126</v>
      </c>
    </row>
    <row r="55" customFormat="false" ht="13.5" hidden="false" customHeight="false" outlineLevel="0" collapsed="false">
      <c r="A55" s="43"/>
      <c r="B55" s="44" t="s">
        <v>78</v>
      </c>
      <c r="C55" s="45" t="n">
        <v>1133</v>
      </c>
      <c r="D55" s="45" t="n">
        <v>30</v>
      </c>
      <c r="E55" s="45" t="n">
        <v>56</v>
      </c>
      <c r="F55" s="45" t="n">
        <v>68</v>
      </c>
      <c r="G55" s="45" t="n">
        <v>43</v>
      </c>
      <c r="H55" s="45" t="n">
        <v>46</v>
      </c>
      <c r="I55" s="45" t="n">
        <v>33</v>
      </c>
      <c r="J55" s="45" t="n">
        <v>52</v>
      </c>
      <c r="K55" s="45" t="n">
        <v>56</v>
      </c>
      <c r="L55" s="45" t="n">
        <v>70</v>
      </c>
      <c r="M55" s="45" t="n">
        <v>63</v>
      </c>
      <c r="N55" s="45" t="n">
        <v>71</v>
      </c>
      <c r="O55" s="45" t="n">
        <v>84</v>
      </c>
      <c r="P55" s="45" t="n">
        <v>80</v>
      </c>
      <c r="Q55" s="45" t="n">
        <v>83</v>
      </c>
      <c r="R55" s="45" t="n">
        <v>110</v>
      </c>
      <c r="S55" s="45" t="n">
        <v>79</v>
      </c>
      <c r="T55" s="45" t="n">
        <v>109</v>
      </c>
    </row>
    <row r="56" customFormat="false" ht="13.5" hidden="false" customHeight="false" outlineLevel="0" collapsed="false">
      <c r="A56" s="46" t="s">
        <v>30</v>
      </c>
      <c r="B56" s="47" t="s">
        <v>80</v>
      </c>
      <c r="C56" s="48" t="n">
        <v>549</v>
      </c>
      <c r="D56" s="48" t="n">
        <v>21</v>
      </c>
      <c r="E56" s="48" t="n">
        <v>29</v>
      </c>
      <c r="F56" s="48" t="n">
        <v>33</v>
      </c>
      <c r="G56" s="48" t="n">
        <v>18</v>
      </c>
      <c r="H56" s="48" t="n">
        <v>20</v>
      </c>
      <c r="I56" s="48" t="n">
        <v>24</v>
      </c>
      <c r="J56" s="48" t="n">
        <v>22</v>
      </c>
      <c r="K56" s="48" t="n">
        <v>28</v>
      </c>
      <c r="L56" s="48" t="n">
        <v>33</v>
      </c>
      <c r="M56" s="48" t="n">
        <v>36</v>
      </c>
      <c r="N56" s="48" t="n">
        <v>39</v>
      </c>
      <c r="O56" s="48" t="n">
        <v>41</v>
      </c>
      <c r="P56" s="48" t="n">
        <v>31</v>
      </c>
      <c r="Q56" s="48" t="n">
        <v>39</v>
      </c>
      <c r="R56" s="48" t="n">
        <v>61</v>
      </c>
      <c r="S56" s="48" t="n">
        <v>35</v>
      </c>
      <c r="T56" s="48" t="n">
        <v>39</v>
      </c>
    </row>
    <row r="57" customFormat="false" ht="13.5" hidden="false" customHeight="false" outlineLevel="0" collapsed="false">
      <c r="A57" s="49"/>
      <c r="B57" s="50" t="s">
        <v>81</v>
      </c>
      <c r="C57" s="51" t="n">
        <v>584</v>
      </c>
      <c r="D57" s="51" t="n">
        <v>9</v>
      </c>
      <c r="E57" s="51" t="n">
        <v>27</v>
      </c>
      <c r="F57" s="51" t="n">
        <v>35</v>
      </c>
      <c r="G57" s="51" t="n">
        <v>25</v>
      </c>
      <c r="H57" s="51" t="n">
        <v>26</v>
      </c>
      <c r="I57" s="51" t="n">
        <v>9</v>
      </c>
      <c r="J57" s="51" t="n">
        <v>30</v>
      </c>
      <c r="K57" s="51" t="n">
        <v>28</v>
      </c>
      <c r="L57" s="51" t="n">
        <v>37</v>
      </c>
      <c r="M57" s="51" t="n">
        <v>27</v>
      </c>
      <c r="N57" s="51" t="n">
        <v>32</v>
      </c>
      <c r="O57" s="51" t="n">
        <v>43</v>
      </c>
      <c r="P57" s="51" t="n">
        <v>49</v>
      </c>
      <c r="Q57" s="51" t="n">
        <v>44</v>
      </c>
      <c r="R57" s="51" t="n">
        <v>49</v>
      </c>
      <c r="S57" s="51" t="n">
        <v>44</v>
      </c>
      <c r="T57" s="51" t="n">
        <v>70</v>
      </c>
    </row>
    <row r="58" customFormat="false" ht="13.5" hidden="false" customHeight="false" outlineLevel="0" collapsed="false">
      <c r="A58" s="43"/>
      <c r="B58" s="44" t="s">
        <v>78</v>
      </c>
      <c r="C58" s="45" t="n">
        <v>4209</v>
      </c>
      <c r="D58" s="45" t="n">
        <v>143</v>
      </c>
      <c r="E58" s="45" t="n">
        <v>185</v>
      </c>
      <c r="F58" s="45" t="n">
        <v>191</v>
      </c>
      <c r="G58" s="45" t="n">
        <v>175</v>
      </c>
      <c r="H58" s="45" t="n">
        <v>180</v>
      </c>
      <c r="I58" s="45" t="n">
        <v>193</v>
      </c>
      <c r="J58" s="45" t="n">
        <v>279</v>
      </c>
      <c r="K58" s="45" t="n">
        <v>194</v>
      </c>
      <c r="L58" s="45" t="n">
        <v>211</v>
      </c>
      <c r="M58" s="45" t="n">
        <v>230</v>
      </c>
      <c r="N58" s="45" t="n">
        <v>281</v>
      </c>
      <c r="O58" s="45" t="n">
        <v>404</v>
      </c>
      <c r="P58" s="45" t="n">
        <v>308</v>
      </c>
      <c r="Q58" s="45" t="n">
        <v>281</v>
      </c>
      <c r="R58" s="45" t="n">
        <v>294</v>
      </c>
      <c r="S58" s="45" t="n">
        <v>240</v>
      </c>
      <c r="T58" s="45" t="n">
        <v>420</v>
      </c>
    </row>
    <row r="59" customFormat="false" ht="13.5" hidden="false" customHeight="false" outlineLevel="0" collapsed="false">
      <c r="A59" s="46" t="s">
        <v>31</v>
      </c>
      <c r="B59" s="47" t="s">
        <v>80</v>
      </c>
      <c r="C59" s="48" t="n">
        <v>1927</v>
      </c>
      <c r="D59" s="48" t="n">
        <v>73</v>
      </c>
      <c r="E59" s="48" t="n">
        <v>90</v>
      </c>
      <c r="F59" s="48" t="n">
        <v>98</v>
      </c>
      <c r="G59" s="48" t="n">
        <v>89</v>
      </c>
      <c r="H59" s="48" t="n">
        <v>92</v>
      </c>
      <c r="I59" s="48" t="n">
        <v>97</v>
      </c>
      <c r="J59" s="48" t="n">
        <v>140</v>
      </c>
      <c r="K59" s="48" t="n">
        <v>95</v>
      </c>
      <c r="L59" s="48" t="n">
        <v>111</v>
      </c>
      <c r="M59" s="48" t="n">
        <v>119</v>
      </c>
      <c r="N59" s="48" t="n">
        <v>136</v>
      </c>
      <c r="O59" s="48" t="n">
        <v>194</v>
      </c>
      <c r="P59" s="48" t="n">
        <v>136</v>
      </c>
      <c r="Q59" s="48" t="n">
        <v>143</v>
      </c>
      <c r="R59" s="48" t="n">
        <v>134</v>
      </c>
      <c r="S59" s="48" t="n">
        <v>76</v>
      </c>
      <c r="T59" s="48" t="n">
        <v>104</v>
      </c>
    </row>
    <row r="60" customFormat="false" ht="13.5" hidden="false" customHeight="false" outlineLevel="0" collapsed="false">
      <c r="A60" s="49"/>
      <c r="B60" s="50" t="s">
        <v>81</v>
      </c>
      <c r="C60" s="51" t="n">
        <v>2282</v>
      </c>
      <c r="D60" s="51" t="n">
        <v>70</v>
      </c>
      <c r="E60" s="51" t="n">
        <v>95</v>
      </c>
      <c r="F60" s="51" t="n">
        <v>93</v>
      </c>
      <c r="G60" s="51" t="n">
        <v>86</v>
      </c>
      <c r="H60" s="51" t="n">
        <v>88</v>
      </c>
      <c r="I60" s="51" t="n">
        <v>96</v>
      </c>
      <c r="J60" s="51" t="n">
        <v>139</v>
      </c>
      <c r="K60" s="51" t="n">
        <v>99</v>
      </c>
      <c r="L60" s="51" t="n">
        <v>100</v>
      </c>
      <c r="M60" s="51" t="n">
        <v>111</v>
      </c>
      <c r="N60" s="51" t="n">
        <v>145</v>
      </c>
      <c r="O60" s="51" t="n">
        <v>210</v>
      </c>
      <c r="P60" s="51" t="n">
        <v>172</v>
      </c>
      <c r="Q60" s="51" t="n">
        <v>138</v>
      </c>
      <c r="R60" s="51" t="n">
        <v>160</v>
      </c>
      <c r="S60" s="51" t="n">
        <v>164</v>
      </c>
      <c r="T60" s="51" t="n">
        <v>316</v>
      </c>
    </row>
    <row r="61" customFormat="false" ht="13.5" hidden="false" customHeight="false" outlineLevel="0" collapsed="false">
      <c r="A61" s="43"/>
      <c r="B61" s="44" t="s">
        <v>78</v>
      </c>
      <c r="C61" s="45" t="n">
        <v>4239</v>
      </c>
      <c r="D61" s="45" t="n">
        <v>108</v>
      </c>
      <c r="E61" s="45" t="n">
        <v>125</v>
      </c>
      <c r="F61" s="45" t="n">
        <v>155</v>
      </c>
      <c r="G61" s="45" t="n">
        <v>153</v>
      </c>
      <c r="H61" s="45" t="n">
        <v>159</v>
      </c>
      <c r="I61" s="45" t="n">
        <v>165</v>
      </c>
      <c r="J61" s="45" t="n">
        <v>236</v>
      </c>
      <c r="K61" s="45" t="n">
        <v>163</v>
      </c>
      <c r="L61" s="45" t="n">
        <v>194</v>
      </c>
      <c r="M61" s="45" t="n">
        <v>211</v>
      </c>
      <c r="N61" s="45" t="n">
        <v>269</v>
      </c>
      <c r="O61" s="45" t="n">
        <v>357</v>
      </c>
      <c r="P61" s="45" t="n">
        <v>284</v>
      </c>
      <c r="Q61" s="45" t="n">
        <v>344</v>
      </c>
      <c r="R61" s="45" t="n">
        <v>391</v>
      </c>
      <c r="S61" s="45" t="n">
        <v>371</v>
      </c>
      <c r="T61" s="45" t="n">
        <v>554</v>
      </c>
    </row>
    <row r="62" customFormat="false" ht="13.5" hidden="false" customHeight="false" outlineLevel="0" collapsed="false">
      <c r="A62" s="46" t="s">
        <v>33</v>
      </c>
      <c r="B62" s="47" t="s">
        <v>80</v>
      </c>
      <c r="C62" s="48" t="n">
        <v>2010</v>
      </c>
      <c r="D62" s="48" t="n">
        <v>51</v>
      </c>
      <c r="E62" s="48" t="n">
        <v>69</v>
      </c>
      <c r="F62" s="48" t="n">
        <v>81</v>
      </c>
      <c r="G62" s="48" t="n">
        <v>79</v>
      </c>
      <c r="H62" s="48" t="n">
        <v>82</v>
      </c>
      <c r="I62" s="48" t="n">
        <v>91</v>
      </c>
      <c r="J62" s="48" t="n">
        <v>138</v>
      </c>
      <c r="K62" s="48" t="n">
        <v>76</v>
      </c>
      <c r="L62" s="48" t="n">
        <v>107</v>
      </c>
      <c r="M62" s="48" t="n">
        <v>107</v>
      </c>
      <c r="N62" s="48" t="n">
        <v>148</v>
      </c>
      <c r="O62" s="48" t="n">
        <v>181</v>
      </c>
      <c r="P62" s="48" t="n">
        <v>139</v>
      </c>
      <c r="Q62" s="48" t="n">
        <v>150</v>
      </c>
      <c r="R62" s="48" t="n">
        <v>188</v>
      </c>
      <c r="S62" s="48" t="n">
        <v>145</v>
      </c>
      <c r="T62" s="48" t="n">
        <v>178</v>
      </c>
    </row>
    <row r="63" customFormat="false" ht="13.5" hidden="false" customHeight="false" outlineLevel="0" collapsed="false">
      <c r="A63" s="49"/>
      <c r="B63" s="50" t="s">
        <v>81</v>
      </c>
      <c r="C63" s="51" t="n">
        <v>2229</v>
      </c>
      <c r="D63" s="51" t="n">
        <v>57</v>
      </c>
      <c r="E63" s="51" t="n">
        <v>56</v>
      </c>
      <c r="F63" s="51" t="n">
        <v>74</v>
      </c>
      <c r="G63" s="51" t="n">
        <v>74</v>
      </c>
      <c r="H63" s="51" t="n">
        <v>77</v>
      </c>
      <c r="I63" s="51" t="n">
        <v>74</v>
      </c>
      <c r="J63" s="51" t="n">
        <v>98</v>
      </c>
      <c r="K63" s="51" t="n">
        <v>87</v>
      </c>
      <c r="L63" s="51" t="n">
        <v>87</v>
      </c>
      <c r="M63" s="51" t="n">
        <v>104</v>
      </c>
      <c r="N63" s="51" t="n">
        <v>121</v>
      </c>
      <c r="O63" s="51" t="n">
        <v>176</v>
      </c>
      <c r="P63" s="51" t="n">
        <v>145</v>
      </c>
      <c r="Q63" s="51" t="n">
        <v>194</v>
      </c>
      <c r="R63" s="51" t="n">
        <v>203</v>
      </c>
      <c r="S63" s="51" t="n">
        <v>226</v>
      </c>
      <c r="T63" s="51" t="n">
        <v>376</v>
      </c>
    </row>
    <row r="64" customFormat="false" ht="13.5" hidden="false" customHeight="false" outlineLevel="0" collapsed="false">
      <c r="A64" s="43"/>
      <c r="B64" s="44" t="s">
        <v>78</v>
      </c>
      <c r="C64" s="45" t="n">
        <v>5665</v>
      </c>
      <c r="D64" s="45" t="n">
        <v>78</v>
      </c>
      <c r="E64" s="45" t="n">
        <v>113</v>
      </c>
      <c r="F64" s="45" t="n">
        <v>165</v>
      </c>
      <c r="G64" s="45" t="n">
        <v>182</v>
      </c>
      <c r="H64" s="45" t="n">
        <v>192</v>
      </c>
      <c r="I64" s="45" t="n">
        <v>139</v>
      </c>
      <c r="J64" s="45" t="n">
        <v>138</v>
      </c>
      <c r="K64" s="45" t="n">
        <v>139</v>
      </c>
      <c r="L64" s="45" t="n">
        <v>197</v>
      </c>
      <c r="M64" s="45" t="n">
        <v>309</v>
      </c>
      <c r="N64" s="45" t="n">
        <v>371</v>
      </c>
      <c r="O64" s="45" t="n">
        <v>419</v>
      </c>
      <c r="P64" s="45" t="n">
        <v>400</v>
      </c>
      <c r="Q64" s="45" t="n">
        <v>514</v>
      </c>
      <c r="R64" s="45" t="n">
        <v>697</v>
      </c>
      <c r="S64" s="45" t="n">
        <v>662</v>
      </c>
      <c r="T64" s="45" t="n">
        <v>950</v>
      </c>
    </row>
    <row r="65" customFormat="false" ht="13.5" hidden="false" customHeight="false" outlineLevel="0" collapsed="false">
      <c r="A65" s="46" t="s">
        <v>34</v>
      </c>
      <c r="B65" s="47" t="s">
        <v>80</v>
      </c>
      <c r="C65" s="48" t="n">
        <v>2590</v>
      </c>
      <c r="D65" s="48" t="n">
        <v>38</v>
      </c>
      <c r="E65" s="48" t="n">
        <v>58</v>
      </c>
      <c r="F65" s="48" t="n">
        <v>70</v>
      </c>
      <c r="G65" s="48" t="n">
        <v>89</v>
      </c>
      <c r="H65" s="48" t="n">
        <v>96</v>
      </c>
      <c r="I65" s="48" t="n">
        <v>71</v>
      </c>
      <c r="J65" s="48" t="n">
        <v>81</v>
      </c>
      <c r="K65" s="48" t="n">
        <v>79</v>
      </c>
      <c r="L65" s="48" t="n">
        <v>99</v>
      </c>
      <c r="M65" s="48" t="n">
        <v>173</v>
      </c>
      <c r="N65" s="48" t="n">
        <v>207</v>
      </c>
      <c r="O65" s="48" t="n">
        <v>224</v>
      </c>
      <c r="P65" s="48" t="n">
        <v>156</v>
      </c>
      <c r="Q65" s="48" t="n">
        <v>235</v>
      </c>
      <c r="R65" s="48" t="n">
        <v>307</v>
      </c>
      <c r="S65" s="48" t="n">
        <v>280</v>
      </c>
      <c r="T65" s="48" t="n">
        <v>327</v>
      </c>
    </row>
    <row r="66" customFormat="false" ht="13.5" hidden="false" customHeight="false" outlineLevel="0" collapsed="false">
      <c r="A66" s="49"/>
      <c r="B66" s="50" t="s">
        <v>81</v>
      </c>
      <c r="C66" s="51" t="n">
        <v>3075</v>
      </c>
      <c r="D66" s="51" t="n">
        <v>40</v>
      </c>
      <c r="E66" s="51" t="n">
        <v>55</v>
      </c>
      <c r="F66" s="51" t="n">
        <v>95</v>
      </c>
      <c r="G66" s="51" t="n">
        <v>93</v>
      </c>
      <c r="H66" s="51" t="n">
        <v>96</v>
      </c>
      <c r="I66" s="51" t="n">
        <v>68</v>
      </c>
      <c r="J66" s="51" t="n">
        <v>57</v>
      </c>
      <c r="K66" s="51" t="n">
        <v>60</v>
      </c>
      <c r="L66" s="51" t="n">
        <v>98</v>
      </c>
      <c r="M66" s="51" t="n">
        <v>136</v>
      </c>
      <c r="N66" s="51" t="n">
        <v>164</v>
      </c>
      <c r="O66" s="51" t="n">
        <v>195</v>
      </c>
      <c r="P66" s="51" t="n">
        <v>244</v>
      </c>
      <c r="Q66" s="51" t="n">
        <v>279</v>
      </c>
      <c r="R66" s="51" t="n">
        <v>390</v>
      </c>
      <c r="S66" s="51" t="n">
        <v>382</v>
      </c>
      <c r="T66" s="51" t="n">
        <v>623</v>
      </c>
    </row>
    <row r="67" customFormat="false" ht="13.5" hidden="false" customHeight="false" outlineLevel="0" collapsed="false">
      <c r="A67" s="43"/>
      <c r="B67" s="44" t="s">
        <v>78</v>
      </c>
      <c r="C67" s="45" t="n">
        <v>4782</v>
      </c>
      <c r="D67" s="45" t="n">
        <v>110</v>
      </c>
      <c r="E67" s="45" t="n">
        <v>161</v>
      </c>
      <c r="F67" s="45" t="n">
        <v>183</v>
      </c>
      <c r="G67" s="45" t="n">
        <v>224</v>
      </c>
      <c r="H67" s="45" t="n">
        <v>194</v>
      </c>
      <c r="I67" s="45" t="n">
        <v>176</v>
      </c>
      <c r="J67" s="45" t="n">
        <v>192</v>
      </c>
      <c r="K67" s="45" t="n">
        <v>186</v>
      </c>
      <c r="L67" s="45" t="n">
        <v>237</v>
      </c>
      <c r="M67" s="45" t="n">
        <v>287</v>
      </c>
      <c r="N67" s="45" t="n">
        <v>313</v>
      </c>
      <c r="O67" s="45" t="n">
        <v>407</v>
      </c>
      <c r="P67" s="45" t="n">
        <v>290</v>
      </c>
      <c r="Q67" s="45" t="n">
        <v>387</v>
      </c>
      <c r="R67" s="45" t="n">
        <v>439</v>
      </c>
      <c r="S67" s="45" t="n">
        <v>407</v>
      </c>
      <c r="T67" s="45" t="n">
        <v>589</v>
      </c>
    </row>
    <row r="68" customFormat="false" ht="13.5" hidden="false" customHeight="false" outlineLevel="0" collapsed="false">
      <c r="A68" s="46" t="s">
        <v>36</v>
      </c>
      <c r="B68" s="47" t="s">
        <v>80</v>
      </c>
      <c r="C68" s="48" t="n">
        <v>2250</v>
      </c>
      <c r="D68" s="48" t="n">
        <v>54</v>
      </c>
      <c r="E68" s="48" t="n">
        <v>78</v>
      </c>
      <c r="F68" s="48" t="n">
        <v>92</v>
      </c>
      <c r="G68" s="48" t="n">
        <v>107</v>
      </c>
      <c r="H68" s="48" t="n">
        <v>102</v>
      </c>
      <c r="I68" s="48" t="n">
        <v>95</v>
      </c>
      <c r="J68" s="48" t="n">
        <v>106</v>
      </c>
      <c r="K68" s="48" t="n">
        <v>88</v>
      </c>
      <c r="L68" s="48" t="n">
        <v>133</v>
      </c>
      <c r="M68" s="48" t="n">
        <v>154</v>
      </c>
      <c r="N68" s="48" t="n">
        <v>173</v>
      </c>
      <c r="O68" s="48" t="n">
        <v>197</v>
      </c>
      <c r="P68" s="48" t="n">
        <v>139</v>
      </c>
      <c r="Q68" s="48" t="n">
        <v>181</v>
      </c>
      <c r="R68" s="48" t="n">
        <v>192</v>
      </c>
      <c r="S68" s="48" t="n">
        <v>168</v>
      </c>
      <c r="T68" s="48" t="n">
        <v>191</v>
      </c>
    </row>
    <row r="69" customFormat="false" ht="13.5" hidden="false" customHeight="false" outlineLevel="0" collapsed="false">
      <c r="A69" s="49"/>
      <c r="B69" s="50" t="s">
        <v>81</v>
      </c>
      <c r="C69" s="51" t="n">
        <v>2532</v>
      </c>
      <c r="D69" s="51" t="n">
        <v>56</v>
      </c>
      <c r="E69" s="51" t="n">
        <v>83</v>
      </c>
      <c r="F69" s="51" t="n">
        <v>91</v>
      </c>
      <c r="G69" s="51" t="n">
        <v>117</v>
      </c>
      <c r="H69" s="51" t="n">
        <v>92</v>
      </c>
      <c r="I69" s="51" t="n">
        <v>81</v>
      </c>
      <c r="J69" s="51" t="n">
        <v>86</v>
      </c>
      <c r="K69" s="51" t="n">
        <v>98</v>
      </c>
      <c r="L69" s="51" t="n">
        <v>104</v>
      </c>
      <c r="M69" s="51" t="n">
        <v>133</v>
      </c>
      <c r="N69" s="51" t="n">
        <v>140</v>
      </c>
      <c r="O69" s="51" t="n">
        <v>210</v>
      </c>
      <c r="P69" s="51" t="n">
        <v>151</v>
      </c>
      <c r="Q69" s="51" t="n">
        <v>206</v>
      </c>
      <c r="R69" s="51" t="n">
        <v>247</v>
      </c>
      <c r="S69" s="51" t="n">
        <v>239</v>
      </c>
      <c r="T69" s="51" t="n">
        <v>398</v>
      </c>
    </row>
    <row r="70" customFormat="false" ht="13.5" hidden="false" customHeight="false" outlineLevel="0" collapsed="false">
      <c r="A70" s="43"/>
      <c r="B70" s="44" t="s">
        <v>78</v>
      </c>
      <c r="C70" s="45" t="n">
        <v>505</v>
      </c>
      <c r="D70" s="45" t="n">
        <v>12</v>
      </c>
      <c r="E70" s="45" t="n">
        <v>7</v>
      </c>
      <c r="F70" s="45" t="n">
        <v>19</v>
      </c>
      <c r="G70" s="45" t="n">
        <v>25</v>
      </c>
      <c r="H70" s="45" t="n">
        <v>17</v>
      </c>
      <c r="I70" s="45" t="n">
        <v>20</v>
      </c>
      <c r="J70" s="45" t="n">
        <v>10</v>
      </c>
      <c r="K70" s="45" t="n">
        <v>20</v>
      </c>
      <c r="L70" s="45" t="n">
        <v>24</v>
      </c>
      <c r="M70" s="45" t="n">
        <v>29</v>
      </c>
      <c r="N70" s="45" t="n">
        <v>32</v>
      </c>
      <c r="O70" s="45" t="n">
        <v>34</v>
      </c>
      <c r="P70" s="45" t="n">
        <v>18</v>
      </c>
      <c r="Q70" s="45" t="n">
        <v>39</v>
      </c>
      <c r="R70" s="45" t="n">
        <v>56</v>
      </c>
      <c r="S70" s="45" t="n">
        <v>62</v>
      </c>
      <c r="T70" s="45" t="n">
        <v>81</v>
      </c>
    </row>
    <row r="71" customFormat="false" ht="13.5" hidden="false" customHeight="false" outlineLevel="0" collapsed="false">
      <c r="A71" s="46" t="s">
        <v>37</v>
      </c>
      <c r="B71" s="47" t="s">
        <v>80</v>
      </c>
      <c r="C71" s="48" t="n">
        <v>245</v>
      </c>
      <c r="D71" s="48" t="n">
        <v>5</v>
      </c>
      <c r="E71" s="48" t="n">
        <v>5</v>
      </c>
      <c r="F71" s="48" t="n">
        <v>10</v>
      </c>
      <c r="G71" s="48" t="n">
        <v>11</v>
      </c>
      <c r="H71" s="48" t="n">
        <v>6</v>
      </c>
      <c r="I71" s="48" t="n">
        <v>11</v>
      </c>
      <c r="J71" s="48" t="n">
        <v>6</v>
      </c>
      <c r="K71" s="48" t="n">
        <v>7</v>
      </c>
      <c r="L71" s="48" t="n">
        <v>14</v>
      </c>
      <c r="M71" s="48" t="n">
        <v>19</v>
      </c>
      <c r="N71" s="48" t="n">
        <v>17</v>
      </c>
      <c r="O71" s="48" t="n">
        <v>22</v>
      </c>
      <c r="P71" s="48" t="n">
        <v>6</v>
      </c>
      <c r="Q71" s="48" t="n">
        <v>18</v>
      </c>
      <c r="R71" s="48" t="n">
        <v>24</v>
      </c>
      <c r="S71" s="48" t="n">
        <v>29</v>
      </c>
      <c r="T71" s="48" t="n">
        <v>35</v>
      </c>
    </row>
    <row r="72" customFormat="false" ht="13.5" hidden="false" customHeight="false" outlineLevel="0" collapsed="false">
      <c r="A72" s="49"/>
      <c r="B72" s="50" t="s">
        <v>81</v>
      </c>
      <c r="C72" s="51" t="n">
        <v>260</v>
      </c>
      <c r="D72" s="51" t="n">
        <v>7</v>
      </c>
      <c r="E72" s="51" t="n">
        <v>2</v>
      </c>
      <c r="F72" s="51" t="n">
        <v>9</v>
      </c>
      <c r="G72" s="51" t="n">
        <v>14</v>
      </c>
      <c r="H72" s="51" t="n">
        <v>11</v>
      </c>
      <c r="I72" s="51" t="n">
        <v>9</v>
      </c>
      <c r="J72" s="51" t="n">
        <v>4</v>
      </c>
      <c r="K72" s="51" t="n">
        <v>13</v>
      </c>
      <c r="L72" s="51" t="n">
        <v>10</v>
      </c>
      <c r="M72" s="51" t="n">
        <v>10</v>
      </c>
      <c r="N72" s="51" t="n">
        <v>15</v>
      </c>
      <c r="O72" s="51" t="n">
        <v>12</v>
      </c>
      <c r="P72" s="51" t="n">
        <v>12</v>
      </c>
      <c r="Q72" s="51" t="n">
        <v>21</v>
      </c>
      <c r="R72" s="51" t="n">
        <v>32</v>
      </c>
      <c r="S72" s="51" t="n">
        <v>33</v>
      </c>
      <c r="T72" s="51" t="n">
        <v>46</v>
      </c>
    </row>
    <row r="73" customFormat="false" ht="13.5" hidden="false" customHeight="false" outlineLevel="0" collapsed="false">
      <c r="A73" s="43"/>
      <c r="B73" s="44" t="s">
        <v>78</v>
      </c>
      <c r="C73" s="45" t="n">
        <v>16361</v>
      </c>
      <c r="D73" s="45" t="n">
        <v>623</v>
      </c>
      <c r="E73" s="45" t="n">
        <v>761</v>
      </c>
      <c r="F73" s="45" t="n">
        <v>757</v>
      </c>
      <c r="G73" s="45" t="n">
        <v>707</v>
      </c>
      <c r="H73" s="45" t="n">
        <v>760</v>
      </c>
      <c r="I73" s="45" t="n">
        <v>782</v>
      </c>
      <c r="J73" s="45" t="n">
        <v>1005</v>
      </c>
      <c r="K73" s="45" t="n">
        <v>996</v>
      </c>
      <c r="L73" s="45" t="n">
        <v>925</v>
      </c>
      <c r="M73" s="45" t="n">
        <v>951</v>
      </c>
      <c r="N73" s="45" t="n">
        <v>1175</v>
      </c>
      <c r="O73" s="45" t="n">
        <v>1552</v>
      </c>
      <c r="P73" s="45" t="n">
        <v>1203</v>
      </c>
      <c r="Q73" s="45" t="n">
        <v>962</v>
      </c>
      <c r="R73" s="45" t="n">
        <v>952</v>
      </c>
      <c r="S73" s="45" t="n">
        <v>950</v>
      </c>
      <c r="T73" s="45" t="n">
        <v>1300</v>
      </c>
    </row>
    <row r="74" customFormat="false" ht="13.5" hidden="false" customHeight="false" outlineLevel="0" collapsed="false">
      <c r="A74" s="46" t="s">
        <v>82</v>
      </c>
      <c r="B74" s="47" t="s">
        <v>80</v>
      </c>
      <c r="C74" s="48" t="n">
        <v>7759</v>
      </c>
      <c r="D74" s="48" t="n">
        <v>323</v>
      </c>
      <c r="E74" s="48" t="n">
        <v>398</v>
      </c>
      <c r="F74" s="48" t="n">
        <v>383</v>
      </c>
      <c r="G74" s="48" t="n">
        <v>354</v>
      </c>
      <c r="H74" s="48" t="n">
        <v>373</v>
      </c>
      <c r="I74" s="48" t="n">
        <v>395</v>
      </c>
      <c r="J74" s="48" t="n">
        <v>503</v>
      </c>
      <c r="K74" s="48" t="n">
        <v>462</v>
      </c>
      <c r="L74" s="48" t="n">
        <v>491</v>
      </c>
      <c r="M74" s="48" t="n">
        <v>476</v>
      </c>
      <c r="N74" s="48" t="n">
        <v>573</v>
      </c>
      <c r="O74" s="48" t="n">
        <v>779</v>
      </c>
      <c r="P74" s="48" t="n">
        <v>579</v>
      </c>
      <c r="Q74" s="48" t="n">
        <v>462</v>
      </c>
      <c r="R74" s="48" t="n">
        <v>426</v>
      </c>
      <c r="S74" s="48" t="n">
        <v>391</v>
      </c>
      <c r="T74" s="48" t="n">
        <v>391</v>
      </c>
    </row>
    <row r="75" customFormat="false" ht="13.5" hidden="false" customHeight="false" outlineLevel="0" collapsed="false">
      <c r="A75" s="49"/>
      <c r="B75" s="50" t="s">
        <v>81</v>
      </c>
      <c r="C75" s="51" t="n">
        <v>8602</v>
      </c>
      <c r="D75" s="51" t="n">
        <v>300</v>
      </c>
      <c r="E75" s="51" t="n">
        <v>363</v>
      </c>
      <c r="F75" s="51" t="n">
        <v>374</v>
      </c>
      <c r="G75" s="51" t="n">
        <v>353</v>
      </c>
      <c r="H75" s="51" t="n">
        <v>387</v>
      </c>
      <c r="I75" s="51" t="n">
        <v>387</v>
      </c>
      <c r="J75" s="51" t="n">
        <v>502</v>
      </c>
      <c r="K75" s="51" t="n">
        <v>534</v>
      </c>
      <c r="L75" s="51" t="n">
        <v>434</v>
      </c>
      <c r="M75" s="51" t="n">
        <v>475</v>
      </c>
      <c r="N75" s="51" t="n">
        <v>602</v>
      </c>
      <c r="O75" s="51" t="n">
        <v>773</v>
      </c>
      <c r="P75" s="51" t="n">
        <v>624</v>
      </c>
      <c r="Q75" s="51" t="n">
        <v>500</v>
      </c>
      <c r="R75" s="51" t="n">
        <v>526</v>
      </c>
      <c r="S75" s="51" t="n">
        <v>559</v>
      </c>
      <c r="T75" s="51" t="n">
        <v>909</v>
      </c>
    </row>
    <row r="76" customFormat="false" ht="13.5" hidden="false" customHeight="false" outlineLevel="0" collapsed="false">
      <c r="A76" s="43"/>
      <c r="B76" s="44" t="s">
        <v>78</v>
      </c>
      <c r="C76" s="45" t="n">
        <v>28325</v>
      </c>
      <c r="D76" s="45" t="n">
        <v>929</v>
      </c>
      <c r="E76" s="45" t="n">
        <v>1074</v>
      </c>
      <c r="F76" s="45" t="n">
        <v>1463</v>
      </c>
      <c r="G76" s="45" t="n">
        <v>1581</v>
      </c>
      <c r="H76" s="45" t="n">
        <v>1528</v>
      </c>
      <c r="I76" s="45" t="n">
        <v>1326</v>
      </c>
      <c r="J76" s="45" t="n">
        <v>1487</v>
      </c>
      <c r="K76" s="45" t="n">
        <v>1381</v>
      </c>
      <c r="L76" s="45" t="n">
        <v>1567</v>
      </c>
      <c r="M76" s="45" t="n">
        <v>1891</v>
      </c>
      <c r="N76" s="45" t="n">
        <v>2090</v>
      </c>
      <c r="O76" s="45" t="n">
        <v>2599</v>
      </c>
      <c r="P76" s="45" t="n">
        <v>1845</v>
      </c>
      <c r="Q76" s="45" t="n">
        <v>1666</v>
      </c>
      <c r="R76" s="45" t="n">
        <v>1863</v>
      </c>
      <c r="S76" s="45" t="n">
        <v>1683</v>
      </c>
      <c r="T76" s="45" t="n">
        <v>2352</v>
      </c>
    </row>
    <row r="77" customFormat="false" ht="13.5" hidden="false" customHeight="false" outlineLevel="0" collapsed="false">
      <c r="A77" s="46" t="s">
        <v>39</v>
      </c>
      <c r="B77" s="47" t="s">
        <v>80</v>
      </c>
      <c r="C77" s="48" t="n">
        <v>13576</v>
      </c>
      <c r="D77" s="48" t="n">
        <v>466</v>
      </c>
      <c r="E77" s="48" t="n">
        <v>527</v>
      </c>
      <c r="F77" s="48" t="n">
        <v>781</v>
      </c>
      <c r="G77" s="48" t="n">
        <v>832</v>
      </c>
      <c r="H77" s="48" t="n">
        <v>782</v>
      </c>
      <c r="I77" s="48" t="n">
        <v>686</v>
      </c>
      <c r="J77" s="48" t="n">
        <v>761</v>
      </c>
      <c r="K77" s="48" t="n">
        <v>677</v>
      </c>
      <c r="L77" s="48" t="n">
        <v>735</v>
      </c>
      <c r="M77" s="48" t="n">
        <v>939</v>
      </c>
      <c r="N77" s="48" t="n">
        <v>1084</v>
      </c>
      <c r="O77" s="48" t="n">
        <v>1342</v>
      </c>
      <c r="P77" s="48" t="n">
        <v>882</v>
      </c>
      <c r="Q77" s="48" t="n">
        <v>783</v>
      </c>
      <c r="R77" s="48" t="n">
        <v>850</v>
      </c>
      <c r="S77" s="48" t="n">
        <v>701</v>
      </c>
      <c r="T77" s="48" t="n">
        <v>748</v>
      </c>
    </row>
    <row r="78" customFormat="false" ht="13.5" hidden="false" customHeight="false" outlineLevel="0" collapsed="false">
      <c r="A78" s="49"/>
      <c r="B78" s="50" t="s">
        <v>81</v>
      </c>
      <c r="C78" s="51" t="n">
        <v>14749</v>
      </c>
      <c r="D78" s="51" t="n">
        <v>463</v>
      </c>
      <c r="E78" s="51" t="n">
        <v>547</v>
      </c>
      <c r="F78" s="51" t="n">
        <v>682</v>
      </c>
      <c r="G78" s="51" t="n">
        <v>749</v>
      </c>
      <c r="H78" s="51" t="n">
        <v>746</v>
      </c>
      <c r="I78" s="51" t="n">
        <v>640</v>
      </c>
      <c r="J78" s="51" t="n">
        <v>726</v>
      </c>
      <c r="K78" s="51" t="n">
        <v>704</v>
      </c>
      <c r="L78" s="51" t="n">
        <v>832</v>
      </c>
      <c r="M78" s="51" t="n">
        <v>952</v>
      </c>
      <c r="N78" s="51" t="n">
        <v>1006</v>
      </c>
      <c r="O78" s="51" t="n">
        <v>1257</v>
      </c>
      <c r="P78" s="51" t="n">
        <v>963</v>
      </c>
      <c r="Q78" s="51" t="n">
        <v>883</v>
      </c>
      <c r="R78" s="51" t="n">
        <v>1013</v>
      </c>
      <c r="S78" s="51" t="n">
        <v>982</v>
      </c>
      <c r="T78" s="51" t="n">
        <v>1604</v>
      </c>
    </row>
    <row r="79" customFormat="false" ht="13.5" hidden="false" customHeight="false" outlineLevel="0" collapsed="false">
      <c r="A79" s="43"/>
      <c r="B79" s="44" t="s">
        <v>78</v>
      </c>
      <c r="C79" s="45" t="n">
        <v>7692</v>
      </c>
      <c r="D79" s="45" t="n">
        <v>192</v>
      </c>
      <c r="E79" s="45" t="n">
        <v>253</v>
      </c>
      <c r="F79" s="45" t="n">
        <v>251</v>
      </c>
      <c r="G79" s="45" t="n">
        <v>246</v>
      </c>
      <c r="H79" s="45" t="n">
        <v>235</v>
      </c>
      <c r="I79" s="45" t="n">
        <v>253</v>
      </c>
      <c r="J79" s="45" t="n">
        <v>275</v>
      </c>
      <c r="K79" s="45" t="n">
        <v>295</v>
      </c>
      <c r="L79" s="45" t="n">
        <v>275</v>
      </c>
      <c r="M79" s="45" t="n">
        <v>349</v>
      </c>
      <c r="N79" s="45" t="n">
        <v>481</v>
      </c>
      <c r="O79" s="45" t="n">
        <v>562</v>
      </c>
      <c r="P79" s="45" t="n">
        <v>531</v>
      </c>
      <c r="Q79" s="45" t="n">
        <v>689</v>
      </c>
      <c r="R79" s="45" t="n">
        <v>754</v>
      </c>
      <c r="S79" s="45" t="n">
        <v>840</v>
      </c>
      <c r="T79" s="45" t="n">
        <v>1211</v>
      </c>
    </row>
    <row r="80" customFormat="false" ht="13.5" hidden="false" customHeight="false" outlineLevel="0" collapsed="false">
      <c r="A80" s="46" t="s">
        <v>40</v>
      </c>
      <c r="B80" s="47" t="s">
        <v>80</v>
      </c>
      <c r="C80" s="48" t="n">
        <v>3645</v>
      </c>
      <c r="D80" s="48" t="n">
        <v>106</v>
      </c>
      <c r="E80" s="48" t="n">
        <v>133</v>
      </c>
      <c r="F80" s="48" t="n">
        <v>136</v>
      </c>
      <c r="G80" s="48" t="n">
        <v>135</v>
      </c>
      <c r="H80" s="48" t="n">
        <v>120</v>
      </c>
      <c r="I80" s="48" t="n">
        <v>138</v>
      </c>
      <c r="J80" s="48" t="n">
        <v>157</v>
      </c>
      <c r="K80" s="48" t="n">
        <v>162</v>
      </c>
      <c r="L80" s="48" t="n">
        <v>147</v>
      </c>
      <c r="M80" s="48" t="n">
        <v>192</v>
      </c>
      <c r="N80" s="48" t="n">
        <v>273</v>
      </c>
      <c r="O80" s="48" t="n">
        <v>289</v>
      </c>
      <c r="P80" s="48" t="n">
        <v>244</v>
      </c>
      <c r="Q80" s="48" t="n">
        <v>317</v>
      </c>
      <c r="R80" s="48" t="n">
        <v>328</v>
      </c>
      <c r="S80" s="48" t="n">
        <v>380</v>
      </c>
      <c r="T80" s="48" t="n">
        <v>388</v>
      </c>
    </row>
    <row r="81" customFormat="false" ht="13.5" hidden="false" customHeight="false" outlineLevel="0" collapsed="false">
      <c r="A81" s="49"/>
      <c r="B81" s="50" t="s">
        <v>81</v>
      </c>
      <c r="C81" s="51" t="n">
        <v>4047</v>
      </c>
      <c r="D81" s="51" t="n">
        <v>86</v>
      </c>
      <c r="E81" s="51" t="n">
        <v>120</v>
      </c>
      <c r="F81" s="51" t="n">
        <v>115</v>
      </c>
      <c r="G81" s="51" t="n">
        <v>111</v>
      </c>
      <c r="H81" s="51" t="n">
        <v>115</v>
      </c>
      <c r="I81" s="51" t="n">
        <v>115</v>
      </c>
      <c r="J81" s="51" t="n">
        <v>118</v>
      </c>
      <c r="K81" s="51" t="n">
        <v>133</v>
      </c>
      <c r="L81" s="51" t="n">
        <v>128</v>
      </c>
      <c r="M81" s="51" t="n">
        <v>157</v>
      </c>
      <c r="N81" s="51" t="n">
        <v>208</v>
      </c>
      <c r="O81" s="51" t="n">
        <v>273</v>
      </c>
      <c r="P81" s="51" t="n">
        <v>287</v>
      </c>
      <c r="Q81" s="51" t="n">
        <v>372</v>
      </c>
      <c r="R81" s="51" t="n">
        <v>426</v>
      </c>
      <c r="S81" s="51" t="n">
        <v>460</v>
      </c>
      <c r="T81" s="51" t="n">
        <v>823</v>
      </c>
    </row>
    <row r="82" customFormat="false" ht="13.5" hidden="false" customHeight="false" outlineLevel="0" collapsed="false">
      <c r="A82" s="43"/>
      <c r="B82" s="44" t="s">
        <v>78</v>
      </c>
      <c r="C82" s="45" t="n">
        <v>8689</v>
      </c>
      <c r="D82" s="45" t="n">
        <v>242</v>
      </c>
      <c r="E82" s="45" t="n">
        <v>336</v>
      </c>
      <c r="F82" s="45" t="n">
        <v>366</v>
      </c>
      <c r="G82" s="45" t="n">
        <v>364</v>
      </c>
      <c r="H82" s="45" t="n">
        <v>346</v>
      </c>
      <c r="I82" s="45" t="n">
        <v>373</v>
      </c>
      <c r="J82" s="45" t="n">
        <v>430</v>
      </c>
      <c r="K82" s="45" t="n">
        <v>399</v>
      </c>
      <c r="L82" s="45" t="n">
        <v>367</v>
      </c>
      <c r="M82" s="45" t="n">
        <v>481</v>
      </c>
      <c r="N82" s="45" t="n">
        <v>632</v>
      </c>
      <c r="O82" s="45" t="n">
        <v>794</v>
      </c>
      <c r="P82" s="45" t="n">
        <v>573</v>
      </c>
      <c r="Q82" s="45" t="n">
        <v>598</v>
      </c>
      <c r="R82" s="45" t="n">
        <v>682</v>
      </c>
      <c r="S82" s="45" t="n">
        <v>703</v>
      </c>
      <c r="T82" s="45" t="n">
        <v>1003</v>
      </c>
    </row>
    <row r="83" customFormat="false" ht="13.5" hidden="false" customHeight="false" outlineLevel="0" collapsed="false">
      <c r="A83" s="46" t="s">
        <v>42</v>
      </c>
      <c r="B83" s="47" t="s">
        <v>80</v>
      </c>
      <c r="C83" s="48" t="n">
        <v>4088</v>
      </c>
      <c r="D83" s="48" t="n">
        <v>105</v>
      </c>
      <c r="E83" s="48" t="n">
        <v>173</v>
      </c>
      <c r="F83" s="48" t="n">
        <v>174</v>
      </c>
      <c r="G83" s="48" t="n">
        <v>190</v>
      </c>
      <c r="H83" s="48" t="n">
        <v>171</v>
      </c>
      <c r="I83" s="48" t="n">
        <v>203</v>
      </c>
      <c r="J83" s="48" t="n">
        <v>213</v>
      </c>
      <c r="K83" s="48" t="n">
        <v>210</v>
      </c>
      <c r="L83" s="48" t="n">
        <v>188</v>
      </c>
      <c r="M83" s="48" t="n">
        <v>239</v>
      </c>
      <c r="N83" s="48" t="n">
        <v>335</v>
      </c>
      <c r="O83" s="48" t="n">
        <v>417</v>
      </c>
      <c r="P83" s="48" t="n">
        <v>286</v>
      </c>
      <c r="Q83" s="48" t="n">
        <v>271</v>
      </c>
      <c r="R83" s="48" t="n">
        <v>307</v>
      </c>
      <c r="S83" s="48" t="n">
        <v>294</v>
      </c>
      <c r="T83" s="48" t="n">
        <v>312</v>
      </c>
    </row>
    <row r="84" customFormat="false" ht="13.5" hidden="false" customHeight="false" outlineLevel="0" collapsed="false">
      <c r="A84" s="49"/>
      <c r="B84" s="50" t="s">
        <v>81</v>
      </c>
      <c r="C84" s="51" t="n">
        <v>4601</v>
      </c>
      <c r="D84" s="51" t="n">
        <v>137</v>
      </c>
      <c r="E84" s="51" t="n">
        <v>163</v>
      </c>
      <c r="F84" s="51" t="n">
        <v>192</v>
      </c>
      <c r="G84" s="51" t="n">
        <v>174</v>
      </c>
      <c r="H84" s="51" t="n">
        <v>175</v>
      </c>
      <c r="I84" s="51" t="n">
        <v>170</v>
      </c>
      <c r="J84" s="51" t="n">
        <v>217</v>
      </c>
      <c r="K84" s="51" t="n">
        <v>189</v>
      </c>
      <c r="L84" s="51" t="n">
        <v>179</v>
      </c>
      <c r="M84" s="51" t="n">
        <v>242</v>
      </c>
      <c r="N84" s="51" t="n">
        <v>297</v>
      </c>
      <c r="O84" s="51" t="n">
        <v>377</v>
      </c>
      <c r="P84" s="51" t="n">
        <v>287</v>
      </c>
      <c r="Q84" s="51" t="n">
        <v>327</v>
      </c>
      <c r="R84" s="51" t="n">
        <v>375</v>
      </c>
      <c r="S84" s="51" t="n">
        <v>409</v>
      </c>
      <c r="T84" s="51" t="n">
        <v>691</v>
      </c>
    </row>
    <row r="85" customFormat="false" ht="13.5" hidden="false" customHeight="false" outlineLevel="0" collapsed="false">
      <c r="A85" s="43"/>
      <c r="B85" s="44" t="s">
        <v>78</v>
      </c>
      <c r="C85" s="45" t="n">
        <v>14781</v>
      </c>
      <c r="D85" s="45" t="n">
        <v>503</v>
      </c>
      <c r="E85" s="45" t="n">
        <v>568</v>
      </c>
      <c r="F85" s="45" t="n">
        <v>695</v>
      </c>
      <c r="G85" s="45" t="n">
        <v>768</v>
      </c>
      <c r="H85" s="45" t="n">
        <v>680</v>
      </c>
      <c r="I85" s="45" t="n">
        <v>702</v>
      </c>
      <c r="J85" s="45" t="n">
        <v>768</v>
      </c>
      <c r="K85" s="45" t="n">
        <v>679</v>
      </c>
      <c r="L85" s="45" t="n">
        <v>782</v>
      </c>
      <c r="M85" s="45" t="n">
        <v>904</v>
      </c>
      <c r="N85" s="45" t="n">
        <v>1083</v>
      </c>
      <c r="O85" s="45" t="n">
        <v>1313</v>
      </c>
      <c r="P85" s="45" t="n">
        <v>971</v>
      </c>
      <c r="Q85" s="45" t="n">
        <v>949</v>
      </c>
      <c r="R85" s="45" t="n">
        <v>1025</v>
      </c>
      <c r="S85" s="45" t="n">
        <v>1013</v>
      </c>
      <c r="T85" s="45" t="n">
        <v>1378</v>
      </c>
    </row>
    <row r="86" customFormat="false" ht="13.5" hidden="false" customHeight="false" outlineLevel="0" collapsed="false">
      <c r="A86" s="46" t="s">
        <v>43</v>
      </c>
      <c r="B86" s="47" t="s">
        <v>80</v>
      </c>
      <c r="C86" s="48" t="n">
        <v>6995</v>
      </c>
      <c r="D86" s="48" t="n">
        <v>252</v>
      </c>
      <c r="E86" s="48" t="n">
        <v>282</v>
      </c>
      <c r="F86" s="48" t="n">
        <v>347</v>
      </c>
      <c r="G86" s="48" t="n">
        <v>367</v>
      </c>
      <c r="H86" s="48" t="n">
        <v>337</v>
      </c>
      <c r="I86" s="48" t="n">
        <v>362</v>
      </c>
      <c r="J86" s="48" t="n">
        <v>395</v>
      </c>
      <c r="K86" s="48" t="n">
        <v>328</v>
      </c>
      <c r="L86" s="48" t="n">
        <v>369</v>
      </c>
      <c r="M86" s="48" t="n">
        <v>476</v>
      </c>
      <c r="N86" s="48" t="n">
        <v>526</v>
      </c>
      <c r="O86" s="48" t="n">
        <v>689</v>
      </c>
      <c r="P86" s="48" t="n">
        <v>492</v>
      </c>
      <c r="Q86" s="48" t="n">
        <v>435</v>
      </c>
      <c r="R86" s="48" t="n">
        <v>458</v>
      </c>
      <c r="S86" s="48" t="n">
        <v>429</v>
      </c>
      <c r="T86" s="48" t="n">
        <v>451</v>
      </c>
    </row>
    <row r="87" customFormat="false" ht="13.5" hidden="false" customHeight="false" outlineLevel="0" collapsed="false">
      <c r="A87" s="49"/>
      <c r="B87" s="50" t="s">
        <v>81</v>
      </c>
      <c r="C87" s="51" t="n">
        <v>7786</v>
      </c>
      <c r="D87" s="51" t="n">
        <v>251</v>
      </c>
      <c r="E87" s="51" t="n">
        <v>286</v>
      </c>
      <c r="F87" s="51" t="n">
        <v>348</v>
      </c>
      <c r="G87" s="51" t="n">
        <v>401</v>
      </c>
      <c r="H87" s="51" t="n">
        <v>343</v>
      </c>
      <c r="I87" s="51" t="n">
        <v>340</v>
      </c>
      <c r="J87" s="51" t="n">
        <v>373</v>
      </c>
      <c r="K87" s="51" t="n">
        <v>351</v>
      </c>
      <c r="L87" s="51" t="n">
        <v>413</v>
      </c>
      <c r="M87" s="51" t="n">
        <v>428</v>
      </c>
      <c r="N87" s="51" t="n">
        <v>557</v>
      </c>
      <c r="O87" s="51" t="n">
        <v>624</v>
      </c>
      <c r="P87" s="51" t="n">
        <v>479</v>
      </c>
      <c r="Q87" s="51" t="n">
        <v>514</v>
      </c>
      <c r="R87" s="51" t="n">
        <v>567</v>
      </c>
      <c r="S87" s="51" t="n">
        <v>584</v>
      </c>
      <c r="T87" s="51" t="n">
        <v>927</v>
      </c>
    </row>
    <row r="88" customFormat="false" ht="13.5" hidden="false" customHeight="false" outlineLevel="0" collapsed="false">
      <c r="A88" s="43"/>
      <c r="B88" s="44" t="s">
        <v>78</v>
      </c>
      <c r="C88" s="45" t="n">
        <v>7105</v>
      </c>
      <c r="D88" s="45" t="n">
        <v>198</v>
      </c>
      <c r="E88" s="45" t="n">
        <v>232</v>
      </c>
      <c r="F88" s="45" t="n">
        <v>275</v>
      </c>
      <c r="G88" s="45" t="n">
        <v>301</v>
      </c>
      <c r="H88" s="45" t="n">
        <v>308</v>
      </c>
      <c r="I88" s="45" t="n">
        <v>278</v>
      </c>
      <c r="J88" s="45" t="n">
        <v>315</v>
      </c>
      <c r="K88" s="45" t="n">
        <v>298</v>
      </c>
      <c r="L88" s="45" t="n">
        <v>333</v>
      </c>
      <c r="M88" s="45" t="n">
        <v>403</v>
      </c>
      <c r="N88" s="45" t="n">
        <v>464</v>
      </c>
      <c r="O88" s="45" t="n">
        <v>600</v>
      </c>
      <c r="P88" s="45" t="n">
        <v>484</v>
      </c>
      <c r="Q88" s="45" t="n">
        <v>502</v>
      </c>
      <c r="R88" s="45" t="n">
        <v>624</v>
      </c>
      <c r="S88" s="45" t="n">
        <v>620</v>
      </c>
      <c r="T88" s="45" t="n">
        <v>870</v>
      </c>
    </row>
    <row r="89" customFormat="false" ht="13.5" hidden="false" customHeight="false" outlineLevel="0" collapsed="false">
      <c r="A89" s="46" t="s">
        <v>44</v>
      </c>
      <c r="B89" s="47" t="s">
        <v>80</v>
      </c>
      <c r="C89" s="48" t="n">
        <v>3315</v>
      </c>
      <c r="D89" s="48" t="n">
        <v>107</v>
      </c>
      <c r="E89" s="48" t="n">
        <v>99</v>
      </c>
      <c r="F89" s="48" t="n">
        <v>150</v>
      </c>
      <c r="G89" s="48" t="n">
        <v>143</v>
      </c>
      <c r="H89" s="48" t="n">
        <v>160</v>
      </c>
      <c r="I89" s="48" t="n">
        <v>143</v>
      </c>
      <c r="J89" s="48" t="n">
        <v>161</v>
      </c>
      <c r="K89" s="48" t="n">
        <v>143</v>
      </c>
      <c r="L89" s="48" t="n">
        <v>169</v>
      </c>
      <c r="M89" s="48" t="n">
        <v>209</v>
      </c>
      <c r="N89" s="48" t="n">
        <v>236</v>
      </c>
      <c r="O89" s="48" t="n">
        <v>309</v>
      </c>
      <c r="P89" s="48" t="n">
        <v>236</v>
      </c>
      <c r="Q89" s="48" t="n">
        <v>232</v>
      </c>
      <c r="R89" s="48" t="n">
        <v>281</v>
      </c>
      <c r="S89" s="48" t="n">
        <v>272</v>
      </c>
      <c r="T89" s="48" t="n">
        <v>265</v>
      </c>
    </row>
    <row r="90" customFormat="false" ht="13.5" hidden="false" customHeight="false" outlineLevel="0" collapsed="false">
      <c r="A90" s="49"/>
      <c r="B90" s="50" t="s">
        <v>81</v>
      </c>
      <c r="C90" s="51" t="n">
        <v>3790</v>
      </c>
      <c r="D90" s="51" t="n">
        <v>91</v>
      </c>
      <c r="E90" s="51" t="n">
        <v>133</v>
      </c>
      <c r="F90" s="51" t="n">
        <v>125</v>
      </c>
      <c r="G90" s="51" t="n">
        <v>158</v>
      </c>
      <c r="H90" s="51" t="n">
        <v>148</v>
      </c>
      <c r="I90" s="51" t="n">
        <v>135</v>
      </c>
      <c r="J90" s="51" t="n">
        <v>154</v>
      </c>
      <c r="K90" s="51" t="n">
        <v>155</v>
      </c>
      <c r="L90" s="51" t="n">
        <v>164</v>
      </c>
      <c r="M90" s="51" t="n">
        <v>194</v>
      </c>
      <c r="N90" s="51" t="n">
        <v>228</v>
      </c>
      <c r="O90" s="51" t="n">
        <v>291</v>
      </c>
      <c r="P90" s="51" t="n">
        <v>248</v>
      </c>
      <c r="Q90" s="51" t="n">
        <v>270</v>
      </c>
      <c r="R90" s="51" t="n">
        <v>343</v>
      </c>
      <c r="S90" s="51" t="n">
        <v>348</v>
      </c>
      <c r="T90" s="51" t="n">
        <v>605</v>
      </c>
    </row>
    <row r="91" customFormat="false" ht="13.5" hidden="false" customHeight="false" outlineLevel="0" collapsed="false">
      <c r="A91" s="43"/>
      <c r="B91" s="44" t="s">
        <v>78</v>
      </c>
      <c r="C91" s="45" t="n">
        <v>4258</v>
      </c>
      <c r="D91" s="45" t="n">
        <v>119</v>
      </c>
      <c r="E91" s="45" t="n">
        <v>160</v>
      </c>
      <c r="F91" s="45" t="n">
        <v>190</v>
      </c>
      <c r="G91" s="45" t="n">
        <v>160</v>
      </c>
      <c r="H91" s="45" t="n">
        <v>154</v>
      </c>
      <c r="I91" s="45" t="n">
        <v>159</v>
      </c>
      <c r="J91" s="45" t="n">
        <v>199</v>
      </c>
      <c r="K91" s="45" t="n">
        <v>137</v>
      </c>
      <c r="L91" s="45" t="n">
        <v>170</v>
      </c>
      <c r="M91" s="45" t="n">
        <v>220</v>
      </c>
      <c r="N91" s="45" t="n">
        <v>305</v>
      </c>
      <c r="O91" s="45" t="n">
        <v>357</v>
      </c>
      <c r="P91" s="45" t="n">
        <v>265</v>
      </c>
      <c r="Q91" s="45" t="n">
        <v>334</v>
      </c>
      <c r="R91" s="45" t="n">
        <v>371</v>
      </c>
      <c r="S91" s="45" t="n">
        <v>410</v>
      </c>
      <c r="T91" s="45" t="n">
        <v>548</v>
      </c>
    </row>
    <row r="92" customFormat="false" ht="13.5" hidden="false" customHeight="false" outlineLevel="0" collapsed="false">
      <c r="A92" s="46" t="s">
        <v>45</v>
      </c>
      <c r="B92" s="47" t="s">
        <v>80</v>
      </c>
      <c r="C92" s="48" t="n">
        <v>2012</v>
      </c>
      <c r="D92" s="48" t="n">
        <v>63</v>
      </c>
      <c r="E92" s="48" t="n">
        <v>74</v>
      </c>
      <c r="F92" s="48" t="n">
        <v>105</v>
      </c>
      <c r="G92" s="48" t="n">
        <v>70</v>
      </c>
      <c r="H92" s="48" t="n">
        <v>74</v>
      </c>
      <c r="I92" s="48" t="n">
        <v>89</v>
      </c>
      <c r="J92" s="48" t="n">
        <v>112</v>
      </c>
      <c r="K92" s="48" t="n">
        <v>65</v>
      </c>
      <c r="L92" s="48" t="n">
        <v>90</v>
      </c>
      <c r="M92" s="48" t="n">
        <v>114</v>
      </c>
      <c r="N92" s="48" t="n">
        <v>171</v>
      </c>
      <c r="O92" s="48" t="n">
        <v>173</v>
      </c>
      <c r="P92" s="48" t="n">
        <v>119</v>
      </c>
      <c r="Q92" s="48" t="n">
        <v>151</v>
      </c>
      <c r="R92" s="48" t="n">
        <v>178</v>
      </c>
      <c r="S92" s="48" t="n">
        <v>182</v>
      </c>
      <c r="T92" s="48" t="n">
        <v>182</v>
      </c>
    </row>
    <row r="93" customFormat="false" ht="13.5" hidden="false" customHeight="false" outlineLevel="0" collapsed="false">
      <c r="A93" s="49"/>
      <c r="B93" s="50" t="s">
        <v>81</v>
      </c>
      <c r="C93" s="51" t="n">
        <v>2246</v>
      </c>
      <c r="D93" s="51" t="n">
        <v>56</v>
      </c>
      <c r="E93" s="51" t="n">
        <v>86</v>
      </c>
      <c r="F93" s="51" t="n">
        <v>85</v>
      </c>
      <c r="G93" s="51" t="n">
        <v>90</v>
      </c>
      <c r="H93" s="51" t="n">
        <v>80</v>
      </c>
      <c r="I93" s="51" t="n">
        <v>70</v>
      </c>
      <c r="J93" s="51" t="n">
        <v>87</v>
      </c>
      <c r="K93" s="51" t="n">
        <v>72</v>
      </c>
      <c r="L93" s="51" t="n">
        <v>80</v>
      </c>
      <c r="M93" s="51" t="n">
        <v>106</v>
      </c>
      <c r="N93" s="51" t="n">
        <v>134</v>
      </c>
      <c r="O93" s="51" t="n">
        <v>184</v>
      </c>
      <c r="P93" s="51" t="n">
        <v>146</v>
      </c>
      <c r="Q93" s="51" t="n">
        <v>183</v>
      </c>
      <c r="R93" s="51" t="n">
        <v>193</v>
      </c>
      <c r="S93" s="51" t="n">
        <v>228</v>
      </c>
      <c r="T93" s="51" t="n">
        <v>366</v>
      </c>
    </row>
    <row r="94" customFormat="false" ht="13.5" hidden="false" customHeight="false" outlineLevel="0" collapsed="false">
      <c r="A94" s="43"/>
      <c r="B94" s="44" t="s">
        <v>78</v>
      </c>
      <c r="C94" s="45" t="n">
        <v>6168</v>
      </c>
      <c r="D94" s="45" t="n">
        <v>201</v>
      </c>
      <c r="E94" s="45" t="n">
        <v>236</v>
      </c>
      <c r="F94" s="45" t="n">
        <v>252</v>
      </c>
      <c r="G94" s="45" t="n">
        <v>315</v>
      </c>
      <c r="H94" s="45" t="n">
        <v>335</v>
      </c>
      <c r="I94" s="45" t="n">
        <v>313</v>
      </c>
      <c r="J94" s="45" t="n">
        <v>312</v>
      </c>
      <c r="K94" s="45" t="n">
        <v>324</v>
      </c>
      <c r="L94" s="45" t="n">
        <v>285</v>
      </c>
      <c r="M94" s="45" t="n">
        <v>343</v>
      </c>
      <c r="N94" s="45" t="n">
        <v>446</v>
      </c>
      <c r="O94" s="45" t="n">
        <v>595</v>
      </c>
      <c r="P94" s="45" t="n">
        <v>411</v>
      </c>
      <c r="Q94" s="45" t="n">
        <v>380</v>
      </c>
      <c r="R94" s="45" t="n">
        <v>413</v>
      </c>
      <c r="S94" s="45" t="n">
        <v>438</v>
      </c>
      <c r="T94" s="45" t="n">
        <v>569</v>
      </c>
    </row>
    <row r="95" customFormat="false" ht="13.5" hidden="false" customHeight="false" outlineLevel="0" collapsed="false">
      <c r="A95" s="46" t="s">
        <v>46</v>
      </c>
      <c r="B95" s="47" t="s">
        <v>80</v>
      </c>
      <c r="C95" s="48" t="n">
        <v>2934</v>
      </c>
      <c r="D95" s="48" t="n">
        <v>102</v>
      </c>
      <c r="E95" s="48" t="n">
        <v>125</v>
      </c>
      <c r="F95" s="48" t="n">
        <v>130</v>
      </c>
      <c r="G95" s="48" t="n">
        <v>156</v>
      </c>
      <c r="H95" s="48" t="n">
        <v>177</v>
      </c>
      <c r="I95" s="48" t="n">
        <v>148</v>
      </c>
      <c r="J95" s="48" t="n">
        <v>161</v>
      </c>
      <c r="K95" s="48" t="n">
        <v>155</v>
      </c>
      <c r="L95" s="48" t="n">
        <v>142</v>
      </c>
      <c r="M95" s="48" t="n">
        <v>170</v>
      </c>
      <c r="N95" s="48" t="n">
        <v>215</v>
      </c>
      <c r="O95" s="48" t="n">
        <v>319</v>
      </c>
      <c r="P95" s="48" t="n">
        <v>187</v>
      </c>
      <c r="Q95" s="48" t="n">
        <v>177</v>
      </c>
      <c r="R95" s="48" t="n">
        <v>189</v>
      </c>
      <c r="S95" s="48" t="n">
        <v>187</v>
      </c>
      <c r="T95" s="48" t="n">
        <v>194</v>
      </c>
    </row>
    <row r="96" customFormat="false" ht="13.5" hidden="false" customHeight="false" outlineLevel="0" collapsed="false">
      <c r="A96" s="49"/>
      <c r="B96" s="50" t="s">
        <v>81</v>
      </c>
      <c r="C96" s="51" t="n">
        <v>3234</v>
      </c>
      <c r="D96" s="51" t="n">
        <v>99</v>
      </c>
      <c r="E96" s="51" t="n">
        <v>111</v>
      </c>
      <c r="F96" s="51" t="n">
        <v>122</v>
      </c>
      <c r="G96" s="51" t="n">
        <v>159</v>
      </c>
      <c r="H96" s="51" t="n">
        <v>158</v>
      </c>
      <c r="I96" s="51" t="n">
        <v>165</v>
      </c>
      <c r="J96" s="51" t="n">
        <v>151</v>
      </c>
      <c r="K96" s="51" t="n">
        <v>169</v>
      </c>
      <c r="L96" s="51" t="n">
        <v>143</v>
      </c>
      <c r="M96" s="51" t="n">
        <v>173</v>
      </c>
      <c r="N96" s="51" t="n">
        <v>231</v>
      </c>
      <c r="O96" s="51" t="n">
        <v>276</v>
      </c>
      <c r="P96" s="51" t="n">
        <v>224</v>
      </c>
      <c r="Q96" s="51" t="n">
        <v>203</v>
      </c>
      <c r="R96" s="51" t="n">
        <v>224</v>
      </c>
      <c r="S96" s="51" t="n">
        <v>251</v>
      </c>
      <c r="T96" s="51" t="n">
        <v>375</v>
      </c>
    </row>
    <row r="97" customFormat="false" ht="13.5" hidden="false" customHeight="false" outlineLevel="0" collapsed="false">
      <c r="A97" s="43"/>
      <c r="B97" s="44" t="s">
        <v>78</v>
      </c>
      <c r="C97" s="45" t="n">
        <v>7191</v>
      </c>
      <c r="D97" s="45" t="n">
        <v>227</v>
      </c>
      <c r="E97" s="45" t="n">
        <v>275</v>
      </c>
      <c r="F97" s="45" t="n">
        <v>323</v>
      </c>
      <c r="G97" s="45" t="n">
        <v>342</v>
      </c>
      <c r="H97" s="45" t="n">
        <v>319</v>
      </c>
      <c r="I97" s="45" t="n">
        <v>301</v>
      </c>
      <c r="J97" s="45" t="n">
        <v>337</v>
      </c>
      <c r="K97" s="45" t="n">
        <v>257</v>
      </c>
      <c r="L97" s="45" t="n">
        <v>331</v>
      </c>
      <c r="M97" s="45" t="n">
        <v>409</v>
      </c>
      <c r="N97" s="45" t="n">
        <v>504</v>
      </c>
      <c r="O97" s="45" t="n">
        <v>588</v>
      </c>
      <c r="P97" s="45" t="n">
        <v>427</v>
      </c>
      <c r="Q97" s="45" t="n">
        <v>523</v>
      </c>
      <c r="R97" s="45" t="n">
        <v>592</v>
      </c>
      <c r="S97" s="45" t="n">
        <v>588</v>
      </c>
      <c r="T97" s="45" t="n">
        <v>848</v>
      </c>
    </row>
    <row r="98" customFormat="false" ht="13.5" hidden="false" customHeight="false" outlineLevel="0" collapsed="false">
      <c r="A98" s="46" t="s">
        <v>47</v>
      </c>
      <c r="B98" s="47" t="s">
        <v>80</v>
      </c>
      <c r="C98" s="48" t="n">
        <v>3428</v>
      </c>
      <c r="D98" s="48" t="n">
        <v>118</v>
      </c>
      <c r="E98" s="48" t="n">
        <v>149</v>
      </c>
      <c r="F98" s="48" t="n">
        <v>171</v>
      </c>
      <c r="G98" s="48" t="n">
        <v>167</v>
      </c>
      <c r="H98" s="48" t="n">
        <v>160</v>
      </c>
      <c r="I98" s="48" t="n">
        <v>170</v>
      </c>
      <c r="J98" s="48" t="n">
        <v>169</v>
      </c>
      <c r="K98" s="48" t="n">
        <v>137</v>
      </c>
      <c r="L98" s="48" t="n">
        <v>152</v>
      </c>
      <c r="M98" s="48" t="n">
        <v>211</v>
      </c>
      <c r="N98" s="48" t="n">
        <v>272</v>
      </c>
      <c r="O98" s="48" t="n">
        <v>318</v>
      </c>
      <c r="P98" s="48" t="n">
        <v>200</v>
      </c>
      <c r="Q98" s="48" t="n">
        <v>235</v>
      </c>
      <c r="R98" s="48" t="n">
        <v>281</v>
      </c>
      <c r="S98" s="48" t="n">
        <v>266</v>
      </c>
      <c r="T98" s="48" t="n">
        <v>252</v>
      </c>
    </row>
    <row r="99" customFormat="false" ht="13.5" hidden="false" customHeight="false" outlineLevel="0" collapsed="false">
      <c r="A99" s="49"/>
      <c r="B99" s="50" t="s">
        <v>81</v>
      </c>
      <c r="C99" s="51" t="n">
        <v>3763</v>
      </c>
      <c r="D99" s="51" t="n">
        <v>109</v>
      </c>
      <c r="E99" s="51" t="n">
        <v>126</v>
      </c>
      <c r="F99" s="51" t="n">
        <v>152</v>
      </c>
      <c r="G99" s="51" t="n">
        <v>175</v>
      </c>
      <c r="H99" s="51" t="n">
        <v>159</v>
      </c>
      <c r="I99" s="51" t="n">
        <v>131</v>
      </c>
      <c r="J99" s="51" t="n">
        <v>168</v>
      </c>
      <c r="K99" s="51" t="n">
        <v>120</v>
      </c>
      <c r="L99" s="51" t="n">
        <v>179</v>
      </c>
      <c r="M99" s="51" t="n">
        <v>198</v>
      </c>
      <c r="N99" s="51" t="n">
        <v>232</v>
      </c>
      <c r="O99" s="51" t="n">
        <v>270</v>
      </c>
      <c r="P99" s="51" t="n">
        <v>227</v>
      </c>
      <c r="Q99" s="51" t="n">
        <v>288</v>
      </c>
      <c r="R99" s="51" t="n">
        <v>311</v>
      </c>
      <c r="S99" s="51" t="n">
        <v>322</v>
      </c>
      <c r="T99" s="51" t="n">
        <v>596</v>
      </c>
    </row>
    <row r="100" customFormat="false" ht="13.5" hidden="false" customHeight="false" outlineLevel="0" collapsed="false">
      <c r="A100" s="43"/>
      <c r="B100" s="44" t="s">
        <v>78</v>
      </c>
      <c r="C100" s="45" t="n">
        <v>21139</v>
      </c>
      <c r="D100" s="45" t="n">
        <v>707</v>
      </c>
      <c r="E100" s="45" t="n">
        <v>832</v>
      </c>
      <c r="F100" s="45" t="n">
        <v>902</v>
      </c>
      <c r="G100" s="45" t="n">
        <v>979</v>
      </c>
      <c r="H100" s="45" t="n">
        <v>855</v>
      </c>
      <c r="I100" s="45" t="n">
        <v>793</v>
      </c>
      <c r="J100" s="45" t="n">
        <v>945</v>
      </c>
      <c r="K100" s="45" t="n">
        <v>846</v>
      </c>
      <c r="L100" s="45" t="n">
        <v>1021</v>
      </c>
      <c r="M100" s="45" t="n">
        <v>1247</v>
      </c>
      <c r="N100" s="45" t="n">
        <v>1535</v>
      </c>
      <c r="O100" s="45" t="n">
        <v>1811</v>
      </c>
      <c r="P100" s="45" t="n">
        <v>1363</v>
      </c>
      <c r="Q100" s="45" t="n">
        <v>1553</v>
      </c>
      <c r="R100" s="45" t="n">
        <v>1795</v>
      </c>
      <c r="S100" s="45" t="n">
        <v>1631</v>
      </c>
      <c r="T100" s="45" t="n">
        <v>2324</v>
      </c>
    </row>
    <row r="101" customFormat="false" ht="13.5" hidden="false" customHeight="false" outlineLevel="0" collapsed="false">
      <c r="A101" s="46" t="s">
        <v>48</v>
      </c>
      <c r="B101" s="47" t="s">
        <v>80</v>
      </c>
      <c r="C101" s="48" t="n">
        <v>10004</v>
      </c>
      <c r="D101" s="48" t="n">
        <v>357</v>
      </c>
      <c r="E101" s="48" t="n">
        <v>423</v>
      </c>
      <c r="F101" s="48" t="n">
        <v>478</v>
      </c>
      <c r="G101" s="48" t="n">
        <v>476</v>
      </c>
      <c r="H101" s="48" t="n">
        <v>470</v>
      </c>
      <c r="I101" s="48" t="n">
        <v>410</v>
      </c>
      <c r="J101" s="48" t="n">
        <v>484</v>
      </c>
      <c r="K101" s="48" t="n">
        <v>420</v>
      </c>
      <c r="L101" s="48" t="n">
        <v>518</v>
      </c>
      <c r="M101" s="48" t="n">
        <v>638</v>
      </c>
      <c r="N101" s="48" t="n">
        <v>814</v>
      </c>
      <c r="O101" s="48" t="n">
        <v>940</v>
      </c>
      <c r="P101" s="48" t="n">
        <v>639</v>
      </c>
      <c r="Q101" s="48" t="n">
        <v>689</v>
      </c>
      <c r="R101" s="48" t="n">
        <v>797</v>
      </c>
      <c r="S101" s="48" t="n">
        <v>685</v>
      </c>
      <c r="T101" s="48" t="n">
        <v>766</v>
      </c>
    </row>
    <row r="102" customFormat="false" ht="13.5" hidden="false" customHeight="false" outlineLevel="0" collapsed="false">
      <c r="A102" s="49"/>
      <c r="B102" s="50" t="s">
        <v>81</v>
      </c>
      <c r="C102" s="51" t="n">
        <v>11135</v>
      </c>
      <c r="D102" s="51" t="n">
        <v>350</v>
      </c>
      <c r="E102" s="51" t="n">
        <v>409</v>
      </c>
      <c r="F102" s="51" t="n">
        <v>424</v>
      </c>
      <c r="G102" s="51" t="n">
        <v>503</v>
      </c>
      <c r="H102" s="51" t="n">
        <v>385</v>
      </c>
      <c r="I102" s="51" t="n">
        <v>383</v>
      </c>
      <c r="J102" s="51" t="n">
        <v>461</v>
      </c>
      <c r="K102" s="51" t="n">
        <v>426</v>
      </c>
      <c r="L102" s="51" t="n">
        <v>503</v>
      </c>
      <c r="M102" s="51" t="n">
        <v>609</v>
      </c>
      <c r="N102" s="51" t="n">
        <v>721</v>
      </c>
      <c r="O102" s="51" t="n">
        <v>871</v>
      </c>
      <c r="P102" s="51" t="n">
        <v>724</v>
      </c>
      <c r="Q102" s="51" t="n">
        <v>864</v>
      </c>
      <c r="R102" s="51" t="n">
        <v>998</v>
      </c>
      <c r="S102" s="51" t="n">
        <v>946</v>
      </c>
      <c r="T102" s="51" t="n">
        <v>1558</v>
      </c>
    </row>
    <row r="103" customFormat="false" ht="13.5" hidden="false" customHeight="false" outlineLevel="0" collapsed="false">
      <c r="A103" s="43"/>
      <c r="B103" s="44" t="s">
        <v>78</v>
      </c>
      <c r="C103" s="45" t="n">
        <v>6843</v>
      </c>
      <c r="D103" s="45" t="n">
        <v>175</v>
      </c>
      <c r="E103" s="45" t="n">
        <v>253</v>
      </c>
      <c r="F103" s="45" t="n">
        <v>295</v>
      </c>
      <c r="G103" s="45" t="n">
        <v>293</v>
      </c>
      <c r="H103" s="45" t="n">
        <v>269</v>
      </c>
      <c r="I103" s="45" t="n">
        <v>270</v>
      </c>
      <c r="J103" s="45" t="n">
        <v>303</v>
      </c>
      <c r="K103" s="45" t="n">
        <v>238</v>
      </c>
      <c r="L103" s="45" t="n">
        <v>299</v>
      </c>
      <c r="M103" s="45" t="n">
        <v>438</v>
      </c>
      <c r="N103" s="45" t="n">
        <v>526</v>
      </c>
      <c r="O103" s="45" t="n">
        <v>656</v>
      </c>
      <c r="P103" s="45" t="n">
        <v>441</v>
      </c>
      <c r="Q103" s="45" t="n">
        <v>497</v>
      </c>
      <c r="R103" s="45" t="n">
        <v>601</v>
      </c>
      <c r="S103" s="45" t="n">
        <v>510</v>
      </c>
      <c r="T103" s="45" t="n">
        <v>779</v>
      </c>
    </row>
    <row r="104" customFormat="false" ht="13.5" hidden="false" customHeight="false" outlineLevel="0" collapsed="false">
      <c r="A104" s="46" t="s">
        <v>50</v>
      </c>
      <c r="B104" s="47" t="s">
        <v>80</v>
      </c>
      <c r="C104" s="48" t="n">
        <v>3237</v>
      </c>
      <c r="D104" s="48" t="n">
        <v>93</v>
      </c>
      <c r="E104" s="48" t="n">
        <v>131</v>
      </c>
      <c r="F104" s="48" t="n">
        <v>154</v>
      </c>
      <c r="G104" s="48" t="n">
        <v>145</v>
      </c>
      <c r="H104" s="48" t="n">
        <v>132</v>
      </c>
      <c r="I104" s="48" t="n">
        <v>146</v>
      </c>
      <c r="J104" s="48" t="n">
        <v>152</v>
      </c>
      <c r="K104" s="48" t="n">
        <v>119</v>
      </c>
      <c r="L104" s="48" t="n">
        <v>149</v>
      </c>
      <c r="M104" s="48" t="n">
        <v>218</v>
      </c>
      <c r="N104" s="48" t="n">
        <v>300</v>
      </c>
      <c r="O104" s="48" t="n">
        <v>342</v>
      </c>
      <c r="P104" s="48" t="n">
        <v>211</v>
      </c>
      <c r="Q104" s="48" t="n">
        <v>244</v>
      </c>
      <c r="R104" s="48" t="n">
        <v>272</v>
      </c>
      <c r="S104" s="48" t="n">
        <v>217</v>
      </c>
      <c r="T104" s="48" t="n">
        <v>212</v>
      </c>
    </row>
    <row r="105" customFormat="false" ht="13.5" hidden="false" customHeight="false" outlineLevel="0" collapsed="false">
      <c r="A105" s="49"/>
      <c r="B105" s="50" t="s">
        <v>81</v>
      </c>
      <c r="C105" s="51" t="n">
        <v>3606</v>
      </c>
      <c r="D105" s="51" t="n">
        <v>82</v>
      </c>
      <c r="E105" s="51" t="n">
        <v>122</v>
      </c>
      <c r="F105" s="51" t="n">
        <v>141</v>
      </c>
      <c r="G105" s="51" t="n">
        <v>148</v>
      </c>
      <c r="H105" s="51" t="n">
        <v>137</v>
      </c>
      <c r="I105" s="51" t="n">
        <v>124</v>
      </c>
      <c r="J105" s="51" t="n">
        <v>151</v>
      </c>
      <c r="K105" s="51" t="n">
        <v>119</v>
      </c>
      <c r="L105" s="51" t="n">
        <v>150</v>
      </c>
      <c r="M105" s="51" t="n">
        <v>220</v>
      </c>
      <c r="N105" s="51" t="n">
        <v>226</v>
      </c>
      <c r="O105" s="51" t="n">
        <v>314</v>
      </c>
      <c r="P105" s="51" t="n">
        <v>230</v>
      </c>
      <c r="Q105" s="51" t="n">
        <v>253</v>
      </c>
      <c r="R105" s="51" t="n">
        <v>329</v>
      </c>
      <c r="S105" s="51" t="n">
        <v>293</v>
      </c>
      <c r="T105" s="51" t="n">
        <v>567</v>
      </c>
    </row>
    <row r="106" customFormat="false" ht="13.5" hidden="false" customHeight="false" outlineLevel="0" collapsed="false">
      <c r="A106" s="43"/>
      <c r="B106" s="44" t="s">
        <v>78</v>
      </c>
      <c r="C106" s="45" t="n">
        <v>1907</v>
      </c>
      <c r="D106" s="45" t="n">
        <v>52</v>
      </c>
      <c r="E106" s="45" t="n">
        <v>61</v>
      </c>
      <c r="F106" s="45" t="n">
        <v>80</v>
      </c>
      <c r="G106" s="45" t="n">
        <v>76</v>
      </c>
      <c r="H106" s="45" t="n">
        <v>80</v>
      </c>
      <c r="I106" s="45" t="n">
        <v>71</v>
      </c>
      <c r="J106" s="45" t="n">
        <v>83</v>
      </c>
      <c r="K106" s="45" t="n">
        <v>78</v>
      </c>
      <c r="L106" s="45" t="n">
        <v>102</v>
      </c>
      <c r="M106" s="45" t="n">
        <v>110</v>
      </c>
      <c r="N106" s="45" t="n">
        <v>119</v>
      </c>
      <c r="O106" s="45" t="n">
        <v>156</v>
      </c>
      <c r="P106" s="45" t="n">
        <v>132</v>
      </c>
      <c r="Q106" s="45" t="n">
        <v>125</v>
      </c>
      <c r="R106" s="45" t="n">
        <v>174</v>
      </c>
      <c r="S106" s="45" t="n">
        <v>180</v>
      </c>
      <c r="T106" s="45" t="n">
        <v>228</v>
      </c>
    </row>
    <row r="107" customFormat="false" ht="13.5" hidden="false" customHeight="false" outlineLevel="0" collapsed="false">
      <c r="A107" s="46" t="s">
        <v>51</v>
      </c>
      <c r="B107" s="47" t="s">
        <v>80</v>
      </c>
      <c r="C107" s="48" t="n">
        <v>907</v>
      </c>
      <c r="D107" s="48" t="n">
        <v>31</v>
      </c>
      <c r="E107" s="48" t="n">
        <v>36</v>
      </c>
      <c r="F107" s="48" t="n">
        <v>44</v>
      </c>
      <c r="G107" s="48" t="n">
        <v>39</v>
      </c>
      <c r="H107" s="48" t="n">
        <v>43</v>
      </c>
      <c r="I107" s="48" t="n">
        <v>41</v>
      </c>
      <c r="J107" s="48" t="n">
        <v>46</v>
      </c>
      <c r="K107" s="48" t="n">
        <v>38</v>
      </c>
      <c r="L107" s="48" t="n">
        <v>59</v>
      </c>
      <c r="M107" s="48" t="n">
        <v>61</v>
      </c>
      <c r="N107" s="48" t="n">
        <v>54</v>
      </c>
      <c r="O107" s="48" t="n">
        <v>73</v>
      </c>
      <c r="P107" s="48" t="n">
        <v>58</v>
      </c>
      <c r="Q107" s="48" t="n">
        <v>58</v>
      </c>
      <c r="R107" s="48" t="n">
        <v>75</v>
      </c>
      <c r="S107" s="48" t="n">
        <v>87</v>
      </c>
      <c r="T107" s="48" t="n">
        <v>64</v>
      </c>
    </row>
    <row r="108" customFormat="false" ht="13.5" hidden="false" customHeight="false" outlineLevel="0" collapsed="false">
      <c r="A108" s="49"/>
      <c r="B108" s="50" t="s">
        <v>81</v>
      </c>
      <c r="C108" s="51" t="n">
        <v>1000</v>
      </c>
      <c r="D108" s="51" t="n">
        <v>21</v>
      </c>
      <c r="E108" s="51" t="n">
        <v>25</v>
      </c>
      <c r="F108" s="51" t="n">
        <v>36</v>
      </c>
      <c r="G108" s="51" t="n">
        <v>37</v>
      </c>
      <c r="H108" s="51" t="n">
        <v>37</v>
      </c>
      <c r="I108" s="51" t="n">
        <v>30</v>
      </c>
      <c r="J108" s="51" t="n">
        <v>37</v>
      </c>
      <c r="K108" s="51" t="n">
        <v>40</v>
      </c>
      <c r="L108" s="51" t="n">
        <v>43</v>
      </c>
      <c r="M108" s="51" t="n">
        <v>49</v>
      </c>
      <c r="N108" s="51" t="n">
        <v>65</v>
      </c>
      <c r="O108" s="51" t="n">
        <v>83</v>
      </c>
      <c r="P108" s="51" t="n">
        <v>74</v>
      </c>
      <c r="Q108" s="51" t="n">
        <v>67</v>
      </c>
      <c r="R108" s="51" t="n">
        <v>99</v>
      </c>
      <c r="S108" s="51" t="n">
        <v>93</v>
      </c>
      <c r="T108" s="51" t="n">
        <v>164</v>
      </c>
    </row>
    <row r="109" customFormat="false" ht="13.5" hidden="false" customHeight="false" outlineLevel="0" collapsed="false">
      <c r="A109" s="43"/>
      <c r="B109" s="44" t="s">
        <v>78</v>
      </c>
      <c r="C109" s="45" t="n">
        <v>14134</v>
      </c>
      <c r="D109" s="45" t="n">
        <v>403</v>
      </c>
      <c r="E109" s="45" t="n">
        <v>494</v>
      </c>
      <c r="F109" s="45" t="n">
        <v>628</v>
      </c>
      <c r="G109" s="45" t="n">
        <v>693</v>
      </c>
      <c r="H109" s="45" t="n">
        <v>598</v>
      </c>
      <c r="I109" s="45" t="n">
        <v>618</v>
      </c>
      <c r="J109" s="45" t="n">
        <v>706</v>
      </c>
      <c r="K109" s="45" t="n">
        <v>593</v>
      </c>
      <c r="L109" s="45" t="n">
        <v>678</v>
      </c>
      <c r="M109" s="45" t="n">
        <v>846</v>
      </c>
      <c r="N109" s="45" t="n">
        <v>1043</v>
      </c>
      <c r="O109" s="45" t="n">
        <v>1425</v>
      </c>
      <c r="P109" s="45" t="n">
        <v>928</v>
      </c>
      <c r="Q109" s="45" t="n">
        <v>937</v>
      </c>
      <c r="R109" s="45" t="n">
        <v>1060</v>
      </c>
      <c r="S109" s="45" t="n">
        <v>1014</v>
      </c>
      <c r="T109" s="45" t="n">
        <v>1470</v>
      </c>
    </row>
    <row r="110" customFormat="false" ht="13.5" hidden="false" customHeight="false" outlineLevel="0" collapsed="false">
      <c r="A110" s="46" t="s">
        <v>52</v>
      </c>
      <c r="B110" s="47" t="s">
        <v>80</v>
      </c>
      <c r="C110" s="48" t="n">
        <v>6673</v>
      </c>
      <c r="D110" s="48" t="n">
        <v>197</v>
      </c>
      <c r="E110" s="48" t="n">
        <v>247</v>
      </c>
      <c r="F110" s="48" t="n">
        <v>330</v>
      </c>
      <c r="G110" s="48" t="n">
        <v>353</v>
      </c>
      <c r="H110" s="48" t="n">
        <v>303</v>
      </c>
      <c r="I110" s="48" t="n">
        <v>345</v>
      </c>
      <c r="J110" s="48" t="n">
        <v>372</v>
      </c>
      <c r="K110" s="48" t="n">
        <v>290</v>
      </c>
      <c r="L110" s="48" t="n">
        <v>339</v>
      </c>
      <c r="M110" s="48" t="n">
        <v>416</v>
      </c>
      <c r="N110" s="48" t="n">
        <v>526</v>
      </c>
      <c r="O110" s="48" t="n">
        <v>731</v>
      </c>
      <c r="P110" s="48" t="n">
        <v>431</v>
      </c>
      <c r="Q110" s="48" t="n">
        <v>440</v>
      </c>
      <c r="R110" s="48" t="n">
        <v>471</v>
      </c>
      <c r="S110" s="48" t="n">
        <v>430</v>
      </c>
      <c r="T110" s="48" t="n">
        <v>452</v>
      </c>
    </row>
    <row r="111" customFormat="false" ht="13.5" hidden="false" customHeight="false" outlineLevel="0" collapsed="false">
      <c r="A111" s="49"/>
      <c r="B111" s="50" t="s">
        <v>81</v>
      </c>
      <c r="C111" s="51" t="n">
        <v>7461</v>
      </c>
      <c r="D111" s="51" t="n">
        <v>206</v>
      </c>
      <c r="E111" s="51" t="n">
        <v>247</v>
      </c>
      <c r="F111" s="51" t="n">
        <v>298</v>
      </c>
      <c r="G111" s="51" t="n">
        <v>340</v>
      </c>
      <c r="H111" s="51" t="n">
        <v>295</v>
      </c>
      <c r="I111" s="51" t="n">
        <v>273</v>
      </c>
      <c r="J111" s="51" t="n">
        <v>334</v>
      </c>
      <c r="K111" s="51" t="n">
        <v>303</v>
      </c>
      <c r="L111" s="51" t="n">
        <v>339</v>
      </c>
      <c r="M111" s="51" t="n">
        <v>430</v>
      </c>
      <c r="N111" s="51" t="n">
        <v>517</v>
      </c>
      <c r="O111" s="51" t="n">
        <v>694</v>
      </c>
      <c r="P111" s="51" t="n">
        <v>497</v>
      </c>
      <c r="Q111" s="51" t="n">
        <v>497</v>
      </c>
      <c r="R111" s="51" t="n">
        <v>589</v>
      </c>
      <c r="S111" s="51" t="n">
        <v>584</v>
      </c>
      <c r="T111" s="51" t="n">
        <v>1018</v>
      </c>
    </row>
    <row r="112" customFormat="false" ht="18.75" hidden="false" customHeight="true" outlineLevel="0" collapsed="false">
      <c r="A112" s="15" t="s">
        <v>83</v>
      </c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5" t="s">
        <v>84</v>
      </c>
      <c r="B1" s="55" t="s">
        <v>85</v>
      </c>
      <c r="C1" s="55" t="s">
        <v>86</v>
      </c>
      <c r="D1" s="55" t="s">
        <v>87</v>
      </c>
      <c r="E1" s="56" t="s">
        <v>88</v>
      </c>
      <c r="F1" s="56" t="s">
        <v>61</v>
      </c>
      <c r="G1" s="56" t="s">
        <v>62</v>
      </c>
      <c r="H1" s="56" t="s">
        <v>63</v>
      </c>
      <c r="I1" s="56" t="s">
        <v>64</v>
      </c>
      <c r="J1" s="56" t="s">
        <v>65</v>
      </c>
      <c r="K1" s="56" t="s">
        <v>66</v>
      </c>
      <c r="L1" s="56" t="s">
        <v>67</v>
      </c>
      <c r="M1" s="56" t="s">
        <v>68</v>
      </c>
      <c r="N1" s="56" t="s">
        <v>69</v>
      </c>
      <c r="O1" s="56" t="s">
        <v>70</v>
      </c>
      <c r="P1" s="56" t="s">
        <v>71</v>
      </c>
      <c r="Q1" s="56" t="s">
        <v>72</v>
      </c>
      <c r="R1" s="56" t="s">
        <v>73</v>
      </c>
      <c r="S1" s="56" t="s">
        <v>74</v>
      </c>
      <c r="T1" s="56" t="s">
        <v>75</v>
      </c>
      <c r="U1" s="56" t="s">
        <v>76</v>
      </c>
      <c r="V1" s="56" t="s">
        <v>77</v>
      </c>
    </row>
    <row r="2" customFormat="false" ht="13.5" hidden="false" customHeight="false" outlineLevel="0" collapsed="false">
      <c r="A2" s="55" t="s">
        <v>89</v>
      </c>
      <c r="B2" s="56" t="n">
        <v>39000</v>
      </c>
      <c r="C2" s="56" t="n">
        <v>0</v>
      </c>
      <c r="D2" s="56" t="n">
        <v>800131</v>
      </c>
      <c r="E2" s="56" t="n">
        <v>0</v>
      </c>
      <c r="F2" s="56" t="n">
        <v>31039</v>
      </c>
      <c r="G2" s="56" t="n">
        <v>34391</v>
      </c>
      <c r="H2" s="56" t="n">
        <v>36912</v>
      </c>
      <c r="I2" s="56" t="n">
        <v>39150</v>
      </c>
      <c r="J2" s="56" t="n">
        <v>40429</v>
      </c>
      <c r="K2" s="56" t="n">
        <v>43550</v>
      </c>
      <c r="L2" s="56" t="n">
        <v>51907</v>
      </c>
      <c r="M2" s="56" t="n">
        <v>44654</v>
      </c>
      <c r="N2" s="56" t="n">
        <v>44461</v>
      </c>
      <c r="O2" s="56" t="n">
        <v>47675</v>
      </c>
      <c r="P2" s="56" t="n">
        <v>55327</v>
      </c>
      <c r="Q2" s="56" t="n">
        <v>71909</v>
      </c>
      <c r="R2" s="56" t="n">
        <v>52508</v>
      </c>
      <c r="S2" s="56" t="n">
        <v>48409</v>
      </c>
      <c r="T2" s="56" t="n">
        <v>50625</v>
      </c>
      <c r="U2" s="56" t="n">
        <v>46114</v>
      </c>
      <c r="V2" s="56" t="n">
        <v>61071</v>
      </c>
    </row>
    <row r="3" customFormat="false" ht="13.5" hidden="false" customHeight="false" outlineLevel="0" collapsed="false">
      <c r="A3" s="55" t="s">
        <v>89</v>
      </c>
      <c r="B3" s="56" t="n">
        <v>39000</v>
      </c>
      <c r="C3" s="56" t="n">
        <v>1</v>
      </c>
      <c r="D3" s="56" t="n">
        <v>377427</v>
      </c>
      <c r="E3" s="56" t="n">
        <v>0</v>
      </c>
      <c r="F3" s="56" t="n">
        <v>15783</v>
      </c>
      <c r="G3" s="56" t="n">
        <v>17640</v>
      </c>
      <c r="H3" s="56" t="n">
        <v>19027</v>
      </c>
      <c r="I3" s="56" t="n">
        <v>19708</v>
      </c>
      <c r="J3" s="56" t="n">
        <v>20190</v>
      </c>
      <c r="K3" s="56" t="n">
        <v>22048</v>
      </c>
      <c r="L3" s="56" t="n">
        <v>25977</v>
      </c>
      <c r="M3" s="56" t="n">
        <v>21775</v>
      </c>
      <c r="N3" s="56" t="n">
        <v>21789</v>
      </c>
      <c r="O3" s="56" t="n">
        <v>23518</v>
      </c>
      <c r="P3" s="56" t="n">
        <v>27515</v>
      </c>
      <c r="Q3" s="56" t="n">
        <v>35759</v>
      </c>
      <c r="R3" s="56" t="n">
        <v>24883</v>
      </c>
      <c r="S3" s="56" t="n">
        <v>22104</v>
      </c>
      <c r="T3" s="56" t="n">
        <v>22089</v>
      </c>
      <c r="U3" s="56" t="n">
        <v>18799</v>
      </c>
      <c r="V3" s="56" t="n">
        <v>18823</v>
      </c>
    </row>
    <row r="4" customFormat="false" ht="13.5" hidden="false" customHeight="false" outlineLevel="0" collapsed="false">
      <c r="A4" s="55" t="s">
        <v>89</v>
      </c>
      <c r="B4" s="56" t="n">
        <v>39000</v>
      </c>
      <c r="C4" s="56" t="n">
        <v>2</v>
      </c>
      <c r="D4" s="56" t="n">
        <v>422704</v>
      </c>
      <c r="E4" s="56" t="n">
        <v>0</v>
      </c>
      <c r="F4" s="56" t="n">
        <v>15256</v>
      </c>
      <c r="G4" s="56" t="n">
        <v>16751</v>
      </c>
      <c r="H4" s="56" t="n">
        <v>17885</v>
      </c>
      <c r="I4" s="56" t="n">
        <v>19442</v>
      </c>
      <c r="J4" s="56" t="n">
        <v>20239</v>
      </c>
      <c r="K4" s="56" t="n">
        <v>21502</v>
      </c>
      <c r="L4" s="56" t="n">
        <v>25930</v>
      </c>
      <c r="M4" s="56" t="n">
        <v>22879</v>
      </c>
      <c r="N4" s="56" t="n">
        <v>22672</v>
      </c>
      <c r="O4" s="56" t="n">
        <v>24157</v>
      </c>
      <c r="P4" s="56" t="n">
        <v>27812</v>
      </c>
      <c r="Q4" s="56" t="n">
        <v>36150</v>
      </c>
      <c r="R4" s="56" t="n">
        <v>27625</v>
      </c>
      <c r="S4" s="56" t="n">
        <v>26305</v>
      </c>
      <c r="T4" s="56" t="n">
        <v>28536</v>
      </c>
      <c r="U4" s="56" t="n">
        <v>27315</v>
      </c>
      <c r="V4" s="56" t="n">
        <v>42248</v>
      </c>
    </row>
    <row r="5" customFormat="false" ht="13.5" hidden="false" customHeight="false" outlineLevel="0" collapsed="false">
      <c r="A5" s="55" t="s">
        <v>89</v>
      </c>
      <c r="B5" s="56" t="n">
        <v>39000</v>
      </c>
      <c r="C5" s="56" t="n">
        <v>3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  <c r="V5" s="56" t="n">
        <v>0</v>
      </c>
    </row>
    <row r="6" customFormat="false" ht="13.5" hidden="false" customHeight="false" outlineLevel="0" collapsed="false">
      <c r="A6" s="55" t="s">
        <v>13</v>
      </c>
      <c r="B6" s="56" t="n">
        <v>39201</v>
      </c>
      <c r="C6" s="56" t="n">
        <v>0</v>
      </c>
      <c r="D6" s="56" t="n">
        <v>328509</v>
      </c>
      <c r="E6" s="56" t="n">
        <v>0</v>
      </c>
      <c r="F6" s="56" t="n">
        <v>14828</v>
      </c>
      <c r="G6" s="56" t="n">
        <v>15431</v>
      </c>
      <c r="H6" s="56" t="n">
        <v>15797</v>
      </c>
      <c r="I6" s="56" t="n">
        <v>16430</v>
      </c>
      <c r="J6" s="56" t="n">
        <v>18604</v>
      </c>
      <c r="K6" s="56" t="n">
        <v>21207</v>
      </c>
      <c r="L6" s="56" t="n">
        <v>25735</v>
      </c>
      <c r="M6" s="56" t="n">
        <v>21574</v>
      </c>
      <c r="N6" s="56" t="n">
        <v>20428</v>
      </c>
      <c r="O6" s="56" t="n">
        <v>20152</v>
      </c>
      <c r="P6" s="56" t="n">
        <v>21975</v>
      </c>
      <c r="Q6" s="56" t="n">
        <v>28685</v>
      </c>
      <c r="R6" s="56" t="n">
        <v>20661</v>
      </c>
      <c r="S6" s="56" t="n">
        <v>17361</v>
      </c>
      <c r="T6" s="56" t="n">
        <v>17060</v>
      </c>
      <c r="U6" s="56" t="n">
        <v>14438</v>
      </c>
      <c r="V6" s="56" t="n">
        <v>18143</v>
      </c>
    </row>
    <row r="7" customFormat="false" ht="13.5" hidden="false" customHeight="false" outlineLevel="0" collapsed="false">
      <c r="A7" s="55" t="s">
        <v>13</v>
      </c>
      <c r="B7" s="56" t="n">
        <v>39201</v>
      </c>
      <c r="C7" s="56" t="n">
        <v>1</v>
      </c>
      <c r="D7" s="56" t="n">
        <v>153272</v>
      </c>
      <c r="E7" s="56" t="n">
        <v>0</v>
      </c>
      <c r="F7" s="56" t="n">
        <v>7485</v>
      </c>
      <c r="G7" s="56" t="n">
        <v>7870</v>
      </c>
      <c r="H7" s="56" t="n">
        <v>8100</v>
      </c>
      <c r="I7" s="56" t="n">
        <v>8183</v>
      </c>
      <c r="J7" s="56" t="n">
        <v>8905</v>
      </c>
      <c r="K7" s="56" t="n">
        <v>10331</v>
      </c>
      <c r="L7" s="56" t="n">
        <v>12584</v>
      </c>
      <c r="M7" s="56" t="n">
        <v>10334</v>
      </c>
      <c r="N7" s="56" t="n">
        <v>9804</v>
      </c>
      <c r="O7" s="56" t="n">
        <v>9669</v>
      </c>
      <c r="P7" s="56" t="n">
        <v>10561</v>
      </c>
      <c r="Q7" s="56" t="n">
        <v>13898</v>
      </c>
      <c r="R7" s="56" t="n">
        <v>9669</v>
      </c>
      <c r="S7" s="56" t="n">
        <v>7767</v>
      </c>
      <c r="T7" s="56" t="n">
        <v>7094</v>
      </c>
      <c r="U7" s="56" t="n">
        <v>5658</v>
      </c>
      <c r="V7" s="56" t="n">
        <v>5360</v>
      </c>
    </row>
    <row r="8" customFormat="false" ht="13.5" hidden="false" customHeight="false" outlineLevel="0" collapsed="false">
      <c r="A8" s="55" t="s">
        <v>13</v>
      </c>
      <c r="B8" s="56" t="n">
        <v>39201</v>
      </c>
      <c r="C8" s="56" t="n">
        <v>2</v>
      </c>
      <c r="D8" s="56" t="n">
        <v>175237</v>
      </c>
      <c r="E8" s="56" t="n">
        <v>0</v>
      </c>
      <c r="F8" s="56" t="n">
        <v>7343</v>
      </c>
      <c r="G8" s="56" t="n">
        <v>7561</v>
      </c>
      <c r="H8" s="56" t="n">
        <v>7697</v>
      </c>
      <c r="I8" s="56" t="n">
        <v>8247</v>
      </c>
      <c r="J8" s="56" t="n">
        <v>9699</v>
      </c>
      <c r="K8" s="56" t="n">
        <v>10876</v>
      </c>
      <c r="L8" s="56" t="n">
        <v>13151</v>
      </c>
      <c r="M8" s="56" t="n">
        <v>11240</v>
      </c>
      <c r="N8" s="56" t="n">
        <v>10624</v>
      </c>
      <c r="O8" s="56" t="n">
        <v>10483</v>
      </c>
      <c r="P8" s="56" t="n">
        <v>11414</v>
      </c>
      <c r="Q8" s="56" t="n">
        <v>14787</v>
      </c>
      <c r="R8" s="56" t="n">
        <v>10992</v>
      </c>
      <c r="S8" s="56" t="n">
        <v>9594</v>
      </c>
      <c r="T8" s="56" t="n">
        <v>9966</v>
      </c>
      <c r="U8" s="56" t="n">
        <v>8780</v>
      </c>
      <c r="V8" s="56" t="n">
        <v>12783</v>
      </c>
    </row>
    <row r="9" customFormat="false" ht="13.5" hidden="false" customHeight="false" outlineLevel="0" collapsed="false">
      <c r="A9" s="55" t="s">
        <v>13</v>
      </c>
      <c r="B9" s="56" t="n">
        <v>39201</v>
      </c>
      <c r="C9" s="56" t="n">
        <v>3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</row>
    <row r="10" customFormat="false" ht="13.5" hidden="false" customHeight="false" outlineLevel="0" collapsed="false">
      <c r="A10" s="55" t="s">
        <v>14</v>
      </c>
      <c r="B10" s="56" t="n">
        <v>39202</v>
      </c>
      <c r="C10" s="56" t="n">
        <v>0</v>
      </c>
      <c r="D10" s="56" t="n">
        <v>18552</v>
      </c>
      <c r="E10" s="56" t="n">
        <v>0</v>
      </c>
      <c r="F10" s="56" t="n">
        <v>453</v>
      </c>
      <c r="G10" s="56" t="n">
        <v>566</v>
      </c>
      <c r="H10" s="56" t="n">
        <v>745</v>
      </c>
      <c r="I10" s="56" t="n">
        <v>883</v>
      </c>
      <c r="J10" s="56" t="n">
        <v>793</v>
      </c>
      <c r="K10" s="56" t="n">
        <v>667</v>
      </c>
      <c r="L10" s="56" t="n">
        <v>819</v>
      </c>
      <c r="M10" s="56" t="n">
        <v>849</v>
      </c>
      <c r="N10" s="56" t="n">
        <v>923</v>
      </c>
      <c r="O10" s="56" t="n">
        <v>998</v>
      </c>
      <c r="P10" s="56" t="n">
        <v>1406</v>
      </c>
      <c r="Q10" s="56" t="n">
        <v>2023</v>
      </c>
      <c r="R10" s="56" t="n">
        <v>1511</v>
      </c>
      <c r="S10" s="56" t="n">
        <v>1529</v>
      </c>
      <c r="T10" s="56" t="n">
        <v>1422</v>
      </c>
      <c r="U10" s="56" t="n">
        <v>1357</v>
      </c>
      <c r="V10" s="56" t="n">
        <v>1608</v>
      </c>
    </row>
    <row r="11" customFormat="false" ht="13.5" hidden="false" customHeight="false" outlineLevel="0" collapsed="false">
      <c r="A11" s="55" t="s">
        <v>14</v>
      </c>
      <c r="B11" s="56" t="n">
        <v>39202</v>
      </c>
      <c r="C11" s="56" t="n">
        <v>1</v>
      </c>
      <c r="D11" s="56" t="n">
        <v>8787</v>
      </c>
      <c r="E11" s="56" t="n">
        <v>0</v>
      </c>
      <c r="F11" s="56" t="n">
        <v>247</v>
      </c>
      <c r="G11" s="56" t="n">
        <v>278</v>
      </c>
      <c r="H11" s="56" t="n">
        <v>364</v>
      </c>
      <c r="I11" s="56" t="n">
        <v>463</v>
      </c>
      <c r="J11" s="56" t="n">
        <v>419</v>
      </c>
      <c r="K11" s="56" t="n">
        <v>330</v>
      </c>
      <c r="L11" s="56" t="n">
        <v>433</v>
      </c>
      <c r="M11" s="56" t="n">
        <v>417</v>
      </c>
      <c r="N11" s="56" t="n">
        <v>475</v>
      </c>
      <c r="O11" s="56" t="n">
        <v>515</v>
      </c>
      <c r="P11" s="56" t="n">
        <v>705</v>
      </c>
      <c r="Q11" s="56" t="n">
        <v>1005</v>
      </c>
      <c r="R11" s="56" t="n">
        <v>725</v>
      </c>
      <c r="S11" s="56" t="n">
        <v>758</v>
      </c>
      <c r="T11" s="56" t="n">
        <v>627</v>
      </c>
      <c r="U11" s="56" t="n">
        <v>542</v>
      </c>
      <c r="V11" s="56" t="n">
        <v>484</v>
      </c>
    </row>
    <row r="12" customFormat="false" ht="13.5" hidden="false" customHeight="false" outlineLevel="0" collapsed="false">
      <c r="A12" s="55" t="s">
        <v>14</v>
      </c>
      <c r="B12" s="56" t="n">
        <v>39202</v>
      </c>
      <c r="C12" s="56" t="n">
        <v>2</v>
      </c>
      <c r="D12" s="56" t="n">
        <v>9765</v>
      </c>
      <c r="E12" s="56" t="n">
        <v>0</v>
      </c>
      <c r="F12" s="56" t="n">
        <v>206</v>
      </c>
      <c r="G12" s="56" t="n">
        <v>288</v>
      </c>
      <c r="H12" s="56" t="n">
        <v>381</v>
      </c>
      <c r="I12" s="56" t="n">
        <v>420</v>
      </c>
      <c r="J12" s="56" t="n">
        <v>374</v>
      </c>
      <c r="K12" s="56" t="n">
        <v>337</v>
      </c>
      <c r="L12" s="56" t="n">
        <v>386</v>
      </c>
      <c r="M12" s="56" t="n">
        <v>432</v>
      </c>
      <c r="N12" s="56" t="n">
        <v>448</v>
      </c>
      <c r="O12" s="56" t="n">
        <v>483</v>
      </c>
      <c r="P12" s="56" t="n">
        <v>701</v>
      </c>
      <c r="Q12" s="56" t="n">
        <v>1018</v>
      </c>
      <c r="R12" s="56" t="n">
        <v>786</v>
      </c>
      <c r="S12" s="56" t="n">
        <v>771</v>
      </c>
      <c r="T12" s="56" t="n">
        <v>795</v>
      </c>
      <c r="U12" s="56" t="n">
        <v>815</v>
      </c>
      <c r="V12" s="56" t="n">
        <v>1124</v>
      </c>
    </row>
    <row r="13" customFormat="false" ht="13.5" hidden="false" customHeight="false" outlineLevel="0" collapsed="false">
      <c r="A13" s="55" t="s">
        <v>14</v>
      </c>
      <c r="B13" s="56" t="n">
        <v>39202</v>
      </c>
      <c r="C13" s="56" t="n">
        <v>3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</row>
    <row r="14" customFormat="false" ht="13.5" hidden="false" customHeight="false" outlineLevel="0" collapsed="false">
      <c r="A14" s="55" t="s">
        <v>15</v>
      </c>
      <c r="B14" s="56" t="n">
        <v>39203</v>
      </c>
      <c r="C14" s="56" t="n">
        <v>0</v>
      </c>
      <c r="D14" s="56" t="n">
        <v>21107</v>
      </c>
      <c r="E14" s="56" t="n">
        <v>0</v>
      </c>
      <c r="F14" s="56" t="n">
        <v>697</v>
      </c>
      <c r="G14" s="56" t="n">
        <v>837</v>
      </c>
      <c r="H14" s="56" t="n">
        <v>929</v>
      </c>
      <c r="I14" s="56" t="n">
        <v>951</v>
      </c>
      <c r="J14" s="56" t="n">
        <v>1012</v>
      </c>
      <c r="K14" s="56" t="n">
        <v>962</v>
      </c>
      <c r="L14" s="56" t="n">
        <v>1219</v>
      </c>
      <c r="M14" s="56" t="n">
        <v>1080</v>
      </c>
      <c r="N14" s="56" t="n">
        <v>1101</v>
      </c>
      <c r="O14" s="56" t="n">
        <v>1217</v>
      </c>
      <c r="P14" s="56" t="n">
        <v>1512</v>
      </c>
      <c r="Q14" s="56" t="n">
        <v>2036</v>
      </c>
      <c r="R14" s="56" t="n">
        <v>1492</v>
      </c>
      <c r="S14" s="56" t="n">
        <v>1468</v>
      </c>
      <c r="T14" s="56" t="n">
        <v>1466</v>
      </c>
      <c r="U14" s="56" t="n">
        <v>1320</v>
      </c>
      <c r="V14" s="56" t="n">
        <v>1808</v>
      </c>
    </row>
    <row r="15" customFormat="false" ht="13.5" hidden="false" customHeight="false" outlineLevel="0" collapsed="false">
      <c r="A15" s="55" t="s">
        <v>15</v>
      </c>
      <c r="B15" s="56" t="n">
        <v>39203</v>
      </c>
      <c r="C15" s="56" t="n">
        <v>1</v>
      </c>
      <c r="D15" s="56" t="n">
        <v>10000</v>
      </c>
      <c r="E15" s="56" t="n">
        <v>0</v>
      </c>
      <c r="F15" s="56" t="n">
        <v>358</v>
      </c>
      <c r="G15" s="56" t="n">
        <v>426</v>
      </c>
      <c r="H15" s="56" t="n">
        <v>474</v>
      </c>
      <c r="I15" s="56" t="n">
        <v>443</v>
      </c>
      <c r="J15" s="56" t="n">
        <v>499</v>
      </c>
      <c r="K15" s="56" t="n">
        <v>534</v>
      </c>
      <c r="L15" s="56" t="n">
        <v>598</v>
      </c>
      <c r="M15" s="56" t="n">
        <v>540</v>
      </c>
      <c r="N15" s="56" t="n">
        <v>564</v>
      </c>
      <c r="O15" s="56" t="n">
        <v>624</v>
      </c>
      <c r="P15" s="56" t="n">
        <v>758</v>
      </c>
      <c r="Q15" s="56" t="n">
        <v>1005</v>
      </c>
      <c r="R15" s="56" t="n">
        <v>730</v>
      </c>
      <c r="S15" s="56" t="n">
        <v>675</v>
      </c>
      <c r="T15" s="56" t="n">
        <v>653</v>
      </c>
      <c r="U15" s="56" t="n">
        <v>549</v>
      </c>
      <c r="V15" s="56" t="n">
        <v>570</v>
      </c>
    </row>
    <row r="16" customFormat="false" ht="13.5" hidden="false" customHeight="false" outlineLevel="0" collapsed="false">
      <c r="A16" s="55" t="s">
        <v>15</v>
      </c>
      <c r="B16" s="56" t="n">
        <v>39203</v>
      </c>
      <c r="C16" s="56" t="n">
        <v>2</v>
      </c>
      <c r="D16" s="56" t="n">
        <v>11107</v>
      </c>
      <c r="E16" s="56" t="n">
        <v>0</v>
      </c>
      <c r="F16" s="56" t="n">
        <v>339</v>
      </c>
      <c r="G16" s="56" t="n">
        <v>411</v>
      </c>
      <c r="H16" s="56" t="n">
        <v>455</v>
      </c>
      <c r="I16" s="56" t="n">
        <v>508</v>
      </c>
      <c r="J16" s="56" t="n">
        <v>513</v>
      </c>
      <c r="K16" s="56" t="n">
        <v>428</v>
      </c>
      <c r="L16" s="56" t="n">
        <v>621</v>
      </c>
      <c r="M16" s="56" t="n">
        <v>540</v>
      </c>
      <c r="N16" s="56" t="n">
        <v>537</v>
      </c>
      <c r="O16" s="56" t="n">
        <v>593</v>
      </c>
      <c r="P16" s="56" t="n">
        <v>754</v>
      </c>
      <c r="Q16" s="56" t="n">
        <v>1031</v>
      </c>
      <c r="R16" s="56" t="n">
        <v>762</v>
      </c>
      <c r="S16" s="56" t="n">
        <v>793</v>
      </c>
      <c r="T16" s="56" t="n">
        <v>813</v>
      </c>
      <c r="U16" s="56" t="n">
        <v>771</v>
      </c>
      <c r="V16" s="56" t="n">
        <v>1238</v>
      </c>
    </row>
    <row r="17" customFormat="false" ht="13.5" hidden="false" customHeight="false" outlineLevel="0" collapsed="false">
      <c r="A17" s="55" t="s">
        <v>15</v>
      </c>
      <c r="B17" s="56" t="n">
        <v>39203</v>
      </c>
      <c r="C17" s="56" t="n">
        <v>3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</row>
    <row r="18" customFormat="false" ht="13.5" hidden="false" customHeight="false" outlineLevel="0" collapsed="false">
      <c r="A18" s="55" t="s">
        <v>16</v>
      </c>
      <c r="B18" s="56" t="n">
        <v>39204</v>
      </c>
      <c r="C18" s="56" t="n">
        <v>0</v>
      </c>
      <c r="D18" s="56" t="n">
        <v>50556</v>
      </c>
      <c r="E18" s="56" t="n">
        <v>0</v>
      </c>
      <c r="F18" s="56" t="n">
        <v>2193</v>
      </c>
      <c r="G18" s="56" t="n">
        <v>2401</v>
      </c>
      <c r="H18" s="56" t="n">
        <v>2394</v>
      </c>
      <c r="I18" s="56" t="n">
        <v>2868</v>
      </c>
      <c r="J18" s="56" t="n">
        <v>2829</v>
      </c>
      <c r="K18" s="56" t="n">
        <v>3158</v>
      </c>
      <c r="L18" s="56" t="n">
        <v>3523</v>
      </c>
      <c r="M18" s="56" t="n">
        <v>2930</v>
      </c>
      <c r="N18" s="56" t="n">
        <v>2805</v>
      </c>
      <c r="O18" s="56" t="n">
        <v>2885</v>
      </c>
      <c r="P18" s="56" t="n">
        <v>3415</v>
      </c>
      <c r="Q18" s="56" t="n">
        <v>4402</v>
      </c>
      <c r="R18" s="56" t="n">
        <v>3151</v>
      </c>
      <c r="S18" s="56" t="n">
        <v>2790</v>
      </c>
      <c r="T18" s="56" t="n">
        <v>2811</v>
      </c>
      <c r="U18" s="56" t="n">
        <v>2625</v>
      </c>
      <c r="V18" s="56" t="n">
        <v>3376</v>
      </c>
    </row>
    <row r="19" customFormat="false" ht="13.5" hidden="false" customHeight="false" outlineLevel="0" collapsed="false">
      <c r="A19" s="55" t="s">
        <v>16</v>
      </c>
      <c r="B19" s="56" t="n">
        <v>39204</v>
      </c>
      <c r="C19" s="56" t="n">
        <v>1</v>
      </c>
      <c r="D19" s="56" t="n">
        <v>24196</v>
      </c>
      <c r="E19" s="56" t="n">
        <v>0</v>
      </c>
      <c r="F19" s="56" t="n">
        <v>1149</v>
      </c>
      <c r="G19" s="56" t="n">
        <v>1237</v>
      </c>
      <c r="H19" s="56" t="n">
        <v>1191</v>
      </c>
      <c r="I19" s="56" t="n">
        <v>1578</v>
      </c>
      <c r="J19" s="56" t="n">
        <v>1421</v>
      </c>
      <c r="K19" s="56" t="n">
        <v>1572</v>
      </c>
      <c r="L19" s="56" t="n">
        <v>1756</v>
      </c>
      <c r="M19" s="56" t="n">
        <v>1438</v>
      </c>
      <c r="N19" s="56" t="n">
        <v>1372</v>
      </c>
      <c r="O19" s="56" t="n">
        <v>1395</v>
      </c>
      <c r="P19" s="56" t="n">
        <v>1713</v>
      </c>
      <c r="Q19" s="56" t="n">
        <v>2219</v>
      </c>
      <c r="R19" s="56" t="n">
        <v>1488</v>
      </c>
      <c r="S19" s="56" t="n">
        <v>1300</v>
      </c>
      <c r="T19" s="56" t="n">
        <v>1226</v>
      </c>
      <c r="U19" s="56" t="n">
        <v>1059</v>
      </c>
      <c r="V19" s="56" t="n">
        <v>1082</v>
      </c>
    </row>
    <row r="20" customFormat="false" ht="13.5" hidden="false" customHeight="false" outlineLevel="0" collapsed="false">
      <c r="A20" s="55" t="s">
        <v>16</v>
      </c>
      <c r="B20" s="56" t="n">
        <v>39204</v>
      </c>
      <c r="C20" s="56" t="n">
        <v>2</v>
      </c>
      <c r="D20" s="56" t="n">
        <v>26360</v>
      </c>
      <c r="E20" s="56" t="n">
        <v>0</v>
      </c>
      <c r="F20" s="56" t="n">
        <v>1044</v>
      </c>
      <c r="G20" s="56" t="n">
        <v>1164</v>
      </c>
      <c r="H20" s="56" t="n">
        <v>1203</v>
      </c>
      <c r="I20" s="56" t="n">
        <v>1290</v>
      </c>
      <c r="J20" s="56" t="n">
        <v>1408</v>
      </c>
      <c r="K20" s="56" t="n">
        <v>1586</v>
      </c>
      <c r="L20" s="56" t="n">
        <v>1767</v>
      </c>
      <c r="M20" s="56" t="n">
        <v>1492</v>
      </c>
      <c r="N20" s="56" t="n">
        <v>1433</v>
      </c>
      <c r="O20" s="56" t="n">
        <v>1490</v>
      </c>
      <c r="P20" s="56" t="n">
        <v>1702</v>
      </c>
      <c r="Q20" s="56" t="n">
        <v>2183</v>
      </c>
      <c r="R20" s="56" t="n">
        <v>1663</v>
      </c>
      <c r="S20" s="56" t="n">
        <v>1490</v>
      </c>
      <c r="T20" s="56" t="n">
        <v>1585</v>
      </c>
      <c r="U20" s="56" t="n">
        <v>1566</v>
      </c>
      <c r="V20" s="56" t="n">
        <v>2294</v>
      </c>
    </row>
    <row r="21" customFormat="false" ht="13.5" hidden="false" customHeight="false" outlineLevel="0" collapsed="false">
      <c r="A21" s="55" t="s">
        <v>16</v>
      </c>
      <c r="B21" s="56" t="n">
        <v>39204</v>
      </c>
      <c r="C21" s="56" t="n">
        <v>3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</row>
    <row r="22" customFormat="false" ht="13.5" hidden="false" customHeight="false" outlineLevel="0" collapsed="false">
      <c r="A22" s="55" t="s">
        <v>17</v>
      </c>
      <c r="B22" s="56" t="n">
        <v>39205</v>
      </c>
      <c r="C22" s="56" t="n">
        <v>0</v>
      </c>
      <c r="D22" s="56" t="n">
        <v>30205</v>
      </c>
      <c r="E22" s="56" t="n">
        <v>0</v>
      </c>
      <c r="F22" s="56" t="n">
        <v>1102</v>
      </c>
      <c r="G22" s="56" t="n">
        <v>1224</v>
      </c>
      <c r="H22" s="56" t="n">
        <v>1255</v>
      </c>
      <c r="I22" s="56" t="n">
        <v>1366</v>
      </c>
      <c r="J22" s="56" t="n">
        <v>1501</v>
      </c>
      <c r="K22" s="56" t="n">
        <v>1551</v>
      </c>
      <c r="L22" s="56" t="n">
        <v>1869</v>
      </c>
      <c r="M22" s="56" t="n">
        <v>1633</v>
      </c>
      <c r="N22" s="56" t="n">
        <v>1548</v>
      </c>
      <c r="O22" s="56" t="n">
        <v>1701</v>
      </c>
      <c r="P22" s="56" t="n">
        <v>2184</v>
      </c>
      <c r="Q22" s="56" t="n">
        <v>2972</v>
      </c>
      <c r="R22" s="56" t="n">
        <v>2279</v>
      </c>
      <c r="S22" s="56" t="n">
        <v>1822</v>
      </c>
      <c r="T22" s="56" t="n">
        <v>1903</v>
      </c>
      <c r="U22" s="56" t="n">
        <v>1782</v>
      </c>
      <c r="V22" s="56" t="n">
        <v>2513</v>
      </c>
    </row>
    <row r="23" customFormat="false" ht="13.5" hidden="false" customHeight="false" outlineLevel="0" collapsed="false">
      <c r="A23" s="55" t="s">
        <v>17</v>
      </c>
      <c r="B23" s="56" t="n">
        <v>39205</v>
      </c>
      <c r="C23" s="56" t="n">
        <v>1</v>
      </c>
      <c r="D23" s="56" t="n">
        <v>14583</v>
      </c>
      <c r="E23" s="56" t="n">
        <v>0</v>
      </c>
      <c r="F23" s="56" t="n">
        <v>562</v>
      </c>
      <c r="G23" s="56" t="n">
        <v>650</v>
      </c>
      <c r="H23" s="56" t="n">
        <v>654</v>
      </c>
      <c r="I23" s="56" t="n">
        <v>687</v>
      </c>
      <c r="J23" s="56" t="n">
        <v>788</v>
      </c>
      <c r="K23" s="56" t="n">
        <v>818</v>
      </c>
      <c r="L23" s="56" t="n">
        <v>1011</v>
      </c>
      <c r="M23" s="56" t="n">
        <v>817</v>
      </c>
      <c r="N23" s="56" t="n">
        <v>787</v>
      </c>
      <c r="O23" s="56" t="n">
        <v>827</v>
      </c>
      <c r="P23" s="56" t="n">
        <v>1097</v>
      </c>
      <c r="Q23" s="56" t="n">
        <v>1523</v>
      </c>
      <c r="R23" s="56" t="n">
        <v>1101</v>
      </c>
      <c r="S23" s="56" t="n">
        <v>867</v>
      </c>
      <c r="T23" s="56" t="n">
        <v>854</v>
      </c>
      <c r="U23" s="56" t="n">
        <v>730</v>
      </c>
      <c r="V23" s="56" t="n">
        <v>810</v>
      </c>
    </row>
    <row r="24" customFormat="false" ht="13.5" hidden="false" customHeight="false" outlineLevel="0" collapsed="false">
      <c r="A24" s="55" t="s">
        <v>17</v>
      </c>
      <c r="B24" s="56" t="n">
        <v>39205</v>
      </c>
      <c r="C24" s="56" t="n">
        <v>2</v>
      </c>
      <c r="D24" s="56" t="n">
        <v>15622</v>
      </c>
      <c r="E24" s="56" t="n">
        <v>0</v>
      </c>
      <c r="F24" s="56" t="n">
        <v>540</v>
      </c>
      <c r="G24" s="56" t="n">
        <v>574</v>
      </c>
      <c r="H24" s="56" t="n">
        <v>601</v>
      </c>
      <c r="I24" s="56" t="n">
        <v>679</v>
      </c>
      <c r="J24" s="56" t="n">
        <v>713</v>
      </c>
      <c r="K24" s="56" t="n">
        <v>733</v>
      </c>
      <c r="L24" s="56" t="n">
        <v>858</v>
      </c>
      <c r="M24" s="56" t="n">
        <v>816</v>
      </c>
      <c r="N24" s="56" t="n">
        <v>761</v>
      </c>
      <c r="O24" s="56" t="n">
        <v>874</v>
      </c>
      <c r="P24" s="56" t="n">
        <v>1087</v>
      </c>
      <c r="Q24" s="56" t="n">
        <v>1449</v>
      </c>
      <c r="R24" s="56" t="n">
        <v>1178</v>
      </c>
      <c r="S24" s="56" t="n">
        <v>955</v>
      </c>
      <c r="T24" s="56" t="n">
        <v>1049</v>
      </c>
      <c r="U24" s="56" t="n">
        <v>1052</v>
      </c>
      <c r="V24" s="56" t="n">
        <v>1703</v>
      </c>
    </row>
    <row r="25" customFormat="false" ht="13.5" hidden="false" customHeight="false" outlineLevel="0" collapsed="false">
      <c r="A25" s="55" t="s">
        <v>17</v>
      </c>
      <c r="B25" s="56" t="n">
        <v>39205</v>
      </c>
      <c r="C25" s="56" t="n">
        <v>3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</row>
    <row r="26" customFormat="false" ht="13.5" hidden="false" customHeight="false" outlineLevel="0" collapsed="false">
      <c r="A26" s="55" t="s">
        <v>18</v>
      </c>
      <c r="B26" s="56" t="n">
        <v>39206</v>
      </c>
      <c r="C26" s="56" t="n">
        <v>0</v>
      </c>
      <c r="D26" s="56" t="n">
        <v>26314</v>
      </c>
      <c r="E26" s="56" t="n">
        <v>0</v>
      </c>
      <c r="F26" s="56" t="n">
        <v>846</v>
      </c>
      <c r="G26" s="56" t="n">
        <v>1077</v>
      </c>
      <c r="H26" s="56" t="n">
        <v>1250</v>
      </c>
      <c r="I26" s="56" t="n">
        <v>1541</v>
      </c>
      <c r="J26" s="56" t="n">
        <v>1260</v>
      </c>
      <c r="K26" s="56" t="n">
        <v>1302</v>
      </c>
      <c r="L26" s="56" t="n">
        <v>1421</v>
      </c>
      <c r="M26" s="56" t="n">
        <v>1312</v>
      </c>
      <c r="N26" s="56" t="n">
        <v>1344</v>
      </c>
      <c r="O26" s="56" t="n">
        <v>1547</v>
      </c>
      <c r="P26" s="56" t="n">
        <v>1924</v>
      </c>
      <c r="Q26" s="56" t="n">
        <v>2380</v>
      </c>
      <c r="R26" s="56" t="n">
        <v>1830</v>
      </c>
      <c r="S26" s="56" t="n">
        <v>1650</v>
      </c>
      <c r="T26" s="56" t="n">
        <v>1773</v>
      </c>
      <c r="U26" s="56" t="n">
        <v>1695</v>
      </c>
      <c r="V26" s="56" t="n">
        <v>2162</v>
      </c>
    </row>
    <row r="27" customFormat="false" ht="13.5" hidden="false" customHeight="false" outlineLevel="0" collapsed="false">
      <c r="A27" s="55" t="s">
        <v>18</v>
      </c>
      <c r="B27" s="56" t="n">
        <v>39206</v>
      </c>
      <c r="C27" s="56" t="n">
        <v>1</v>
      </c>
      <c r="D27" s="56" t="n">
        <v>12818</v>
      </c>
      <c r="E27" s="56" t="n">
        <v>0</v>
      </c>
      <c r="F27" s="56" t="n">
        <v>444</v>
      </c>
      <c r="G27" s="56" t="n">
        <v>578</v>
      </c>
      <c r="H27" s="56" t="n">
        <v>668</v>
      </c>
      <c r="I27" s="56" t="n">
        <v>852</v>
      </c>
      <c r="J27" s="56" t="n">
        <v>674</v>
      </c>
      <c r="K27" s="56" t="n">
        <v>689</v>
      </c>
      <c r="L27" s="56" t="n">
        <v>720</v>
      </c>
      <c r="M27" s="56" t="n">
        <v>668</v>
      </c>
      <c r="N27" s="56" t="n">
        <v>688</v>
      </c>
      <c r="O27" s="56" t="n">
        <v>778</v>
      </c>
      <c r="P27" s="56" t="n">
        <v>1001</v>
      </c>
      <c r="Q27" s="56" t="n">
        <v>1206</v>
      </c>
      <c r="R27" s="56" t="n">
        <v>886</v>
      </c>
      <c r="S27" s="56" t="n">
        <v>779</v>
      </c>
      <c r="T27" s="56" t="n">
        <v>804</v>
      </c>
      <c r="U27" s="56" t="n">
        <v>692</v>
      </c>
      <c r="V27" s="56" t="n">
        <v>691</v>
      </c>
    </row>
    <row r="28" customFormat="false" ht="13.5" hidden="false" customHeight="false" outlineLevel="0" collapsed="false">
      <c r="A28" s="55" t="s">
        <v>18</v>
      </c>
      <c r="B28" s="56" t="n">
        <v>39206</v>
      </c>
      <c r="C28" s="56" t="n">
        <v>2</v>
      </c>
      <c r="D28" s="56" t="n">
        <v>13496</v>
      </c>
      <c r="E28" s="56" t="n">
        <v>0</v>
      </c>
      <c r="F28" s="56" t="n">
        <v>402</v>
      </c>
      <c r="G28" s="56" t="n">
        <v>499</v>
      </c>
      <c r="H28" s="56" t="n">
        <v>582</v>
      </c>
      <c r="I28" s="56" t="n">
        <v>689</v>
      </c>
      <c r="J28" s="56" t="n">
        <v>586</v>
      </c>
      <c r="K28" s="56" t="n">
        <v>613</v>
      </c>
      <c r="L28" s="56" t="n">
        <v>701</v>
      </c>
      <c r="M28" s="56" t="n">
        <v>644</v>
      </c>
      <c r="N28" s="56" t="n">
        <v>656</v>
      </c>
      <c r="O28" s="56" t="n">
        <v>769</v>
      </c>
      <c r="P28" s="56" t="n">
        <v>923</v>
      </c>
      <c r="Q28" s="56" t="n">
        <v>1174</v>
      </c>
      <c r="R28" s="56" t="n">
        <v>944</v>
      </c>
      <c r="S28" s="56" t="n">
        <v>871</v>
      </c>
      <c r="T28" s="56" t="n">
        <v>969</v>
      </c>
      <c r="U28" s="56" t="n">
        <v>1003</v>
      </c>
      <c r="V28" s="56" t="n">
        <v>1471</v>
      </c>
    </row>
    <row r="29" customFormat="false" ht="13.5" hidden="false" customHeight="false" outlineLevel="0" collapsed="false">
      <c r="A29" s="55" t="s">
        <v>18</v>
      </c>
      <c r="B29" s="56" t="n">
        <v>39206</v>
      </c>
      <c r="C29" s="56" t="n">
        <v>3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</row>
    <row r="30" customFormat="false" ht="13.5" hidden="false" customHeight="false" outlineLevel="0" collapsed="false">
      <c r="A30" s="55" t="s">
        <v>19</v>
      </c>
      <c r="B30" s="56" t="n">
        <v>39208</v>
      </c>
      <c r="C30" s="56" t="n">
        <v>0</v>
      </c>
      <c r="D30" s="56" t="n">
        <v>24127</v>
      </c>
      <c r="E30" s="56" t="n">
        <v>0</v>
      </c>
      <c r="F30" s="56" t="n">
        <v>878</v>
      </c>
      <c r="G30" s="56" t="n">
        <v>1093</v>
      </c>
      <c r="H30" s="56" t="n">
        <v>1237</v>
      </c>
      <c r="I30" s="56" t="n">
        <v>1191</v>
      </c>
      <c r="J30" s="56" t="n">
        <v>1071</v>
      </c>
      <c r="K30" s="56" t="n">
        <v>1157</v>
      </c>
      <c r="L30" s="56" t="n">
        <v>1438</v>
      </c>
      <c r="M30" s="56" t="n">
        <v>1252</v>
      </c>
      <c r="N30" s="56" t="n">
        <v>1382</v>
      </c>
      <c r="O30" s="56" t="n">
        <v>1536</v>
      </c>
      <c r="P30" s="56" t="n">
        <v>1821</v>
      </c>
      <c r="Q30" s="56" t="n">
        <v>2263</v>
      </c>
      <c r="R30" s="56" t="n">
        <v>1443</v>
      </c>
      <c r="S30" s="56" t="n">
        <v>1511</v>
      </c>
      <c r="T30" s="56" t="n">
        <v>1601</v>
      </c>
      <c r="U30" s="56" t="n">
        <v>1433</v>
      </c>
      <c r="V30" s="56" t="n">
        <v>1820</v>
      </c>
    </row>
    <row r="31" customFormat="false" ht="13.5" hidden="false" customHeight="false" outlineLevel="0" collapsed="false">
      <c r="A31" s="55" t="s">
        <v>19</v>
      </c>
      <c r="B31" s="56" t="n">
        <v>39208</v>
      </c>
      <c r="C31" s="56" t="n">
        <v>1</v>
      </c>
      <c r="D31" s="56" t="n">
        <v>11436</v>
      </c>
      <c r="E31" s="56" t="n">
        <v>0</v>
      </c>
      <c r="F31" s="56" t="n">
        <v>439</v>
      </c>
      <c r="G31" s="56" t="n">
        <v>592</v>
      </c>
      <c r="H31" s="56" t="n">
        <v>643</v>
      </c>
      <c r="I31" s="56" t="n">
        <v>593</v>
      </c>
      <c r="J31" s="56" t="n">
        <v>547</v>
      </c>
      <c r="K31" s="56" t="n">
        <v>599</v>
      </c>
      <c r="L31" s="56" t="n">
        <v>728</v>
      </c>
      <c r="M31" s="56" t="n">
        <v>614</v>
      </c>
      <c r="N31" s="56" t="n">
        <v>667</v>
      </c>
      <c r="O31" s="56" t="n">
        <v>779</v>
      </c>
      <c r="P31" s="56" t="n">
        <v>906</v>
      </c>
      <c r="Q31" s="56" t="n">
        <v>1116</v>
      </c>
      <c r="R31" s="56" t="n">
        <v>683</v>
      </c>
      <c r="S31" s="56" t="n">
        <v>694</v>
      </c>
      <c r="T31" s="56" t="n">
        <v>691</v>
      </c>
      <c r="U31" s="56" t="n">
        <v>589</v>
      </c>
      <c r="V31" s="56" t="n">
        <v>556</v>
      </c>
    </row>
    <row r="32" customFormat="false" ht="13.5" hidden="false" customHeight="false" outlineLevel="0" collapsed="false">
      <c r="A32" s="55" t="s">
        <v>19</v>
      </c>
      <c r="B32" s="56" t="n">
        <v>39208</v>
      </c>
      <c r="C32" s="56" t="n">
        <v>2</v>
      </c>
      <c r="D32" s="56" t="n">
        <v>12691</v>
      </c>
      <c r="E32" s="56" t="n">
        <v>0</v>
      </c>
      <c r="F32" s="56" t="n">
        <v>439</v>
      </c>
      <c r="G32" s="56" t="n">
        <v>501</v>
      </c>
      <c r="H32" s="56" t="n">
        <v>594</v>
      </c>
      <c r="I32" s="56" t="n">
        <v>598</v>
      </c>
      <c r="J32" s="56" t="n">
        <v>524</v>
      </c>
      <c r="K32" s="56" t="n">
        <v>558</v>
      </c>
      <c r="L32" s="56" t="n">
        <v>710</v>
      </c>
      <c r="M32" s="56" t="n">
        <v>638</v>
      </c>
      <c r="N32" s="56" t="n">
        <v>715</v>
      </c>
      <c r="O32" s="56" t="n">
        <v>757</v>
      </c>
      <c r="P32" s="56" t="n">
        <v>915</v>
      </c>
      <c r="Q32" s="56" t="n">
        <v>1147</v>
      </c>
      <c r="R32" s="56" t="n">
        <v>760</v>
      </c>
      <c r="S32" s="56" t="n">
        <v>817</v>
      </c>
      <c r="T32" s="56" t="n">
        <v>910</v>
      </c>
      <c r="U32" s="56" t="n">
        <v>844</v>
      </c>
      <c r="V32" s="56" t="n">
        <v>1264</v>
      </c>
    </row>
    <row r="33" customFormat="false" ht="13.5" hidden="false" customHeight="false" outlineLevel="0" collapsed="false">
      <c r="A33" s="55" t="s">
        <v>19</v>
      </c>
      <c r="B33" s="56" t="n">
        <v>39208</v>
      </c>
      <c r="C33" s="56" t="n">
        <v>3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</row>
    <row r="34" customFormat="false" ht="13.5" hidden="false" customHeight="false" outlineLevel="0" collapsed="false">
      <c r="A34" s="55" t="s">
        <v>20</v>
      </c>
      <c r="B34" s="56" t="n">
        <v>39209</v>
      </c>
      <c r="C34" s="56" t="n">
        <v>0</v>
      </c>
      <c r="D34" s="56" t="n">
        <v>17976</v>
      </c>
      <c r="E34" s="56" t="n">
        <v>0</v>
      </c>
      <c r="F34" s="56" t="n">
        <v>509</v>
      </c>
      <c r="G34" s="56" t="n">
        <v>646</v>
      </c>
      <c r="H34" s="56" t="n">
        <v>749</v>
      </c>
      <c r="I34" s="56" t="n">
        <v>777</v>
      </c>
      <c r="J34" s="56" t="n">
        <v>643</v>
      </c>
      <c r="K34" s="56" t="n">
        <v>675</v>
      </c>
      <c r="L34" s="56" t="n">
        <v>829</v>
      </c>
      <c r="M34" s="56" t="n">
        <v>776</v>
      </c>
      <c r="N34" s="56" t="n">
        <v>798</v>
      </c>
      <c r="O34" s="56" t="n">
        <v>991</v>
      </c>
      <c r="P34" s="56" t="n">
        <v>1319</v>
      </c>
      <c r="Q34" s="56" t="n">
        <v>1739</v>
      </c>
      <c r="R34" s="56" t="n">
        <v>1418</v>
      </c>
      <c r="S34" s="56" t="n">
        <v>1389</v>
      </c>
      <c r="T34" s="56" t="n">
        <v>1488</v>
      </c>
      <c r="U34" s="56" t="n">
        <v>1372</v>
      </c>
      <c r="V34" s="56" t="n">
        <v>1858</v>
      </c>
    </row>
    <row r="35" customFormat="false" ht="13.5" hidden="false" customHeight="false" outlineLevel="0" collapsed="false">
      <c r="A35" s="55" t="s">
        <v>20</v>
      </c>
      <c r="B35" s="56" t="n">
        <v>39209</v>
      </c>
      <c r="C35" s="56" t="n">
        <v>1</v>
      </c>
      <c r="D35" s="56" t="n">
        <v>8379</v>
      </c>
      <c r="E35" s="56" t="n">
        <v>0</v>
      </c>
      <c r="F35" s="56" t="n">
        <v>252</v>
      </c>
      <c r="G35" s="56" t="n">
        <v>329</v>
      </c>
      <c r="H35" s="56" t="n">
        <v>390</v>
      </c>
      <c r="I35" s="56" t="n">
        <v>398</v>
      </c>
      <c r="J35" s="56" t="n">
        <v>334</v>
      </c>
      <c r="K35" s="56" t="n">
        <v>354</v>
      </c>
      <c r="L35" s="56" t="n">
        <v>426</v>
      </c>
      <c r="M35" s="56" t="n">
        <v>378</v>
      </c>
      <c r="N35" s="56" t="n">
        <v>390</v>
      </c>
      <c r="O35" s="56" t="n">
        <v>478</v>
      </c>
      <c r="P35" s="56" t="n">
        <v>687</v>
      </c>
      <c r="Q35" s="56" t="n">
        <v>841</v>
      </c>
      <c r="R35" s="56" t="n">
        <v>700</v>
      </c>
      <c r="S35" s="56" t="n">
        <v>645</v>
      </c>
      <c r="T35" s="56" t="n">
        <v>656</v>
      </c>
      <c r="U35" s="56" t="n">
        <v>582</v>
      </c>
      <c r="V35" s="56" t="n">
        <v>539</v>
      </c>
    </row>
    <row r="36" customFormat="false" ht="13.5" hidden="false" customHeight="false" outlineLevel="0" collapsed="false">
      <c r="A36" s="55" t="s">
        <v>20</v>
      </c>
      <c r="B36" s="56" t="n">
        <v>39209</v>
      </c>
      <c r="C36" s="56" t="n">
        <v>2</v>
      </c>
      <c r="D36" s="56" t="n">
        <v>9597</v>
      </c>
      <c r="E36" s="56" t="n">
        <v>0</v>
      </c>
      <c r="F36" s="56" t="n">
        <v>257</v>
      </c>
      <c r="G36" s="56" t="n">
        <v>317</v>
      </c>
      <c r="H36" s="56" t="n">
        <v>359</v>
      </c>
      <c r="I36" s="56" t="n">
        <v>379</v>
      </c>
      <c r="J36" s="56" t="n">
        <v>309</v>
      </c>
      <c r="K36" s="56" t="n">
        <v>321</v>
      </c>
      <c r="L36" s="56" t="n">
        <v>403</v>
      </c>
      <c r="M36" s="56" t="n">
        <v>398</v>
      </c>
      <c r="N36" s="56" t="n">
        <v>408</v>
      </c>
      <c r="O36" s="56" t="n">
        <v>513</v>
      </c>
      <c r="P36" s="56" t="n">
        <v>632</v>
      </c>
      <c r="Q36" s="56" t="n">
        <v>898</v>
      </c>
      <c r="R36" s="56" t="n">
        <v>718</v>
      </c>
      <c r="S36" s="56" t="n">
        <v>744</v>
      </c>
      <c r="T36" s="56" t="n">
        <v>832</v>
      </c>
      <c r="U36" s="56" t="n">
        <v>790</v>
      </c>
      <c r="V36" s="56" t="n">
        <v>1319</v>
      </c>
    </row>
    <row r="37" customFormat="false" ht="13.5" hidden="false" customHeight="false" outlineLevel="0" collapsed="false">
      <c r="A37" s="55" t="s">
        <v>20</v>
      </c>
      <c r="B37" s="56" t="n">
        <v>39209</v>
      </c>
      <c r="C37" s="56" t="n">
        <v>3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</row>
    <row r="38" customFormat="false" ht="13.5" hidden="false" customHeight="false" outlineLevel="0" collapsed="false">
      <c r="A38" s="55" t="s">
        <v>21</v>
      </c>
      <c r="B38" s="56" t="n">
        <v>39210</v>
      </c>
      <c r="C38" s="56" t="n">
        <v>0</v>
      </c>
      <c r="D38" s="56" t="n">
        <v>37940</v>
      </c>
      <c r="E38" s="56" t="n">
        <v>0</v>
      </c>
      <c r="F38" s="56" t="n">
        <v>1585</v>
      </c>
      <c r="G38" s="56" t="n">
        <v>1693</v>
      </c>
      <c r="H38" s="56" t="n">
        <v>1783</v>
      </c>
      <c r="I38" s="56" t="n">
        <v>1850</v>
      </c>
      <c r="J38" s="56" t="n">
        <v>1715</v>
      </c>
      <c r="K38" s="56" t="n">
        <v>1941</v>
      </c>
      <c r="L38" s="56" t="n">
        <v>2432</v>
      </c>
      <c r="M38" s="56" t="n">
        <v>2008</v>
      </c>
      <c r="N38" s="56" t="n">
        <v>1940</v>
      </c>
      <c r="O38" s="56" t="n">
        <v>2316</v>
      </c>
      <c r="P38" s="56" t="n">
        <v>2725</v>
      </c>
      <c r="Q38" s="56" t="n">
        <v>3545</v>
      </c>
      <c r="R38" s="56" t="n">
        <v>2350</v>
      </c>
      <c r="S38" s="56" t="n">
        <v>2229</v>
      </c>
      <c r="T38" s="56" t="n">
        <v>2458</v>
      </c>
      <c r="U38" s="56" t="n">
        <v>2331</v>
      </c>
      <c r="V38" s="56" t="n">
        <v>3039</v>
      </c>
    </row>
    <row r="39" customFormat="false" ht="13.5" hidden="false" customHeight="false" outlineLevel="0" collapsed="false">
      <c r="A39" s="55" t="s">
        <v>21</v>
      </c>
      <c r="B39" s="56" t="n">
        <v>39210</v>
      </c>
      <c r="C39" s="56" t="n">
        <v>1</v>
      </c>
      <c r="D39" s="56" t="n">
        <v>17982</v>
      </c>
      <c r="E39" s="56" t="n">
        <v>0</v>
      </c>
      <c r="F39" s="56" t="n">
        <v>797</v>
      </c>
      <c r="G39" s="56" t="n">
        <v>878</v>
      </c>
      <c r="H39" s="56" t="n">
        <v>932</v>
      </c>
      <c r="I39" s="56" t="n">
        <v>891</v>
      </c>
      <c r="J39" s="56" t="n">
        <v>904</v>
      </c>
      <c r="K39" s="56" t="n">
        <v>1031</v>
      </c>
      <c r="L39" s="56" t="n">
        <v>1214</v>
      </c>
      <c r="M39" s="56" t="n">
        <v>997</v>
      </c>
      <c r="N39" s="56" t="n">
        <v>948</v>
      </c>
      <c r="O39" s="56" t="n">
        <v>1152</v>
      </c>
      <c r="P39" s="56" t="n">
        <v>1359</v>
      </c>
      <c r="Q39" s="56" t="n">
        <v>1784</v>
      </c>
      <c r="R39" s="56" t="n">
        <v>1114</v>
      </c>
      <c r="S39" s="56" t="n">
        <v>985</v>
      </c>
      <c r="T39" s="56" t="n">
        <v>1101</v>
      </c>
      <c r="U39" s="56" t="n">
        <v>945</v>
      </c>
      <c r="V39" s="56" t="n">
        <v>950</v>
      </c>
    </row>
    <row r="40" customFormat="false" ht="13.5" hidden="false" customHeight="false" outlineLevel="0" collapsed="false">
      <c r="A40" s="55" t="s">
        <v>21</v>
      </c>
      <c r="B40" s="56" t="n">
        <v>39210</v>
      </c>
      <c r="C40" s="56" t="n">
        <v>2</v>
      </c>
      <c r="D40" s="56" t="n">
        <v>19958</v>
      </c>
      <c r="E40" s="56" t="n">
        <v>0</v>
      </c>
      <c r="F40" s="56" t="n">
        <v>788</v>
      </c>
      <c r="G40" s="56" t="n">
        <v>815</v>
      </c>
      <c r="H40" s="56" t="n">
        <v>851</v>
      </c>
      <c r="I40" s="56" t="n">
        <v>959</v>
      </c>
      <c r="J40" s="56" t="n">
        <v>811</v>
      </c>
      <c r="K40" s="56" t="n">
        <v>910</v>
      </c>
      <c r="L40" s="56" t="n">
        <v>1218</v>
      </c>
      <c r="M40" s="56" t="n">
        <v>1011</v>
      </c>
      <c r="N40" s="56" t="n">
        <v>992</v>
      </c>
      <c r="O40" s="56" t="n">
        <v>1164</v>
      </c>
      <c r="P40" s="56" t="n">
        <v>1366</v>
      </c>
      <c r="Q40" s="56" t="n">
        <v>1761</v>
      </c>
      <c r="R40" s="56" t="n">
        <v>1236</v>
      </c>
      <c r="S40" s="56" t="n">
        <v>1244</v>
      </c>
      <c r="T40" s="56" t="n">
        <v>1357</v>
      </c>
      <c r="U40" s="56" t="n">
        <v>1386</v>
      </c>
      <c r="V40" s="56" t="n">
        <v>2089</v>
      </c>
    </row>
    <row r="41" customFormat="false" ht="13.5" hidden="false" customHeight="false" outlineLevel="0" collapsed="false">
      <c r="A41" s="55" t="s">
        <v>21</v>
      </c>
      <c r="B41" s="56" t="n">
        <v>39210</v>
      </c>
      <c r="C41" s="56" t="n">
        <v>3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</row>
    <row r="42" customFormat="false" ht="13.5" hidden="false" customHeight="false" outlineLevel="0" collapsed="false">
      <c r="A42" s="55" t="s">
        <v>22</v>
      </c>
      <c r="B42" s="56" t="n">
        <v>39211</v>
      </c>
      <c r="C42" s="56" t="n">
        <v>0</v>
      </c>
      <c r="D42" s="56" t="n">
        <v>34243</v>
      </c>
      <c r="E42" s="56" t="n">
        <v>0</v>
      </c>
      <c r="F42" s="56" t="n">
        <v>1503</v>
      </c>
      <c r="G42" s="56" t="n">
        <v>1609</v>
      </c>
      <c r="H42" s="56" t="n">
        <v>1695</v>
      </c>
      <c r="I42" s="56" t="n">
        <v>1653</v>
      </c>
      <c r="J42" s="56" t="n">
        <v>1627</v>
      </c>
      <c r="K42" s="56" t="n">
        <v>1870</v>
      </c>
      <c r="L42" s="56" t="n">
        <v>2256</v>
      </c>
      <c r="M42" s="56" t="n">
        <v>2011</v>
      </c>
      <c r="N42" s="56" t="n">
        <v>1932</v>
      </c>
      <c r="O42" s="56" t="n">
        <v>1951</v>
      </c>
      <c r="P42" s="56" t="n">
        <v>2189</v>
      </c>
      <c r="Q42" s="56" t="n">
        <v>3114</v>
      </c>
      <c r="R42" s="56" t="n">
        <v>2269</v>
      </c>
      <c r="S42" s="56" t="n">
        <v>2045</v>
      </c>
      <c r="T42" s="56" t="n">
        <v>2054</v>
      </c>
      <c r="U42" s="56" t="n">
        <v>1886</v>
      </c>
      <c r="V42" s="56" t="n">
        <v>2579</v>
      </c>
    </row>
    <row r="43" customFormat="false" ht="13.5" hidden="false" customHeight="false" outlineLevel="0" collapsed="false">
      <c r="A43" s="55" t="s">
        <v>22</v>
      </c>
      <c r="B43" s="56" t="n">
        <v>39211</v>
      </c>
      <c r="C43" s="56" t="n">
        <v>1</v>
      </c>
      <c r="D43" s="56" t="n">
        <v>16431</v>
      </c>
      <c r="E43" s="56" t="n">
        <v>0</v>
      </c>
      <c r="F43" s="56" t="n">
        <v>760</v>
      </c>
      <c r="G43" s="56" t="n">
        <v>834</v>
      </c>
      <c r="H43" s="56" t="n">
        <v>888</v>
      </c>
      <c r="I43" s="56" t="n">
        <v>827</v>
      </c>
      <c r="J43" s="56" t="n">
        <v>851</v>
      </c>
      <c r="K43" s="56" t="n">
        <v>1009</v>
      </c>
      <c r="L43" s="56" t="n">
        <v>1152</v>
      </c>
      <c r="M43" s="56" t="n">
        <v>1017</v>
      </c>
      <c r="N43" s="56" t="n">
        <v>941</v>
      </c>
      <c r="O43" s="56" t="n">
        <v>992</v>
      </c>
      <c r="P43" s="56" t="n">
        <v>1079</v>
      </c>
      <c r="Q43" s="56" t="n">
        <v>1540</v>
      </c>
      <c r="R43" s="56" t="n">
        <v>1117</v>
      </c>
      <c r="S43" s="56" t="n">
        <v>948</v>
      </c>
      <c r="T43" s="56" t="n">
        <v>926</v>
      </c>
      <c r="U43" s="56" t="n">
        <v>768</v>
      </c>
      <c r="V43" s="56" t="n">
        <v>782</v>
      </c>
    </row>
    <row r="44" customFormat="false" ht="13.5" hidden="false" customHeight="false" outlineLevel="0" collapsed="false">
      <c r="A44" s="55" t="s">
        <v>22</v>
      </c>
      <c r="B44" s="56" t="n">
        <v>39211</v>
      </c>
      <c r="C44" s="56" t="n">
        <v>2</v>
      </c>
      <c r="D44" s="56" t="n">
        <v>17812</v>
      </c>
      <c r="E44" s="56" t="n">
        <v>0</v>
      </c>
      <c r="F44" s="56" t="n">
        <v>743</v>
      </c>
      <c r="G44" s="56" t="n">
        <v>775</v>
      </c>
      <c r="H44" s="56" t="n">
        <v>807</v>
      </c>
      <c r="I44" s="56" t="n">
        <v>826</v>
      </c>
      <c r="J44" s="56" t="n">
        <v>776</v>
      </c>
      <c r="K44" s="56" t="n">
        <v>861</v>
      </c>
      <c r="L44" s="56" t="n">
        <v>1104</v>
      </c>
      <c r="M44" s="56" t="n">
        <v>994</v>
      </c>
      <c r="N44" s="56" t="n">
        <v>991</v>
      </c>
      <c r="O44" s="56" t="n">
        <v>959</v>
      </c>
      <c r="P44" s="56" t="n">
        <v>1110</v>
      </c>
      <c r="Q44" s="56" t="n">
        <v>1574</v>
      </c>
      <c r="R44" s="56" t="n">
        <v>1152</v>
      </c>
      <c r="S44" s="56" t="n">
        <v>1097</v>
      </c>
      <c r="T44" s="56" t="n">
        <v>1128</v>
      </c>
      <c r="U44" s="56" t="n">
        <v>1118</v>
      </c>
      <c r="V44" s="56" t="n">
        <v>1797</v>
      </c>
    </row>
    <row r="45" customFormat="false" ht="13.5" hidden="false" customHeight="false" outlineLevel="0" collapsed="false">
      <c r="A45" s="55" t="s">
        <v>22</v>
      </c>
      <c r="B45" s="56" t="n">
        <v>39211</v>
      </c>
      <c r="C45" s="56" t="n">
        <v>3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</row>
    <row r="46" customFormat="false" ht="13.5" hidden="false" customHeight="false" outlineLevel="0" collapsed="false">
      <c r="A46" s="55" t="s">
        <v>23</v>
      </c>
      <c r="B46" s="56" t="n">
        <v>39212</v>
      </c>
      <c r="C46" s="56" t="n">
        <v>0</v>
      </c>
      <c r="D46" s="56" t="n">
        <v>29732</v>
      </c>
      <c r="E46" s="56" t="n">
        <v>0</v>
      </c>
      <c r="F46" s="56" t="n">
        <v>928</v>
      </c>
      <c r="G46" s="56" t="n">
        <v>1096</v>
      </c>
      <c r="H46" s="56" t="n">
        <v>1174</v>
      </c>
      <c r="I46" s="56" t="n">
        <v>1322</v>
      </c>
      <c r="J46" s="56" t="n">
        <v>1493</v>
      </c>
      <c r="K46" s="56" t="n">
        <v>1446</v>
      </c>
      <c r="L46" s="56" t="n">
        <v>1586</v>
      </c>
      <c r="M46" s="56" t="n">
        <v>1309</v>
      </c>
      <c r="N46" s="56" t="n">
        <v>1369</v>
      </c>
      <c r="O46" s="56" t="n">
        <v>1712</v>
      </c>
      <c r="P46" s="56" t="n">
        <v>2031</v>
      </c>
      <c r="Q46" s="56" t="n">
        <v>2656</v>
      </c>
      <c r="R46" s="56" t="n">
        <v>2097</v>
      </c>
      <c r="S46" s="56" t="n">
        <v>2017</v>
      </c>
      <c r="T46" s="56" t="n">
        <v>2308</v>
      </c>
      <c r="U46" s="56" t="n">
        <v>2226</v>
      </c>
      <c r="V46" s="56" t="n">
        <v>2962</v>
      </c>
    </row>
    <row r="47" customFormat="false" ht="13.5" hidden="false" customHeight="false" outlineLevel="0" collapsed="false">
      <c r="A47" s="55" t="s">
        <v>23</v>
      </c>
      <c r="B47" s="56" t="n">
        <v>39212</v>
      </c>
      <c r="C47" s="56" t="n">
        <v>1</v>
      </c>
      <c r="D47" s="56" t="n">
        <v>13950</v>
      </c>
      <c r="E47" s="56" t="n">
        <v>0</v>
      </c>
      <c r="F47" s="56" t="n">
        <v>489</v>
      </c>
      <c r="G47" s="56" t="n">
        <v>546</v>
      </c>
      <c r="H47" s="56" t="n">
        <v>612</v>
      </c>
      <c r="I47" s="56" t="n">
        <v>651</v>
      </c>
      <c r="J47" s="56" t="n">
        <v>810</v>
      </c>
      <c r="K47" s="56" t="n">
        <v>759</v>
      </c>
      <c r="L47" s="56" t="n">
        <v>813</v>
      </c>
      <c r="M47" s="56" t="n">
        <v>641</v>
      </c>
      <c r="N47" s="56" t="n">
        <v>695</v>
      </c>
      <c r="O47" s="56" t="n">
        <v>841</v>
      </c>
      <c r="P47" s="56" t="n">
        <v>998</v>
      </c>
      <c r="Q47" s="56" t="n">
        <v>1345</v>
      </c>
      <c r="R47" s="56" t="n">
        <v>989</v>
      </c>
      <c r="S47" s="56" t="n">
        <v>876</v>
      </c>
      <c r="T47" s="56" t="n">
        <v>1014</v>
      </c>
      <c r="U47" s="56" t="n">
        <v>916</v>
      </c>
      <c r="V47" s="56" t="n">
        <v>955</v>
      </c>
    </row>
    <row r="48" customFormat="false" ht="13.5" hidden="false" customHeight="false" outlineLevel="0" collapsed="false">
      <c r="A48" s="55" t="s">
        <v>23</v>
      </c>
      <c r="B48" s="56" t="n">
        <v>39212</v>
      </c>
      <c r="C48" s="56" t="n">
        <v>2</v>
      </c>
      <c r="D48" s="56" t="n">
        <v>15782</v>
      </c>
      <c r="E48" s="56" t="n">
        <v>0</v>
      </c>
      <c r="F48" s="56" t="n">
        <v>439</v>
      </c>
      <c r="G48" s="56" t="n">
        <v>550</v>
      </c>
      <c r="H48" s="56" t="n">
        <v>562</v>
      </c>
      <c r="I48" s="56" t="n">
        <v>671</v>
      </c>
      <c r="J48" s="56" t="n">
        <v>683</v>
      </c>
      <c r="K48" s="56" t="n">
        <v>687</v>
      </c>
      <c r="L48" s="56" t="n">
        <v>773</v>
      </c>
      <c r="M48" s="56" t="n">
        <v>668</v>
      </c>
      <c r="N48" s="56" t="n">
        <v>674</v>
      </c>
      <c r="O48" s="56" t="n">
        <v>871</v>
      </c>
      <c r="P48" s="56" t="n">
        <v>1033</v>
      </c>
      <c r="Q48" s="56" t="n">
        <v>1311</v>
      </c>
      <c r="R48" s="56" t="n">
        <v>1108</v>
      </c>
      <c r="S48" s="56" t="n">
        <v>1141</v>
      </c>
      <c r="T48" s="56" t="n">
        <v>1294</v>
      </c>
      <c r="U48" s="56" t="n">
        <v>1310</v>
      </c>
      <c r="V48" s="56" t="n">
        <v>2007</v>
      </c>
    </row>
    <row r="49" customFormat="false" ht="13.5" hidden="false" customHeight="false" outlineLevel="0" collapsed="false">
      <c r="A49" s="55" t="s">
        <v>23</v>
      </c>
      <c r="B49" s="56" t="n">
        <v>39212</v>
      </c>
      <c r="C49" s="56" t="n">
        <v>3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</row>
    <row r="50" customFormat="false" ht="13.5" hidden="false" customHeight="false" outlineLevel="0" collapsed="false">
      <c r="A50" s="55" t="s">
        <v>90</v>
      </c>
      <c r="B50" s="56" t="n">
        <v>39301</v>
      </c>
      <c r="C50" s="56" t="n">
        <v>0</v>
      </c>
      <c r="D50" s="56" t="n">
        <v>3494</v>
      </c>
      <c r="E50" s="56" t="n">
        <v>0</v>
      </c>
      <c r="F50" s="56" t="n">
        <v>93</v>
      </c>
      <c r="G50" s="56" t="n">
        <v>104</v>
      </c>
      <c r="H50" s="56" t="n">
        <v>128</v>
      </c>
      <c r="I50" s="56" t="n">
        <v>145</v>
      </c>
      <c r="J50" s="56" t="n">
        <v>129</v>
      </c>
      <c r="K50" s="56" t="n">
        <v>120</v>
      </c>
      <c r="L50" s="56" t="n">
        <v>147</v>
      </c>
      <c r="M50" s="56" t="n">
        <v>127</v>
      </c>
      <c r="N50" s="56" t="n">
        <v>174</v>
      </c>
      <c r="O50" s="56" t="n">
        <v>204</v>
      </c>
      <c r="P50" s="56" t="n">
        <v>240</v>
      </c>
      <c r="Q50" s="56" t="n">
        <v>330</v>
      </c>
      <c r="R50" s="56" t="n">
        <v>255</v>
      </c>
      <c r="S50" s="56" t="n">
        <v>286</v>
      </c>
      <c r="T50" s="56" t="n">
        <v>332</v>
      </c>
      <c r="U50" s="56" t="n">
        <v>284</v>
      </c>
      <c r="V50" s="56" t="n">
        <v>396</v>
      </c>
    </row>
    <row r="51" customFormat="false" ht="13.5" hidden="false" customHeight="false" outlineLevel="0" collapsed="false">
      <c r="A51" s="55" t="s">
        <v>90</v>
      </c>
      <c r="B51" s="56" t="n">
        <v>39301</v>
      </c>
      <c r="C51" s="56" t="n">
        <v>1</v>
      </c>
      <c r="D51" s="56" t="n">
        <v>1683</v>
      </c>
      <c r="E51" s="56" t="n">
        <v>0</v>
      </c>
      <c r="F51" s="56" t="n">
        <v>54</v>
      </c>
      <c r="G51" s="56" t="n">
        <v>60</v>
      </c>
      <c r="H51" s="56" t="n">
        <v>68</v>
      </c>
      <c r="I51" s="56" t="n">
        <v>72</v>
      </c>
      <c r="J51" s="56" t="n">
        <v>77</v>
      </c>
      <c r="K51" s="56" t="n">
        <v>72</v>
      </c>
      <c r="L51" s="56" t="n">
        <v>82</v>
      </c>
      <c r="M51" s="56" t="n">
        <v>70</v>
      </c>
      <c r="N51" s="56" t="n">
        <v>85</v>
      </c>
      <c r="O51" s="56" t="n">
        <v>118</v>
      </c>
      <c r="P51" s="56" t="n">
        <v>113</v>
      </c>
      <c r="Q51" s="56" t="n">
        <v>168</v>
      </c>
      <c r="R51" s="56" t="n">
        <v>132</v>
      </c>
      <c r="S51" s="56" t="n">
        <v>141</v>
      </c>
      <c r="T51" s="56" t="n">
        <v>146</v>
      </c>
      <c r="U51" s="56" t="n">
        <v>117</v>
      </c>
      <c r="V51" s="56" t="n">
        <v>108</v>
      </c>
    </row>
    <row r="52" customFormat="false" ht="13.5" hidden="false" customHeight="false" outlineLevel="0" collapsed="false">
      <c r="A52" s="55" t="s">
        <v>90</v>
      </c>
      <c r="B52" s="56" t="n">
        <v>39301</v>
      </c>
      <c r="C52" s="56" t="n">
        <v>2</v>
      </c>
      <c r="D52" s="56" t="n">
        <v>1811</v>
      </c>
      <c r="E52" s="56" t="n">
        <v>0</v>
      </c>
      <c r="F52" s="56" t="n">
        <v>39</v>
      </c>
      <c r="G52" s="56" t="n">
        <v>44</v>
      </c>
      <c r="H52" s="56" t="n">
        <v>60</v>
      </c>
      <c r="I52" s="56" t="n">
        <v>73</v>
      </c>
      <c r="J52" s="56" t="n">
        <v>52</v>
      </c>
      <c r="K52" s="56" t="n">
        <v>48</v>
      </c>
      <c r="L52" s="56" t="n">
        <v>65</v>
      </c>
      <c r="M52" s="56" t="n">
        <v>57</v>
      </c>
      <c r="N52" s="56" t="n">
        <v>89</v>
      </c>
      <c r="O52" s="56" t="n">
        <v>86</v>
      </c>
      <c r="P52" s="56" t="n">
        <v>127</v>
      </c>
      <c r="Q52" s="56" t="n">
        <v>162</v>
      </c>
      <c r="R52" s="56" t="n">
        <v>123</v>
      </c>
      <c r="S52" s="56" t="n">
        <v>145</v>
      </c>
      <c r="T52" s="56" t="n">
        <v>186</v>
      </c>
      <c r="U52" s="56" t="n">
        <v>167</v>
      </c>
      <c r="V52" s="56" t="n">
        <v>288</v>
      </c>
    </row>
    <row r="53" customFormat="false" ht="13.5" hidden="false" customHeight="false" outlineLevel="0" collapsed="false">
      <c r="A53" s="55" t="s">
        <v>90</v>
      </c>
      <c r="B53" s="56" t="n">
        <v>39301</v>
      </c>
      <c r="C53" s="56" t="n">
        <v>3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</row>
    <row r="54" customFormat="false" ht="13.5" hidden="false" customHeight="false" outlineLevel="0" collapsed="false">
      <c r="A54" s="55" t="s">
        <v>91</v>
      </c>
      <c r="B54" s="56" t="n">
        <v>39302</v>
      </c>
      <c r="C54" s="56" t="n">
        <v>0</v>
      </c>
      <c r="D54" s="56" t="n">
        <v>3926</v>
      </c>
      <c r="E54" s="56" t="n">
        <v>0</v>
      </c>
      <c r="F54" s="56" t="n">
        <v>103</v>
      </c>
      <c r="G54" s="56" t="n">
        <v>134</v>
      </c>
      <c r="H54" s="56" t="n">
        <v>161</v>
      </c>
      <c r="I54" s="56" t="n">
        <v>165</v>
      </c>
      <c r="J54" s="56" t="n">
        <v>170</v>
      </c>
      <c r="K54" s="56" t="n">
        <v>178</v>
      </c>
      <c r="L54" s="56" t="n">
        <v>170</v>
      </c>
      <c r="M54" s="56" t="n">
        <v>162</v>
      </c>
      <c r="N54" s="56" t="n">
        <v>198</v>
      </c>
      <c r="O54" s="56" t="n">
        <v>239</v>
      </c>
      <c r="P54" s="56" t="n">
        <v>286</v>
      </c>
      <c r="Q54" s="56" t="n">
        <v>367</v>
      </c>
      <c r="R54" s="56" t="n">
        <v>252</v>
      </c>
      <c r="S54" s="56" t="n">
        <v>306</v>
      </c>
      <c r="T54" s="56" t="n">
        <v>322</v>
      </c>
      <c r="U54" s="56" t="n">
        <v>296</v>
      </c>
      <c r="V54" s="56" t="n">
        <v>417</v>
      </c>
    </row>
    <row r="55" customFormat="false" ht="13.5" hidden="false" customHeight="false" outlineLevel="0" collapsed="false">
      <c r="A55" s="55" t="s">
        <v>91</v>
      </c>
      <c r="B55" s="56" t="n">
        <v>39302</v>
      </c>
      <c r="C55" s="56" t="n">
        <v>1</v>
      </c>
      <c r="D55" s="56" t="n">
        <v>1803</v>
      </c>
      <c r="E55" s="56" t="n">
        <v>0</v>
      </c>
      <c r="F55" s="56" t="n">
        <v>47</v>
      </c>
      <c r="G55" s="56" t="n">
        <v>78</v>
      </c>
      <c r="H55" s="56" t="n">
        <v>78</v>
      </c>
      <c r="I55" s="56" t="n">
        <v>83</v>
      </c>
      <c r="J55" s="56" t="n">
        <v>89</v>
      </c>
      <c r="K55" s="56" t="n">
        <v>94</v>
      </c>
      <c r="L55" s="56" t="n">
        <v>82</v>
      </c>
      <c r="M55" s="56" t="n">
        <v>79</v>
      </c>
      <c r="N55" s="56" t="n">
        <v>97</v>
      </c>
      <c r="O55" s="56" t="n">
        <v>123</v>
      </c>
      <c r="P55" s="56" t="n">
        <v>138</v>
      </c>
      <c r="Q55" s="56" t="n">
        <v>176</v>
      </c>
      <c r="R55" s="56" t="n">
        <v>126</v>
      </c>
      <c r="S55" s="56" t="n">
        <v>128</v>
      </c>
      <c r="T55" s="56" t="n">
        <v>146</v>
      </c>
      <c r="U55" s="56" t="n">
        <v>120</v>
      </c>
      <c r="V55" s="56" t="n">
        <v>119</v>
      </c>
    </row>
    <row r="56" customFormat="false" ht="13.5" hidden="false" customHeight="false" outlineLevel="0" collapsed="false">
      <c r="A56" s="55" t="s">
        <v>91</v>
      </c>
      <c r="B56" s="56" t="n">
        <v>39302</v>
      </c>
      <c r="C56" s="56" t="n">
        <v>2</v>
      </c>
      <c r="D56" s="56" t="n">
        <v>2123</v>
      </c>
      <c r="E56" s="56" t="n">
        <v>0</v>
      </c>
      <c r="F56" s="56" t="n">
        <v>56</v>
      </c>
      <c r="G56" s="56" t="n">
        <v>56</v>
      </c>
      <c r="H56" s="56" t="n">
        <v>83</v>
      </c>
      <c r="I56" s="56" t="n">
        <v>82</v>
      </c>
      <c r="J56" s="56" t="n">
        <v>81</v>
      </c>
      <c r="K56" s="56" t="n">
        <v>84</v>
      </c>
      <c r="L56" s="56" t="n">
        <v>88</v>
      </c>
      <c r="M56" s="56" t="n">
        <v>83</v>
      </c>
      <c r="N56" s="56" t="n">
        <v>101</v>
      </c>
      <c r="O56" s="56" t="n">
        <v>116</v>
      </c>
      <c r="P56" s="56" t="n">
        <v>148</v>
      </c>
      <c r="Q56" s="56" t="n">
        <v>191</v>
      </c>
      <c r="R56" s="56" t="n">
        <v>126</v>
      </c>
      <c r="S56" s="56" t="n">
        <v>178</v>
      </c>
      <c r="T56" s="56" t="n">
        <v>176</v>
      </c>
      <c r="U56" s="56" t="n">
        <v>176</v>
      </c>
      <c r="V56" s="56" t="n">
        <v>298</v>
      </c>
    </row>
    <row r="57" customFormat="false" ht="13.5" hidden="false" customHeight="false" outlineLevel="0" collapsed="false">
      <c r="A57" s="55" t="s">
        <v>91</v>
      </c>
      <c r="B57" s="56" t="n">
        <v>39302</v>
      </c>
      <c r="C57" s="56" t="n">
        <v>3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</row>
    <row r="58" customFormat="false" ht="13.5" hidden="false" customHeight="false" outlineLevel="0" collapsed="false">
      <c r="A58" s="55" t="s">
        <v>92</v>
      </c>
      <c r="B58" s="56" t="n">
        <v>39303</v>
      </c>
      <c r="C58" s="56" t="n">
        <v>0</v>
      </c>
      <c r="D58" s="56" t="n">
        <v>3314</v>
      </c>
      <c r="E58" s="56" t="n">
        <v>0</v>
      </c>
      <c r="F58" s="56" t="n">
        <v>127</v>
      </c>
      <c r="G58" s="56" t="n">
        <v>127</v>
      </c>
      <c r="H58" s="56" t="n">
        <v>141</v>
      </c>
      <c r="I58" s="56" t="n">
        <v>175</v>
      </c>
      <c r="J58" s="56" t="n">
        <v>135</v>
      </c>
      <c r="K58" s="56" t="n">
        <v>125</v>
      </c>
      <c r="L58" s="56" t="n">
        <v>163</v>
      </c>
      <c r="M58" s="56" t="n">
        <v>148</v>
      </c>
      <c r="N58" s="56" t="n">
        <v>200</v>
      </c>
      <c r="O58" s="56" t="n">
        <v>199</v>
      </c>
      <c r="P58" s="56" t="n">
        <v>230</v>
      </c>
      <c r="Q58" s="56" t="n">
        <v>266</v>
      </c>
      <c r="R58" s="56" t="n">
        <v>218</v>
      </c>
      <c r="S58" s="56" t="n">
        <v>251</v>
      </c>
      <c r="T58" s="56" t="n">
        <v>254</v>
      </c>
      <c r="U58" s="56" t="n">
        <v>241</v>
      </c>
      <c r="V58" s="56" t="n">
        <v>314</v>
      </c>
    </row>
    <row r="59" customFormat="false" ht="13.5" hidden="false" customHeight="false" outlineLevel="0" collapsed="false">
      <c r="A59" s="55" t="s">
        <v>92</v>
      </c>
      <c r="B59" s="56" t="n">
        <v>39303</v>
      </c>
      <c r="C59" s="56" t="n">
        <v>1</v>
      </c>
      <c r="D59" s="56" t="n">
        <v>1556</v>
      </c>
      <c r="E59" s="56" t="n">
        <v>0</v>
      </c>
      <c r="F59" s="56" t="n">
        <v>62</v>
      </c>
      <c r="G59" s="56" t="n">
        <v>69</v>
      </c>
      <c r="H59" s="56" t="n">
        <v>83</v>
      </c>
      <c r="I59" s="56" t="n">
        <v>79</v>
      </c>
      <c r="J59" s="56" t="n">
        <v>67</v>
      </c>
      <c r="K59" s="56" t="n">
        <v>65</v>
      </c>
      <c r="L59" s="56" t="n">
        <v>78</v>
      </c>
      <c r="M59" s="56" t="n">
        <v>72</v>
      </c>
      <c r="N59" s="56" t="n">
        <v>103</v>
      </c>
      <c r="O59" s="56" t="n">
        <v>94</v>
      </c>
      <c r="P59" s="56" t="n">
        <v>131</v>
      </c>
      <c r="Q59" s="56" t="n">
        <v>133</v>
      </c>
      <c r="R59" s="56" t="n">
        <v>94</v>
      </c>
      <c r="S59" s="56" t="n">
        <v>103</v>
      </c>
      <c r="T59" s="56" t="n">
        <v>111</v>
      </c>
      <c r="U59" s="56" t="n">
        <v>109</v>
      </c>
      <c r="V59" s="56" t="n">
        <v>103</v>
      </c>
    </row>
    <row r="60" customFormat="false" ht="13.5" hidden="false" customHeight="false" outlineLevel="0" collapsed="false">
      <c r="A60" s="55" t="s">
        <v>92</v>
      </c>
      <c r="B60" s="56" t="n">
        <v>39303</v>
      </c>
      <c r="C60" s="56" t="n">
        <v>2</v>
      </c>
      <c r="D60" s="56" t="n">
        <v>1758</v>
      </c>
      <c r="E60" s="56" t="n">
        <v>0</v>
      </c>
      <c r="F60" s="56" t="n">
        <v>65</v>
      </c>
      <c r="G60" s="56" t="n">
        <v>58</v>
      </c>
      <c r="H60" s="56" t="n">
        <v>58</v>
      </c>
      <c r="I60" s="56" t="n">
        <v>96</v>
      </c>
      <c r="J60" s="56" t="n">
        <v>68</v>
      </c>
      <c r="K60" s="56" t="n">
        <v>60</v>
      </c>
      <c r="L60" s="56" t="n">
        <v>85</v>
      </c>
      <c r="M60" s="56" t="n">
        <v>76</v>
      </c>
      <c r="N60" s="56" t="n">
        <v>97</v>
      </c>
      <c r="O60" s="56" t="n">
        <v>105</v>
      </c>
      <c r="P60" s="56" t="n">
        <v>99</v>
      </c>
      <c r="Q60" s="56" t="n">
        <v>133</v>
      </c>
      <c r="R60" s="56" t="n">
        <v>124</v>
      </c>
      <c r="S60" s="56" t="n">
        <v>148</v>
      </c>
      <c r="T60" s="56" t="n">
        <v>143</v>
      </c>
      <c r="U60" s="56" t="n">
        <v>132</v>
      </c>
      <c r="V60" s="56" t="n">
        <v>211</v>
      </c>
    </row>
    <row r="61" customFormat="false" ht="13.5" hidden="false" customHeight="false" outlineLevel="0" collapsed="false">
      <c r="A61" s="55" t="s">
        <v>92</v>
      </c>
      <c r="B61" s="56" t="n">
        <v>39303</v>
      </c>
      <c r="C61" s="56" t="n">
        <v>3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</row>
    <row r="62" customFormat="false" ht="13.5" hidden="false" customHeight="false" outlineLevel="0" collapsed="false">
      <c r="A62" s="55" t="s">
        <v>93</v>
      </c>
      <c r="B62" s="56" t="n">
        <v>39304</v>
      </c>
      <c r="C62" s="56" t="n">
        <v>0</v>
      </c>
      <c r="D62" s="56" t="n">
        <v>3452</v>
      </c>
      <c r="E62" s="56" t="n">
        <v>0</v>
      </c>
      <c r="F62" s="56" t="n">
        <v>93</v>
      </c>
      <c r="G62" s="56" t="n">
        <v>115</v>
      </c>
      <c r="H62" s="56" t="n">
        <v>152</v>
      </c>
      <c r="I62" s="56" t="n">
        <v>143</v>
      </c>
      <c r="J62" s="56" t="n">
        <v>129</v>
      </c>
      <c r="K62" s="56" t="n">
        <v>157</v>
      </c>
      <c r="L62" s="56" t="n">
        <v>164</v>
      </c>
      <c r="M62" s="56" t="n">
        <v>146</v>
      </c>
      <c r="N62" s="56" t="n">
        <v>182</v>
      </c>
      <c r="O62" s="56" t="n">
        <v>214</v>
      </c>
      <c r="P62" s="56" t="n">
        <v>231</v>
      </c>
      <c r="Q62" s="56" t="n">
        <v>295</v>
      </c>
      <c r="R62" s="56" t="n">
        <v>233</v>
      </c>
      <c r="S62" s="56" t="n">
        <v>277</v>
      </c>
      <c r="T62" s="56" t="n">
        <v>322</v>
      </c>
      <c r="U62" s="56" t="n">
        <v>295</v>
      </c>
      <c r="V62" s="56" t="n">
        <v>304</v>
      </c>
    </row>
    <row r="63" customFormat="false" ht="13.5" hidden="false" customHeight="false" outlineLevel="0" collapsed="false">
      <c r="A63" s="55" t="s">
        <v>93</v>
      </c>
      <c r="B63" s="56" t="n">
        <v>39304</v>
      </c>
      <c r="C63" s="56" t="n">
        <v>1</v>
      </c>
      <c r="D63" s="56" t="n">
        <v>1668</v>
      </c>
      <c r="E63" s="56" t="n">
        <v>0</v>
      </c>
      <c r="F63" s="56" t="n">
        <v>47</v>
      </c>
      <c r="G63" s="56" t="n">
        <v>64</v>
      </c>
      <c r="H63" s="56" t="n">
        <v>75</v>
      </c>
      <c r="I63" s="56" t="n">
        <v>61</v>
      </c>
      <c r="J63" s="56" t="n">
        <v>76</v>
      </c>
      <c r="K63" s="56" t="n">
        <v>84</v>
      </c>
      <c r="L63" s="56" t="n">
        <v>86</v>
      </c>
      <c r="M63" s="56" t="n">
        <v>85</v>
      </c>
      <c r="N63" s="56" t="n">
        <v>91</v>
      </c>
      <c r="O63" s="56" t="n">
        <v>110</v>
      </c>
      <c r="P63" s="56" t="n">
        <v>120</v>
      </c>
      <c r="Q63" s="56" t="n">
        <v>162</v>
      </c>
      <c r="R63" s="56" t="n">
        <v>115</v>
      </c>
      <c r="S63" s="56" t="n">
        <v>127</v>
      </c>
      <c r="T63" s="56" t="n">
        <v>155</v>
      </c>
      <c r="U63" s="56" t="n">
        <v>110</v>
      </c>
      <c r="V63" s="56" t="n">
        <v>100</v>
      </c>
    </row>
    <row r="64" customFormat="false" ht="13.5" hidden="false" customHeight="false" outlineLevel="0" collapsed="false">
      <c r="A64" s="55" t="s">
        <v>93</v>
      </c>
      <c r="B64" s="56" t="n">
        <v>39304</v>
      </c>
      <c r="C64" s="56" t="n">
        <v>2</v>
      </c>
      <c r="D64" s="56" t="n">
        <v>1784</v>
      </c>
      <c r="E64" s="56" t="n">
        <v>0</v>
      </c>
      <c r="F64" s="56" t="n">
        <v>46</v>
      </c>
      <c r="G64" s="56" t="n">
        <v>51</v>
      </c>
      <c r="H64" s="56" t="n">
        <v>77</v>
      </c>
      <c r="I64" s="56" t="n">
        <v>82</v>
      </c>
      <c r="J64" s="56" t="n">
        <v>53</v>
      </c>
      <c r="K64" s="56" t="n">
        <v>73</v>
      </c>
      <c r="L64" s="56" t="n">
        <v>78</v>
      </c>
      <c r="M64" s="56" t="n">
        <v>61</v>
      </c>
      <c r="N64" s="56" t="n">
        <v>91</v>
      </c>
      <c r="O64" s="56" t="n">
        <v>104</v>
      </c>
      <c r="P64" s="56" t="n">
        <v>111</v>
      </c>
      <c r="Q64" s="56" t="n">
        <v>133</v>
      </c>
      <c r="R64" s="56" t="n">
        <v>118</v>
      </c>
      <c r="S64" s="56" t="n">
        <v>150</v>
      </c>
      <c r="T64" s="56" t="n">
        <v>167</v>
      </c>
      <c r="U64" s="56" t="n">
        <v>185</v>
      </c>
      <c r="V64" s="56" t="n">
        <v>204</v>
      </c>
    </row>
    <row r="65" customFormat="false" ht="13.5" hidden="false" customHeight="false" outlineLevel="0" collapsed="false">
      <c r="A65" s="55" t="s">
        <v>93</v>
      </c>
      <c r="B65" s="56" t="n">
        <v>39304</v>
      </c>
      <c r="C65" s="56" t="n">
        <v>3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</row>
    <row r="66" customFormat="false" ht="13.5" hidden="false" customHeight="false" outlineLevel="0" collapsed="false">
      <c r="A66" s="55" t="s">
        <v>94</v>
      </c>
      <c r="B66" s="56" t="n">
        <v>39305</v>
      </c>
      <c r="C66" s="56" t="n">
        <v>0</v>
      </c>
      <c r="D66" s="56" t="n">
        <v>1558</v>
      </c>
      <c r="E66" s="56" t="n">
        <v>0</v>
      </c>
      <c r="F66" s="56" t="n">
        <v>49</v>
      </c>
      <c r="G66" s="56" t="n">
        <v>56</v>
      </c>
      <c r="H66" s="56" t="n">
        <v>64</v>
      </c>
      <c r="I66" s="56" t="n">
        <v>63</v>
      </c>
      <c r="J66" s="56" t="n">
        <v>63</v>
      </c>
      <c r="K66" s="56" t="n">
        <v>69</v>
      </c>
      <c r="L66" s="56" t="n">
        <v>64</v>
      </c>
      <c r="M66" s="56" t="n">
        <v>58</v>
      </c>
      <c r="N66" s="56" t="n">
        <v>69</v>
      </c>
      <c r="O66" s="56" t="n">
        <v>92</v>
      </c>
      <c r="P66" s="56" t="n">
        <v>99</v>
      </c>
      <c r="Q66" s="56" t="n">
        <v>123</v>
      </c>
      <c r="R66" s="56" t="n">
        <v>95</v>
      </c>
      <c r="S66" s="56" t="n">
        <v>115</v>
      </c>
      <c r="T66" s="56" t="n">
        <v>158</v>
      </c>
      <c r="U66" s="56" t="n">
        <v>132</v>
      </c>
      <c r="V66" s="56" t="n">
        <v>189</v>
      </c>
    </row>
    <row r="67" customFormat="false" ht="13.5" hidden="false" customHeight="false" outlineLevel="0" collapsed="false">
      <c r="A67" s="55" t="s">
        <v>94</v>
      </c>
      <c r="B67" s="56" t="n">
        <v>39305</v>
      </c>
      <c r="C67" s="56" t="n">
        <v>1</v>
      </c>
      <c r="D67" s="56" t="n">
        <v>739</v>
      </c>
      <c r="E67" s="56" t="n">
        <v>0</v>
      </c>
      <c r="F67" s="56" t="n">
        <v>29</v>
      </c>
      <c r="G67" s="56" t="n">
        <v>25</v>
      </c>
      <c r="H67" s="56" t="n">
        <v>40</v>
      </c>
      <c r="I67" s="56" t="n">
        <v>27</v>
      </c>
      <c r="J67" s="56" t="n">
        <v>29</v>
      </c>
      <c r="K67" s="56" t="n">
        <v>42</v>
      </c>
      <c r="L67" s="56" t="n">
        <v>35</v>
      </c>
      <c r="M67" s="56" t="n">
        <v>29</v>
      </c>
      <c r="N67" s="56" t="n">
        <v>37</v>
      </c>
      <c r="O67" s="56" t="n">
        <v>56</v>
      </c>
      <c r="P67" s="56" t="n">
        <v>50</v>
      </c>
      <c r="Q67" s="56" t="n">
        <v>58</v>
      </c>
      <c r="R67" s="56" t="n">
        <v>43</v>
      </c>
      <c r="S67" s="56" t="n">
        <v>51</v>
      </c>
      <c r="T67" s="56" t="n">
        <v>66</v>
      </c>
      <c r="U67" s="56" t="n">
        <v>59</v>
      </c>
      <c r="V67" s="56" t="n">
        <v>63</v>
      </c>
    </row>
    <row r="68" customFormat="false" ht="13.5" hidden="false" customHeight="false" outlineLevel="0" collapsed="false">
      <c r="A68" s="55" t="s">
        <v>94</v>
      </c>
      <c r="B68" s="56" t="n">
        <v>39305</v>
      </c>
      <c r="C68" s="56" t="n">
        <v>2</v>
      </c>
      <c r="D68" s="56" t="n">
        <v>819</v>
      </c>
      <c r="E68" s="56" t="n">
        <v>0</v>
      </c>
      <c r="F68" s="56" t="n">
        <v>20</v>
      </c>
      <c r="G68" s="56" t="n">
        <v>31</v>
      </c>
      <c r="H68" s="56" t="n">
        <v>24</v>
      </c>
      <c r="I68" s="56" t="n">
        <v>36</v>
      </c>
      <c r="J68" s="56" t="n">
        <v>34</v>
      </c>
      <c r="K68" s="56" t="n">
        <v>27</v>
      </c>
      <c r="L68" s="56" t="n">
        <v>29</v>
      </c>
      <c r="M68" s="56" t="n">
        <v>29</v>
      </c>
      <c r="N68" s="56" t="n">
        <v>32</v>
      </c>
      <c r="O68" s="56" t="n">
        <v>36</v>
      </c>
      <c r="P68" s="56" t="n">
        <v>49</v>
      </c>
      <c r="Q68" s="56" t="n">
        <v>65</v>
      </c>
      <c r="R68" s="56" t="n">
        <v>52</v>
      </c>
      <c r="S68" s="56" t="n">
        <v>64</v>
      </c>
      <c r="T68" s="56" t="n">
        <v>92</v>
      </c>
      <c r="U68" s="56" t="n">
        <v>73</v>
      </c>
      <c r="V68" s="56" t="n">
        <v>126</v>
      </c>
    </row>
    <row r="69" customFormat="false" ht="13.5" hidden="false" customHeight="false" outlineLevel="0" collapsed="false">
      <c r="A69" s="55" t="s">
        <v>94</v>
      </c>
      <c r="B69" s="56" t="n">
        <v>39305</v>
      </c>
      <c r="C69" s="56" t="n">
        <v>3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56" t="n">
        <v>0</v>
      </c>
      <c r="U69" s="56" t="n">
        <v>0</v>
      </c>
      <c r="V69" s="56" t="n">
        <v>0</v>
      </c>
    </row>
    <row r="70" customFormat="false" ht="13.5" hidden="false" customHeight="false" outlineLevel="0" collapsed="false">
      <c r="A70" s="55" t="s">
        <v>95</v>
      </c>
      <c r="B70" s="56" t="n">
        <v>39306</v>
      </c>
      <c r="C70" s="56" t="n">
        <v>0</v>
      </c>
      <c r="D70" s="56" t="n">
        <v>1133</v>
      </c>
      <c r="E70" s="56" t="n">
        <v>0</v>
      </c>
      <c r="F70" s="56" t="n">
        <v>30</v>
      </c>
      <c r="G70" s="56" t="n">
        <v>56</v>
      </c>
      <c r="H70" s="56" t="n">
        <v>68</v>
      </c>
      <c r="I70" s="56" t="n">
        <v>43</v>
      </c>
      <c r="J70" s="56" t="n">
        <v>46</v>
      </c>
      <c r="K70" s="56" t="n">
        <v>33</v>
      </c>
      <c r="L70" s="56" t="n">
        <v>52</v>
      </c>
      <c r="M70" s="56" t="n">
        <v>56</v>
      </c>
      <c r="N70" s="56" t="n">
        <v>70</v>
      </c>
      <c r="O70" s="56" t="n">
        <v>63</v>
      </c>
      <c r="P70" s="56" t="n">
        <v>71</v>
      </c>
      <c r="Q70" s="56" t="n">
        <v>84</v>
      </c>
      <c r="R70" s="56" t="n">
        <v>80</v>
      </c>
      <c r="S70" s="56" t="n">
        <v>83</v>
      </c>
      <c r="T70" s="56" t="n">
        <v>110</v>
      </c>
      <c r="U70" s="56" t="n">
        <v>79</v>
      </c>
      <c r="V70" s="56" t="n">
        <v>109</v>
      </c>
    </row>
    <row r="71" customFormat="false" ht="13.5" hidden="false" customHeight="false" outlineLevel="0" collapsed="false">
      <c r="A71" s="55" t="s">
        <v>95</v>
      </c>
      <c r="B71" s="56" t="n">
        <v>39306</v>
      </c>
      <c r="C71" s="56" t="n">
        <v>1</v>
      </c>
      <c r="D71" s="56" t="n">
        <v>549</v>
      </c>
      <c r="E71" s="56" t="n">
        <v>0</v>
      </c>
      <c r="F71" s="56" t="n">
        <v>21</v>
      </c>
      <c r="G71" s="56" t="n">
        <v>29</v>
      </c>
      <c r="H71" s="56" t="n">
        <v>33</v>
      </c>
      <c r="I71" s="56" t="n">
        <v>18</v>
      </c>
      <c r="J71" s="56" t="n">
        <v>20</v>
      </c>
      <c r="K71" s="56" t="n">
        <v>24</v>
      </c>
      <c r="L71" s="56" t="n">
        <v>22</v>
      </c>
      <c r="M71" s="56" t="n">
        <v>28</v>
      </c>
      <c r="N71" s="56" t="n">
        <v>33</v>
      </c>
      <c r="O71" s="56" t="n">
        <v>36</v>
      </c>
      <c r="P71" s="56" t="n">
        <v>39</v>
      </c>
      <c r="Q71" s="56" t="n">
        <v>41</v>
      </c>
      <c r="R71" s="56" t="n">
        <v>31</v>
      </c>
      <c r="S71" s="56" t="n">
        <v>39</v>
      </c>
      <c r="T71" s="56" t="n">
        <v>61</v>
      </c>
      <c r="U71" s="56" t="n">
        <v>35</v>
      </c>
      <c r="V71" s="56" t="n">
        <v>39</v>
      </c>
    </row>
    <row r="72" customFormat="false" ht="13.5" hidden="false" customHeight="false" outlineLevel="0" collapsed="false">
      <c r="A72" s="55" t="s">
        <v>95</v>
      </c>
      <c r="B72" s="56" t="n">
        <v>39306</v>
      </c>
      <c r="C72" s="56" t="n">
        <v>2</v>
      </c>
      <c r="D72" s="56" t="n">
        <v>584</v>
      </c>
      <c r="E72" s="56" t="n">
        <v>0</v>
      </c>
      <c r="F72" s="56" t="n">
        <v>9</v>
      </c>
      <c r="G72" s="56" t="n">
        <v>27</v>
      </c>
      <c r="H72" s="56" t="n">
        <v>35</v>
      </c>
      <c r="I72" s="56" t="n">
        <v>25</v>
      </c>
      <c r="J72" s="56" t="n">
        <v>26</v>
      </c>
      <c r="K72" s="56" t="n">
        <v>9</v>
      </c>
      <c r="L72" s="56" t="n">
        <v>30</v>
      </c>
      <c r="M72" s="56" t="n">
        <v>28</v>
      </c>
      <c r="N72" s="56" t="n">
        <v>37</v>
      </c>
      <c r="O72" s="56" t="n">
        <v>27</v>
      </c>
      <c r="P72" s="56" t="n">
        <v>32</v>
      </c>
      <c r="Q72" s="56" t="n">
        <v>43</v>
      </c>
      <c r="R72" s="56" t="n">
        <v>49</v>
      </c>
      <c r="S72" s="56" t="n">
        <v>44</v>
      </c>
      <c r="T72" s="56" t="n">
        <v>49</v>
      </c>
      <c r="U72" s="56" t="n">
        <v>44</v>
      </c>
      <c r="V72" s="56" t="n">
        <v>70</v>
      </c>
    </row>
    <row r="73" customFormat="false" ht="13.5" hidden="false" customHeight="false" outlineLevel="0" collapsed="false">
      <c r="A73" s="55" t="s">
        <v>95</v>
      </c>
      <c r="B73" s="56" t="n">
        <v>39306</v>
      </c>
      <c r="C73" s="56" t="n">
        <v>3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</row>
    <row r="74" customFormat="false" ht="13.5" hidden="false" customHeight="false" outlineLevel="0" collapsed="false">
      <c r="A74" s="55" t="s">
        <v>96</v>
      </c>
      <c r="B74" s="56" t="n">
        <v>39307</v>
      </c>
      <c r="C74" s="56" t="n">
        <v>0</v>
      </c>
      <c r="D74" s="56" t="n">
        <v>4209</v>
      </c>
      <c r="E74" s="56" t="n">
        <v>0</v>
      </c>
      <c r="F74" s="56" t="n">
        <v>143</v>
      </c>
      <c r="G74" s="56" t="n">
        <v>185</v>
      </c>
      <c r="H74" s="56" t="n">
        <v>191</v>
      </c>
      <c r="I74" s="56" t="n">
        <v>175</v>
      </c>
      <c r="J74" s="56" t="n">
        <v>180</v>
      </c>
      <c r="K74" s="56" t="n">
        <v>193</v>
      </c>
      <c r="L74" s="56" t="n">
        <v>279</v>
      </c>
      <c r="M74" s="56" t="n">
        <v>194</v>
      </c>
      <c r="N74" s="56" t="n">
        <v>211</v>
      </c>
      <c r="O74" s="56" t="n">
        <v>230</v>
      </c>
      <c r="P74" s="56" t="n">
        <v>281</v>
      </c>
      <c r="Q74" s="56" t="n">
        <v>404</v>
      </c>
      <c r="R74" s="56" t="n">
        <v>308</v>
      </c>
      <c r="S74" s="56" t="n">
        <v>281</v>
      </c>
      <c r="T74" s="56" t="n">
        <v>294</v>
      </c>
      <c r="U74" s="56" t="n">
        <v>240</v>
      </c>
      <c r="V74" s="56" t="n">
        <v>420</v>
      </c>
    </row>
    <row r="75" customFormat="false" ht="13.5" hidden="false" customHeight="false" outlineLevel="0" collapsed="false">
      <c r="A75" s="55" t="s">
        <v>96</v>
      </c>
      <c r="B75" s="56" t="n">
        <v>39307</v>
      </c>
      <c r="C75" s="56" t="n">
        <v>1</v>
      </c>
      <c r="D75" s="56" t="n">
        <v>1927</v>
      </c>
      <c r="E75" s="56" t="n">
        <v>0</v>
      </c>
      <c r="F75" s="56" t="n">
        <v>73</v>
      </c>
      <c r="G75" s="56" t="n">
        <v>90</v>
      </c>
      <c r="H75" s="56" t="n">
        <v>98</v>
      </c>
      <c r="I75" s="56" t="n">
        <v>89</v>
      </c>
      <c r="J75" s="56" t="n">
        <v>92</v>
      </c>
      <c r="K75" s="56" t="n">
        <v>97</v>
      </c>
      <c r="L75" s="56" t="n">
        <v>140</v>
      </c>
      <c r="M75" s="56" t="n">
        <v>95</v>
      </c>
      <c r="N75" s="56" t="n">
        <v>111</v>
      </c>
      <c r="O75" s="56" t="n">
        <v>119</v>
      </c>
      <c r="P75" s="56" t="n">
        <v>136</v>
      </c>
      <c r="Q75" s="56" t="n">
        <v>194</v>
      </c>
      <c r="R75" s="56" t="n">
        <v>136</v>
      </c>
      <c r="S75" s="56" t="n">
        <v>143</v>
      </c>
      <c r="T75" s="56" t="n">
        <v>134</v>
      </c>
      <c r="U75" s="56" t="n">
        <v>76</v>
      </c>
      <c r="V75" s="56" t="n">
        <v>104</v>
      </c>
    </row>
    <row r="76" customFormat="false" ht="13.5" hidden="false" customHeight="false" outlineLevel="0" collapsed="false">
      <c r="A76" s="55" t="s">
        <v>96</v>
      </c>
      <c r="B76" s="56" t="n">
        <v>39307</v>
      </c>
      <c r="C76" s="56" t="n">
        <v>2</v>
      </c>
      <c r="D76" s="56" t="n">
        <v>2282</v>
      </c>
      <c r="E76" s="56" t="n">
        <v>0</v>
      </c>
      <c r="F76" s="56" t="n">
        <v>70</v>
      </c>
      <c r="G76" s="56" t="n">
        <v>95</v>
      </c>
      <c r="H76" s="56" t="n">
        <v>93</v>
      </c>
      <c r="I76" s="56" t="n">
        <v>86</v>
      </c>
      <c r="J76" s="56" t="n">
        <v>88</v>
      </c>
      <c r="K76" s="56" t="n">
        <v>96</v>
      </c>
      <c r="L76" s="56" t="n">
        <v>139</v>
      </c>
      <c r="M76" s="56" t="n">
        <v>99</v>
      </c>
      <c r="N76" s="56" t="n">
        <v>100</v>
      </c>
      <c r="O76" s="56" t="n">
        <v>111</v>
      </c>
      <c r="P76" s="56" t="n">
        <v>145</v>
      </c>
      <c r="Q76" s="56" t="n">
        <v>210</v>
      </c>
      <c r="R76" s="56" t="n">
        <v>172</v>
      </c>
      <c r="S76" s="56" t="n">
        <v>138</v>
      </c>
      <c r="T76" s="56" t="n">
        <v>160</v>
      </c>
      <c r="U76" s="56" t="n">
        <v>164</v>
      </c>
      <c r="V76" s="56" t="n">
        <v>316</v>
      </c>
    </row>
    <row r="77" customFormat="false" ht="13.5" hidden="false" customHeight="false" outlineLevel="0" collapsed="false">
      <c r="A77" s="55" t="s">
        <v>96</v>
      </c>
      <c r="B77" s="56" t="n">
        <v>39307</v>
      </c>
      <c r="C77" s="56" t="n">
        <v>3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</row>
    <row r="78" customFormat="false" ht="13.5" hidden="false" customHeight="false" outlineLevel="0" collapsed="false">
      <c r="A78" s="55" t="s">
        <v>97</v>
      </c>
      <c r="B78" s="56" t="n">
        <v>39341</v>
      </c>
      <c r="C78" s="56" t="n">
        <v>0</v>
      </c>
      <c r="D78" s="56" t="n">
        <v>4239</v>
      </c>
      <c r="E78" s="56" t="n">
        <v>0</v>
      </c>
      <c r="F78" s="56" t="n">
        <v>108</v>
      </c>
      <c r="G78" s="56" t="n">
        <v>125</v>
      </c>
      <c r="H78" s="56" t="n">
        <v>155</v>
      </c>
      <c r="I78" s="56" t="n">
        <v>153</v>
      </c>
      <c r="J78" s="56" t="n">
        <v>159</v>
      </c>
      <c r="K78" s="56" t="n">
        <v>165</v>
      </c>
      <c r="L78" s="56" t="n">
        <v>236</v>
      </c>
      <c r="M78" s="56" t="n">
        <v>163</v>
      </c>
      <c r="N78" s="56" t="n">
        <v>194</v>
      </c>
      <c r="O78" s="56" t="n">
        <v>211</v>
      </c>
      <c r="P78" s="56" t="n">
        <v>269</v>
      </c>
      <c r="Q78" s="56" t="n">
        <v>357</v>
      </c>
      <c r="R78" s="56" t="n">
        <v>284</v>
      </c>
      <c r="S78" s="56" t="n">
        <v>344</v>
      </c>
      <c r="T78" s="56" t="n">
        <v>391</v>
      </c>
      <c r="U78" s="56" t="n">
        <v>371</v>
      </c>
      <c r="V78" s="56" t="n">
        <v>554</v>
      </c>
    </row>
    <row r="79" customFormat="false" ht="13.5" hidden="false" customHeight="false" outlineLevel="0" collapsed="false">
      <c r="A79" s="55" t="s">
        <v>97</v>
      </c>
      <c r="B79" s="56" t="n">
        <v>39341</v>
      </c>
      <c r="C79" s="56" t="n">
        <v>1</v>
      </c>
      <c r="D79" s="56" t="n">
        <v>2010</v>
      </c>
      <c r="E79" s="56" t="n">
        <v>0</v>
      </c>
      <c r="F79" s="56" t="n">
        <v>51</v>
      </c>
      <c r="G79" s="56" t="n">
        <v>69</v>
      </c>
      <c r="H79" s="56" t="n">
        <v>81</v>
      </c>
      <c r="I79" s="56" t="n">
        <v>79</v>
      </c>
      <c r="J79" s="56" t="n">
        <v>82</v>
      </c>
      <c r="K79" s="56" t="n">
        <v>91</v>
      </c>
      <c r="L79" s="56" t="n">
        <v>138</v>
      </c>
      <c r="M79" s="56" t="n">
        <v>76</v>
      </c>
      <c r="N79" s="56" t="n">
        <v>107</v>
      </c>
      <c r="O79" s="56" t="n">
        <v>107</v>
      </c>
      <c r="P79" s="56" t="n">
        <v>148</v>
      </c>
      <c r="Q79" s="56" t="n">
        <v>181</v>
      </c>
      <c r="R79" s="56" t="n">
        <v>139</v>
      </c>
      <c r="S79" s="56" t="n">
        <v>150</v>
      </c>
      <c r="T79" s="56" t="n">
        <v>188</v>
      </c>
      <c r="U79" s="56" t="n">
        <v>145</v>
      </c>
      <c r="V79" s="56" t="n">
        <v>178</v>
      </c>
    </row>
    <row r="80" customFormat="false" ht="13.5" hidden="false" customHeight="false" outlineLevel="0" collapsed="false">
      <c r="A80" s="55" t="s">
        <v>97</v>
      </c>
      <c r="B80" s="56" t="n">
        <v>39341</v>
      </c>
      <c r="C80" s="56" t="n">
        <v>2</v>
      </c>
      <c r="D80" s="56" t="n">
        <v>2229</v>
      </c>
      <c r="E80" s="56" t="n">
        <v>0</v>
      </c>
      <c r="F80" s="56" t="n">
        <v>57</v>
      </c>
      <c r="G80" s="56" t="n">
        <v>56</v>
      </c>
      <c r="H80" s="56" t="n">
        <v>74</v>
      </c>
      <c r="I80" s="56" t="n">
        <v>74</v>
      </c>
      <c r="J80" s="56" t="n">
        <v>77</v>
      </c>
      <c r="K80" s="56" t="n">
        <v>74</v>
      </c>
      <c r="L80" s="56" t="n">
        <v>98</v>
      </c>
      <c r="M80" s="56" t="n">
        <v>87</v>
      </c>
      <c r="N80" s="56" t="n">
        <v>87</v>
      </c>
      <c r="O80" s="56" t="n">
        <v>104</v>
      </c>
      <c r="P80" s="56" t="n">
        <v>121</v>
      </c>
      <c r="Q80" s="56" t="n">
        <v>176</v>
      </c>
      <c r="R80" s="56" t="n">
        <v>145</v>
      </c>
      <c r="S80" s="56" t="n">
        <v>194</v>
      </c>
      <c r="T80" s="56" t="n">
        <v>203</v>
      </c>
      <c r="U80" s="56" t="n">
        <v>226</v>
      </c>
      <c r="V80" s="56" t="n">
        <v>376</v>
      </c>
    </row>
    <row r="81" customFormat="false" ht="13.5" hidden="false" customHeight="false" outlineLevel="0" collapsed="false">
      <c r="A81" s="55" t="s">
        <v>97</v>
      </c>
      <c r="B81" s="56" t="n">
        <v>39341</v>
      </c>
      <c r="C81" s="56" t="n">
        <v>3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56" t="n">
        <v>0</v>
      </c>
      <c r="U81" s="56" t="n">
        <v>0</v>
      </c>
      <c r="V81" s="56" t="n">
        <v>0</v>
      </c>
    </row>
    <row r="82" customFormat="false" ht="13.5" hidden="false" customHeight="false" outlineLevel="0" collapsed="false">
      <c r="A82" s="55" t="s">
        <v>98</v>
      </c>
      <c r="B82" s="56" t="n">
        <v>39344</v>
      </c>
      <c r="C82" s="56" t="n">
        <v>0</v>
      </c>
      <c r="D82" s="56" t="n">
        <v>5665</v>
      </c>
      <c r="E82" s="56" t="n">
        <v>0</v>
      </c>
      <c r="F82" s="56" t="n">
        <v>78</v>
      </c>
      <c r="G82" s="56" t="n">
        <v>113</v>
      </c>
      <c r="H82" s="56" t="n">
        <v>165</v>
      </c>
      <c r="I82" s="56" t="n">
        <v>182</v>
      </c>
      <c r="J82" s="56" t="n">
        <v>192</v>
      </c>
      <c r="K82" s="56" t="n">
        <v>139</v>
      </c>
      <c r="L82" s="56" t="n">
        <v>138</v>
      </c>
      <c r="M82" s="56" t="n">
        <v>139</v>
      </c>
      <c r="N82" s="56" t="n">
        <v>197</v>
      </c>
      <c r="O82" s="56" t="n">
        <v>309</v>
      </c>
      <c r="P82" s="56" t="n">
        <v>371</v>
      </c>
      <c r="Q82" s="56" t="n">
        <v>419</v>
      </c>
      <c r="R82" s="56" t="n">
        <v>400</v>
      </c>
      <c r="S82" s="56" t="n">
        <v>514</v>
      </c>
      <c r="T82" s="56" t="n">
        <v>697</v>
      </c>
      <c r="U82" s="56" t="n">
        <v>662</v>
      </c>
      <c r="V82" s="56" t="n">
        <v>950</v>
      </c>
    </row>
    <row r="83" customFormat="false" ht="13.5" hidden="false" customHeight="false" outlineLevel="0" collapsed="false">
      <c r="A83" s="55" t="s">
        <v>98</v>
      </c>
      <c r="B83" s="56" t="n">
        <v>39344</v>
      </c>
      <c r="C83" s="56" t="n">
        <v>1</v>
      </c>
      <c r="D83" s="56" t="n">
        <v>2590</v>
      </c>
      <c r="E83" s="56" t="n">
        <v>0</v>
      </c>
      <c r="F83" s="56" t="n">
        <v>38</v>
      </c>
      <c r="G83" s="56" t="n">
        <v>58</v>
      </c>
      <c r="H83" s="56" t="n">
        <v>70</v>
      </c>
      <c r="I83" s="56" t="n">
        <v>89</v>
      </c>
      <c r="J83" s="56" t="n">
        <v>96</v>
      </c>
      <c r="K83" s="56" t="n">
        <v>71</v>
      </c>
      <c r="L83" s="56" t="n">
        <v>81</v>
      </c>
      <c r="M83" s="56" t="n">
        <v>79</v>
      </c>
      <c r="N83" s="56" t="n">
        <v>99</v>
      </c>
      <c r="O83" s="56" t="n">
        <v>173</v>
      </c>
      <c r="P83" s="56" t="n">
        <v>207</v>
      </c>
      <c r="Q83" s="56" t="n">
        <v>224</v>
      </c>
      <c r="R83" s="56" t="n">
        <v>156</v>
      </c>
      <c r="S83" s="56" t="n">
        <v>235</v>
      </c>
      <c r="T83" s="56" t="n">
        <v>307</v>
      </c>
      <c r="U83" s="56" t="n">
        <v>280</v>
      </c>
      <c r="V83" s="56" t="n">
        <v>327</v>
      </c>
    </row>
    <row r="84" customFormat="false" ht="13.5" hidden="false" customHeight="false" outlineLevel="0" collapsed="false">
      <c r="A84" s="55" t="s">
        <v>98</v>
      </c>
      <c r="B84" s="56" t="n">
        <v>39344</v>
      </c>
      <c r="C84" s="56" t="n">
        <v>2</v>
      </c>
      <c r="D84" s="56" t="n">
        <v>3075</v>
      </c>
      <c r="E84" s="56" t="n">
        <v>0</v>
      </c>
      <c r="F84" s="56" t="n">
        <v>40</v>
      </c>
      <c r="G84" s="56" t="n">
        <v>55</v>
      </c>
      <c r="H84" s="56" t="n">
        <v>95</v>
      </c>
      <c r="I84" s="56" t="n">
        <v>93</v>
      </c>
      <c r="J84" s="56" t="n">
        <v>96</v>
      </c>
      <c r="K84" s="56" t="n">
        <v>68</v>
      </c>
      <c r="L84" s="56" t="n">
        <v>57</v>
      </c>
      <c r="M84" s="56" t="n">
        <v>60</v>
      </c>
      <c r="N84" s="56" t="n">
        <v>98</v>
      </c>
      <c r="O84" s="56" t="n">
        <v>136</v>
      </c>
      <c r="P84" s="56" t="n">
        <v>164</v>
      </c>
      <c r="Q84" s="56" t="n">
        <v>195</v>
      </c>
      <c r="R84" s="56" t="n">
        <v>244</v>
      </c>
      <c r="S84" s="56" t="n">
        <v>279</v>
      </c>
      <c r="T84" s="56" t="n">
        <v>390</v>
      </c>
      <c r="U84" s="56" t="n">
        <v>382</v>
      </c>
      <c r="V84" s="56" t="n">
        <v>623</v>
      </c>
    </row>
    <row r="85" customFormat="false" ht="13.5" hidden="false" customHeight="false" outlineLevel="0" collapsed="false">
      <c r="A85" s="55" t="s">
        <v>98</v>
      </c>
      <c r="B85" s="56" t="n">
        <v>39344</v>
      </c>
      <c r="C85" s="56" t="n">
        <v>3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</row>
    <row r="86" customFormat="false" ht="13.5" hidden="false" customHeight="false" outlineLevel="0" collapsed="false">
      <c r="A86" s="55" t="s">
        <v>99</v>
      </c>
      <c r="B86" s="56" t="n">
        <v>39363</v>
      </c>
      <c r="C86" s="56" t="n">
        <v>0</v>
      </c>
      <c r="D86" s="56" t="n">
        <v>4782</v>
      </c>
      <c r="E86" s="56" t="n">
        <v>0</v>
      </c>
      <c r="F86" s="56" t="n">
        <v>110</v>
      </c>
      <c r="G86" s="56" t="n">
        <v>161</v>
      </c>
      <c r="H86" s="56" t="n">
        <v>183</v>
      </c>
      <c r="I86" s="56" t="n">
        <v>224</v>
      </c>
      <c r="J86" s="56" t="n">
        <v>194</v>
      </c>
      <c r="K86" s="56" t="n">
        <v>176</v>
      </c>
      <c r="L86" s="56" t="n">
        <v>192</v>
      </c>
      <c r="M86" s="56" t="n">
        <v>186</v>
      </c>
      <c r="N86" s="56" t="n">
        <v>237</v>
      </c>
      <c r="O86" s="56" t="n">
        <v>287</v>
      </c>
      <c r="P86" s="56" t="n">
        <v>313</v>
      </c>
      <c r="Q86" s="56" t="n">
        <v>407</v>
      </c>
      <c r="R86" s="56" t="n">
        <v>290</v>
      </c>
      <c r="S86" s="56" t="n">
        <v>387</v>
      </c>
      <c r="T86" s="56" t="n">
        <v>439</v>
      </c>
      <c r="U86" s="56" t="n">
        <v>407</v>
      </c>
      <c r="V86" s="56" t="n">
        <v>589</v>
      </c>
    </row>
    <row r="87" customFormat="false" ht="13.5" hidden="false" customHeight="false" outlineLevel="0" collapsed="false">
      <c r="A87" s="55" t="s">
        <v>99</v>
      </c>
      <c r="B87" s="56" t="n">
        <v>39363</v>
      </c>
      <c r="C87" s="56" t="n">
        <v>1</v>
      </c>
      <c r="D87" s="56" t="n">
        <v>2250</v>
      </c>
      <c r="E87" s="56" t="n">
        <v>0</v>
      </c>
      <c r="F87" s="56" t="n">
        <v>54</v>
      </c>
      <c r="G87" s="56" t="n">
        <v>78</v>
      </c>
      <c r="H87" s="56" t="n">
        <v>92</v>
      </c>
      <c r="I87" s="56" t="n">
        <v>107</v>
      </c>
      <c r="J87" s="56" t="n">
        <v>102</v>
      </c>
      <c r="K87" s="56" t="n">
        <v>95</v>
      </c>
      <c r="L87" s="56" t="n">
        <v>106</v>
      </c>
      <c r="M87" s="56" t="n">
        <v>88</v>
      </c>
      <c r="N87" s="56" t="n">
        <v>133</v>
      </c>
      <c r="O87" s="56" t="n">
        <v>154</v>
      </c>
      <c r="P87" s="56" t="n">
        <v>173</v>
      </c>
      <c r="Q87" s="56" t="n">
        <v>197</v>
      </c>
      <c r="R87" s="56" t="n">
        <v>139</v>
      </c>
      <c r="S87" s="56" t="n">
        <v>181</v>
      </c>
      <c r="T87" s="56" t="n">
        <v>192</v>
      </c>
      <c r="U87" s="56" t="n">
        <v>168</v>
      </c>
      <c r="V87" s="56" t="n">
        <v>191</v>
      </c>
    </row>
    <row r="88" customFormat="false" ht="13.5" hidden="false" customHeight="false" outlineLevel="0" collapsed="false">
      <c r="A88" s="55" t="s">
        <v>99</v>
      </c>
      <c r="B88" s="56" t="n">
        <v>39363</v>
      </c>
      <c r="C88" s="56" t="n">
        <v>2</v>
      </c>
      <c r="D88" s="56" t="n">
        <v>2532</v>
      </c>
      <c r="E88" s="56" t="n">
        <v>0</v>
      </c>
      <c r="F88" s="56" t="n">
        <v>56</v>
      </c>
      <c r="G88" s="56" t="n">
        <v>83</v>
      </c>
      <c r="H88" s="56" t="n">
        <v>91</v>
      </c>
      <c r="I88" s="56" t="n">
        <v>117</v>
      </c>
      <c r="J88" s="56" t="n">
        <v>92</v>
      </c>
      <c r="K88" s="56" t="n">
        <v>81</v>
      </c>
      <c r="L88" s="56" t="n">
        <v>86</v>
      </c>
      <c r="M88" s="56" t="n">
        <v>98</v>
      </c>
      <c r="N88" s="56" t="n">
        <v>104</v>
      </c>
      <c r="O88" s="56" t="n">
        <v>133</v>
      </c>
      <c r="P88" s="56" t="n">
        <v>140</v>
      </c>
      <c r="Q88" s="56" t="n">
        <v>210</v>
      </c>
      <c r="R88" s="56" t="n">
        <v>151</v>
      </c>
      <c r="S88" s="56" t="n">
        <v>206</v>
      </c>
      <c r="T88" s="56" t="n">
        <v>247</v>
      </c>
      <c r="U88" s="56" t="n">
        <v>239</v>
      </c>
      <c r="V88" s="56" t="n">
        <v>398</v>
      </c>
    </row>
    <row r="89" customFormat="false" ht="13.5" hidden="false" customHeight="false" outlineLevel="0" collapsed="false">
      <c r="A89" s="55" t="s">
        <v>99</v>
      </c>
      <c r="B89" s="56" t="n">
        <v>39363</v>
      </c>
      <c r="C89" s="56" t="n">
        <v>3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56" t="n">
        <v>0</v>
      </c>
      <c r="V89" s="56" t="n">
        <v>0</v>
      </c>
    </row>
    <row r="90" customFormat="false" ht="13.5" hidden="false" customHeight="false" outlineLevel="0" collapsed="false">
      <c r="A90" s="55" t="s">
        <v>100</v>
      </c>
      <c r="B90" s="56" t="n">
        <v>39364</v>
      </c>
      <c r="C90" s="56" t="n">
        <v>0</v>
      </c>
      <c r="D90" s="56" t="n">
        <v>505</v>
      </c>
      <c r="E90" s="56" t="n">
        <v>0</v>
      </c>
      <c r="F90" s="56" t="n">
        <v>12</v>
      </c>
      <c r="G90" s="56" t="n">
        <v>7</v>
      </c>
      <c r="H90" s="56" t="n">
        <v>19</v>
      </c>
      <c r="I90" s="56" t="n">
        <v>25</v>
      </c>
      <c r="J90" s="56" t="n">
        <v>17</v>
      </c>
      <c r="K90" s="56" t="n">
        <v>20</v>
      </c>
      <c r="L90" s="56" t="n">
        <v>10</v>
      </c>
      <c r="M90" s="56" t="n">
        <v>20</v>
      </c>
      <c r="N90" s="56" t="n">
        <v>24</v>
      </c>
      <c r="O90" s="56" t="n">
        <v>29</v>
      </c>
      <c r="P90" s="56" t="n">
        <v>32</v>
      </c>
      <c r="Q90" s="56" t="n">
        <v>34</v>
      </c>
      <c r="R90" s="56" t="n">
        <v>18</v>
      </c>
      <c r="S90" s="56" t="n">
        <v>39</v>
      </c>
      <c r="T90" s="56" t="n">
        <v>56</v>
      </c>
      <c r="U90" s="56" t="n">
        <v>62</v>
      </c>
      <c r="V90" s="56" t="n">
        <v>81</v>
      </c>
    </row>
    <row r="91" customFormat="false" ht="13.5" hidden="false" customHeight="false" outlineLevel="0" collapsed="false">
      <c r="A91" s="55" t="s">
        <v>100</v>
      </c>
      <c r="B91" s="56" t="n">
        <v>39364</v>
      </c>
      <c r="C91" s="56" t="n">
        <v>1</v>
      </c>
      <c r="D91" s="56" t="n">
        <v>245</v>
      </c>
      <c r="E91" s="56" t="n">
        <v>0</v>
      </c>
      <c r="F91" s="56" t="n">
        <v>5</v>
      </c>
      <c r="G91" s="56" t="n">
        <v>5</v>
      </c>
      <c r="H91" s="56" t="n">
        <v>10</v>
      </c>
      <c r="I91" s="56" t="n">
        <v>11</v>
      </c>
      <c r="J91" s="56" t="n">
        <v>6</v>
      </c>
      <c r="K91" s="56" t="n">
        <v>11</v>
      </c>
      <c r="L91" s="56" t="n">
        <v>6</v>
      </c>
      <c r="M91" s="56" t="n">
        <v>7</v>
      </c>
      <c r="N91" s="56" t="n">
        <v>14</v>
      </c>
      <c r="O91" s="56" t="n">
        <v>19</v>
      </c>
      <c r="P91" s="56" t="n">
        <v>17</v>
      </c>
      <c r="Q91" s="56" t="n">
        <v>22</v>
      </c>
      <c r="R91" s="56" t="n">
        <v>6</v>
      </c>
      <c r="S91" s="56" t="n">
        <v>18</v>
      </c>
      <c r="T91" s="56" t="n">
        <v>24</v>
      </c>
      <c r="U91" s="56" t="n">
        <v>29</v>
      </c>
      <c r="V91" s="56" t="n">
        <v>35</v>
      </c>
    </row>
    <row r="92" customFormat="false" ht="13.5" hidden="false" customHeight="false" outlineLevel="0" collapsed="false">
      <c r="A92" s="55" t="s">
        <v>100</v>
      </c>
      <c r="B92" s="56" t="n">
        <v>39364</v>
      </c>
      <c r="C92" s="56" t="n">
        <v>2</v>
      </c>
      <c r="D92" s="56" t="n">
        <v>260</v>
      </c>
      <c r="E92" s="56" t="n">
        <v>0</v>
      </c>
      <c r="F92" s="56" t="n">
        <v>7</v>
      </c>
      <c r="G92" s="56" t="n">
        <v>2</v>
      </c>
      <c r="H92" s="56" t="n">
        <v>9</v>
      </c>
      <c r="I92" s="56" t="n">
        <v>14</v>
      </c>
      <c r="J92" s="56" t="n">
        <v>11</v>
      </c>
      <c r="K92" s="56" t="n">
        <v>9</v>
      </c>
      <c r="L92" s="56" t="n">
        <v>4</v>
      </c>
      <c r="M92" s="56" t="n">
        <v>13</v>
      </c>
      <c r="N92" s="56" t="n">
        <v>10</v>
      </c>
      <c r="O92" s="56" t="n">
        <v>10</v>
      </c>
      <c r="P92" s="56" t="n">
        <v>15</v>
      </c>
      <c r="Q92" s="56" t="n">
        <v>12</v>
      </c>
      <c r="R92" s="56" t="n">
        <v>12</v>
      </c>
      <c r="S92" s="56" t="n">
        <v>21</v>
      </c>
      <c r="T92" s="56" t="n">
        <v>32</v>
      </c>
      <c r="U92" s="56" t="n">
        <v>33</v>
      </c>
      <c r="V92" s="56" t="n">
        <v>46</v>
      </c>
    </row>
    <row r="93" customFormat="false" ht="13.5" hidden="false" customHeight="false" outlineLevel="0" collapsed="false">
      <c r="A93" s="55" t="s">
        <v>100</v>
      </c>
      <c r="B93" s="56" t="n">
        <v>39364</v>
      </c>
      <c r="C93" s="56" t="n">
        <v>3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0</v>
      </c>
      <c r="U93" s="56" t="n">
        <v>0</v>
      </c>
      <c r="V93" s="56" t="n">
        <v>0</v>
      </c>
    </row>
    <row r="94" customFormat="false" ht="13.5" hidden="false" customHeight="false" outlineLevel="0" collapsed="false">
      <c r="A94" s="55" t="s">
        <v>101</v>
      </c>
      <c r="B94" s="56" t="n">
        <v>39383</v>
      </c>
      <c r="C94" s="56" t="n">
        <v>0</v>
      </c>
      <c r="D94" s="56" t="n">
        <v>16361</v>
      </c>
      <c r="E94" s="56" t="n">
        <v>0</v>
      </c>
      <c r="F94" s="56" t="n">
        <v>623</v>
      </c>
      <c r="G94" s="56" t="n">
        <v>761</v>
      </c>
      <c r="H94" s="56" t="n">
        <v>757</v>
      </c>
      <c r="I94" s="56" t="n">
        <v>707</v>
      </c>
      <c r="J94" s="56" t="n">
        <v>760</v>
      </c>
      <c r="K94" s="56" t="n">
        <v>782</v>
      </c>
      <c r="L94" s="56" t="n">
        <v>1005</v>
      </c>
      <c r="M94" s="56" t="n">
        <v>996</v>
      </c>
      <c r="N94" s="56" t="n">
        <v>925</v>
      </c>
      <c r="O94" s="56" t="n">
        <v>951</v>
      </c>
      <c r="P94" s="56" t="n">
        <v>1175</v>
      </c>
      <c r="Q94" s="56" t="n">
        <v>1552</v>
      </c>
      <c r="R94" s="56" t="n">
        <v>1203</v>
      </c>
      <c r="S94" s="56" t="n">
        <v>962</v>
      </c>
      <c r="T94" s="56" t="n">
        <v>952</v>
      </c>
      <c r="U94" s="56" t="n">
        <v>950</v>
      </c>
      <c r="V94" s="56" t="n">
        <v>1300</v>
      </c>
    </row>
    <row r="95" customFormat="false" ht="13.5" hidden="false" customHeight="false" outlineLevel="0" collapsed="false">
      <c r="A95" s="55" t="s">
        <v>101</v>
      </c>
      <c r="B95" s="56" t="n">
        <v>39383</v>
      </c>
      <c r="C95" s="56" t="n">
        <v>1</v>
      </c>
      <c r="D95" s="56" t="n">
        <v>7759</v>
      </c>
      <c r="E95" s="56" t="n">
        <v>0</v>
      </c>
      <c r="F95" s="56" t="n">
        <v>323</v>
      </c>
      <c r="G95" s="56" t="n">
        <v>398</v>
      </c>
      <c r="H95" s="56" t="n">
        <v>383</v>
      </c>
      <c r="I95" s="56" t="n">
        <v>354</v>
      </c>
      <c r="J95" s="56" t="n">
        <v>373</v>
      </c>
      <c r="K95" s="56" t="n">
        <v>395</v>
      </c>
      <c r="L95" s="56" t="n">
        <v>503</v>
      </c>
      <c r="M95" s="56" t="n">
        <v>462</v>
      </c>
      <c r="N95" s="56" t="n">
        <v>491</v>
      </c>
      <c r="O95" s="56" t="n">
        <v>476</v>
      </c>
      <c r="P95" s="56" t="n">
        <v>573</v>
      </c>
      <c r="Q95" s="56" t="n">
        <v>779</v>
      </c>
      <c r="R95" s="56" t="n">
        <v>579</v>
      </c>
      <c r="S95" s="56" t="n">
        <v>462</v>
      </c>
      <c r="T95" s="56" t="n">
        <v>426</v>
      </c>
      <c r="U95" s="56" t="n">
        <v>391</v>
      </c>
      <c r="V95" s="56" t="n">
        <v>391</v>
      </c>
    </row>
    <row r="96" customFormat="false" ht="13.5" hidden="false" customHeight="false" outlineLevel="0" collapsed="false">
      <c r="A96" s="55" t="s">
        <v>101</v>
      </c>
      <c r="B96" s="56" t="n">
        <v>39383</v>
      </c>
      <c r="C96" s="56" t="n">
        <v>2</v>
      </c>
      <c r="D96" s="56" t="n">
        <v>8602</v>
      </c>
      <c r="E96" s="56" t="n">
        <v>0</v>
      </c>
      <c r="F96" s="56" t="n">
        <v>300</v>
      </c>
      <c r="G96" s="56" t="n">
        <v>363</v>
      </c>
      <c r="H96" s="56" t="n">
        <v>374</v>
      </c>
      <c r="I96" s="56" t="n">
        <v>353</v>
      </c>
      <c r="J96" s="56" t="n">
        <v>387</v>
      </c>
      <c r="K96" s="56" t="n">
        <v>387</v>
      </c>
      <c r="L96" s="56" t="n">
        <v>502</v>
      </c>
      <c r="M96" s="56" t="n">
        <v>534</v>
      </c>
      <c r="N96" s="56" t="n">
        <v>434</v>
      </c>
      <c r="O96" s="56" t="n">
        <v>475</v>
      </c>
      <c r="P96" s="56" t="n">
        <v>602</v>
      </c>
      <c r="Q96" s="56" t="n">
        <v>773</v>
      </c>
      <c r="R96" s="56" t="n">
        <v>624</v>
      </c>
      <c r="S96" s="56" t="n">
        <v>500</v>
      </c>
      <c r="T96" s="56" t="n">
        <v>526</v>
      </c>
      <c r="U96" s="56" t="n">
        <v>559</v>
      </c>
      <c r="V96" s="56" t="n">
        <v>909</v>
      </c>
    </row>
    <row r="97" customFormat="false" ht="13.5" hidden="false" customHeight="false" outlineLevel="0" collapsed="false">
      <c r="A97" s="55" t="s">
        <v>101</v>
      </c>
      <c r="B97" s="56" t="n">
        <v>39383</v>
      </c>
      <c r="C97" s="56" t="n">
        <v>3</v>
      </c>
      <c r="D97" s="56" t="n">
        <v>0</v>
      </c>
      <c r="E97" s="56" t="n">
        <v>0</v>
      </c>
      <c r="F97" s="56" t="n">
        <v>0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0</v>
      </c>
      <c r="R97" s="56" t="n">
        <v>0</v>
      </c>
      <c r="S97" s="56" t="n">
        <v>0</v>
      </c>
      <c r="T97" s="56" t="n">
        <v>0</v>
      </c>
      <c r="U97" s="56" t="n">
        <v>0</v>
      </c>
      <c r="V97" s="56" t="n">
        <v>0</v>
      </c>
    </row>
    <row r="98" customFormat="false" ht="13.5" hidden="false" customHeight="false" outlineLevel="0" collapsed="false">
      <c r="A98" s="55" t="s">
        <v>102</v>
      </c>
      <c r="B98" s="56" t="n">
        <v>39386</v>
      </c>
      <c r="C98" s="56" t="n">
        <v>0</v>
      </c>
      <c r="D98" s="56" t="n">
        <v>28325</v>
      </c>
      <c r="E98" s="56" t="n">
        <v>0</v>
      </c>
      <c r="F98" s="56" t="n">
        <v>929</v>
      </c>
      <c r="G98" s="56" t="n">
        <v>1074</v>
      </c>
      <c r="H98" s="56" t="n">
        <v>1463</v>
      </c>
      <c r="I98" s="56" t="n">
        <v>1581</v>
      </c>
      <c r="J98" s="56" t="n">
        <v>1528</v>
      </c>
      <c r="K98" s="56" t="n">
        <v>1326</v>
      </c>
      <c r="L98" s="56" t="n">
        <v>1487</v>
      </c>
      <c r="M98" s="56" t="n">
        <v>1381</v>
      </c>
      <c r="N98" s="56" t="n">
        <v>1567</v>
      </c>
      <c r="O98" s="56" t="n">
        <v>1891</v>
      </c>
      <c r="P98" s="56" t="n">
        <v>2090</v>
      </c>
      <c r="Q98" s="56" t="n">
        <v>2599</v>
      </c>
      <c r="R98" s="56" t="n">
        <v>1845</v>
      </c>
      <c r="S98" s="56" t="n">
        <v>1666</v>
      </c>
      <c r="T98" s="56" t="n">
        <v>1863</v>
      </c>
      <c r="U98" s="56" t="n">
        <v>1683</v>
      </c>
      <c r="V98" s="56" t="n">
        <v>2352</v>
      </c>
    </row>
    <row r="99" customFormat="false" ht="13.5" hidden="false" customHeight="false" outlineLevel="0" collapsed="false">
      <c r="A99" s="55" t="s">
        <v>102</v>
      </c>
      <c r="B99" s="56" t="n">
        <v>39386</v>
      </c>
      <c r="C99" s="56" t="n">
        <v>1</v>
      </c>
      <c r="D99" s="56" t="n">
        <v>13576</v>
      </c>
      <c r="E99" s="56" t="n">
        <v>0</v>
      </c>
      <c r="F99" s="56" t="n">
        <v>466</v>
      </c>
      <c r="G99" s="56" t="n">
        <v>527</v>
      </c>
      <c r="H99" s="56" t="n">
        <v>781</v>
      </c>
      <c r="I99" s="56" t="n">
        <v>832</v>
      </c>
      <c r="J99" s="56" t="n">
        <v>782</v>
      </c>
      <c r="K99" s="56" t="n">
        <v>686</v>
      </c>
      <c r="L99" s="56" t="n">
        <v>761</v>
      </c>
      <c r="M99" s="56" t="n">
        <v>677</v>
      </c>
      <c r="N99" s="56" t="n">
        <v>735</v>
      </c>
      <c r="O99" s="56" t="n">
        <v>939</v>
      </c>
      <c r="P99" s="56" t="n">
        <v>1084</v>
      </c>
      <c r="Q99" s="56" t="n">
        <v>1342</v>
      </c>
      <c r="R99" s="56" t="n">
        <v>882</v>
      </c>
      <c r="S99" s="56" t="n">
        <v>783</v>
      </c>
      <c r="T99" s="56" t="n">
        <v>850</v>
      </c>
      <c r="U99" s="56" t="n">
        <v>701</v>
      </c>
      <c r="V99" s="56" t="n">
        <v>748</v>
      </c>
    </row>
    <row r="100" customFormat="false" ht="13.5" hidden="false" customHeight="false" outlineLevel="0" collapsed="false">
      <c r="A100" s="55" t="s">
        <v>102</v>
      </c>
      <c r="B100" s="56" t="n">
        <v>39386</v>
      </c>
      <c r="C100" s="56" t="n">
        <v>2</v>
      </c>
      <c r="D100" s="56" t="n">
        <v>14749</v>
      </c>
      <c r="E100" s="56" t="n">
        <v>0</v>
      </c>
      <c r="F100" s="56" t="n">
        <v>463</v>
      </c>
      <c r="G100" s="56" t="n">
        <v>547</v>
      </c>
      <c r="H100" s="56" t="n">
        <v>682</v>
      </c>
      <c r="I100" s="56" t="n">
        <v>749</v>
      </c>
      <c r="J100" s="56" t="n">
        <v>746</v>
      </c>
      <c r="K100" s="56" t="n">
        <v>640</v>
      </c>
      <c r="L100" s="56" t="n">
        <v>726</v>
      </c>
      <c r="M100" s="56" t="n">
        <v>704</v>
      </c>
      <c r="N100" s="56" t="n">
        <v>832</v>
      </c>
      <c r="O100" s="56" t="n">
        <v>952</v>
      </c>
      <c r="P100" s="56" t="n">
        <v>1006</v>
      </c>
      <c r="Q100" s="56" t="n">
        <v>1257</v>
      </c>
      <c r="R100" s="56" t="n">
        <v>963</v>
      </c>
      <c r="S100" s="56" t="n">
        <v>883</v>
      </c>
      <c r="T100" s="56" t="n">
        <v>1013</v>
      </c>
      <c r="U100" s="56" t="n">
        <v>982</v>
      </c>
      <c r="V100" s="56" t="n">
        <v>1604</v>
      </c>
    </row>
    <row r="101" customFormat="false" ht="13.5" hidden="false" customHeight="false" outlineLevel="0" collapsed="false">
      <c r="A101" s="55" t="s">
        <v>102</v>
      </c>
      <c r="B101" s="56" t="n">
        <v>39386</v>
      </c>
      <c r="C101" s="56" t="n">
        <v>3</v>
      </c>
      <c r="D101" s="56" t="n">
        <v>0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56" t="n">
        <v>0</v>
      </c>
      <c r="U101" s="56" t="n">
        <v>0</v>
      </c>
      <c r="V101" s="56" t="n">
        <v>0</v>
      </c>
    </row>
    <row r="102" customFormat="false" ht="13.5" hidden="false" customHeight="false" outlineLevel="0" collapsed="false">
      <c r="A102" s="55" t="s">
        <v>103</v>
      </c>
      <c r="B102" s="56" t="n">
        <v>39387</v>
      </c>
      <c r="C102" s="56" t="n">
        <v>0</v>
      </c>
      <c r="D102" s="56" t="n">
        <v>7692</v>
      </c>
      <c r="E102" s="56" t="n">
        <v>0</v>
      </c>
      <c r="F102" s="56" t="n">
        <v>192</v>
      </c>
      <c r="G102" s="56" t="n">
        <v>253</v>
      </c>
      <c r="H102" s="56" t="n">
        <v>251</v>
      </c>
      <c r="I102" s="56" t="n">
        <v>246</v>
      </c>
      <c r="J102" s="56" t="n">
        <v>235</v>
      </c>
      <c r="K102" s="56" t="n">
        <v>253</v>
      </c>
      <c r="L102" s="56" t="n">
        <v>275</v>
      </c>
      <c r="M102" s="56" t="n">
        <v>295</v>
      </c>
      <c r="N102" s="56" t="n">
        <v>275</v>
      </c>
      <c r="O102" s="56" t="n">
        <v>349</v>
      </c>
      <c r="P102" s="56" t="n">
        <v>481</v>
      </c>
      <c r="Q102" s="56" t="n">
        <v>562</v>
      </c>
      <c r="R102" s="56" t="n">
        <v>531</v>
      </c>
      <c r="S102" s="56" t="n">
        <v>689</v>
      </c>
      <c r="T102" s="56" t="n">
        <v>754</v>
      </c>
      <c r="U102" s="56" t="n">
        <v>840</v>
      </c>
      <c r="V102" s="56" t="n">
        <v>1211</v>
      </c>
    </row>
    <row r="103" customFormat="false" ht="13.5" hidden="false" customHeight="false" outlineLevel="0" collapsed="false">
      <c r="A103" s="55" t="s">
        <v>103</v>
      </c>
      <c r="B103" s="56" t="n">
        <v>39387</v>
      </c>
      <c r="C103" s="56" t="n">
        <v>1</v>
      </c>
      <c r="D103" s="56" t="n">
        <v>3645</v>
      </c>
      <c r="E103" s="56" t="n">
        <v>0</v>
      </c>
      <c r="F103" s="56" t="n">
        <v>106</v>
      </c>
      <c r="G103" s="56" t="n">
        <v>133</v>
      </c>
      <c r="H103" s="56" t="n">
        <v>136</v>
      </c>
      <c r="I103" s="56" t="n">
        <v>135</v>
      </c>
      <c r="J103" s="56" t="n">
        <v>120</v>
      </c>
      <c r="K103" s="56" t="n">
        <v>138</v>
      </c>
      <c r="L103" s="56" t="n">
        <v>157</v>
      </c>
      <c r="M103" s="56" t="n">
        <v>162</v>
      </c>
      <c r="N103" s="56" t="n">
        <v>147</v>
      </c>
      <c r="O103" s="56" t="n">
        <v>192</v>
      </c>
      <c r="P103" s="56" t="n">
        <v>273</v>
      </c>
      <c r="Q103" s="56" t="n">
        <v>289</v>
      </c>
      <c r="R103" s="56" t="n">
        <v>244</v>
      </c>
      <c r="S103" s="56" t="n">
        <v>317</v>
      </c>
      <c r="T103" s="56" t="n">
        <v>328</v>
      </c>
      <c r="U103" s="56" t="n">
        <v>380</v>
      </c>
      <c r="V103" s="56" t="n">
        <v>388</v>
      </c>
    </row>
    <row r="104" customFormat="false" ht="13.5" hidden="false" customHeight="false" outlineLevel="0" collapsed="false">
      <c r="A104" s="55" t="s">
        <v>103</v>
      </c>
      <c r="B104" s="56" t="n">
        <v>39387</v>
      </c>
      <c r="C104" s="56" t="n">
        <v>2</v>
      </c>
      <c r="D104" s="56" t="n">
        <v>4047</v>
      </c>
      <c r="E104" s="56" t="n">
        <v>0</v>
      </c>
      <c r="F104" s="56" t="n">
        <v>86</v>
      </c>
      <c r="G104" s="56" t="n">
        <v>120</v>
      </c>
      <c r="H104" s="56" t="n">
        <v>115</v>
      </c>
      <c r="I104" s="56" t="n">
        <v>111</v>
      </c>
      <c r="J104" s="56" t="n">
        <v>115</v>
      </c>
      <c r="K104" s="56" t="n">
        <v>115</v>
      </c>
      <c r="L104" s="56" t="n">
        <v>118</v>
      </c>
      <c r="M104" s="56" t="n">
        <v>133</v>
      </c>
      <c r="N104" s="56" t="n">
        <v>128</v>
      </c>
      <c r="O104" s="56" t="n">
        <v>157</v>
      </c>
      <c r="P104" s="56" t="n">
        <v>208</v>
      </c>
      <c r="Q104" s="56" t="n">
        <v>273</v>
      </c>
      <c r="R104" s="56" t="n">
        <v>287</v>
      </c>
      <c r="S104" s="56" t="n">
        <v>372</v>
      </c>
      <c r="T104" s="56" t="n">
        <v>426</v>
      </c>
      <c r="U104" s="56" t="n">
        <v>460</v>
      </c>
      <c r="V104" s="56" t="n">
        <v>823</v>
      </c>
    </row>
    <row r="105" customFormat="false" ht="13.5" hidden="false" customHeight="false" outlineLevel="0" collapsed="false">
      <c r="A105" s="55" t="s">
        <v>103</v>
      </c>
      <c r="B105" s="56" t="n">
        <v>39387</v>
      </c>
      <c r="C105" s="56" t="n">
        <v>3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</row>
    <row r="106" customFormat="false" ht="13.5" hidden="false" customHeight="false" outlineLevel="0" collapsed="false">
      <c r="A106" s="55" t="s">
        <v>104</v>
      </c>
      <c r="B106" s="56" t="n">
        <v>39401</v>
      </c>
      <c r="C106" s="56" t="n">
        <v>0</v>
      </c>
      <c r="D106" s="56" t="n">
        <v>8689</v>
      </c>
      <c r="E106" s="56" t="n">
        <v>0</v>
      </c>
      <c r="F106" s="56" t="n">
        <v>242</v>
      </c>
      <c r="G106" s="56" t="n">
        <v>336</v>
      </c>
      <c r="H106" s="56" t="n">
        <v>366</v>
      </c>
      <c r="I106" s="56" t="n">
        <v>364</v>
      </c>
      <c r="J106" s="56" t="n">
        <v>346</v>
      </c>
      <c r="K106" s="56" t="n">
        <v>373</v>
      </c>
      <c r="L106" s="56" t="n">
        <v>430</v>
      </c>
      <c r="M106" s="56" t="n">
        <v>399</v>
      </c>
      <c r="N106" s="56" t="n">
        <v>367</v>
      </c>
      <c r="O106" s="56" t="n">
        <v>481</v>
      </c>
      <c r="P106" s="56" t="n">
        <v>632</v>
      </c>
      <c r="Q106" s="56" t="n">
        <v>794</v>
      </c>
      <c r="R106" s="56" t="n">
        <v>573</v>
      </c>
      <c r="S106" s="56" t="n">
        <v>598</v>
      </c>
      <c r="T106" s="56" t="n">
        <v>682</v>
      </c>
      <c r="U106" s="56" t="n">
        <v>703</v>
      </c>
      <c r="V106" s="56" t="n">
        <v>1003</v>
      </c>
    </row>
    <row r="107" customFormat="false" ht="13.5" hidden="false" customHeight="false" outlineLevel="0" collapsed="false">
      <c r="A107" s="55" t="s">
        <v>104</v>
      </c>
      <c r="B107" s="56" t="n">
        <v>39401</v>
      </c>
      <c r="C107" s="56" t="n">
        <v>1</v>
      </c>
      <c r="D107" s="56" t="n">
        <v>4088</v>
      </c>
      <c r="E107" s="56" t="n">
        <v>0</v>
      </c>
      <c r="F107" s="56" t="n">
        <v>105</v>
      </c>
      <c r="G107" s="56" t="n">
        <v>173</v>
      </c>
      <c r="H107" s="56" t="n">
        <v>174</v>
      </c>
      <c r="I107" s="56" t="n">
        <v>190</v>
      </c>
      <c r="J107" s="56" t="n">
        <v>171</v>
      </c>
      <c r="K107" s="56" t="n">
        <v>203</v>
      </c>
      <c r="L107" s="56" t="n">
        <v>213</v>
      </c>
      <c r="M107" s="56" t="n">
        <v>210</v>
      </c>
      <c r="N107" s="56" t="n">
        <v>188</v>
      </c>
      <c r="O107" s="56" t="n">
        <v>239</v>
      </c>
      <c r="P107" s="56" t="n">
        <v>335</v>
      </c>
      <c r="Q107" s="56" t="n">
        <v>417</v>
      </c>
      <c r="R107" s="56" t="n">
        <v>286</v>
      </c>
      <c r="S107" s="56" t="n">
        <v>271</v>
      </c>
      <c r="T107" s="56" t="n">
        <v>307</v>
      </c>
      <c r="U107" s="56" t="n">
        <v>294</v>
      </c>
      <c r="V107" s="56" t="n">
        <v>312</v>
      </c>
    </row>
    <row r="108" customFormat="false" ht="13.5" hidden="false" customHeight="false" outlineLevel="0" collapsed="false">
      <c r="A108" s="55" t="s">
        <v>104</v>
      </c>
      <c r="B108" s="56" t="n">
        <v>39401</v>
      </c>
      <c r="C108" s="56" t="n">
        <v>2</v>
      </c>
      <c r="D108" s="56" t="n">
        <v>4601</v>
      </c>
      <c r="E108" s="56" t="n">
        <v>0</v>
      </c>
      <c r="F108" s="56" t="n">
        <v>137</v>
      </c>
      <c r="G108" s="56" t="n">
        <v>163</v>
      </c>
      <c r="H108" s="56" t="n">
        <v>192</v>
      </c>
      <c r="I108" s="56" t="n">
        <v>174</v>
      </c>
      <c r="J108" s="56" t="n">
        <v>175</v>
      </c>
      <c r="K108" s="56" t="n">
        <v>170</v>
      </c>
      <c r="L108" s="56" t="n">
        <v>217</v>
      </c>
      <c r="M108" s="56" t="n">
        <v>189</v>
      </c>
      <c r="N108" s="56" t="n">
        <v>179</v>
      </c>
      <c r="O108" s="56" t="n">
        <v>242</v>
      </c>
      <c r="P108" s="56" t="n">
        <v>297</v>
      </c>
      <c r="Q108" s="56" t="n">
        <v>377</v>
      </c>
      <c r="R108" s="56" t="n">
        <v>287</v>
      </c>
      <c r="S108" s="56" t="n">
        <v>327</v>
      </c>
      <c r="T108" s="56" t="n">
        <v>375</v>
      </c>
      <c r="U108" s="56" t="n">
        <v>409</v>
      </c>
      <c r="V108" s="56" t="n">
        <v>691</v>
      </c>
    </row>
    <row r="109" customFormat="false" ht="13.5" hidden="false" customHeight="false" outlineLevel="0" collapsed="false">
      <c r="A109" s="55" t="s">
        <v>104</v>
      </c>
      <c r="B109" s="56" t="n">
        <v>39401</v>
      </c>
      <c r="C109" s="56" t="n">
        <v>3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56" t="n">
        <v>0</v>
      </c>
      <c r="U109" s="56" t="n">
        <v>0</v>
      </c>
      <c r="V109" s="56" t="n">
        <v>0</v>
      </c>
    </row>
    <row r="110" customFormat="false" ht="13.5" hidden="false" customHeight="false" outlineLevel="0" collapsed="false">
      <c r="A110" s="55" t="s">
        <v>105</v>
      </c>
      <c r="B110" s="56" t="n">
        <v>39402</v>
      </c>
      <c r="C110" s="56" t="n">
        <v>0</v>
      </c>
      <c r="D110" s="56" t="n">
        <v>14781</v>
      </c>
      <c r="E110" s="56" t="n">
        <v>0</v>
      </c>
      <c r="F110" s="56" t="n">
        <v>503</v>
      </c>
      <c r="G110" s="56" t="n">
        <v>568</v>
      </c>
      <c r="H110" s="56" t="n">
        <v>695</v>
      </c>
      <c r="I110" s="56" t="n">
        <v>768</v>
      </c>
      <c r="J110" s="56" t="n">
        <v>680</v>
      </c>
      <c r="K110" s="56" t="n">
        <v>702</v>
      </c>
      <c r="L110" s="56" t="n">
        <v>768</v>
      </c>
      <c r="M110" s="56" t="n">
        <v>679</v>
      </c>
      <c r="N110" s="56" t="n">
        <v>782</v>
      </c>
      <c r="O110" s="56" t="n">
        <v>904</v>
      </c>
      <c r="P110" s="56" t="n">
        <v>1083</v>
      </c>
      <c r="Q110" s="56" t="n">
        <v>1313</v>
      </c>
      <c r="R110" s="56" t="n">
        <v>971</v>
      </c>
      <c r="S110" s="56" t="n">
        <v>949</v>
      </c>
      <c r="T110" s="56" t="n">
        <v>1025</v>
      </c>
      <c r="U110" s="56" t="n">
        <v>1013</v>
      </c>
      <c r="V110" s="56" t="n">
        <v>1378</v>
      </c>
    </row>
    <row r="111" customFormat="false" ht="13.5" hidden="false" customHeight="false" outlineLevel="0" collapsed="false">
      <c r="A111" s="55" t="s">
        <v>105</v>
      </c>
      <c r="B111" s="56" t="n">
        <v>39402</v>
      </c>
      <c r="C111" s="56" t="n">
        <v>1</v>
      </c>
      <c r="D111" s="56" t="n">
        <v>6995</v>
      </c>
      <c r="E111" s="56" t="n">
        <v>0</v>
      </c>
      <c r="F111" s="56" t="n">
        <v>252</v>
      </c>
      <c r="G111" s="56" t="n">
        <v>282</v>
      </c>
      <c r="H111" s="56" t="n">
        <v>347</v>
      </c>
      <c r="I111" s="56" t="n">
        <v>367</v>
      </c>
      <c r="J111" s="56" t="n">
        <v>337</v>
      </c>
      <c r="K111" s="56" t="n">
        <v>362</v>
      </c>
      <c r="L111" s="56" t="n">
        <v>395</v>
      </c>
      <c r="M111" s="56" t="n">
        <v>328</v>
      </c>
      <c r="N111" s="56" t="n">
        <v>369</v>
      </c>
      <c r="O111" s="56" t="n">
        <v>476</v>
      </c>
      <c r="P111" s="56" t="n">
        <v>526</v>
      </c>
      <c r="Q111" s="56" t="n">
        <v>689</v>
      </c>
      <c r="R111" s="56" t="n">
        <v>492</v>
      </c>
      <c r="S111" s="56" t="n">
        <v>435</v>
      </c>
      <c r="T111" s="56" t="n">
        <v>458</v>
      </c>
      <c r="U111" s="56" t="n">
        <v>429</v>
      </c>
      <c r="V111" s="56" t="n">
        <v>451</v>
      </c>
    </row>
    <row r="112" customFormat="false" ht="13.5" hidden="false" customHeight="false" outlineLevel="0" collapsed="false">
      <c r="A112" s="55" t="s">
        <v>105</v>
      </c>
      <c r="B112" s="56" t="n">
        <v>39402</v>
      </c>
      <c r="C112" s="56" t="n">
        <v>2</v>
      </c>
      <c r="D112" s="56" t="n">
        <v>7786</v>
      </c>
      <c r="E112" s="56" t="n">
        <v>0</v>
      </c>
      <c r="F112" s="56" t="n">
        <v>251</v>
      </c>
      <c r="G112" s="56" t="n">
        <v>286</v>
      </c>
      <c r="H112" s="56" t="n">
        <v>348</v>
      </c>
      <c r="I112" s="56" t="n">
        <v>401</v>
      </c>
      <c r="J112" s="56" t="n">
        <v>343</v>
      </c>
      <c r="K112" s="56" t="n">
        <v>340</v>
      </c>
      <c r="L112" s="56" t="n">
        <v>373</v>
      </c>
      <c r="M112" s="56" t="n">
        <v>351</v>
      </c>
      <c r="N112" s="56" t="n">
        <v>413</v>
      </c>
      <c r="O112" s="56" t="n">
        <v>428</v>
      </c>
      <c r="P112" s="56" t="n">
        <v>557</v>
      </c>
      <c r="Q112" s="56" t="n">
        <v>624</v>
      </c>
      <c r="R112" s="56" t="n">
        <v>479</v>
      </c>
      <c r="S112" s="56" t="n">
        <v>514</v>
      </c>
      <c r="T112" s="56" t="n">
        <v>567</v>
      </c>
      <c r="U112" s="56" t="n">
        <v>584</v>
      </c>
      <c r="V112" s="56" t="n">
        <v>927</v>
      </c>
    </row>
    <row r="113" customFormat="false" ht="13.5" hidden="false" customHeight="false" outlineLevel="0" collapsed="false">
      <c r="A113" s="55" t="s">
        <v>105</v>
      </c>
      <c r="B113" s="56" t="n">
        <v>39402</v>
      </c>
      <c r="C113" s="56" t="n">
        <v>3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56" t="n">
        <v>0</v>
      </c>
      <c r="T113" s="56" t="n">
        <v>0</v>
      </c>
      <c r="U113" s="56" t="n">
        <v>0</v>
      </c>
      <c r="V113" s="56" t="n">
        <v>0</v>
      </c>
    </row>
    <row r="114" customFormat="false" ht="13.5" hidden="false" customHeight="false" outlineLevel="0" collapsed="false">
      <c r="A114" s="55" t="s">
        <v>106</v>
      </c>
      <c r="B114" s="56" t="n">
        <v>39403</v>
      </c>
      <c r="C114" s="56" t="n">
        <v>0</v>
      </c>
      <c r="D114" s="56" t="n">
        <v>7105</v>
      </c>
      <c r="E114" s="56" t="n">
        <v>0</v>
      </c>
      <c r="F114" s="56" t="n">
        <v>198</v>
      </c>
      <c r="G114" s="56" t="n">
        <v>232</v>
      </c>
      <c r="H114" s="56" t="n">
        <v>275</v>
      </c>
      <c r="I114" s="56" t="n">
        <v>301</v>
      </c>
      <c r="J114" s="56" t="n">
        <v>308</v>
      </c>
      <c r="K114" s="56" t="n">
        <v>278</v>
      </c>
      <c r="L114" s="56" t="n">
        <v>315</v>
      </c>
      <c r="M114" s="56" t="n">
        <v>298</v>
      </c>
      <c r="N114" s="56" t="n">
        <v>333</v>
      </c>
      <c r="O114" s="56" t="n">
        <v>403</v>
      </c>
      <c r="P114" s="56" t="n">
        <v>464</v>
      </c>
      <c r="Q114" s="56" t="n">
        <v>600</v>
      </c>
      <c r="R114" s="56" t="n">
        <v>484</v>
      </c>
      <c r="S114" s="56" t="n">
        <v>502</v>
      </c>
      <c r="T114" s="56" t="n">
        <v>624</v>
      </c>
      <c r="U114" s="56" t="n">
        <v>620</v>
      </c>
      <c r="V114" s="56" t="n">
        <v>870</v>
      </c>
    </row>
    <row r="115" customFormat="false" ht="13.5" hidden="false" customHeight="false" outlineLevel="0" collapsed="false">
      <c r="A115" s="55" t="s">
        <v>106</v>
      </c>
      <c r="B115" s="56" t="n">
        <v>39403</v>
      </c>
      <c r="C115" s="56" t="n">
        <v>1</v>
      </c>
      <c r="D115" s="56" t="n">
        <v>3315</v>
      </c>
      <c r="E115" s="56" t="n">
        <v>0</v>
      </c>
      <c r="F115" s="56" t="n">
        <v>107</v>
      </c>
      <c r="G115" s="56" t="n">
        <v>99</v>
      </c>
      <c r="H115" s="56" t="n">
        <v>150</v>
      </c>
      <c r="I115" s="56" t="n">
        <v>143</v>
      </c>
      <c r="J115" s="56" t="n">
        <v>160</v>
      </c>
      <c r="K115" s="56" t="n">
        <v>143</v>
      </c>
      <c r="L115" s="56" t="n">
        <v>161</v>
      </c>
      <c r="M115" s="56" t="n">
        <v>143</v>
      </c>
      <c r="N115" s="56" t="n">
        <v>169</v>
      </c>
      <c r="O115" s="56" t="n">
        <v>209</v>
      </c>
      <c r="P115" s="56" t="n">
        <v>236</v>
      </c>
      <c r="Q115" s="56" t="n">
        <v>309</v>
      </c>
      <c r="R115" s="56" t="n">
        <v>236</v>
      </c>
      <c r="S115" s="56" t="n">
        <v>232</v>
      </c>
      <c r="T115" s="56" t="n">
        <v>281</v>
      </c>
      <c r="U115" s="56" t="n">
        <v>272</v>
      </c>
      <c r="V115" s="56" t="n">
        <v>265</v>
      </c>
    </row>
    <row r="116" customFormat="false" ht="13.5" hidden="false" customHeight="false" outlineLevel="0" collapsed="false">
      <c r="A116" s="55" t="s">
        <v>106</v>
      </c>
      <c r="B116" s="56" t="n">
        <v>39403</v>
      </c>
      <c r="C116" s="56" t="n">
        <v>2</v>
      </c>
      <c r="D116" s="56" t="n">
        <v>3790</v>
      </c>
      <c r="E116" s="56" t="n">
        <v>0</v>
      </c>
      <c r="F116" s="56" t="n">
        <v>91</v>
      </c>
      <c r="G116" s="56" t="n">
        <v>133</v>
      </c>
      <c r="H116" s="56" t="n">
        <v>125</v>
      </c>
      <c r="I116" s="56" t="n">
        <v>158</v>
      </c>
      <c r="J116" s="56" t="n">
        <v>148</v>
      </c>
      <c r="K116" s="56" t="n">
        <v>135</v>
      </c>
      <c r="L116" s="56" t="n">
        <v>154</v>
      </c>
      <c r="M116" s="56" t="n">
        <v>155</v>
      </c>
      <c r="N116" s="56" t="n">
        <v>164</v>
      </c>
      <c r="O116" s="56" t="n">
        <v>194</v>
      </c>
      <c r="P116" s="56" t="n">
        <v>228</v>
      </c>
      <c r="Q116" s="56" t="n">
        <v>291</v>
      </c>
      <c r="R116" s="56" t="n">
        <v>248</v>
      </c>
      <c r="S116" s="56" t="n">
        <v>270</v>
      </c>
      <c r="T116" s="56" t="n">
        <v>343</v>
      </c>
      <c r="U116" s="56" t="n">
        <v>348</v>
      </c>
      <c r="V116" s="56" t="n">
        <v>605</v>
      </c>
    </row>
    <row r="117" customFormat="false" ht="13.5" hidden="false" customHeight="false" outlineLevel="0" collapsed="false">
      <c r="A117" s="55" t="s">
        <v>106</v>
      </c>
      <c r="B117" s="56" t="n">
        <v>39403</v>
      </c>
      <c r="C117" s="56" t="n">
        <v>3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</row>
    <row r="118" customFormat="false" ht="13.5" hidden="false" customHeight="false" outlineLevel="0" collapsed="false">
      <c r="A118" s="55" t="s">
        <v>107</v>
      </c>
      <c r="B118" s="56" t="n">
        <v>39405</v>
      </c>
      <c r="C118" s="56" t="n">
        <v>0</v>
      </c>
      <c r="D118" s="56" t="n">
        <v>4258</v>
      </c>
      <c r="E118" s="56" t="n">
        <v>0</v>
      </c>
      <c r="F118" s="56" t="n">
        <v>119</v>
      </c>
      <c r="G118" s="56" t="n">
        <v>160</v>
      </c>
      <c r="H118" s="56" t="n">
        <v>190</v>
      </c>
      <c r="I118" s="56" t="n">
        <v>160</v>
      </c>
      <c r="J118" s="56" t="n">
        <v>154</v>
      </c>
      <c r="K118" s="56" t="n">
        <v>159</v>
      </c>
      <c r="L118" s="56" t="n">
        <v>199</v>
      </c>
      <c r="M118" s="56" t="n">
        <v>137</v>
      </c>
      <c r="N118" s="56" t="n">
        <v>170</v>
      </c>
      <c r="O118" s="56" t="n">
        <v>220</v>
      </c>
      <c r="P118" s="56" t="n">
        <v>305</v>
      </c>
      <c r="Q118" s="56" t="n">
        <v>357</v>
      </c>
      <c r="R118" s="56" t="n">
        <v>265</v>
      </c>
      <c r="S118" s="56" t="n">
        <v>334</v>
      </c>
      <c r="T118" s="56" t="n">
        <v>371</v>
      </c>
      <c r="U118" s="56" t="n">
        <v>410</v>
      </c>
      <c r="V118" s="56" t="n">
        <v>548</v>
      </c>
    </row>
    <row r="119" customFormat="false" ht="13.5" hidden="false" customHeight="false" outlineLevel="0" collapsed="false">
      <c r="A119" s="55" t="s">
        <v>107</v>
      </c>
      <c r="B119" s="56" t="n">
        <v>39405</v>
      </c>
      <c r="C119" s="56" t="n">
        <v>1</v>
      </c>
      <c r="D119" s="56" t="n">
        <v>2012</v>
      </c>
      <c r="E119" s="56" t="n">
        <v>0</v>
      </c>
      <c r="F119" s="56" t="n">
        <v>63</v>
      </c>
      <c r="G119" s="56" t="n">
        <v>74</v>
      </c>
      <c r="H119" s="56" t="n">
        <v>105</v>
      </c>
      <c r="I119" s="56" t="n">
        <v>70</v>
      </c>
      <c r="J119" s="56" t="n">
        <v>74</v>
      </c>
      <c r="K119" s="56" t="n">
        <v>89</v>
      </c>
      <c r="L119" s="56" t="n">
        <v>112</v>
      </c>
      <c r="M119" s="56" t="n">
        <v>65</v>
      </c>
      <c r="N119" s="56" t="n">
        <v>90</v>
      </c>
      <c r="O119" s="56" t="n">
        <v>114</v>
      </c>
      <c r="P119" s="56" t="n">
        <v>171</v>
      </c>
      <c r="Q119" s="56" t="n">
        <v>173</v>
      </c>
      <c r="R119" s="56" t="n">
        <v>119</v>
      </c>
      <c r="S119" s="56" t="n">
        <v>151</v>
      </c>
      <c r="T119" s="56" t="n">
        <v>178</v>
      </c>
      <c r="U119" s="56" t="n">
        <v>182</v>
      </c>
      <c r="V119" s="56" t="n">
        <v>182</v>
      </c>
    </row>
    <row r="120" customFormat="false" ht="13.5" hidden="false" customHeight="false" outlineLevel="0" collapsed="false">
      <c r="A120" s="55" t="s">
        <v>107</v>
      </c>
      <c r="B120" s="56" t="n">
        <v>39405</v>
      </c>
      <c r="C120" s="56" t="n">
        <v>2</v>
      </c>
      <c r="D120" s="56" t="n">
        <v>2246</v>
      </c>
      <c r="E120" s="56" t="n">
        <v>0</v>
      </c>
      <c r="F120" s="56" t="n">
        <v>56</v>
      </c>
      <c r="G120" s="56" t="n">
        <v>86</v>
      </c>
      <c r="H120" s="56" t="n">
        <v>85</v>
      </c>
      <c r="I120" s="56" t="n">
        <v>90</v>
      </c>
      <c r="J120" s="56" t="n">
        <v>80</v>
      </c>
      <c r="K120" s="56" t="n">
        <v>70</v>
      </c>
      <c r="L120" s="56" t="n">
        <v>87</v>
      </c>
      <c r="M120" s="56" t="n">
        <v>72</v>
      </c>
      <c r="N120" s="56" t="n">
        <v>80</v>
      </c>
      <c r="O120" s="56" t="n">
        <v>106</v>
      </c>
      <c r="P120" s="56" t="n">
        <v>134</v>
      </c>
      <c r="Q120" s="56" t="n">
        <v>184</v>
      </c>
      <c r="R120" s="56" t="n">
        <v>146</v>
      </c>
      <c r="S120" s="56" t="n">
        <v>183</v>
      </c>
      <c r="T120" s="56" t="n">
        <v>193</v>
      </c>
      <c r="U120" s="56" t="n">
        <v>228</v>
      </c>
      <c r="V120" s="56" t="n">
        <v>366</v>
      </c>
    </row>
    <row r="121" customFormat="false" ht="13.5" hidden="false" customHeight="false" outlineLevel="0" collapsed="false">
      <c r="A121" s="55" t="s">
        <v>107</v>
      </c>
      <c r="B121" s="56" t="n">
        <v>39405</v>
      </c>
      <c r="C121" s="56" t="n">
        <v>3</v>
      </c>
      <c r="D121" s="56" t="n">
        <v>0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  <c r="R121" s="56" t="n">
        <v>0</v>
      </c>
      <c r="S121" s="56" t="n">
        <v>0</v>
      </c>
      <c r="T121" s="56" t="n">
        <v>0</v>
      </c>
      <c r="U121" s="56" t="n">
        <v>0</v>
      </c>
      <c r="V121" s="56" t="n">
        <v>0</v>
      </c>
    </row>
    <row r="122" customFormat="false" ht="13.5" hidden="false" customHeight="false" outlineLevel="0" collapsed="false">
      <c r="A122" s="55" t="s">
        <v>108</v>
      </c>
      <c r="B122" s="56" t="n">
        <v>39410</v>
      </c>
      <c r="C122" s="56" t="n">
        <v>0</v>
      </c>
      <c r="D122" s="56" t="n">
        <v>6168</v>
      </c>
      <c r="E122" s="56" t="n">
        <v>0</v>
      </c>
      <c r="F122" s="56" t="n">
        <v>201</v>
      </c>
      <c r="G122" s="56" t="n">
        <v>236</v>
      </c>
      <c r="H122" s="56" t="n">
        <v>252</v>
      </c>
      <c r="I122" s="56" t="n">
        <v>315</v>
      </c>
      <c r="J122" s="56" t="n">
        <v>335</v>
      </c>
      <c r="K122" s="56" t="n">
        <v>313</v>
      </c>
      <c r="L122" s="56" t="n">
        <v>312</v>
      </c>
      <c r="M122" s="56" t="n">
        <v>324</v>
      </c>
      <c r="N122" s="56" t="n">
        <v>285</v>
      </c>
      <c r="O122" s="56" t="n">
        <v>343</v>
      </c>
      <c r="P122" s="56" t="n">
        <v>446</v>
      </c>
      <c r="Q122" s="56" t="n">
        <v>595</v>
      </c>
      <c r="R122" s="56" t="n">
        <v>411</v>
      </c>
      <c r="S122" s="56" t="n">
        <v>380</v>
      </c>
      <c r="T122" s="56" t="n">
        <v>413</v>
      </c>
      <c r="U122" s="56" t="n">
        <v>438</v>
      </c>
      <c r="V122" s="56" t="n">
        <v>569</v>
      </c>
    </row>
    <row r="123" customFormat="false" ht="13.5" hidden="false" customHeight="false" outlineLevel="0" collapsed="false">
      <c r="A123" s="55" t="s">
        <v>108</v>
      </c>
      <c r="B123" s="56" t="n">
        <v>39410</v>
      </c>
      <c r="C123" s="56" t="n">
        <v>1</v>
      </c>
      <c r="D123" s="56" t="n">
        <v>2934</v>
      </c>
      <c r="E123" s="56" t="n">
        <v>0</v>
      </c>
      <c r="F123" s="56" t="n">
        <v>102</v>
      </c>
      <c r="G123" s="56" t="n">
        <v>125</v>
      </c>
      <c r="H123" s="56" t="n">
        <v>130</v>
      </c>
      <c r="I123" s="56" t="n">
        <v>156</v>
      </c>
      <c r="J123" s="56" t="n">
        <v>177</v>
      </c>
      <c r="K123" s="56" t="n">
        <v>148</v>
      </c>
      <c r="L123" s="56" t="n">
        <v>161</v>
      </c>
      <c r="M123" s="56" t="n">
        <v>155</v>
      </c>
      <c r="N123" s="56" t="n">
        <v>142</v>
      </c>
      <c r="O123" s="56" t="n">
        <v>170</v>
      </c>
      <c r="P123" s="56" t="n">
        <v>215</v>
      </c>
      <c r="Q123" s="56" t="n">
        <v>319</v>
      </c>
      <c r="R123" s="56" t="n">
        <v>187</v>
      </c>
      <c r="S123" s="56" t="n">
        <v>177</v>
      </c>
      <c r="T123" s="56" t="n">
        <v>189</v>
      </c>
      <c r="U123" s="56" t="n">
        <v>187</v>
      </c>
      <c r="V123" s="56" t="n">
        <v>194</v>
      </c>
    </row>
    <row r="124" customFormat="false" ht="13.5" hidden="false" customHeight="false" outlineLevel="0" collapsed="false">
      <c r="A124" s="55" t="s">
        <v>108</v>
      </c>
      <c r="B124" s="56" t="n">
        <v>39410</v>
      </c>
      <c r="C124" s="56" t="n">
        <v>2</v>
      </c>
      <c r="D124" s="56" t="n">
        <v>3234</v>
      </c>
      <c r="E124" s="56" t="n">
        <v>0</v>
      </c>
      <c r="F124" s="56" t="n">
        <v>99</v>
      </c>
      <c r="G124" s="56" t="n">
        <v>111</v>
      </c>
      <c r="H124" s="56" t="n">
        <v>122</v>
      </c>
      <c r="I124" s="56" t="n">
        <v>159</v>
      </c>
      <c r="J124" s="56" t="n">
        <v>158</v>
      </c>
      <c r="K124" s="56" t="n">
        <v>165</v>
      </c>
      <c r="L124" s="56" t="n">
        <v>151</v>
      </c>
      <c r="M124" s="56" t="n">
        <v>169</v>
      </c>
      <c r="N124" s="56" t="n">
        <v>143</v>
      </c>
      <c r="O124" s="56" t="n">
        <v>173</v>
      </c>
      <c r="P124" s="56" t="n">
        <v>231</v>
      </c>
      <c r="Q124" s="56" t="n">
        <v>276</v>
      </c>
      <c r="R124" s="56" t="n">
        <v>224</v>
      </c>
      <c r="S124" s="56" t="n">
        <v>203</v>
      </c>
      <c r="T124" s="56" t="n">
        <v>224</v>
      </c>
      <c r="U124" s="56" t="n">
        <v>251</v>
      </c>
      <c r="V124" s="56" t="n">
        <v>375</v>
      </c>
    </row>
    <row r="125" customFormat="false" ht="13.5" hidden="false" customHeight="false" outlineLevel="0" collapsed="false">
      <c r="A125" s="55" t="s">
        <v>108</v>
      </c>
      <c r="B125" s="56" t="n">
        <v>39410</v>
      </c>
      <c r="C125" s="56" t="n">
        <v>3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</row>
    <row r="126" customFormat="false" ht="13.5" hidden="false" customHeight="false" outlineLevel="0" collapsed="false">
      <c r="A126" s="55" t="s">
        <v>109</v>
      </c>
      <c r="B126" s="56" t="n">
        <v>39411</v>
      </c>
      <c r="C126" s="56" t="n">
        <v>0</v>
      </c>
      <c r="D126" s="56" t="n">
        <v>7191</v>
      </c>
      <c r="E126" s="56" t="n">
        <v>0</v>
      </c>
      <c r="F126" s="56" t="n">
        <v>227</v>
      </c>
      <c r="G126" s="56" t="n">
        <v>275</v>
      </c>
      <c r="H126" s="56" t="n">
        <v>323</v>
      </c>
      <c r="I126" s="56" t="n">
        <v>342</v>
      </c>
      <c r="J126" s="56" t="n">
        <v>319</v>
      </c>
      <c r="K126" s="56" t="n">
        <v>301</v>
      </c>
      <c r="L126" s="56" t="n">
        <v>337</v>
      </c>
      <c r="M126" s="56" t="n">
        <v>257</v>
      </c>
      <c r="N126" s="56" t="n">
        <v>331</v>
      </c>
      <c r="O126" s="56" t="n">
        <v>409</v>
      </c>
      <c r="P126" s="56" t="n">
        <v>504</v>
      </c>
      <c r="Q126" s="56" t="n">
        <v>588</v>
      </c>
      <c r="R126" s="56" t="n">
        <v>427</v>
      </c>
      <c r="S126" s="56" t="n">
        <v>523</v>
      </c>
      <c r="T126" s="56" t="n">
        <v>592</v>
      </c>
      <c r="U126" s="56" t="n">
        <v>588</v>
      </c>
      <c r="V126" s="56" t="n">
        <v>848</v>
      </c>
    </row>
    <row r="127" customFormat="false" ht="13.5" hidden="false" customHeight="false" outlineLevel="0" collapsed="false">
      <c r="A127" s="55" t="s">
        <v>109</v>
      </c>
      <c r="B127" s="56" t="n">
        <v>39411</v>
      </c>
      <c r="C127" s="56" t="n">
        <v>1</v>
      </c>
      <c r="D127" s="56" t="n">
        <v>3428</v>
      </c>
      <c r="E127" s="56" t="n">
        <v>0</v>
      </c>
      <c r="F127" s="56" t="n">
        <v>118</v>
      </c>
      <c r="G127" s="56" t="n">
        <v>149</v>
      </c>
      <c r="H127" s="56" t="n">
        <v>171</v>
      </c>
      <c r="I127" s="56" t="n">
        <v>167</v>
      </c>
      <c r="J127" s="56" t="n">
        <v>160</v>
      </c>
      <c r="K127" s="56" t="n">
        <v>170</v>
      </c>
      <c r="L127" s="56" t="n">
        <v>169</v>
      </c>
      <c r="M127" s="56" t="n">
        <v>137</v>
      </c>
      <c r="N127" s="56" t="n">
        <v>152</v>
      </c>
      <c r="O127" s="56" t="n">
        <v>211</v>
      </c>
      <c r="P127" s="56" t="n">
        <v>272</v>
      </c>
      <c r="Q127" s="56" t="n">
        <v>318</v>
      </c>
      <c r="R127" s="56" t="n">
        <v>200</v>
      </c>
      <c r="S127" s="56" t="n">
        <v>235</v>
      </c>
      <c r="T127" s="56" t="n">
        <v>281</v>
      </c>
      <c r="U127" s="56" t="n">
        <v>266</v>
      </c>
      <c r="V127" s="56" t="n">
        <v>252</v>
      </c>
    </row>
    <row r="128" customFormat="false" ht="13.5" hidden="false" customHeight="false" outlineLevel="0" collapsed="false">
      <c r="A128" s="55" t="s">
        <v>109</v>
      </c>
      <c r="B128" s="56" t="n">
        <v>39411</v>
      </c>
      <c r="C128" s="56" t="n">
        <v>2</v>
      </c>
      <c r="D128" s="56" t="n">
        <v>3763</v>
      </c>
      <c r="E128" s="56" t="n">
        <v>0</v>
      </c>
      <c r="F128" s="56" t="n">
        <v>109</v>
      </c>
      <c r="G128" s="56" t="n">
        <v>126</v>
      </c>
      <c r="H128" s="56" t="n">
        <v>152</v>
      </c>
      <c r="I128" s="56" t="n">
        <v>175</v>
      </c>
      <c r="J128" s="56" t="n">
        <v>159</v>
      </c>
      <c r="K128" s="56" t="n">
        <v>131</v>
      </c>
      <c r="L128" s="56" t="n">
        <v>168</v>
      </c>
      <c r="M128" s="56" t="n">
        <v>120</v>
      </c>
      <c r="N128" s="56" t="n">
        <v>179</v>
      </c>
      <c r="O128" s="56" t="n">
        <v>198</v>
      </c>
      <c r="P128" s="56" t="n">
        <v>232</v>
      </c>
      <c r="Q128" s="56" t="n">
        <v>270</v>
      </c>
      <c r="R128" s="56" t="n">
        <v>227</v>
      </c>
      <c r="S128" s="56" t="n">
        <v>288</v>
      </c>
      <c r="T128" s="56" t="n">
        <v>311</v>
      </c>
      <c r="U128" s="56" t="n">
        <v>322</v>
      </c>
      <c r="V128" s="56" t="n">
        <v>596</v>
      </c>
    </row>
    <row r="129" customFormat="false" ht="13.5" hidden="false" customHeight="false" outlineLevel="0" collapsed="false">
      <c r="A129" s="55" t="s">
        <v>109</v>
      </c>
      <c r="B129" s="56" t="n">
        <v>39411</v>
      </c>
      <c r="C129" s="56" t="n">
        <v>3</v>
      </c>
      <c r="D129" s="56" t="n">
        <v>0</v>
      </c>
      <c r="E129" s="56" t="n">
        <v>0</v>
      </c>
      <c r="F129" s="56" t="n">
        <v>0</v>
      </c>
      <c r="G129" s="56" t="n">
        <v>0</v>
      </c>
      <c r="H129" s="56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0</v>
      </c>
      <c r="S129" s="56" t="n">
        <v>0</v>
      </c>
      <c r="T129" s="56" t="n">
        <v>0</v>
      </c>
      <c r="U129" s="56" t="n">
        <v>0</v>
      </c>
      <c r="V129" s="56" t="n">
        <v>0</v>
      </c>
    </row>
    <row r="130" customFormat="false" ht="13.5" hidden="false" customHeight="false" outlineLevel="0" collapsed="false">
      <c r="A130" s="55" t="s">
        <v>110</v>
      </c>
      <c r="B130" s="56" t="n">
        <v>39412</v>
      </c>
      <c r="C130" s="56" t="n">
        <v>0</v>
      </c>
      <c r="D130" s="56" t="n">
        <v>21139</v>
      </c>
      <c r="E130" s="56" t="n">
        <v>0</v>
      </c>
      <c r="F130" s="56" t="n">
        <v>707</v>
      </c>
      <c r="G130" s="56" t="n">
        <v>832</v>
      </c>
      <c r="H130" s="56" t="n">
        <v>902</v>
      </c>
      <c r="I130" s="56" t="n">
        <v>979</v>
      </c>
      <c r="J130" s="56" t="n">
        <v>855</v>
      </c>
      <c r="K130" s="56" t="n">
        <v>793</v>
      </c>
      <c r="L130" s="56" t="n">
        <v>945</v>
      </c>
      <c r="M130" s="56" t="n">
        <v>846</v>
      </c>
      <c r="N130" s="56" t="n">
        <v>1021</v>
      </c>
      <c r="O130" s="56" t="n">
        <v>1247</v>
      </c>
      <c r="P130" s="56" t="n">
        <v>1535</v>
      </c>
      <c r="Q130" s="56" t="n">
        <v>1811</v>
      </c>
      <c r="R130" s="56" t="n">
        <v>1363</v>
      </c>
      <c r="S130" s="56" t="n">
        <v>1553</v>
      </c>
      <c r="T130" s="56" t="n">
        <v>1795</v>
      </c>
      <c r="U130" s="56" t="n">
        <v>1631</v>
      </c>
      <c r="V130" s="56" t="n">
        <v>2324</v>
      </c>
    </row>
    <row r="131" customFormat="false" ht="13.5" hidden="false" customHeight="false" outlineLevel="0" collapsed="false">
      <c r="A131" s="55" t="s">
        <v>110</v>
      </c>
      <c r="B131" s="56" t="n">
        <v>39412</v>
      </c>
      <c r="C131" s="56" t="n">
        <v>1</v>
      </c>
      <c r="D131" s="56" t="n">
        <v>10004</v>
      </c>
      <c r="E131" s="56" t="n">
        <v>0</v>
      </c>
      <c r="F131" s="56" t="n">
        <v>357</v>
      </c>
      <c r="G131" s="56" t="n">
        <v>423</v>
      </c>
      <c r="H131" s="56" t="n">
        <v>478</v>
      </c>
      <c r="I131" s="56" t="n">
        <v>476</v>
      </c>
      <c r="J131" s="56" t="n">
        <v>470</v>
      </c>
      <c r="K131" s="56" t="n">
        <v>410</v>
      </c>
      <c r="L131" s="56" t="n">
        <v>484</v>
      </c>
      <c r="M131" s="56" t="n">
        <v>420</v>
      </c>
      <c r="N131" s="56" t="n">
        <v>518</v>
      </c>
      <c r="O131" s="56" t="n">
        <v>638</v>
      </c>
      <c r="P131" s="56" t="n">
        <v>814</v>
      </c>
      <c r="Q131" s="56" t="n">
        <v>940</v>
      </c>
      <c r="R131" s="56" t="n">
        <v>639</v>
      </c>
      <c r="S131" s="56" t="n">
        <v>689</v>
      </c>
      <c r="T131" s="56" t="n">
        <v>797</v>
      </c>
      <c r="U131" s="56" t="n">
        <v>685</v>
      </c>
      <c r="V131" s="56" t="n">
        <v>766</v>
      </c>
    </row>
    <row r="132" customFormat="false" ht="13.5" hidden="false" customHeight="false" outlineLevel="0" collapsed="false">
      <c r="A132" s="55" t="s">
        <v>110</v>
      </c>
      <c r="B132" s="56" t="n">
        <v>39412</v>
      </c>
      <c r="C132" s="56" t="n">
        <v>2</v>
      </c>
      <c r="D132" s="56" t="n">
        <v>11135</v>
      </c>
      <c r="E132" s="56" t="n">
        <v>0</v>
      </c>
      <c r="F132" s="56" t="n">
        <v>350</v>
      </c>
      <c r="G132" s="56" t="n">
        <v>409</v>
      </c>
      <c r="H132" s="56" t="n">
        <v>424</v>
      </c>
      <c r="I132" s="56" t="n">
        <v>503</v>
      </c>
      <c r="J132" s="56" t="n">
        <v>385</v>
      </c>
      <c r="K132" s="56" t="n">
        <v>383</v>
      </c>
      <c r="L132" s="56" t="n">
        <v>461</v>
      </c>
      <c r="M132" s="56" t="n">
        <v>426</v>
      </c>
      <c r="N132" s="56" t="n">
        <v>503</v>
      </c>
      <c r="O132" s="56" t="n">
        <v>609</v>
      </c>
      <c r="P132" s="56" t="n">
        <v>721</v>
      </c>
      <c r="Q132" s="56" t="n">
        <v>871</v>
      </c>
      <c r="R132" s="56" t="n">
        <v>724</v>
      </c>
      <c r="S132" s="56" t="n">
        <v>864</v>
      </c>
      <c r="T132" s="56" t="n">
        <v>998</v>
      </c>
      <c r="U132" s="56" t="n">
        <v>946</v>
      </c>
      <c r="V132" s="56" t="n">
        <v>1558</v>
      </c>
    </row>
    <row r="133" customFormat="false" ht="13.5" hidden="false" customHeight="false" outlineLevel="0" collapsed="false">
      <c r="A133" s="55" t="s">
        <v>110</v>
      </c>
      <c r="B133" s="56" t="n">
        <v>39412</v>
      </c>
      <c r="C133" s="56" t="n">
        <v>3</v>
      </c>
      <c r="D133" s="56" t="n">
        <v>0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0</v>
      </c>
      <c r="J133" s="56" t="n">
        <v>0</v>
      </c>
      <c r="K133" s="56" t="n">
        <v>0</v>
      </c>
      <c r="L133" s="56" t="n">
        <v>0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  <c r="R133" s="56" t="n">
        <v>0</v>
      </c>
      <c r="S133" s="56" t="n">
        <v>0</v>
      </c>
      <c r="T133" s="56" t="n">
        <v>0</v>
      </c>
      <c r="U133" s="56" t="n">
        <v>0</v>
      </c>
      <c r="V133" s="56" t="n">
        <v>0</v>
      </c>
    </row>
    <row r="134" customFormat="false" ht="13.5" hidden="false" customHeight="false" outlineLevel="0" collapsed="false">
      <c r="A134" s="55" t="s">
        <v>111</v>
      </c>
      <c r="B134" s="56" t="n">
        <v>39424</v>
      </c>
      <c r="C134" s="56" t="n">
        <v>0</v>
      </c>
      <c r="D134" s="56" t="n">
        <v>6843</v>
      </c>
      <c r="E134" s="56" t="n">
        <v>0</v>
      </c>
      <c r="F134" s="56" t="n">
        <v>175</v>
      </c>
      <c r="G134" s="56" t="n">
        <v>253</v>
      </c>
      <c r="H134" s="56" t="n">
        <v>295</v>
      </c>
      <c r="I134" s="56" t="n">
        <v>293</v>
      </c>
      <c r="J134" s="56" t="n">
        <v>269</v>
      </c>
      <c r="K134" s="56" t="n">
        <v>270</v>
      </c>
      <c r="L134" s="56" t="n">
        <v>303</v>
      </c>
      <c r="M134" s="56" t="n">
        <v>238</v>
      </c>
      <c r="N134" s="56" t="n">
        <v>299</v>
      </c>
      <c r="O134" s="56" t="n">
        <v>438</v>
      </c>
      <c r="P134" s="56" t="n">
        <v>526</v>
      </c>
      <c r="Q134" s="56" t="n">
        <v>656</v>
      </c>
      <c r="R134" s="56" t="n">
        <v>441</v>
      </c>
      <c r="S134" s="56" t="n">
        <v>497</v>
      </c>
      <c r="T134" s="56" t="n">
        <v>601</v>
      </c>
      <c r="U134" s="56" t="n">
        <v>510</v>
      </c>
      <c r="V134" s="56" t="n">
        <v>779</v>
      </c>
    </row>
    <row r="135" customFormat="false" ht="13.5" hidden="false" customHeight="false" outlineLevel="0" collapsed="false">
      <c r="A135" s="55" t="s">
        <v>111</v>
      </c>
      <c r="B135" s="56" t="n">
        <v>39424</v>
      </c>
      <c r="C135" s="56" t="n">
        <v>1</v>
      </c>
      <c r="D135" s="56" t="n">
        <v>3237</v>
      </c>
      <c r="E135" s="56" t="n">
        <v>0</v>
      </c>
      <c r="F135" s="56" t="n">
        <v>93</v>
      </c>
      <c r="G135" s="56" t="n">
        <v>131</v>
      </c>
      <c r="H135" s="56" t="n">
        <v>154</v>
      </c>
      <c r="I135" s="56" t="n">
        <v>145</v>
      </c>
      <c r="J135" s="56" t="n">
        <v>132</v>
      </c>
      <c r="K135" s="56" t="n">
        <v>146</v>
      </c>
      <c r="L135" s="56" t="n">
        <v>152</v>
      </c>
      <c r="M135" s="56" t="n">
        <v>119</v>
      </c>
      <c r="N135" s="56" t="n">
        <v>149</v>
      </c>
      <c r="O135" s="56" t="n">
        <v>218</v>
      </c>
      <c r="P135" s="56" t="n">
        <v>300</v>
      </c>
      <c r="Q135" s="56" t="n">
        <v>342</v>
      </c>
      <c r="R135" s="56" t="n">
        <v>211</v>
      </c>
      <c r="S135" s="56" t="n">
        <v>244</v>
      </c>
      <c r="T135" s="56" t="n">
        <v>272</v>
      </c>
      <c r="U135" s="56" t="n">
        <v>217</v>
      </c>
      <c r="V135" s="56" t="n">
        <v>212</v>
      </c>
    </row>
    <row r="136" customFormat="false" ht="13.5" hidden="false" customHeight="false" outlineLevel="0" collapsed="false">
      <c r="A136" s="55" t="s">
        <v>111</v>
      </c>
      <c r="B136" s="56" t="n">
        <v>39424</v>
      </c>
      <c r="C136" s="56" t="n">
        <v>2</v>
      </c>
      <c r="D136" s="56" t="n">
        <v>3606</v>
      </c>
      <c r="E136" s="56" t="n">
        <v>0</v>
      </c>
      <c r="F136" s="56" t="n">
        <v>82</v>
      </c>
      <c r="G136" s="56" t="n">
        <v>122</v>
      </c>
      <c r="H136" s="56" t="n">
        <v>141</v>
      </c>
      <c r="I136" s="56" t="n">
        <v>148</v>
      </c>
      <c r="J136" s="56" t="n">
        <v>137</v>
      </c>
      <c r="K136" s="56" t="n">
        <v>124</v>
      </c>
      <c r="L136" s="56" t="n">
        <v>151</v>
      </c>
      <c r="M136" s="56" t="n">
        <v>119</v>
      </c>
      <c r="N136" s="56" t="n">
        <v>150</v>
      </c>
      <c r="O136" s="56" t="n">
        <v>220</v>
      </c>
      <c r="P136" s="56" t="n">
        <v>226</v>
      </c>
      <c r="Q136" s="56" t="n">
        <v>314</v>
      </c>
      <c r="R136" s="56" t="n">
        <v>230</v>
      </c>
      <c r="S136" s="56" t="n">
        <v>253</v>
      </c>
      <c r="T136" s="56" t="n">
        <v>329</v>
      </c>
      <c r="U136" s="56" t="n">
        <v>293</v>
      </c>
      <c r="V136" s="56" t="n">
        <v>567</v>
      </c>
    </row>
    <row r="137" customFormat="false" ht="13.5" hidden="false" customHeight="false" outlineLevel="0" collapsed="false">
      <c r="A137" s="55" t="s">
        <v>111</v>
      </c>
      <c r="B137" s="56" t="n">
        <v>39424</v>
      </c>
      <c r="C137" s="56" t="n">
        <v>3</v>
      </c>
      <c r="D137" s="56" t="n">
        <v>0</v>
      </c>
      <c r="E137" s="56" t="n">
        <v>0</v>
      </c>
      <c r="F137" s="56" t="n">
        <v>0</v>
      </c>
      <c r="G137" s="56" t="n">
        <v>0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  <c r="R137" s="56" t="n">
        <v>0</v>
      </c>
      <c r="S137" s="56" t="n">
        <v>0</v>
      </c>
      <c r="T137" s="56" t="n">
        <v>0</v>
      </c>
      <c r="U137" s="56" t="n">
        <v>0</v>
      </c>
      <c r="V137" s="56" t="n">
        <v>0</v>
      </c>
    </row>
    <row r="138" customFormat="false" ht="13.5" hidden="false" customHeight="false" outlineLevel="0" collapsed="false">
      <c r="A138" s="55" t="s">
        <v>112</v>
      </c>
      <c r="B138" s="56" t="n">
        <v>39427</v>
      </c>
      <c r="C138" s="56" t="n">
        <v>0</v>
      </c>
      <c r="D138" s="56" t="n">
        <v>1907</v>
      </c>
      <c r="E138" s="56" t="n">
        <v>0</v>
      </c>
      <c r="F138" s="56" t="n">
        <v>52</v>
      </c>
      <c r="G138" s="56" t="n">
        <v>61</v>
      </c>
      <c r="H138" s="56" t="n">
        <v>80</v>
      </c>
      <c r="I138" s="56" t="n">
        <v>76</v>
      </c>
      <c r="J138" s="56" t="n">
        <v>80</v>
      </c>
      <c r="K138" s="56" t="n">
        <v>71</v>
      </c>
      <c r="L138" s="56" t="n">
        <v>83</v>
      </c>
      <c r="M138" s="56" t="n">
        <v>78</v>
      </c>
      <c r="N138" s="56" t="n">
        <v>102</v>
      </c>
      <c r="O138" s="56" t="n">
        <v>110</v>
      </c>
      <c r="P138" s="56" t="n">
        <v>119</v>
      </c>
      <c r="Q138" s="56" t="n">
        <v>156</v>
      </c>
      <c r="R138" s="56" t="n">
        <v>132</v>
      </c>
      <c r="S138" s="56" t="n">
        <v>125</v>
      </c>
      <c r="T138" s="56" t="n">
        <v>174</v>
      </c>
      <c r="U138" s="56" t="n">
        <v>180</v>
      </c>
      <c r="V138" s="56" t="n">
        <v>228</v>
      </c>
    </row>
    <row r="139" customFormat="false" ht="13.5" hidden="false" customHeight="false" outlineLevel="0" collapsed="false">
      <c r="A139" s="55" t="s">
        <v>112</v>
      </c>
      <c r="B139" s="56" t="n">
        <v>39427</v>
      </c>
      <c r="C139" s="56" t="n">
        <v>1</v>
      </c>
      <c r="D139" s="56" t="n">
        <v>907</v>
      </c>
      <c r="E139" s="56" t="n">
        <v>0</v>
      </c>
      <c r="F139" s="56" t="n">
        <v>31</v>
      </c>
      <c r="G139" s="56" t="n">
        <v>36</v>
      </c>
      <c r="H139" s="56" t="n">
        <v>44</v>
      </c>
      <c r="I139" s="56" t="n">
        <v>39</v>
      </c>
      <c r="J139" s="56" t="n">
        <v>43</v>
      </c>
      <c r="K139" s="56" t="n">
        <v>41</v>
      </c>
      <c r="L139" s="56" t="n">
        <v>46</v>
      </c>
      <c r="M139" s="56" t="n">
        <v>38</v>
      </c>
      <c r="N139" s="56" t="n">
        <v>59</v>
      </c>
      <c r="O139" s="56" t="n">
        <v>61</v>
      </c>
      <c r="P139" s="56" t="n">
        <v>54</v>
      </c>
      <c r="Q139" s="56" t="n">
        <v>73</v>
      </c>
      <c r="R139" s="56" t="n">
        <v>58</v>
      </c>
      <c r="S139" s="56" t="n">
        <v>58</v>
      </c>
      <c r="T139" s="56" t="n">
        <v>75</v>
      </c>
      <c r="U139" s="56" t="n">
        <v>87</v>
      </c>
      <c r="V139" s="56" t="n">
        <v>64</v>
      </c>
    </row>
    <row r="140" customFormat="false" ht="13.5" hidden="false" customHeight="false" outlineLevel="0" collapsed="false">
      <c r="A140" s="55" t="s">
        <v>112</v>
      </c>
      <c r="B140" s="56" t="n">
        <v>39427</v>
      </c>
      <c r="C140" s="56" t="n">
        <v>2</v>
      </c>
      <c r="D140" s="56" t="n">
        <v>1000</v>
      </c>
      <c r="E140" s="56" t="n">
        <v>0</v>
      </c>
      <c r="F140" s="56" t="n">
        <v>21</v>
      </c>
      <c r="G140" s="56" t="n">
        <v>25</v>
      </c>
      <c r="H140" s="56" t="n">
        <v>36</v>
      </c>
      <c r="I140" s="56" t="n">
        <v>37</v>
      </c>
      <c r="J140" s="56" t="n">
        <v>37</v>
      </c>
      <c r="K140" s="56" t="n">
        <v>30</v>
      </c>
      <c r="L140" s="56" t="n">
        <v>37</v>
      </c>
      <c r="M140" s="56" t="n">
        <v>40</v>
      </c>
      <c r="N140" s="56" t="n">
        <v>43</v>
      </c>
      <c r="O140" s="56" t="n">
        <v>49</v>
      </c>
      <c r="P140" s="56" t="n">
        <v>65</v>
      </c>
      <c r="Q140" s="56" t="n">
        <v>83</v>
      </c>
      <c r="R140" s="56" t="n">
        <v>74</v>
      </c>
      <c r="S140" s="56" t="n">
        <v>67</v>
      </c>
      <c r="T140" s="56" t="n">
        <v>99</v>
      </c>
      <c r="U140" s="56" t="n">
        <v>93</v>
      </c>
      <c r="V140" s="56" t="n">
        <v>164</v>
      </c>
    </row>
    <row r="141" customFormat="false" ht="13.5" hidden="false" customHeight="false" outlineLevel="0" collapsed="false">
      <c r="A141" s="55" t="s">
        <v>112</v>
      </c>
      <c r="B141" s="56" t="n">
        <v>39427</v>
      </c>
      <c r="C141" s="56" t="n">
        <v>3</v>
      </c>
      <c r="D141" s="56" t="n">
        <v>0</v>
      </c>
      <c r="E141" s="56" t="n">
        <v>0</v>
      </c>
      <c r="F141" s="56" t="n">
        <v>0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56" t="n">
        <v>0</v>
      </c>
      <c r="S141" s="56" t="n">
        <v>0</v>
      </c>
      <c r="T141" s="56" t="n">
        <v>0</v>
      </c>
      <c r="U141" s="56" t="n">
        <v>0</v>
      </c>
      <c r="V141" s="56" t="n">
        <v>0</v>
      </c>
    </row>
    <row r="142" customFormat="false" ht="13.5" hidden="false" customHeight="false" outlineLevel="0" collapsed="false">
      <c r="A142" s="55" t="s">
        <v>113</v>
      </c>
      <c r="B142" s="56" t="n">
        <v>39428</v>
      </c>
      <c r="C142" s="56" t="n">
        <v>0</v>
      </c>
      <c r="D142" s="56" t="n">
        <v>14134</v>
      </c>
      <c r="E142" s="56" t="n">
        <v>0</v>
      </c>
      <c r="F142" s="56" t="n">
        <v>403</v>
      </c>
      <c r="G142" s="56" t="n">
        <v>494</v>
      </c>
      <c r="H142" s="56" t="n">
        <v>628</v>
      </c>
      <c r="I142" s="56" t="n">
        <v>693</v>
      </c>
      <c r="J142" s="56" t="n">
        <v>598</v>
      </c>
      <c r="K142" s="56" t="n">
        <v>618</v>
      </c>
      <c r="L142" s="56" t="n">
        <v>706</v>
      </c>
      <c r="M142" s="56" t="n">
        <v>593</v>
      </c>
      <c r="N142" s="56" t="n">
        <v>678</v>
      </c>
      <c r="O142" s="56" t="n">
        <v>846</v>
      </c>
      <c r="P142" s="56" t="n">
        <v>1043</v>
      </c>
      <c r="Q142" s="56" t="n">
        <v>1425</v>
      </c>
      <c r="R142" s="56" t="n">
        <v>928</v>
      </c>
      <c r="S142" s="56" t="n">
        <v>937</v>
      </c>
      <c r="T142" s="56" t="n">
        <v>1060</v>
      </c>
      <c r="U142" s="56" t="n">
        <v>1014</v>
      </c>
      <c r="V142" s="56" t="n">
        <v>1470</v>
      </c>
    </row>
    <row r="143" customFormat="false" ht="13.5" hidden="false" customHeight="false" outlineLevel="0" collapsed="false">
      <c r="A143" s="55" t="s">
        <v>113</v>
      </c>
      <c r="B143" s="56" t="n">
        <v>39428</v>
      </c>
      <c r="C143" s="56" t="n">
        <v>1</v>
      </c>
      <c r="D143" s="56" t="n">
        <v>6673</v>
      </c>
      <c r="E143" s="56" t="n">
        <v>0</v>
      </c>
      <c r="F143" s="56" t="n">
        <v>197</v>
      </c>
      <c r="G143" s="56" t="n">
        <v>247</v>
      </c>
      <c r="H143" s="56" t="n">
        <v>330</v>
      </c>
      <c r="I143" s="56" t="n">
        <v>353</v>
      </c>
      <c r="J143" s="56" t="n">
        <v>303</v>
      </c>
      <c r="K143" s="56" t="n">
        <v>345</v>
      </c>
      <c r="L143" s="56" t="n">
        <v>372</v>
      </c>
      <c r="M143" s="56" t="n">
        <v>290</v>
      </c>
      <c r="N143" s="56" t="n">
        <v>339</v>
      </c>
      <c r="O143" s="56" t="n">
        <v>416</v>
      </c>
      <c r="P143" s="56" t="n">
        <v>526</v>
      </c>
      <c r="Q143" s="56" t="n">
        <v>731</v>
      </c>
      <c r="R143" s="56" t="n">
        <v>431</v>
      </c>
      <c r="S143" s="56" t="n">
        <v>440</v>
      </c>
      <c r="T143" s="56" t="n">
        <v>471</v>
      </c>
      <c r="U143" s="56" t="n">
        <v>430</v>
      </c>
      <c r="V143" s="56" t="n">
        <v>452</v>
      </c>
    </row>
    <row r="144" customFormat="false" ht="13.5" hidden="false" customHeight="false" outlineLevel="0" collapsed="false">
      <c r="A144" s="55" t="s">
        <v>113</v>
      </c>
      <c r="B144" s="56" t="n">
        <v>39428</v>
      </c>
      <c r="C144" s="56" t="n">
        <v>2</v>
      </c>
      <c r="D144" s="56" t="n">
        <v>7461</v>
      </c>
      <c r="E144" s="56" t="n">
        <v>0</v>
      </c>
      <c r="F144" s="56" t="n">
        <v>206</v>
      </c>
      <c r="G144" s="56" t="n">
        <v>247</v>
      </c>
      <c r="H144" s="56" t="n">
        <v>298</v>
      </c>
      <c r="I144" s="56" t="n">
        <v>340</v>
      </c>
      <c r="J144" s="56" t="n">
        <v>295</v>
      </c>
      <c r="K144" s="56" t="n">
        <v>273</v>
      </c>
      <c r="L144" s="56" t="n">
        <v>334</v>
      </c>
      <c r="M144" s="56" t="n">
        <v>303</v>
      </c>
      <c r="N144" s="56" t="n">
        <v>339</v>
      </c>
      <c r="O144" s="56" t="n">
        <v>430</v>
      </c>
      <c r="P144" s="56" t="n">
        <v>517</v>
      </c>
      <c r="Q144" s="56" t="n">
        <v>694</v>
      </c>
      <c r="R144" s="56" t="n">
        <v>497</v>
      </c>
      <c r="S144" s="56" t="n">
        <v>497</v>
      </c>
      <c r="T144" s="56" t="n">
        <v>589</v>
      </c>
      <c r="U144" s="56" t="n">
        <v>584</v>
      </c>
      <c r="V144" s="56" t="n">
        <v>1018</v>
      </c>
    </row>
    <row r="145" customFormat="false" ht="13.5" hidden="false" customHeight="false" outlineLevel="0" collapsed="false">
      <c r="A145" s="55" t="s">
        <v>113</v>
      </c>
      <c r="B145" s="56" t="n">
        <v>39428</v>
      </c>
      <c r="C145" s="56" t="n">
        <v>3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56" t="n">
        <v>0</v>
      </c>
      <c r="S145" s="56" t="n">
        <v>0</v>
      </c>
      <c r="T145" s="56" t="n">
        <v>0</v>
      </c>
      <c r="U145" s="56" t="n">
        <v>0</v>
      </c>
      <c r="V145" s="56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49"/>
    <col collapsed="false" customWidth="true" hidden="false" outlineLevel="0" max="8" min="2" style="16" width="10.74"/>
    <col collapsed="false" customWidth="false" hidden="false" outlineLevel="0" max="257" min="9" style="16" width="8.99"/>
  </cols>
  <sheetData>
    <row r="1" customFormat="false" ht="18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F2" s="36" t="s">
        <v>114</v>
      </c>
      <c r="G2" s="36"/>
      <c r="H2" s="36"/>
    </row>
    <row r="3" customFormat="false" ht="19.5" hidden="false" customHeight="true" outlineLevel="0" collapsed="false">
      <c r="A3" s="20"/>
      <c r="B3" s="21" t="s">
        <v>2</v>
      </c>
      <c r="C3" s="22" t="s">
        <v>3</v>
      </c>
      <c r="D3" s="22" t="s">
        <v>4</v>
      </c>
      <c r="E3" s="22" t="s">
        <v>5</v>
      </c>
      <c r="F3" s="21" t="s">
        <v>6</v>
      </c>
      <c r="G3" s="21"/>
      <c r="H3" s="21"/>
    </row>
    <row r="4" customFormat="false" ht="19.5" hidden="false" customHeight="true" outlineLevel="0" collapsed="false">
      <c r="A4" s="20"/>
      <c r="B4" s="21"/>
      <c r="C4" s="22"/>
      <c r="D4" s="22"/>
      <c r="E4" s="22"/>
      <c r="F4" s="37" t="s">
        <v>7</v>
      </c>
      <c r="G4" s="37" t="s">
        <v>8</v>
      </c>
      <c r="H4" s="37" t="s">
        <v>9</v>
      </c>
    </row>
    <row r="5" customFormat="false" ht="18.75" hidden="false" customHeight="true" outlineLevel="0" collapsed="false">
      <c r="A5" s="25" t="s">
        <v>10</v>
      </c>
      <c r="B5" s="26" t="n">
        <v>772447</v>
      </c>
      <c r="C5" s="26" t="n">
        <v>94297</v>
      </c>
      <c r="D5" s="26" t="n">
        <v>460378</v>
      </c>
      <c r="E5" s="26" t="n">
        <v>217772</v>
      </c>
      <c r="F5" s="38" t="n">
        <v>12.207568933532</v>
      </c>
      <c r="G5" s="38" t="n">
        <v>59.5999466630073</v>
      </c>
      <c r="H5" s="38" t="n">
        <v>28.1924844034607</v>
      </c>
    </row>
    <row r="6" customFormat="false" ht="18.75" hidden="false" customHeight="true" outlineLevel="0" collapsed="false">
      <c r="A6" s="25" t="s">
        <v>11</v>
      </c>
      <c r="B6" s="26" t="n">
        <v>619254</v>
      </c>
      <c r="C6" s="26" t="n">
        <v>79016</v>
      </c>
      <c r="D6" s="26" t="n">
        <v>378297</v>
      </c>
      <c r="E6" s="26" t="n">
        <v>161941</v>
      </c>
      <c r="F6" s="38" t="n">
        <v>12.7598691328599</v>
      </c>
      <c r="G6" s="38" t="n">
        <v>61.0891492021045</v>
      </c>
      <c r="H6" s="38" t="n">
        <v>26.1509816650357</v>
      </c>
    </row>
    <row r="7" customFormat="false" ht="18.75" hidden="false" customHeight="true" outlineLevel="0" collapsed="false">
      <c r="A7" s="25" t="s">
        <v>12</v>
      </c>
      <c r="B7" s="26" t="n">
        <v>153193</v>
      </c>
      <c r="C7" s="26" t="n">
        <v>15281</v>
      </c>
      <c r="D7" s="26" t="n">
        <v>82081</v>
      </c>
      <c r="E7" s="26" t="n">
        <v>55831</v>
      </c>
      <c r="F7" s="38" t="n">
        <v>9.97499885765016</v>
      </c>
      <c r="G7" s="38" t="n">
        <v>53.5801244182175</v>
      </c>
      <c r="H7" s="38" t="n">
        <v>36.4448767241323</v>
      </c>
    </row>
    <row r="8" customFormat="false" ht="18.75" hidden="false" customHeight="true" outlineLevel="0" collapsed="false">
      <c r="A8" s="30" t="s">
        <v>13</v>
      </c>
      <c r="B8" s="31" t="n">
        <v>340605</v>
      </c>
      <c r="C8" s="32" t="n">
        <v>46018</v>
      </c>
      <c r="D8" s="32" t="n">
        <v>215832</v>
      </c>
      <c r="E8" s="32" t="n">
        <v>78755</v>
      </c>
      <c r="F8" s="39" t="n">
        <v>13.5106648463763</v>
      </c>
      <c r="G8" s="39" t="n">
        <v>63.3672435812745</v>
      </c>
      <c r="H8" s="39" t="n">
        <v>23.1220915723492</v>
      </c>
    </row>
    <row r="9" customFormat="false" ht="18.75" hidden="false" customHeight="true" outlineLevel="0" collapsed="false">
      <c r="A9" s="30" t="s">
        <v>14</v>
      </c>
      <c r="B9" s="31" t="n">
        <v>16560</v>
      </c>
      <c r="C9" s="32" t="n">
        <v>1371</v>
      </c>
      <c r="D9" s="32" t="n">
        <v>9115</v>
      </c>
      <c r="E9" s="32" t="n">
        <v>6074</v>
      </c>
      <c r="F9" s="39" t="n">
        <v>8.27898550724638</v>
      </c>
      <c r="G9" s="39" t="n">
        <v>55.042270531401</v>
      </c>
      <c r="H9" s="39" t="n">
        <v>36.6787439613527</v>
      </c>
    </row>
    <row r="10" customFormat="false" ht="18.75" hidden="false" customHeight="true" outlineLevel="0" collapsed="false">
      <c r="A10" s="30" t="s">
        <v>15</v>
      </c>
      <c r="B10" s="31" t="n">
        <v>19880</v>
      </c>
      <c r="C10" s="32" t="n">
        <v>2133</v>
      </c>
      <c r="D10" s="32" t="n">
        <v>11487</v>
      </c>
      <c r="E10" s="32" t="n">
        <v>6260</v>
      </c>
      <c r="F10" s="39" t="n">
        <v>10.7293762575453</v>
      </c>
      <c r="G10" s="39" t="n">
        <v>57.7816901408451</v>
      </c>
      <c r="H10" s="39" t="n">
        <v>31.4889336016097</v>
      </c>
    </row>
    <row r="11" customFormat="false" ht="18.75" hidden="false" customHeight="true" outlineLevel="0" collapsed="false">
      <c r="A11" s="30" t="s">
        <v>16</v>
      </c>
      <c r="B11" s="31" t="n">
        <v>49562</v>
      </c>
      <c r="C11" s="32" t="n">
        <v>6699</v>
      </c>
      <c r="D11" s="32" t="n">
        <v>30623</v>
      </c>
      <c r="E11" s="32" t="n">
        <v>12240</v>
      </c>
      <c r="F11" s="39" t="n">
        <v>13.5164036963803</v>
      </c>
      <c r="G11" s="39" t="n">
        <v>61.7872563657641</v>
      </c>
      <c r="H11" s="39" t="n">
        <v>24.6963399378556</v>
      </c>
    </row>
    <row r="12" customFormat="false" ht="18.75" hidden="false" customHeight="true" outlineLevel="0" collapsed="false">
      <c r="A12" s="30" t="s">
        <v>17</v>
      </c>
      <c r="B12" s="31" t="n">
        <v>29030</v>
      </c>
      <c r="C12" s="32" t="n">
        <v>3383</v>
      </c>
      <c r="D12" s="32" t="n">
        <v>17067</v>
      </c>
      <c r="E12" s="32" t="n">
        <v>8580</v>
      </c>
      <c r="F12" s="39" t="n">
        <v>11.6534619359284</v>
      </c>
      <c r="G12" s="39" t="n">
        <v>58.7909059593524</v>
      </c>
      <c r="H12" s="39" t="n">
        <v>29.5556321047193</v>
      </c>
    </row>
    <row r="13" customFormat="false" ht="18.75" hidden="false" customHeight="true" outlineLevel="0" collapsed="false">
      <c r="A13" s="30" t="s">
        <v>18</v>
      </c>
      <c r="B13" s="31" t="n">
        <v>24822</v>
      </c>
      <c r="C13" s="32" t="n">
        <v>2758</v>
      </c>
      <c r="D13" s="32" t="n">
        <v>14312</v>
      </c>
      <c r="E13" s="32" t="n">
        <v>7752</v>
      </c>
      <c r="F13" s="39" t="n">
        <v>11.1111111111111</v>
      </c>
      <c r="G13" s="39" t="n">
        <v>57.6585287245186</v>
      </c>
      <c r="H13" s="39" t="n">
        <v>31.2303601643703</v>
      </c>
    </row>
    <row r="14" customFormat="false" ht="18.75" hidden="false" customHeight="true" outlineLevel="0" collapsed="false">
      <c r="A14" s="30" t="s">
        <v>19</v>
      </c>
      <c r="B14" s="31" t="n">
        <v>23024</v>
      </c>
      <c r="C14" s="32" t="n">
        <v>2825</v>
      </c>
      <c r="D14" s="32" t="n">
        <v>13647</v>
      </c>
      <c r="E14" s="32" t="n">
        <v>6552</v>
      </c>
      <c r="F14" s="39" t="n">
        <v>12.2698054204309</v>
      </c>
      <c r="G14" s="39" t="n">
        <v>59.2729325920778</v>
      </c>
      <c r="H14" s="39" t="n">
        <v>28.4572619874913</v>
      </c>
    </row>
    <row r="15" customFormat="false" ht="18.75" hidden="false" customHeight="true" outlineLevel="0" collapsed="false">
      <c r="A15" s="34" t="s">
        <v>20</v>
      </c>
      <c r="B15" s="31" t="n">
        <v>16589</v>
      </c>
      <c r="C15" s="32" t="n">
        <v>1581</v>
      </c>
      <c r="D15" s="32" t="n">
        <v>8712</v>
      </c>
      <c r="E15" s="32" t="n">
        <v>6296</v>
      </c>
      <c r="F15" s="39" t="n">
        <v>9.53041171860872</v>
      </c>
      <c r="G15" s="39" t="n">
        <v>52.5167279522575</v>
      </c>
      <c r="H15" s="39" t="n">
        <v>37.9528603291338</v>
      </c>
    </row>
    <row r="16" customFormat="false" ht="18.75" hidden="false" customHeight="true" outlineLevel="0" collapsed="false">
      <c r="A16" s="30" t="s">
        <v>21</v>
      </c>
      <c r="B16" s="31" t="n">
        <v>36387</v>
      </c>
      <c r="C16" s="32" t="n">
        <v>4595</v>
      </c>
      <c r="D16" s="32" t="n">
        <v>21333</v>
      </c>
      <c r="E16" s="32" t="n">
        <v>10459</v>
      </c>
      <c r="F16" s="39" t="n">
        <v>12.6281364223486</v>
      </c>
      <c r="G16" s="39" t="n">
        <v>58.6280814576635</v>
      </c>
      <c r="H16" s="39" t="n">
        <v>28.7437821199879</v>
      </c>
    </row>
    <row r="17" customFormat="false" ht="18.75" hidden="false" customHeight="true" outlineLevel="0" collapsed="false">
      <c r="A17" s="30" t="s">
        <v>22</v>
      </c>
      <c r="B17" s="31" t="n">
        <v>34508</v>
      </c>
      <c r="C17" s="32" t="n">
        <v>4718</v>
      </c>
      <c r="D17" s="32" t="n">
        <v>20597</v>
      </c>
      <c r="E17" s="32" t="n">
        <v>9193</v>
      </c>
      <c r="F17" s="39" t="n">
        <v>13.6721919554886</v>
      </c>
      <c r="G17" s="39" t="n">
        <v>59.6876086704532</v>
      </c>
      <c r="H17" s="39" t="n">
        <v>26.6401993740582</v>
      </c>
    </row>
    <row r="18" customFormat="false" ht="18.75" hidden="false" customHeight="true" outlineLevel="0" collapsed="false">
      <c r="A18" s="30" t="s">
        <v>23</v>
      </c>
      <c r="B18" s="31" t="n">
        <v>28287</v>
      </c>
      <c r="C18" s="32" t="n">
        <v>2935</v>
      </c>
      <c r="D18" s="32" t="n">
        <v>15572</v>
      </c>
      <c r="E18" s="32" t="n">
        <v>9780</v>
      </c>
      <c r="F18" s="39" t="n">
        <v>10.375790999399</v>
      </c>
      <c r="G18" s="39" t="n">
        <v>55.0500229787535</v>
      </c>
      <c r="H18" s="39" t="n">
        <v>34.5741860218475</v>
      </c>
    </row>
    <row r="19" customFormat="false" ht="18.75" hidden="false" customHeight="true" outlineLevel="0" collapsed="false">
      <c r="A19" s="25" t="s">
        <v>24</v>
      </c>
      <c r="B19" s="26" t="n">
        <v>19521</v>
      </c>
      <c r="C19" s="26" t="n">
        <v>1915</v>
      </c>
      <c r="D19" s="26" t="n">
        <v>10469</v>
      </c>
      <c r="E19" s="26" t="n">
        <v>7137</v>
      </c>
      <c r="F19" s="38" t="n">
        <v>9.80994826084729</v>
      </c>
      <c r="G19" s="38" t="n">
        <v>53.6294247220942</v>
      </c>
      <c r="H19" s="38" t="n">
        <v>36.5606270170586</v>
      </c>
    </row>
    <row r="20" customFormat="false" ht="18.75" hidden="false" customHeight="true" outlineLevel="0" collapsed="false">
      <c r="A20" s="30" t="s">
        <v>25</v>
      </c>
      <c r="B20" s="31" t="n">
        <v>3145</v>
      </c>
      <c r="C20" s="32" t="n">
        <v>255</v>
      </c>
      <c r="D20" s="32" t="n">
        <v>1598</v>
      </c>
      <c r="E20" s="32" t="n">
        <v>1292</v>
      </c>
      <c r="F20" s="39" t="n">
        <v>8.10810810810811</v>
      </c>
      <c r="G20" s="39" t="n">
        <v>50.8108108108108</v>
      </c>
      <c r="H20" s="39" t="n">
        <v>41.0810810810811</v>
      </c>
    </row>
    <row r="21" customFormat="false" ht="18.75" hidden="false" customHeight="true" outlineLevel="0" collapsed="false">
      <c r="A21" s="30" t="s">
        <v>26</v>
      </c>
      <c r="B21" s="31" t="n">
        <v>3681</v>
      </c>
      <c r="C21" s="32" t="n">
        <v>357</v>
      </c>
      <c r="D21" s="32" t="n">
        <v>1982</v>
      </c>
      <c r="E21" s="32" t="n">
        <v>1342</v>
      </c>
      <c r="F21" s="39" t="n">
        <v>9.69845150774246</v>
      </c>
      <c r="G21" s="39" t="n">
        <v>53.8440641130128</v>
      </c>
      <c r="H21" s="39" t="n">
        <v>36.4574843792448</v>
      </c>
    </row>
    <row r="22" customFormat="false" ht="18.75" hidden="false" customHeight="true" outlineLevel="0" collapsed="false">
      <c r="A22" s="30" t="s">
        <v>27</v>
      </c>
      <c r="B22" s="31" t="n">
        <v>3028</v>
      </c>
      <c r="C22" s="32" t="n">
        <v>308</v>
      </c>
      <c r="D22" s="32" t="n">
        <v>1655</v>
      </c>
      <c r="E22" s="32" t="n">
        <v>1065</v>
      </c>
      <c r="F22" s="39" t="n">
        <v>10.1717305151915</v>
      </c>
      <c r="G22" s="39" t="n">
        <v>54.6565389696169</v>
      </c>
      <c r="H22" s="39" t="n">
        <v>35.1717305151916</v>
      </c>
    </row>
    <row r="23" customFormat="false" ht="18.75" hidden="false" customHeight="true" outlineLevel="0" collapsed="false">
      <c r="A23" s="30" t="s">
        <v>28</v>
      </c>
      <c r="B23" s="31" t="n">
        <v>3093</v>
      </c>
      <c r="C23" s="32" t="n">
        <v>250</v>
      </c>
      <c r="D23" s="32" t="n">
        <v>1664</v>
      </c>
      <c r="E23" s="32" t="n">
        <v>1179</v>
      </c>
      <c r="F23" s="39" t="n">
        <v>8.08276753960556</v>
      </c>
      <c r="G23" s="39" t="n">
        <v>53.7989007436146</v>
      </c>
      <c r="H23" s="39" t="n">
        <v>38.1183317167798</v>
      </c>
    </row>
    <row r="24" customFormat="false" ht="18.75" hidden="false" customHeight="true" outlineLevel="0" collapsed="false">
      <c r="A24" s="30" t="s">
        <v>29</v>
      </c>
      <c r="B24" s="31" t="n">
        <v>1493</v>
      </c>
      <c r="C24" s="32" t="n">
        <v>156</v>
      </c>
      <c r="D24" s="32" t="n">
        <v>754</v>
      </c>
      <c r="E24" s="32" t="n">
        <v>583</v>
      </c>
      <c r="F24" s="39" t="n">
        <v>10.4487608841259</v>
      </c>
      <c r="G24" s="39" t="n">
        <v>50.5023442732753</v>
      </c>
      <c r="H24" s="39" t="n">
        <v>39.0488948425988</v>
      </c>
    </row>
    <row r="25" customFormat="false" ht="18.75" hidden="false" customHeight="true" outlineLevel="0" collapsed="false">
      <c r="A25" s="30" t="s">
        <v>30</v>
      </c>
      <c r="B25" s="31" t="n">
        <v>1044</v>
      </c>
      <c r="C25" s="32" t="n">
        <v>115</v>
      </c>
      <c r="D25" s="32" t="n">
        <v>545</v>
      </c>
      <c r="E25" s="32" t="n">
        <v>384</v>
      </c>
      <c r="F25" s="39" t="n">
        <v>11.0153256704981</v>
      </c>
      <c r="G25" s="39" t="n">
        <v>52.2030651340996</v>
      </c>
      <c r="H25" s="39" t="n">
        <v>36.7816091954023</v>
      </c>
    </row>
    <row r="26" customFormat="false" ht="18.75" hidden="false" customHeight="true" outlineLevel="0" collapsed="false">
      <c r="A26" s="30" t="s">
        <v>31</v>
      </c>
      <c r="B26" s="31" t="n">
        <v>4037</v>
      </c>
      <c r="C26" s="32" t="n">
        <v>474</v>
      </c>
      <c r="D26" s="32" t="n">
        <v>2271</v>
      </c>
      <c r="E26" s="32" t="n">
        <v>1292</v>
      </c>
      <c r="F26" s="39" t="n">
        <v>11.7413921228635</v>
      </c>
      <c r="G26" s="39" t="n">
        <v>56.2546445380233</v>
      </c>
      <c r="H26" s="39" t="n">
        <v>32.0039633391132</v>
      </c>
    </row>
    <row r="27" customFormat="false" ht="18.75" hidden="false" customHeight="true" outlineLevel="0" collapsed="false">
      <c r="A27" s="25" t="s">
        <v>32</v>
      </c>
      <c r="B27" s="26" t="n">
        <v>8948</v>
      </c>
      <c r="C27" s="26" t="n">
        <v>597</v>
      </c>
      <c r="D27" s="26" t="n">
        <v>4084</v>
      </c>
      <c r="E27" s="26" t="n">
        <v>4267</v>
      </c>
      <c r="F27" s="38" t="n">
        <v>6.67188198480107</v>
      </c>
      <c r="G27" s="38" t="n">
        <v>45.641484130532</v>
      </c>
      <c r="H27" s="38" t="n">
        <v>47.686633884667</v>
      </c>
    </row>
    <row r="28" customFormat="false" ht="18.75" hidden="false" customHeight="true" outlineLevel="0" collapsed="false">
      <c r="A28" s="30" t="s">
        <v>33</v>
      </c>
      <c r="B28" s="31" t="n">
        <v>3980</v>
      </c>
      <c r="C28" s="32" t="n">
        <v>343</v>
      </c>
      <c r="D28" s="32" t="n">
        <v>2002</v>
      </c>
      <c r="E28" s="32" t="n">
        <v>1635</v>
      </c>
      <c r="F28" s="39" t="n">
        <v>8.61809045226131</v>
      </c>
      <c r="G28" s="39" t="n">
        <v>50.3015075376884</v>
      </c>
      <c r="H28" s="39" t="n">
        <v>41.0804020100503</v>
      </c>
    </row>
    <row r="29" customFormat="false" ht="18.75" hidden="false" customHeight="true" outlineLevel="0" collapsed="false">
      <c r="A29" s="30" t="s">
        <v>34</v>
      </c>
      <c r="B29" s="31" t="n">
        <v>4968</v>
      </c>
      <c r="C29" s="32" t="n">
        <v>254</v>
      </c>
      <c r="D29" s="32" t="n">
        <v>2082</v>
      </c>
      <c r="E29" s="32" t="n">
        <v>2632</v>
      </c>
      <c r="F29" s="39" t="n">
        <v>5.11272141706924</v>
      </c>
      <c r="G29" s="39" t="n">
        <v>41.9082125603865</v>
      </c>
      <c r="H29" s="39" t="n">
        <v>52.9790660225443</v>
      </c>
    </row>
    <row r="30" customFormat="false" ht="18.75" hidden="false" customHeight="true" outlineLevel="0" collapsed="false">
      <c r="A30" s="25" t="s">
        <v>35</v>
      </c>
      <c r="B30" s="26" t="n">
        <v>4919</v>
      </c>
      <c r="C30" s="26" t="n">
        <v>451</v>
      </c>
      <c r="D30" s="26" t="n">
        <v>2460</v>
      </c>
      <c r="E30" s="26" t="n">
        <v>2008</v>
      </c>
      <c r="F30" s="38" t="n">
        <v>9.16853018906282</v>
      </c>
      <c r="G30" s="38" t="n">
        <v>50.0101646676154</v>
      </c>
      <c r="H30" s="38" t="n">
        <v>40.8213051433218</v>
      </c>
    </row>
    <row r="31" customFormat="false" ht="18.75" hidden="false" customHeight="true" outlineLevel="0" collapsed="false">
      <c r="A31" s="30" t="s">
        <v>36</v>
      </c>
      <c r="B31" s="31" t="n">
        <v>4450</v>
      </c>
      <c r="C31" s="32" t="n">
        <v>417</v>
      </c>
      <c r="D31" s="32" t="n">
        <v>2239</v>
      </c>
      <c r="E31" s="32" t="n">
        <v>1794</v>
      </c>
      <c r="F31" s="39" t="n">
        <v>9.37078651685393</v>
      </c>
      <c r="G31" s="39" t="n">
        <v>50.314606741573</v>
      </c>
      <c r="H31" s="39" t="n">
        <v>40.314606741573</v>
      </c>
    </row>
    <row r="32" customFormat="false" ht="18.75" hidden="false" customHeight="true" outlineLevel="0" collapsed="false">
      <c r="A32" s="30" t="s">
        <v>37</v>
      </c>
      <c r="B32" s="31" t="n">
        <v>469</v>
      </c>
      <c r="C32" s="32" t="n">
        <v>34</v>
      </c>
      <c r="D32" s="32" t="n">
        <v>221</v>
      </c>
      <c r="E32" s="32" t="n">
        <v>214</v>
      </c>
      <c r="F32" s="39" t="n">
        <v>7.24946695095949</v>
      </c>
      <c r="G32" s="39" t="n">
        <v>47.1215351812367</v>
      </c>
      <c r="H32" s="39" t="n">
        <v>45.6289978678038</v>
      </c>
    </row>
    <row r="33" customFormat="false" ht="18.75" hidden="false" customHeight="true" outlineLevel="0" collapsed="false">
      <c r="A33" s="25" t="s">
        <v>38</v>
      </c>
      <c r="B33" s="26" t="n">
        <v>33437</v>
      </c>
      <c r="C33" s="26" t="n">
        <v>3408</v>
      </c>
      <c r="D33" s="26" t="n">
        <v>18770</v>
      </c>
      <c r="E33" s="26" t="n">
        <v>11259</v>
      </c>
      <c r="F33" s="38" t="n">
        <v>10.1923019409636</v>
      </c>
      <c r="G33" s="38" t="n">
        <v>56.1354188473846</v>
      </c>
      <c r="H33" s="38" t="n">
        <v>33.6722792116518</v>
      </c>
    </row>
    <row r="34" customFormat="false" ht="18.75" hidden="false" customHeight="true" outlineLevel="0" collapsed="false">
      <c r="A34" s="30" t="s">
        <v>39</v>
      </c>
      <c r="B34" s="31" t="n">
        <v>26520</v>
      </c>
      <c r="C34" s="32" t="n">
        <v>2858</v>
      </c>
      <c r="D34" s="32" t="n">
        <v>15782</v>
      </c>
      <c r="E34" s="32" t="n">
        <v>7880</v>
      </c>
      <c r="F34" s="39" t="n">
        <v>10.7767722473605</v>
      </c>
      <c r="G34" s="39" t="n">
        <v>59.5098039215686</v>
      </c>
      <c r="H34" s="39" t="n">
        <v>29.7134238310709</v>
      </c>
    </row>
    <row r="35" customFormat="false" ht="18.75" hidden="false" customHeight="true" outlineLevel="0" collapsed="false">
      <c r="A35" s="30" t="s">
        <v>40</v>
      </c>
      <c r="B35" s="31" t="n">
        <v>6917</v>
      </c>
      <c r="C35" s="32" t="n">
        <v>550</v>
      </c>
      <c r="D35" s="32" t="n">
        <v>2988</v>
      </c>
      <c r="E35" s="32" t="n">
        <v>3379</v>
      </c>
      <c r="F35" s="39" t="n">
        <v>7.9514240277577</v>
      </c>
      <c r="G35" s="39" t="n">
        <v>43.1979181726182</v>
      </c>
      <c r="H35" s="39" t="n">
        <v>48.8506577996241</v>
      </c>
    </row>
    <row r="36" customFormat="false" ht="18.75" hidden="false" customHeight="true" outlineLevel="0" collapsed="false">
      <c r="A36" s="25" t="s">
        <v>41</v>
      </c>
      <c r="B36" s="26" t="n">
        <v>65132</v>
      </c>
      <c r="C36" s="26" t="n">
        <v>6858</v>
      </c>
      <c r="D36" s="26" t="n">
        <v>34747</v>
      </c>
      <c r="E36" s="26" t="n">
        <v>23527</v>
      </c>
      <c r="F36" s="38" t="n">
        <v>10.5293864766935</v>
      </c>
      <c r="G36" s="38" t="n">
        <v>53.3485844131917</v>
      </c>
      <c r="H36" s="38" t="n">
        <v>36.1220291101148</v>
      </c>
    </row>
    <row r="37" customFormat="false" ht="18.75" hidden="false" customHeight="true" outlineLevel="0" collapsed="false">
      <c r="A37" s="30" t="s">
        <v>42</v>
      </c>
      <c r="B37" s="31" t="n">
        <v>8067</v>
      </c>
      <c r="C37" s="32" t="n">
        <v>783</v>
      </c>
      <c r="D37" s="32" t="n">
        <v>4297</v>
      </c>
      <c r="E37" s="32" t="n">
        <v>2987</v>
      </c>
      <c r="F37" s="39" t="n">
        <v>9.70621048716995</v>
      </c>
      <c r="G37" s="39" t="n">
        <v>53.2663939506632</v>
      </c>
      <c r="H37" s="39" t="n">
        <v>37.0273955621669</v>
      </c>
    </row>
    <row r="38" customFormat="false" ht="18.75" hidden="false" customHeight="true" outlineLevel="0" collapsed="false">
      <c r="A38" s="30" t="s">
        <v>43</v>
      </c>
      <c r="B38" s="31" t="n">
        <v>14263</v>
      </c>
      <c r="C38" s="32" t="n">
        <v>1614</v>
      </c>
      <c r="D38" s="32" t="n">
        <v>8081</v>
      </c>
      <c r="E38" s="32" t="n">
        <v>4568</v>
      </c>
      <c r="F38" s="39" t="n">
        <v>11.3159924279605</v>
      </c>
      <c r="G38" s="39" t="n">
        <v>56.657084764776</v>
      </c>
      <c r="H38" s="39" t="n">
        <v>32.0269228072635</v>
      </c>
    </row>
    <row r="39" customFormat="false" ht="18.75" hidden="false" customHeight="true" outlineLevel="0" collapsed="false">
      <c r="A39" s="30" t="s">
        <v>44</v>
      </c>
      <c r="B39" s="31" t="n">
        <v>6634</v>
      </c>
      <c r="C39" s="32" t="n">
        <v>620</v>
      </c>
      <c r="D39" s="32" t="n">
        <v>3370</v>
      </c>
      <c r="E39" s="32" t="n">
        <v>2644</v>
      </c>
      <c r="F39" s="39" t="n">
        <v>9.34579439252337</v>
      </c>
      <c r="G39" s="39" t="n">
        <v>50.7989146819415</v>
      </c>
      <c r="H39" s="39" t="n">
        <v>39.8552909255351</v>
      </c>
    </row>
    <row r="40" customFormat="false" ht="18.75" hidden="false" customHeight="true" outlineLevel="0" collapsed="false">
      <c r="A40" s="30" t="s">
        <v>45</v>
      </c>
      <c r="B40" s="31" t="n">
        <v>3898</v>
      </c>
      <c r="C40" s="32" t="n">
        <v>393</v>
      </c>
      <c r="D40" s="32" t="n">
        <v>1901</v>
      </c>
      <c r="E40" s="32" t="n">
        <v>1604</v>
      </c>
      <c r="F40" s="39" t="n">
        <v>10.0820933812211</v>
      </c>
      <c r="G40" s="39" t="n">
        <v>48.7685992816829</v>
      </c>
      <c r="H40" s="39" t="n">
        <v>41.149307337096</v>
      </c>
    </row>
    <row r="41" customFormat="false" ht="18.75" hidden="false" customHeight="true" outlineLevel="0" collapsed="false">
      <c r="A41" s="30" t="s">
        <v>46</v>
      </c>
      <c r="B41" s="31" t="n">
        <v>5768</v>
      </c>
      <c r="C41" s="32" t="n">
        <v>601</v>
      </c>
      <c r="D41" s="32" t="n">
        <v>3294</v>
      </c>
      <c r="E41" s="32" t="n">
        <v>1873</v>
      </c>
      <c r="F41" s="39" t="n">
        <v>10.4195561719834</v>
      </c>
      <c r="G41" s="39" t="n">
        <v>57.1081830790569</v>
      </c>
      <c r="H41" s="39" t="n">
        <v>32.4722607489598</v>
      </c>
    </row>
    <row r="42" customFormat="false" ht="18.75" hidden="false" customHeight="true" outlineLevel="0" collapsed="false">
      <c r="A42" s="30" t="s">
        <v>47</v>
      </c>
      <c r="B42" s="31" t="n">
        <v>6745</v>
      </c>
      <c r="C42" s="32" t="n">
        <v>735</v>
      </c>
      <c r="D42" s="32" t="n">
        <v>3497</v>
      </c>
      <c r="E42" s="32" t="n">
        <v>2513</v>
      </c>
      <c r="F42" s="39" t="n">
        <v>10.8969607116383</v>
      </c>
      <c r="G42" s="39" t="n">
        <v>51.8458117123795</v>
      </c>
      <c r="H42" s="39" t="n">
        <v>37.2572275759822</v>
      </c>
    </row>
    <row r="43" customFormat="false" ht="18.75" hidden="false" customHeight="true" outlineLevel="0" collapsed="false">
      <c r="A43" s="30" t="s">
        <v>48</v>
      </c>
      <c r="B43" s="31" t="n">
        <v>19757</v>
      </c>
      <c r="C43" s="32" t="n">
        <v>2112</v>
      </c>
      <c r="D43" s="32" t="n">
        <v>10307</v>
      </c>
      <c r="E43" s="32" t="n">
        <v>7338</v>
      </c>
      <c r="F43" s="39" t="n">
        <v>10.6898820671155</v>
      </c>
      <c r="G43" s="39" t="n">
        <v>52.1688515462874</v>
      </c>
      <c r="H43" s="39" t="n">
        <v>37.1412663865972</v>
      </c>
    </row>
    <row r="44" customFormat="false" ht="18.75" hidden="false" customHeight="true" outlineLevel="0" collapsed="false">
      <c r="A44" s="25" t="s">
        <v>49</v>
      </c>
      <c r="B44" s="26" t="n">
        <v>21236</v>
      </c>
      <c r="C44" s="26" t="n">
        <v>2052</v>
      </c>
      <c r="D44" s="26" t="n">
        <v>11551</v>
      </c>
      <c r="E44" s="26" t="n">
        <v>7633</v>
      </c>
      <c r="F44" s="38" t="n">
        <v>9.66283669240912</v>
      </c>
      <c r="G44" s="38" t="n">
        <v>54.3934827651158</v>
      </c>
      <c r="H44" s="38" t="n">
        <v>35.943680542475</v>
      </c>
    </row>
    <row r="45" customFormat="false" ht="18.75" hidden="false" customHeight="true" outlineLevel="0" collapsed="false">
      <c r="A45" s="30" t="s">
        <v>50</v>
      </c>
      <c r="B45" s="31" t="n">
        <v>6271</v>
      </c>
      <c r="C45" s="32" t="n">
        <v>596</v>
      </c>
      <c r="D45" s="32" t="n">
        <v>3302</v>
      </c>
      <c r="E45" s="32" t="n">
        <v>2373</v>
      </c>
      <c r="F45" s="39" t="n">
        <v>9.50406633710732</v>
      </c>
      <c r="G45" s="39" t="n">
        <v>52.6550789347791</v>
      </c>
      <c r="H45" s="39" t="n">
        <v>37.8408547281135</v>
      </c>
    </row>
    <row r="46" customFormat="false" ht="18.75" hidden="false" customHeight="true" outlineLevel="0" collapsed="false">
      <c r="A46" s="30" t="s">
        <v>51</v>
      </c>
      <c r="B46" s="31" t="n">
        <v>1785</v>
      </c>
      <c r="C46" s="32" t="n">
        <v>163</v>
      </c>
      <c r="D46" s="32" t="n">
        <v>910</v>
      </c>
      <c r="E46" s="32" t="n">
        <v>712</v>
      </c>
      <c r="F46" s="39" t="n">
        <v>9.13165266106443</v>
      </c>
      <c r="G46" s="39" t="n">
        <v>50.9803921568627</v>
      </c>
      <c r="H46" s="39" t="n">
        <v>39.8879551820728</v>
      </c>
    </row>
    <row r="47" customFormat="false" ht="18.75" hidden="false" customHeight="true" outlineLevel="0" collapsed="false">
      <c r="A47" s="30" t="s">
        <v>52</v>
      </c>
      <c r="B47" s="31" t="n">
        <v>13180</v>
      </c>
      <c r="C47" s="32" t="n">
        <v>1293</v>
      </c>
      <c r="D47" s="32" t="n">
        <v>7339</v>
      </c>
      <c r="E47" s="32" t="n">
        <v>4548</v>
      </c>
      <c r="F47" s="39" t="n">
        <v>9.8103186646434</v>
      </c>
      <c r="G47" s="39" t="n">
        <v>55.6828528072838</v>
      </c>
      <c r="H47" s="39" t="n">
        <v>34.5068285280728</v>
      </c>
    </row>
    <row r="48" customFormat="false" ht="18.75" hidden="false" customHeight="true" outlineLevel="0" collapsed="false">
      <c r="A48" s="3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49"/>
    <col collapsed="false" customWidth="true" hidden="false" outlineLevel="0" max="8" min="2" style="16" width="10.74"/>
    <col collapsed="false" customWidth="false" hidden="false" outlineLevel="0" max="257" min="9" style="16" width="8.99"/>
  </cols>
  <sheetData>
    <row r="1" customFormat="false" ht="18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F2" s="36" t="s">
        <v>115</v>
      </c>
      <c r="G2" s="36"/>
      <c r="H2" s="36"/>
    </row>
    <row r="3" customFormat="false" ht="19.5" hidden="false" customHeight="true" outlineLevel="0" collapsed="false">
      <c r="A3" s="20"/>
      <c r="B3" s="21" t="s">
        <v>2</v>
      </c>
      <c r="C3" s="22" t="s">
        <v>3</v>
      </c>
      <c r="D3" s="22" t="s">
        <v>4</v>
      </c>
      <c r="E3" s="22" t="s">
        <v>5</v>
      </c>
      <c r="F3" s="21" t="s">
        <v>6</v>
      </c>
      <c r="G3" s="21"/>
      <c r="H3" s="21"/>
    </row>
    <row r="4" customFormat="false" ht="19.5" hidden="false" customHeight="true" outlineLevel="0" collapsed="false">
      <c r="A4" s="20"/>
      <c r="B4" s="21"/>
      <c r="C4" s="22"/>
      <c r="D4" s="22"/>
      <c r="E4" s="22"/>
      <c r="F4" s="37" t="s">
        <v>7</v>
      </c>
      <c r="G4" s="37" t="s">
        <v>8</v>
      </c>
      <c r="H4" s="37" t="s">
        <v>9</v>
      </c>
    </row>
    <row r="5" customFormat="false" ht="18.75" hidden="false" customHeight="true" outlineLevel="0" collapsed="false">
      <c r="A5" s="25" t="s">
        <v>10</v>
      </c>
      <c r="B5" s="26" t="n">
        <v>772040</v>
      </c>
      <c r="C5" s="26" t="n">
        <v>94138</v>
      </c>
      <c r="D5" s="26" t="n">
        <v>460102</v>
      </c>
      <c r="E5" s="26" t="n">
        <v>217800</v>
      </c>
      <c r="F5" s="38" t="n">
        <v>12.1934096678929</v>
      </c>
      <c r="G5" s="38" t="n">
        <v>59.5956168074193</v>
      </c>
      <c r="H5" s="38" t="n">
        <v>28.2109735246878</v>
      </c>
    </row>
    <row r="6" customFormat="false" ht="18.75" hidden="false" customHeight="true" outlineLevel="0" collapsed="false">
      <c r="A6" s="25" t="s">
        <v>11</v>
      </c>
      <c r="B6" s="26" t="n">
        <v>618981</v>
      </c>
      <c r="C6" s="26" t="n">
        <v>78895</v>
      </c>
      <c r="D6" s="26" t="n">
        <v>378098</v>
      </c>
      <c r="E6" s="26" t="n">
        <v>161988</v>
      </c>
      <c r="F6" s="38" t="n">
        <v>12.745948583236</v>
      </c>
      <c r="G6" s="38" t="n">
        <v>61.0839428027678</v>
      </c>
      <c r="H6" s="38" t="n">
        <v>26.1701086139962</v>
      </c>
    </row>
    <row r="7" customFormat="false" ht="18.75" hidden="false" customHeight="true" outlineLevel="0" collapsed="false">
      <c r="A7" s="25" t="s">
        <v>12</v>
      </c>
      <c r="B7" s="26" t="n">
        <v>153059</v>
      </c>
      <c r="C7" s="26" t="n">
        <v>15243</v>
      </c>
      <c r="D7" s="26" t="n">
        <v>82004</v>
      </c>
      <c r="E7" s="26" t="n">
        <v>55812</v>
      </c>
      <c r="F7" s="38" t="n">
        <v>9.95890473608217</v>
      </c>
      <c r="G7" s="38" t="n">
        <v>53.5767253150746</v>
      </c>
      <c r="H7" s="38" t="n">
        <v>36.4643699488433</v>
      </c>
    </row>
    <row r="8" customFormat="false" ht="18.75" hidden="false" customHeight="true" outlineLevel="0" collapsed="false">
      <c r="A8" s="30" t="s">
        <v>13</v>
      </c>
      <c r="B8" s="31" t="n">
        <v>340532</v>
      </c>
      <c r="C8" s="32" t="n">
        <v>45965</v>
      </c>
      <c r="D8" s="32" t="n">
        <v>215749</v>
      </c>
      <c r="E8" s="32" t="n">
        <v>78818</v>
      </c>
      <c r="F8" s="39" t="n">
        <v>13.4979972513596</v>
      </c>
      <c r="G8" s="39" t="n">
        <v>63.3564540190056</v>
      </c>
      <c r="H8" s="39" t="n">
        <v>23.1455487296348</v>
      </c>
    </row>
    <row r="9" customFormat="false" ht="18.75" hidden="false" customHeight="true" outlineLevel="0" collapsed="false">
      <c r="A9" s="30" t="s">
        <v>14</v>
      </c>
      <c r="B9" s="31" t="n">
        <v>16532</v>
      </c>
      <c r="C9" s="32" t="n">
        <v>1364</v>
      </c>
      <c r="D9" s="32" t="n">
        <v>9100</v>
      </c>
      <c r="E9" s="32" t="n">
        <v>6068</v>
      </c>
      <c r="F9" s="39" t="n">
        <v>8.25066537624002</v>
      </c>
      <c r="G9" s="39" t="n">
        <v>55.0447616743286</v>
      </c>
      <c r="H9" s="39" t="n">
        <v>36.7045729494314</v>
      </c>
    </row>
    <row r="10" customFormat="false" ht="18.75" hidden="false" customHeight="true" outlineLevel="0" collapsed="false">
      <c r="A10" s="30" t="s">
        <v>15</v>
      </c>
      <c r="B10" s="31" t="n">
        <v>19883</v>
      </c>
      <c r="C10" s="32" t="n">
        <v>2128</v>
      </c>
      <c r="D10" s="32" t="n">
        <v>11485</v>
      </c>
      <c r="E10" s="32" t="n">
        <v>6270</v>
      </c>
      <c r="F10" s="39" t="n">
        <v>10.70261027008</v>
      </c>
      <c r="G10" s="39" t="n">
        <v>57.7629130412916</v>
      </c>
      <c r="H10" s="39" t="n">
        <v>31.5344766886285</v>
      </c>
    </row>
    <row r="11" customFormat="false" ht="18.75" hidden="false" customHeight="true" outlineLevel="0" collapsed="false">
      <c r="A11" s="30" t="s">
        <v>16</v>
      </c>
      <c r="B11" s="31" t="n">
        <v>49543</v>
      </c>
      <c r="C11" s="32" t="n">
        <v>6693</v>
      </c>
      <c r="D11" s="32" t="n">
        <v>30608</v>
      </c>
      <c r="E11" s="32" t="n">
        <v>12242</v>
      </c>
      <c r="F11" s="39" t="n">
        <v>13.5094766162727</v>
      </c>
      <c r="G11" s="39" t="n">
        <v>61.7806753729084</v>
      </c>
      <c r="H11" s="39" t="n">
        <v>24.7098480108189</v>
      </c>
    </row>
    <row r="12" customFormat="false" ht="18.75" hidden="false" customHeight="true" outlineLevel="0" collapsed="false">
      <c r="A12" s="30" t="s">
        <v>17</v>
      </c>
      <c r="B12" s="31" t="n">
        <v>28981</v>
      </c>
      <c r="C12" s="32" t="n">
        <v>3367</v>
      </c>
      <c r="D12" s="32" t="n">
        <v>17030</v>
      </c>
      <c r="E12" s="32" t="n">
        <v>8584</v>
      </c>
      <c r="F12" s="39" t="n">
        <v>11.6179565922501</v>
      </c>
      <c r="G12" s="39" t="n">
        <v>58.7626375901453</v>
      </c>
      <c r="H12" s="39" t="n">
        <v>29.6194058176046</v>
      </c>
    </row>
    <row r="13" customFormat="false" ht="18.75" hidden="false" customHeight="true" outlineLevel="0" collapsed="false">
      <c r="A13" s="30" t="s">
        <v>18</v>
      </c>
      <c r="B13" s="31" t="n">
        <v>24810</v>
      </c>
      <c r="C13" s="32" t="n">
        <v>2749</v>
      </c>
      <c r="D13" s="32" t="n">
        <v>14311</v>
      </c>
      <c r="E13" s="32" t="n">
        <v>7750</v>
      </c>
      <c r="F13" s="39" t="n">
        <v>11.0802095929061</v>
      </c>
      <c r="G13" s="39" t="n">
        <v>57.6823861346231</v>
      </c>
      <c r="H13" s="39" t="n">
        <v>31.2374042724708</v>
      </c>
    </row>
    <row r="14" customFormat="false" ht="18.75" hidden="false" customHeight="true" outlineLevel="0" collapsed="false">
      <c r="A14" s="30" t="s">
        <v>19</v>
      </c>
      <c r="B14" s="31" t="n">
        <v>22984</v>
      </c>
      <c r="C14" s="32" t="n">
        <v>2818</v>
      </c>
      <c r="D14" s="32" t="n">
        <v>13620</v>
      </c>
      <c r="E14" s="32" t="n">
        <v>6546</v>
      </c>
      <c r="F14" s="39" t="n">
        <v>12.2607030978072</v>
      </c>
      <c r="G14" s="39" t="n">
        <v>59.2586146884789</v>
      </c>
      <c r="H14" s="39" t="n">
        <v>28.4806822137139</v>
      </c>
    </row>
    <row r="15" customFormat="false" ht="18.75" hidden="false" customHeight="true" outlineLevel="0" collapsed="false">
      <c r="A15" s="34" t="s">
        <v>20</v>
      </c>
      <c r="B15" s="31" t="n">
        <v>16544</v>
      </c>
      <c r="C15" s="32" t="n">
        <v>1570</v>
      </c>
      <c r="D15" s="32" t="n">
        <v>8695</v>
      </c>
      <c r="E15" s="32" t="n">
        <v>6279</v>
      </c>
      <c r="F15" s="39" t="n">
        <v>9.48984526112186</v>
      </c>
      <c r="G15" s="39" t="n">
        <v>52.5568181818182</v>
      </c>
      <c r="H15" s="39" t="n">
        <v>37.95333655706</v>
      </c>
    </row>
    <row r="16" customFormat="false" ht="18.75" hidden="false" customHeight="true" outlineLevel="0" collapsed="false">
      <c r="A16" s="30" t="s">
        <v>21</v>
      </c>
      <c r="B16" s="31" t="n">
        <v>36394</v>
      </c>
      <c r="C16" s="32" t="n">
        <v>4580</v>
      </c>
      <c r="D16" s="32" t="n">
        <v>21352</v>
      </c>
      <c r="E16" s="32" t="n">
        <v>10462</v>
      </c>
      <c r="F16" s="39" t="n">
        <v>12.5844919492224</v>
      </c>
      <c r="G16" s="39" t="n">
        <v>58.6690113755015</v>
      </c>
      <c r="H16" s="39" t="n">
        <v>28.7464966752761</v>
      </c>
    </row>
    <row r="17" customFormat="false" ht="18.75" hidden="false" customHeight="true" outlineLevel="0" collapsed="false">
      <c r="A17" s="30" t="s">
        <v>22</v>
      </c>
      <c r="B17" s="31" t="n">
        <v>34527</v>
      </c>
      <c r="C17" s="32" t="n">
        <v>4724</v>
      </c>
      <c r="D17" s="32" t="n">
        <v>20596</v>
      </c>
      <c r="E17" s="32" t="n">
        <v>9207</v>
      </c>
      <c r="F17" s="39" t="n">
        <v>13.6820459350653</v>
      </c>
      <c r="G17" s="39" t="n">
        <v>59.6518666550815</v>
      </c>
      <c r="H17" s="39" t="n">
        <v>26.6660874098532</v>
      </c>
    </row>
    <row r="18" customFormat="false" ht="18.75" hidden="false" customHeight="true" outlineLevel="0" collapsed="false">
      <c r="A18" s="30" t="s">
        <v>23</v>
      </c>
      <c r="B18" s="31" t="n">
        <v>28251</v>
      </c>
      <c r="C18" s="32" t="n">
        <v>2937</v>
      </c>
      <c r="D18" s="32" t="n">
        <v>15552</v>
      </c>
      <c r="E18" s="32" t="n">
        <v>9762</v>
      </c>
      <c r="F18" s="39" t="n">
        <v>10.3960921737284</v>
      </c>
      <c r="G18" s="39" t="n">
        <v>55.0493787830519</v>
      </c>
      <c r="H18" s="39" t="n">
        <v>34.5545290432197</v>
      </c>
    </row>
    <row r="19" customFormat="false" ht="18.75" hidden="false" customHeight="true" outlineLevel="0" collapsed="false">
      <c r="A19" s="25" t="s">
        <v>24</v>
      </c>
      <c r="B19" s="26" t="n">
        <v>19495</v>
      </c>
      <c r="C19" s="26" t="n">
        <v>1906</v>
      </c>
      <c r="D19" s="26" t="n">
        <v>10461</v>
      </c>
      <c r="E19" s="26" t="n">
        <v>7128</v>
      </c>
      <c r="F19" s="38" t="n">
        <v>9.77686586304181</v>
      </c>
      <c r="G19" s="38" t="n">
        <v>53.6599127981534</v>
      </c>
      <c r="H19" s="38" t="n">
        <v>36.5632213388048</v>
      </c>
    </row>
    <row r="20" customFormat="false" ht="18.75" hidden="false" customHeight="true" outlineLevel="0" collapsed="false">
      <c r="A20" s="30" t="s">
        <v>25</v>
      </c>
      <c r="B20" s="31" t="n">
        <v>3137</v>
      </c>
      <c r="C20" s="32" t="n">
        <v>253</v>
      </c>
      <c r="D20" s="32" t="n">
        <v>1598</v>
      </c>
      <c r="E20" s="32" t="n">
        <v>1286</v>
      </c>
      <c r="F20" s="39" t="n">
        <v>8.06503028371055</v>
      </c>
      <c r="G20" s="39" t="n">
        <v>50.9403889065987</v>
      </c>
      <c r="H20" s="39" t="n">
        <v>40.9945808096908</v>
      </c>
    </row>
    <row r="21" customFormat="false" ht="18.75" hidden="false" customHeight="true" outlineLevel="0" collapsed="false">
      <c r="A21" s="30" t="s">
        <v>26</v>
      </c>
      <c r="B21" s="31" t="n">
        <v>3673</v>
      </c>
      <c r="C21" s="32" t="n">
        <v>357</v>
      </c>
      <c r="D21" s="32" t="n">
        <v>1974</v>
      </c>
      <c r="E21" s="32" t="n">
        <v>1342</v>
      </c>
      <c r="F21" s="39" t="n">
        <v>9.71957527906344</v>
      </c>
      <c r="G21" s="39" t="n">
        <v>53.7435338959978</v>
      </c>
      <c r="H21" s="39" t="n">
        <v>36.5368908249387</v>
      </c>
    </row>
    <row r="22" customFormat="false" ht="18.75" hidden="false" customHeight="true" outlineLevel="0" collapsed="false">
      <c r="A22" s="30" t="s">
        <v>27</v>
      </c>
      <c r="B22" s="31" t="n">
        <v>3036</v>
      </c>
      <c r="C22" s="32" t="n">
        <v>309</v>
      </c>
      <c r="D22" s="32" t="n">
        <v>1657</v>
      </c>
      <c r="E22" s="32" t="n">
        <v>1070</v>
      </c>
      <c r="F22" s="39" t="n">
        <v>10.1778656126482</v>
      </c>
      <c r="G22" s="39" t="n">
        <v>54.5783926218709</v>
      </c>
      <c r="H22" s="39" t="n">
        <v>35.2437417654809</v>
      </c>
    </row>
    <row r="23" customFormat="false" ht="18.75" hidden="false" customHeight="true" outlineLevel="0" collapsed="false">
      <c r="A23" s="30" t="s">
        <v>28</v>
      </c>
      <c r="B23" s="31" t="n">
        <v>3088</v>
      </c>
      <c r="C23" s="32" t="n">
        <v>251</v>
      </c>
      <c r="D23" s="32" t="n">
        <v>1660</v>
      </c>
      <c r="E23" s="32" t="n">
        <v>1177</v>
      </c>
      <c r="F23" s="39" t="n">
        <v>8.12823834196891</v>
      </c>
      <c r="G23" s="39" t="n">
        <v>53.7564766839378</v>
      </c>
      <c r="H23" s="39" t="n">
        <v>38.1152849740933</v>
      </c>
    </row>
    <row r="24" customFormat="false" ht="18.75" hidden="false" customHeight="true" outlineLevel="0" collapsed="false">
      <c r="A24" s="30" t="s">
        <v>29</v>
      </c>
      <c r="B24" s="31" t="n">
        <v>1488</v>
      </c>
      <c r="C24" s="32" t="n">
        <v>155</v>
      </c>
      <c r="D24" s="32" t="n">
        <v>754</v>
      </c>
      <c r="E24" s="32" t="n">
        <v>579</v>
      </c>
      <c r="F24" s="39" t="n">
        <v>10.4166666666667</v>
      </c>
      <c r="G24" s="39" t="n">
        <v>50.6720430107527</v>
      </c>
      <c r="H24" s="39" t="n">
        <v>38.9112903225806</v>
      </c>
    </row>
    <row r="25" customFormat="false" ht="18.75" hidden="false" customHeight="true" outlineLevel="0" collapsed="false">
      <c r="A25" s="30" t="s">
        <v>30</v>
      </c>
      <c r="B25" s="31" t="n">
        <v>1043</v>
      </c>
      <c r="C25" s="32" t="n">
        <v>115</v>
      </c>
      <c r="D25" s="32" t="n">
        <v>545</v>
      </c>
      <c r="E25" s="32" t="n">
        <v>383</v>
      </c>
      <c r="F25" s="39" t="n">
        <v>11.025886864813</v>
      </c>
      <c r="G25" s="39" t="n">
        <v>52.2531160115053</v>
      </c>
      <c r="H25" s="39" t="n">
        <v>36.7209971236817</v>
      </c>
    </row>
    <row r="26" customFormat="false" ht="18.75" hidden="false" customHeight="true" outlineLevel="0" collapsed="false">
      <c r="A26" s="30" t="s">
        <v>31</v>
      </c>
      <c r="B26" s="31" t="n">
        <v>4030</v>
      </c>
      <c r="C26" s="32" t="n">
        <v>466</v>
      </c>
      <c r="D26" s="32" t="n">
        <v>2273</v>
      </c>
      <c r="E26" s="32" t="n">
        <v>1291</v>
      </c>
      <c r="F26" s="39" t="n">
        <v>11.5632754342432</v>
      </c>
      <c r="G26" s="39" t="n">
        <v>56.4019851116625</v>
      </c>
      <c r="H26" s="39" t="n">
        <v>32.0347394540943</v>
      </c>
    </row>
    <row r="27" customFormat="false" ht="18.75" hidden="false" customHeight="true" outlineLevel="0" collapsed="false">
      <c r="A27" s="25" t="s">
        <v>32</v>
      </c>
      <c r="B27" s="26" t="n">
        <v>8945</v>
      </c>
      <c r="C27" s="26" t="n">
        <v>596</v>
      </c>
      <c r="D27" s="26" t="n">
        <v>4079</v>
      </c>
      <c r="E27" s="26" t="n">
        <v>4270</v>
      </c>
      <c r="F27" s="38" t="n">
        <v>6.66294019005031</v>
      </c>
      <c r="G27" s="38" t="n">
        <v>45.6008943543879</v>
      </c>
      <c r="H27" s="38" t="n">
        <v>47.7361654555618</v>
      </c>
    </row>
    <row r="28" customFormat="false" ht="18.75" hidden="false" customHeight="true" outlineLevel="0" collapsed="false">
      <c r="A28" s="30" t="s">
        <v>33</v>
      </c>
      <c r="B28" s="31" t="n">
        <v>3978</v>
      </c>
      <c r="C28" s="32" t="n">
        <v>344</v>
      </c>
      <c r="D28" s="32" t="n">
        <v>1996</v>
      </c>
      <c r="E28" s="32" t="n">
        <v>1638</v>
      </c>
      <c r="F28" s="39" t="n">
        <v>8.64756158873806</v>
      </c>
      <c r="G28" s="39" t="n">
        <v>50.1759678230266</v>
      </c>
      <c r="H28" s="39" t="n">
        <v>41.1764705882353</v>
      </c>
    </row>
    <row r="29" customFormat="false" ht="18.75" hidden="false" customHeight="true" outlineLevel="0" collapsed="false">
      <c r="A29" s="30" t="s">
        <v>34</v>
      </c>
      <c r="B29" s="31" t="n">
        <v>4967</v>
      </c>
      <c r="C29" s="32" t="n">
        <v>252</v>
      </c>
      <c r="D29" s="32" t="n">
        <v>2083</v>
      </c>
      <c r="E29" s="32" t="n">
        <v>2632</v>
      </c>
      <c r="F29" s="39" t="n">
        <v>5.07348500100664</v>
      </c>
      <c r="G29" s="39" t="n">
        <v>41.9367827662573</v>
      </c>
      <c r="H29" s="39" t="n">
        <v>52.9897322327361</v>
      </c>
    </row>
    <row r="30" customFormat="false" ht="18.75" hidden="false" customHeight="true" outlineLevel="0" collapsed="false">
      <c r="A30" s="25" t="s">
        <v>35</v>
      </c>
      <c r="B30" s="26" t="n">
        <v>4905</v>
      </c>
      <c r="C30" s="26" t="n">
        <v>446</v>
      </c>
      <c r="D30" s="26" t="n">
        <v>2453</v>
      </c>
      <c r="E30" s="26" t="n">
        <v>2006</v>
      </c>
      <c r="F30" s="38" t="n">
        <v>9.0927624872579</v>
      </c>
      <c r="G30" s="38" t="n">
        <v>50.0101936799184</v>
      </c>
      <c r="H30" s="38" t="n">
        <v>40.8970438328237</v>
      </c>
    </row>
    <row r="31" customFormat="false" ht="18.75" hidden="false" customHeight="true" outlineLevel="0" collapsed="false">
      <c r="A31" s="30" t="s">
        <v>36</v>
      </c>
      <c r="B31" s="31" t="n">
        <v>4437</v>
      </c>
      <c r="C31" s="32" t="n">
        <v>412</v>
      </c>
      <c r="D31" s="32" t="n">
        <v>2233</v>
      </c>
      <c r="E31" s="32" t="n">
        <v>1792</v>
      </c>
      <c r="F31" s="39" t="n">
        <v>9.28555330178048</v>
      </c>
      <c r="G31" s="39" t="n">
        <v>50.3267973856209</v>
      </c>
      <c r="H31" s="39" t="n">
        <v>40.3876493125986</v>
      </c>
    </row>
    <row r="32" customFormat="false" ht="18.75" hidden="false" customHeight="true" outlineLevel="0" collapsed="false">
      <c r="A32" s="30" t="s">
        <v>37</v>
      </c>
      <c r="B32" s="31" t="n">
        <v>468</v>
      </c>
      <c r="C32" s="32" t="n">
        <v>34</v>
      </c>
      <c r="D32" s="32" t="n">
        <v>220</v>
      </c>
      <c r="E32" s="32" t="n">
        <v>214</v>
      </c>
      <c r="F32" s="39" t="n">
        <v>7.26495726495727</v>
      </c>
      <c r="G32" s="39" t="n">
        <v>47.008547008547</v>
      </c>
      <c r="H32" s="39" t="n">
        <v>45.7264957264957</v>
      </c>
    </row>
    <row r="33" customFormat="false" ht="18.75" hidden="false" customHeight="true" outlineLevel="0" collapsed="false">
      <c r="A33" s="25" t="s">
        <v>38</v>
      </c>
      <c r="B33" s="26" t="n">
        <v>33398</v>
      </c>
      <c r="C33" s="26" t="n">
        <v>3399</v>
      </c>
      <c r="D33" s="26" t="n">
        <v>18753</v>
      </c>
      <c r="E33" s="26" t="n">
        <v>11246</v>
      </c>
      <c r="F33" s="38" t="n">
        <v>10.1772561231211</v>
      </c>
      <c r="G33" s="38" t="n">
        <v>56.1500688663992</v>
      </c>
      <c r="H33" s="38" t="n">
        <v>33.6726750104797</v>
      </c>
    </row>
    <row r="34" customFormat="false" ht="18.75" hidden="false" customHeight="true" outlineLevel="0" collapsed="false">
      <c r="A34" s="30" t="s">
        <v>39</v>
      </c>
      <c r="B34" s="31" t="n">
        <v>26490</v>
      </c>
      <c r="C34" s="32" t="n">
        <v>2852</v>
      </c>
      <c r="D34" s="32" t="n">
        <v>15766</v>
      </c>
      <c r="E34" s="32" t="n">
        <v>7872</v>
      </c>
      <c r="F34" s="39" t="n">
        <v>10.7663269158173</v>
      </c>
      <c r="G34" s="39" t="n">
        <v>59.516798791997</v>
      </c>
      <c r="H34" s="39" t="n">
        <v>29.7168742921857</v>
      </c>
    </row>
    <row r="35" customFormat="false" ht="18.75" hidden="false" customHeight="true" outlineLevel="0" collapsed="false">
      <c r="A35" s="30" t="s">
        <v>40</v>
      </c>
      <c r="B35" s="31" t="n">
        <v>6908</v>
      </c>
      <c r="C35" s="32" t="n">
        <v>547</v>
      </c>
      <c r="D35" s="32" t="n">
        <v>2987</v>
      </c>
      <c r="E35" s="32" t="n">
        <v>3374</v>
      </c>
      <c r="F35" s="39" t="n">
        <v>7.9183555298205</v>
      </c>
      <c r="G35" s="39" t="n">
        <v>43.2397220613781</v>
      </c>
      <c r="H35" s="39" t="n">
        <v>48.8419224088014</v>
      </c>
    </row>
    <row r="36" customFormat="false" ht="18.75" hidden="false" customHeight="true" outlineLevel="0" collapsed="false">
      <c r="A36" s="25" t="s">
        <v>41</v>
      </c>
      <c r="B36" s="26" t="n">
        <v>65106</v>
      </c>
      <c r="C36" s="26" t="n">
        <v>6846</v>
      </c>
      <c r="D36" s="26" t="n">
        <v>34723</v>
      </c>
      <c r="E36" s="26" t="n">
        <v>23537</v>
      </c>
      <c r="F36" s="38" t="n">
        <v>10.5151598930974</v>
      </c>
      <c r="G36" s="38" t="n">
        <v>53.3330261419838</v>
      </c>
      <c r="H36" s="38" t="n">
        <v>36.1518139649188</v>
      </c>
    </row>
    <row r="37" customFormat="false" ht="18.75" hidden="false" customHeight="true" outlineLevel="0" collapsed="false">
      <c r="A37" s="30" t="s">
        <v>42</v>
      </c>
      <c r="B37" s="31" t="n">
        <v>8067</v>
      </c>
      <c r="C37" s="32" t="n">
        <v>778</v>
      </c>
      <c r="D37" s="32" t="n">
        <v>4292</v>
      </c>
      <c r="E37" s="32" t="n">
        <v>2997</v>
      </c>
      <c r="F37" s="39" t="n">
        <v>9.6442295772902</v>
      </c>
      <c r="G37" s="39" t="n">
        <v>53.2044130407834</v>
      </c>
      <c r="H37" s="39" t="n">
        <v>37.1513573819264</v>
      </c>
    </row>
    <row r="38" customFormat="false" ht="18.75" hidden="false" customHeight="true" outlineLevel="0" collapsed="false">
      <c r="A38" s="30" t="s">
        <v>43</v>
      </c>
      <c r="B38" s="31" t="n">
        <v>14261</v>
      </c>
      <c r="C38" s="32" t="n">
        <v>1612</v>
      </c>
      <c r="D38" s="32" t="n">
        <v>8072</v>
      </c>
      <c r="E38" s="32" t="n">
        <v>4577</v>
      </c>
      <c r="F38" s="39" t="n">
        <v>11.3035551504102</v>
      </c>
      <c r="G38" s="39" t="n">
        <v>56.6019213238903</v>
      </c>
      <c r="H38" s="39" t="n">
        <v>32.0945235256995</v>
      </c>
    </row>
    <row r="39" customFormat="false" ht="18.75" hidden="false" customHeight="true" outlineLevel="0" collapsed="false">
      <c r="A39" s="30" t="s">
        <v>44</v>
      </c>
      <c r="B39" s="31" t="n">
        <v>6636</v>
      </c>
      <c r="C39" s="32" t="n">
        <v>622</v>
      </c>
      <c r="D39" s="32" t="n">
        <v>3374</v>
      </c>
      <c r="E39" s="32" t="n">
        <v>2640</v>
      </c>
      <c r="F39" s="39" t="n">
        <v>9.37311633514165</v>
      </c>
      <c r="G39" s="39" t="n">
        <v>50.8438818565401</v>
      </c>
      <c r="H39" s="39" t="n">
        <v>39.7830018083183</v>
      </c>
    </row>
    <row r="40" customFormat="false" ht="18.75" hidden="false" customHeight="true" outlineLevel="0" collapsed="false">
      <c r="A40" s="30" t="s">
        <v>45</v>
      </c>
      <c r="B40" s="31" t="n">
        <v>3900</v>
      </c>
      <c r="C40" s="32" t="n">
        <v>393</v>
      </c>
      <c r="D40" s="32" t="n">
        <v>1906</v>
      </c>
      <c r="E40" s="32" t="n">
        <v>1601</v>
      </c>
      <c r="F40" s="39" t="n">
        <v>10.0769230769231</v>
      </c>
      <c r="G40" s="39" t="n">
        <v>48.8717948717949</v>
      </c>
      <c r="H40" s="39" t="n">
        <v>41.0512820512821</v>
      </c>
    </row>
    <row r="41" customFormat="false" ht="18.75" hidden="false" customHeight="true" outlineLevel="0" collapsed="false">
      <c r="A41" s="30" t="s">
        <v>46</v>
      </c>
      <c r="B41" s="31" t="n">
        <v>5754</v>
      </c>
      <c r="C41" s="32" t="n">
        <v>594</v>
      </c>
      <c r="D41" s="32" t="n">
        <v>3291</v>
      </c>
      <c r="E41" s="32" t="n">
        <v>1869</v>
      </c>
      <c r="F41" s="39" t="n">
        <v>10.3232533889468</v>
      </c>
      <c r="G41" s="39" t="n">
        <v>57.1949947862357</v>
      </c>
      <c r="H41" s="39" t="n">
        <v>32.4817518248175</v>
      </c>
    </row>
    <row r="42" customFormat="false" ht="18.75" hidden="false" customHeight="true" outlineLevel="0" collapsed="false">
      <c r="A42" s="30" t="s">
        <v>47</v>
      </c>
      <c r="B42" s="31" t="n">
        <v>6749</v>
      </c>
      <c r="C42" s="32" t="n">
        <v>743</v>
      </c>
      <c r="D42" s="32" t="n">
        <v>3493</v>
      </c>
      <c r="E42" s="32" t="n">
        <v>2513</v>
      </c>
      <c r="F42" s="39" t="n">
        <v>11.0090383760557</v>
      </c>
      <c r="G42" s="39" t="n">
        <v>51.7558156763965</v>
      </c>
      <c r="H42" s="39" t="n">
        <v>37.2351459475478</v>
      </c>
    </row>
    <row r="43" customFormat="false" ht="18.75" hidden="false" customHeight="true" outlineLevel="0" collapsed="false">
      <c r="A43" s="30" t="s">
        <v>48</v>
      </c>
      <c r="B43" s="31" t="n">
        <v>19739</v>
      </c>
      <c r="C43" s="32" t="n">
        <v>2104</v>
      </c>
      <c r="D43" s="32" t="n">
        <v>10295</v>
      </c>
      <c r="E43" s="32" t="n">
        <v>7340</v>
      </c>
      <c r="F43" s="39" t="n">
        <v>10.6591012715943</v>
      </c>
      <c r="G43" s="39" t="n">
        <v>52.1556309843457</v>
      </c>
      <c r="H43" s="39" t="n">
        <v>37.18526774406</v>
      </c>
    </row>
    <row r="44" customFormat="false" ht="18.75" hidden="false" customHeight="true" outlineLevel="0" collapsed="false">
      <c r="A44" s="25" t="s">
        <v>49</v>
      </c>
      <c r="B44" s="26" t="n">
        <v>21210</v>
      </c>
      <c r="C44" s="26" t="n">
        <v>2050</v>
      </c>
      <c r="D44" s="26" t="n">
        <v>11535</v>
      </c>
      <c r="E44" s="26" t="n">
        <v>7625</v>
      </c>
      <c r="F44" s="38" t="n">
        <v>9.66525223950967</v>
      </c>
      <c r="G44" s="38" t="n">
        <v>54.3847241867044</v>
      </c>
      <c r="H44" s="38" t="n">
        <v>35.950023573786</v>
      </c>
    </row>
    <row r="45" customFormat="false" ht="18.75" hidden="false" customHeight="true" outlineLevel="0" collapsed="false">
      <c r="A45" s="30" t="s">
        <v>50</v>
      </c>
      <c r="B45" s="31" t="n">
        <v>6261</v>
      </c>
      <c r="C45" s="32" t="n">
        <v>594</v>
      </c>
      <c r="D45" s="32" t="n">
        <v>3296</v>
      </c>
      <c r="E45" s="32" t="n">
        <v>2371</v>
      </c>
      <c r="F45" s="39" t="n">
        <v>9.48730234786775</v>
      </c>
      <c r="G45" s="39" t="n">
        <v>52.6433477080339</v>
      </c>
      <c r="H45" s="39" t="n">
        <v>37.8693499440984</v>
      </c>
    </row>
    <row r="46" customFormat="false" ht="18.75" hidden="false" customHeight="true" outlineLevel="0" collapsed="false">
      <c r="A46" s="30" t="s">
        <v>51</v>
      </c>
      <c r="B46" s="31" t="n">
        <v>1780</v>
      </c>
      <c r="C46" s="32" t="n">
        <v>163</v>
      </c>
      <c r="D46" s="32" t="n">
        <v>906</v>
      </c>
      <c r="E46" s="32" t="n">
        <v>711</v>
      </c>
      <c r="F46" s="39" t="n">
        <v>9.15730337078652</v>
      </c>
      <c r="G46" s="39" t="n">
        <v>50.8988764044944</v>
      </c>
      <c r="H46" s="39" t="n">
        <v>39.9438202247191</v>
      </c>
    </row>
    <row r="47" customFormat="false" ht="18.75" hidden="false" customHeight="true" outlineLevel="0" collapsed="false">
      <c r="A47" s="30" t="s">
        <v>52</v>
      </c>
      <c r="B47" s="31" t="n">
        <v>13169</v>
      </c>
      <c r="C47" s="32" t="n">
        <v>1293</v>
      </c>
      <c r="D47" s="32" t="n">
        <v>7333</v>
      </c>
      <c r="E47" s="32" t="n">
        <v>4543</v>
      </c>
      <c r="F47" s="39" t="n">
        <v>9.8185131748804</v>
      </c>
      <c r="G47" s="39" t="n">
        <v>55.6838028703774</v>
      </c>
      <c r="H47" s="39" t="n">
        <v>34.4976839547422</v>
      </c>
    </row>
    <row r="48" customFormat="false" ht="18.75" hidden="false" customHeight="true" outlineLevel="0" collapsed="false">
      <c r="A48" s="3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49"/>
    <col collapsed="false" customWidth="true" hidden="false" outlineLevel="0" max="8" min="2" style="16" width="10.74"/>
    <col collapsed="false" customWidth="false" hidden="false" outlineLevel="0" max="257" min="9" style="16" width="8.99"/>
  </cols>
  <sheetData>
    <row r="1" customFormat="false" ht="18.75" hidden="false" customHeight="false" outlineLevel="0" collapsed="false">
      <c r="A1" s="57"/>
      <c r="B1" s="57"/>
      <c r="C1" s="57"/>
      <c r="D1" s="58" t="s">
        <v>0</v>
      </c>
      <c r="E1" s="58"/>
      <c r="F1" s="59"/>
      <c r="G1" s="59"/>
      <c r="H1" s="59"/>
    </row>
    <row r="2" customFormat="false" ht="15.75" hidden="false" customHeight="true" outlineLevel="0" collapsed="false">
      <c r="A2" s="60"/>
      <c r="B2" s="60"/>
      <c r="C2" s="60"/>
      <c r="D2" s="60"/>
      <c r="E2" s="60"/>
      <c r="F2" s="61" t="s">
        <v>116</v>
      </c>
      <c r="G2" s="62"/>
      <c r="H2" s="62"/>
    </row>
    <row r="3" customFormat="false" ht="19.5" hidden="false" customHeight="true" outlineLevel="0" collapsed="false">
      <c r="A3" s="63"/>
      <c r="B3" s="64"/>
      <c r="C3" s="65" t="s">
        <v>7</v>
      </c>
      <c r="D3" s="65" t="s">
        <v>8</v>
      </c>
      <c r="E3" s="66" t="s">
        <v>9</v>
      </c>
      <c r="F3" s="67"/>
      <c r="G3" s="68" t="s">
        <v>6</v>
      </c>
      <c r="H3" s="69"/>
    </row>
    <row r="4" customFormat="false" ht="19.5" hidden="false" customHeight="true" outlineLevel="0" collapsed="false">
      <c r="A4" s="70"/>
      <c r="B4" s="71" t="s">
        <v>2</v>
      </c>
      <c r="C4" s="72" t="s">
        <v>117</v>
      </c>
      <c r="D4" s="72" t="s">
        <v>117</v>
      </c>
      <c r="E4" s="73" t="s">
        <v>117</v>
      </c>
      <c r="F4" s="74" t="s">
        <v>7</v>
      </c>
      <c r="G4" s="75" t="s">
        <v>8</v>
      </c>
      <c r="H4" s="76" t="s">
        <v>9</v>
      </c>
    </row>
    <row r="5" customFormat="false" ht="18.75" hidden="false" customHeight="true" outlineLevel="0" collapsed="false">
      <c r="A5" s="77" t="s">
        <v>10</v>
      </c>
      <c r="B5" s="78" t="n">
        <v>771670</v>
      </c>
      <c r="C5" s="79" t="n">
        <v>94002</v>
      </c>
      <c r="D5" s="79" t="n">
        <v>459923</v>
      </c>
      <c r="E5" s="80" t="n">
        <v>217745</v>
      </c>
      <c r="F5" s="81" t="n">
        <v>12.181632044786</v>
      </c>
      <c r="G5" s="82" t="n">
        <v>59.600995244081</v>
      </c>
      <c r="H5" s="83" t="n">
        <v>28.217372711133</v>
      </c>
    </row>
    <row r="6" customFormat="false" ht="18.75" hidden="false" customHeight="true" outlineLevel="0" collapsed="false">
      <c r="A6" s="84" t="s">
        <v>11</v>
      </c>
      <c r="B6" s="85" t="n">
        <v>618749</v>
      </c>
      <c r="C6" s="86" t="n">
        <v>78783</v>
      </c>
      <c r="D6" s="86" t="n">
        <v>377964</v>
      </c>
      <c r="E6" s="87" t="n">
        <v>162002</v>
      </c>
      <c r="F6" s="88" t="n">
        <v>12.7326266385885</v>
      </c>
      <c r="G6" s="89" t="n">
        <v>61.0851896326297</v>
      </c>
      <c r="H6" s="90" t="n">
        <v>26.1821837287818</v>
      </c>
    </row>
    <row r="7" customFormat="false" ht="18.75" hidden="false" customHeight="true" outlineLevel="0" collapsed="false">
      <c r="A7" s="84" t="s">
        <v>12</v>
      </c>
      <c r="B7" s="85" t="n">
        <v>152921</v>
      </c>
      <c r="C7" s="86" t="n">
        <v>15219</v>
      </c>
      <c r="D7" s="86" t="n">
        <v>81959</v>
      </c>
      <c r="E7" s="87" t="n">
        <v>55743</v>
      </c>
      <c r="F7" s="88" t="n">
        <v>9.95219753990623</v>
      </c>
      <c r="G7" s="89" t="n">
        <v>53.595647425795</v>
      </c>
      <c r="H7" s="90" t="n">
        <v>36.4521550342988</v>
      </c>
    </row>
    <row r="8" customFormat="false" ht="18.75" hidden="false" customHeight="true" outlineLevel="0" collapsed="false">
      <c r="A8" s="91" t="s">
        <v>13</v>
      </c>
      <c r="B8" s="92" t="n">
        <v>340521</v>
      </c>
      <c r="C8" s="93" t="n">
        <v>45934</v>
      </c>
      <c r="D8" s="93" t="n">
        <v>215733</v>
      </c>
      <c r="E8" s="94" t="n">
        <v>78854</v>
      </c>
      <c r="F8" s="95" t="n">
        <v>13.4893295861342</v>
      </c>
      <c r="G8" s="96" t="n">
        <v>63.3538019681606</v>
      </c>
      <c r="H8" s="97" t="n">
        <v>23.1568684457053</v>
      </c>
    </row>
    <row r="9" customFormat="false" ht="18.75" hidden="false" customHeight="true" outlineLevel="0" collapsed="false">
      <c r="A9" s="91" t="s">
        <v>14</v>
      </c>
      <c r="B9" s="92" t="n">
        <v>16505</v>
      </c>
      <c r="C9" s="93" t="n">
        <v>1357</v>
      </c>
      <c r="D9" s="93" t="n">
        <v>9081</v>
      </c>
      <c r="E9" s="94" t="n">
        <v>6067</v>
      </c>
      <c r="F9" s="95" t="n">
        <v>8.22175098455014</v>
      </c>
      <c r="G9" s="96" t="n">
        <v>55.0196910027265</v>
      </c>
      <c r="H9" s="97" t="n">
        <v>36.7585580127234</v>
      </c>
    </row>
    <row r="10" customFormat="false" ht="18.75" hidden="false" customHeight="true" outlineLevel="0" collapsed="false">
      <c r="A10" s="91" t="s">
        <v>15</v>
      </c>
      <c r="B10" s="92" t="n">
        <v>19849</v>
      </c>
      <c r="C10" s="93" t="n">
        <v>2127</v>
      </c>
      <c r="D10" s="93" t="n">
        <v>11463</v>
      </c>
      <c r="E10" s="94" t="n">
        <v>6259</v>
      </c>
      <c r="F10" s="95" t="n">
        <v>10.7159050833795</v>
      </c>
      <c r="G10" s="96" t="n">
        <v>57.7510202025291</v>
      </c>
      <c r="H10" s="97" t="n">
        <v>31.5330747140914</v>
      </c>
    </row>
    <row r="11" customFormat="false" ht="18.75" hidden="false" customHeight="true" outlineLevel="0" collapsed="false">
      <c r="A11" s="91" t="s">
        <v>16</v>
      </c>
      <c r="B11" s="92" t="n">
        <v>49512</v>
      </c>
      <c r="C11" s="93" t="n">
        <v>6678</v>
      </c>
      <c r="D11" s="93" t="n">
        <v>30573</v>
      </c>
      <c r="E11" s="94" t="n">
        <v>12261</v>
      </c>
      <c r="F11" s="95" t="n">
        <v>13.4876393601551</v>
      </c>
      <c r="G11" s="96" t="n">
        <v>61.7486669898206</v>
      </c>
      <c r="H11" s="97" t="n">
        <v>24.7636936500242</v>
      </c>
    </row>
    <row r="12" customFormat="false" ht="18.75" hidden="false" customHeight="true" outlineLevel="0" collapsed="false">
      <c r="A12" s="91" t="s">
        <v>17</v>
      </c>
      <c r="B12" s="92" t="n">
        <v>28982</v>
      </c>
      <c r="C12" s="93" t="n">
        <v>3365</v>
      </c>
      <c r="D12" s="93" t="n">
        <v>17041</v>
      </c>
      <c r="E12" s="94" t="n">
        <v>8576</v>
      </c>
      <c r="F12" s="95" t="n">
        <v>11.6106548892416</v>
      </c>
      <c r="G12" s="96" t="n">
        <v>58.7985646263198</v>
      </c>
      <c r="H12" s="97" t="n">
        <v>29.5907804844386</v>
      </c>
    </row>
    <row r="13" customFormat="false" ht="18.75" hidden="false" customHeight="true" outlineLevel="0" collapsed="false">
      <c r="A13" s="91" t="s">
        <v>18</v>
      </c>
      <c r="B13" s="92" t="n">
        <v>24782</v>
      </c>
      <c r="C13" s="93" t="n">
        <v>2745</v>
      </c>
      <c r="D13" s="93" t="n">
        <v>14290</v>
      </c>
      <c r="E13" s="94" t="n">
        <v>7747</v>
      </c>
      <c r="F13" s="95" t="n">
        <v>11.0765878460173</v>
      </c>
      <c r="G13" s="96" t="n">
        <v>57.6628197885562</v>
      </c>
      <c r="H13" s="97" t="n">
        <v>31.2605923654265</v>
      </c>
    </row>
    <row r="14" customFormat="false" ht="18.75" hidden="false" customHeight="true" outlineLevel="0" collapsed="false">
      <c r="A14" s="91" t="s">
        <v>19</v>
      </c>
      <c r="B14" s="92" t="n">
        <v>22954</v>
      </c>
      <c r="C14" s="93" t="n">
        <v>2804</v>
      </c>
      <c r="D14" s="93" t="n">
        <v>13614</v>
      </c>
      <c r="E14" s="94" t="n">
        <v>6536</v>
      </c>
      <c r="F14" s="95" t="n">
        <v>12.215735819465</v>
      </c>
      <c r="G14" s="96" t="n">
        <v>59.3099241962185</v>
      </c>
      <c r="H14" s="97" t="n">
        <v>28.4743399843165</v>
      </c>
    </row>
    <row r="15" customFormat="false" ht="18.75" hidden="false" customHeight="true" outlineLevel="0" collapsed="false">
      <c r="A15" s="98" t="s">
        <v>20</v>
      </c>
      <c r="B15" s="92" t="n">
        <v>16515</v>
      </c>
      <c r="C15" s="93" t="n">
        <v>1559</v>
      </c>
      <c r="D15" s="93" t="n">
        <v>8683</v>
      </c>
      <c r="E15" s="94" t="n">
        <v>6273</v>
      </c>
      <c r="F15" s="95" t="n">
        <v>9.43990311837723</v>
      </c>
      <c r="G15" s="96" t="n">
        <v>52.5764456554647</v>
      </c>
      <c r="H15" s="97" t="n">
        <v>37.983651226158</v>
      </c>
    </row>
    <row r="16" customFormat="false" ht="18.75" hidden="false" customHeight="true" outlineLevel="0" collapsed="false">
      <c r="A16" s="91" t="s">
        <v>21</v>
      </c>
      <c r="B16" s="92" t="n">
        <v>36380</v>
      </c>
      <c r="C16" s="93" t="n">
        <v>4580</v>
      </c>
      <c r="D16" s="93" t="n">
        <v>21336</v>
      </c>
      <c r="E16" s="94" t="n">
        <v>10464</v>
      </c>
      <c r="F16" s="95" t="n">
        <v>12.5893347993403</v>
      </c>
      <c r="G16" s="96" t="n">
        <v>58.6476085761407</v>
      </c>
      <c r="H16" s="97" t="n">
        <v>28.763056624519</v>
      </c>
    </row>
    <row r="17" customFormat="false" ht="18.75" hidden="false" customHeight="true" outlineLevel="0" collapsed="false">
      <c r="A17" s="91" t="s">
        <v>22</v>
      </c>
      <c r="B17" s="92" t="n">
        <v>34544</v>
      </c>
      <c r="C17" s="93" t="n">
        <v>4714</v>
      </c>
      <c r="D17" s="93" t="n">
        <v>20614</v>
      </c>
      <c r="E17" s="94" t="n">
        <v>9216</v>
      </c>
      <c r="F17" s="95" t="n">
        <v>13.646364057434</v>
      </c>
      <c r="G17" s="96" t="n">
        <v>59.6746178786475</v>
      </c>
      <c r="H17" s="97" t="n">
        <v>26.6790180639185</v>
      </c>
    </row>
    <row r="18" customFormat="false" ht="18.75" hidden="false" customHeight="true" outlineLevel="0" collapsed="false">
      <c r="A18" s="91" t="s">
        <v>23</v>
      </c>
      <c r="B18" s="92" t="n">
        <v>28205</v>
      </c>
      <c r="C18" s="93" t="n">
        <v>2920</v>
      </c>
      <c r="D18" s="93" t="n">
        <v>15536</v>
      </c>
      <c r="E18" s="94" t="n">
        <v>9749</v>
      </c>
      <c r="F18" s="95" t="n">
        <v>10.3527743307924</v>
      </c>
      <c r="G18" s="96" t="n">
        <v>55.0824321928736</v>
      </c>
      <c r="H18" s="97" t="n">
        <v>34.564793476334</v>
      </c>
    </row>
    <row r="19" customFormat="false" ht="18.75" hidden="false" customHeight="true" outlineLevel="0" collapsed="false">
      <c r="A19" s="84" t="s">
        <v>24</v>
      </c>
      <c r="B19" s="85" t="n">
        <v>19488</v>
      </c>
      <c r="C19" s="86" t="n">
        <v>1901</v>
      </c>
      <c r="D19" s="86" t="n">
        <v>10469</v>
      </c>
      <c r="E19" s="87" t="n">
        <v>7118</v>
      </c>
      <c r="F19" s="88" t="n">
        <v>9.75472085385879</v>
      </c>
      <c r="G19" s="89" t="n">
        <v>53.7202380952381</v>
      </c>
      <c r="H19" s="90" t="n">
        <v>36.5250410509031</v>
      </c>
    </row>
    <row r="20" customFormat="false" ht="18.75" hidden="false" customHeight="true" outlineLevel="0" collapsed="false">
      <c r="A20" s="91" t="s">
        <v>25</v>
      </c>
      <c r="B20" s="92" t="n">
        <v>3133</v>
      </c>
      <c r="C20" s="93" t="n">
        <v>246</v>
      </c>
      <c r="D20" s="93" t="n">
        <v>1601</v>
      </c>
      <c r="E20" s="94" t="n">
        <v>1286</v>
      </c>
      <c r="F20" s="95" t="n">
        <v>7.85189913820619</v>
      </c>
      <c r="G20" s="96" t="n">
        <v>51.1011809766996</v>
      </c>
      <c r="H20" s="97" t="n">
        <v>41.0469198850942</v>
      </c>
    </row>
    <row r="21" customFormat="false" ht="18.75" hidden="false" customHeight="true" outlineLevel="0" collapsed="false">
      <c r="A21" s="91" t="s">
        <v>26</v>
      </c>
      <c r="B21" s="92" t="n">
        <v>3668</v>
      </c>
      <c r="C21" s="93" t="n">
        <v>355</v>
      </c>
      <c r="D21" s="93" t="n">
        <v>1978</v>
      </c>
      <c r="E21" s="94" t="n">
        <v>1335</v>
      </c>
      <c r="F21" s="95" t="n">
        <v>9.67829880043621</v>
      </c>
      <c r="G21" s="96" t="n">
        <v>53.9258451472192</v>
      </c>
      <c r="H21" s="97" t="n">
        <v>36.3958560523446</v>
      </c>
    </row>
    <row r="22" customFormat="false" ht="18.75" hidden="false" customHeight="true" outlineLevel="0" collapsed="false">
      <c r="A22" s="91" t="s">
        <v>27</v>
      </c>
      <c r="B22" s="92" t="n">
        <v>3031</v>
      </c>
      <c r="C22" s="93" t="n">
        <v>310</v>
      </c>
      <c r="D22" s="93" t="n">
        <v>1651</v>
      </c>
      <c r="E22" s="94" t="n">
        <v>1070</v>
      </c>
      <c r="F22" s="95" t="n">
        <v>10.2276476410426</v>
      </c>
      <c r="G22" s="96" t="n">
        <v>54.470471791488</v>
      </c>
      <c r="H22" s="97" t="n">
        <v>35.3018805674695</v>
      </c>
    </row>
    <row r="23" customFormat="false" ht="18.75" hidden="false" customHeight="true" outlineLevel="0" collapsed="false">
      <c r="A23" s="91" t="s">
        <v>28</v>
      </c>
      <c r="B23" s="92" t="n">
        <v>3087</v>
      </c>
      <c r="C23" s="93" t="n">
        <v>249</v>
      </c>
      <c r="D23" s="93" t="n">
        <v>1659</v>
      </c>
      <c r="E23" s="94" t="n">
        <v>1179</v>
      </c>
      <c r="F23" s="95" t="n">
        <v>8.06608357628766</v>
      </c>
      <c r="G23" s="96" t="n">
        <v>53.7414965986395</v>
      </c>
      <c r="H23" s="97" t="n">
        <v>38.1924198250729</v>
      </c>
    </row>
    <row r="24" customFormat="false" ht="18.75" hidden="false" customHeight="true" outlineLevel="0" collapsed="false">
      <c r="A24" s="91" t="s">
        <v>29</v>
      </c>
      <c r="B24" s="92" t="n">
        <v>1490</v>
      </c>
      <c r="C24" s="93" t="n">
        <v>157</v>
      </c>
      <c r="D24" s="93" t="n">
        <v>753</v>
      </c>
      <c r="E24" s="94" t="n">
        <v>580</v>
      </c>
      <c r="F24" s="95" t="n">
        <v>10.5369127516779</v>
      </c>
      <c r="G24" s="96" t="n">
        <v>50.5369127516779</v>
      </c>
      <c r="H24" s="97" t="n">
        <v>38.9261744966443</v>
      </c>
    </row>
    <row r="25" customFormat="false" ht="18.75" hidden="false" customHeight="true" outlineLevel="0" collapsed="false">
      <c r="A25" s="91" t="s">
        <v>30</v>
      </c>
      <c r="B25" s="92" t="n">
        <v>1046</v>
      </c>
      <c r="C25" s="93" t="n">
        <v>117</v>
      </c>
      <c r="D25" s="93" t="n">
        <v>548</v>
      </c>
      <c r="E25" s="94" t="n">
        <v>381</v>
      </c>
      <c r="F25" s="95" t="n">
        <v>11.1854684512428</v>
      </c>
      <c r="G25" s="96" t="n">
        <v>52.3900573613767</v>
      </c>
      <c r="H25" s="97" t="n">
        <v>36.4244741873805</v>
      </c>
    </row>
    <row r="26" customFormat="false" ht="18.75" hidden="false" customHeight="true" outlineLevel="0" collapsed="false">
      <c r="A26" s="91" t="s">
        <v>31</v>
      </c>
      <c r="B26" s="92" t="n">
        <v>4033</v>
      </c>
      <c r="C26" s="93" t="n">
        <v>467</v>
      </c>
      <c r="D26" s="93" t="n">
        <v>2279</v>
      </c>
      <c r="E26" s="94" t="n">
        <v>1287</v>
      </c>
      <c r="F26" s="95" t="n">
        <v>11.5794693776345</v>
      </c>
      <c r="G26" s="96" t="n">
        <v>56.508802380362</v>
      </c>
      <c r="H26" s="97" t="n">
        <v>31.9117282420035</v>
      </c>
    </row>
    <row r="27" customFormat="false" ht="18.75" hidden="false" customHeight="true" outlineLevel="0" collapsed="false">
      <c r="A27" s="84" t="s">
        <v>32</v>
      </c>
      <c r="B27" s="85" t="n">
        <v>8930</v>
      </c>
      <c r="C27" s="86" t="n">
        <v>590</v>
      </c>
      <c r="D27" s="86" t="n">
        <v>4074</v>
      </c>
      <c r="E27" s="87" t="n">
        <v>4266</v>
      </c>
      <c r="F27" s="88" t="n">
        <v>6.60694288913774</v>
      </c>
      <c r="G27" s="89" t="n">
        <v>45.6215005599104</v>
      </c>
      <c r="H27" s="90" t="n">
        <v>47.7715565509519</v>
      </c>
    </row>
    <row r="28" customFormat="false" ht="18.75" hidden="false" customHeight="true" outlineLevel="0" collapsed="false">
      <c r="A28" s="91" t="s">
        <v>33</v>
      </c>
      <c r="B28" s="92" t="n">
        <v>3969</v>
      </c>
      <c r="C28" s="93" t="n">
        <v>344</v>
      </c>
      <c r="D28" s="93" t="n">
        <v>1991</v>
      </c>
      <c r="E28" s="94" t="n">
        <v>1634</v>
      </c>
      <c r="F28" s="95" t="n">
        <v>8.66717057193248</v>
      </c>
      <c r="G28" s="96" t="n">
        <v>50.1637692113883</v>
      </c>
      <c r="H28" s="97" t="n">
        <v>41.1690602166793</v>
      </c>
    </row>
    <row r="29" customFormat="false" ht="18.75" hidden="false" customHeight="true" outlineLevel="0" collapsed="false">
      <c r="A29" s="91" t="s">
        <v>34</v>
      </c>
      <c r="B29" s="92" t="n">
        <v>4961</v>
      </c>
      <c r="C29" s="93" t="n">
        <v>246</v>
      </c>
      <c r="D29" s="93" t="n">
        <v>2083</v>
      </c>
      <c r="E29" s="94" t="n">
        <v>2632</v>
      </c>
      <c r="F29" s="95" t="n">
        <v>4.95867768595041</v>
      </c>
      <c r="G29" s="96" t="n">
        <v>41.9875025196533</v>
      </c>
      <c r="H29" s="97" t="n">
        <v>53.0538197943963</v>
      </c>
    </row>
    <row r="30" customFormat="false" ht="18.75" hidden="false" customHeight="true" outlineLevel="0" collapsed="false">
      <c r="A30" s="84" t="s">
        <v>35</v>
      </c>
      <c r="B30" s="85" t="n">
        <v>4902</v>
      </c>
      <c r="C30" s="86" t="n">
        <v>446</v>
      </c>
      <c r="D30" s="86" t="n">
        <v>2455</v>
      </c>
      <c r="E30" s="87" t="n">
        <v>2001</v>
      </c>
      <c r="F30" s="88" t="n">
        <v>9.09832721338229</v>
      </c>
      <c r="G30" s="89" t="n">
        <v>50.0815993472052</v>
      </c>
      <c r="H30" s="90" t="n">
        <v>40.8200734394125</v>
      </c>
    </row>
    <row r="31" customFormat="false" ht="18.75" hidden="false" customHeight="true" outlineLevel="0" collapsed="false">
      <c r="A31" s="91" t="s">
        <v>36</v>
      </c>
      <c r="B31" s="92" t="n">
        <v>4437</v>
      </c>
      <c r="C31" s="93" t="n">
        <v>412</v>
      </c>
      <c r="D31" s="93" t="n">
        <v>2237</v>
      </c>
      <c r="E31" s="94" t="n">
        <v>1788</v>
      </c>
      <c r="F31" s="95" t="n">
        <v>9.28555330178048</v>
      </c>
      <c r="G31" s="96" t="n">
        <v>50.4169483885508</v>
      </c>
      <c r="H31" s="97" t="n">
        <v>40.2974983096687</v>
      </c>
    </row>
    <row r="32" customFormat="false" ht="18.75" hidden="false" customHeight="true" outlineLevel="0" collapsed="false">
      <c r="A32" s="91" t="s">
        <v>37</v>
      </c>
      <c r="B32" s="92" t="n">
        <v>465</v>
      </c>
      <c r="C32" s="93" t="n">
        <v>34</v>
      </c>
      <c r="D32" s="93" t="n">
        <v>218</v>
      </c>
      <c r="E32" s="94" t="n">
        <v>213</v>
      </c>
      <c r="F32" s="95" t="n">
        <v>7.31182795698925</v>
      </c>
      <c r="G32" s="96" t="n">
        <v>46.8817204301075</v>
      </c>
      <c r="H32" s="97" t="n">
        <v>45.8064516129032</v>
      </c>
    </row>
    <row r="33" customFormat="false" ht="18.75" hidden="false" customHeight="true" outlineLevel="0" collapsed="false">
      <c r="A33" s="84" t="s">
        <v>38</v>
      </c>
      <c r="B33" s="85" t="n">
        <v>33368</v>
      </c>
      <c r="C33" s="86" t="n">
        <v>3396</v>
      </c>
      <c r="D33" s="86" t="n">
        <v>18729</v>
      </c>
      <c r="E33" s="87" t="n">
        <v>11243</v>
      </c>
      <c r="F33" s="88" t="n">
        <v>10.1774154878926</v>
      </c>
      <c r="G33" s="89" t="n">
        <v>56.1286262287221</v>
      </c>
      <c r="H33" s="90" t="n">
        <v>33.6939582833853</v>
      </c>
    </row>
    <row r="34" customFormat="false" ht="18.75" hidden="false" customHeight="true" outlineLevel="0" collapsed="false">
      <c r="A34" s="91" t="s">
        <v>39</v>
      </c>
      <c r="B34" s="92" t="n">
        <v>26475</v>
      </c>
      <c r="C34" s="93" t="n">
        <v>2851</v>
      </c>
      <c r="D34" s="93" t="n">
        <v>15744</v>
      </c>
      <c r="E34" s="94" t="n">
        <v>7880</v>
      </c>
      <c r="F34" s="95" t="n">
        <v>10.7686496694995</v>
      </c>
      <c r="G34" s="96" t="n">
        <v>59.4674220963173</v>
      </c>
      <c r="H34" s="97" t="n">
        <v>29.7639282341832</v>
      </c>
    </row>
    <row r="35" customFormat="false" ht="18.75" hidden="false" customHeight="true" outlineLevel="0" collapsed="false">
      <c r="A35" s="91" t="s">
        <v>40</v>
      </c>
      <c r="B35" s="92" t="n">
        <v>6893</v>
      </c>
      <c r="C35" s="93" t="n">
        <v>545</v>
      </c>
      <c r="D35" s="93" t="n">
        <v>2985</v>
      </c>
      <c r="E35" s="94" t="n">
        <v>3363</v>
      </c>
      <c r="F35" s="95" t="n">
        <v>7.90657188452053</v>
      </c>
      <c r="G35" s="96" t="n">
        <v>43.3048019730161</v>
      </c>
      <c r="H35" s="97" t="n">
        <v>48.7886261424634</v>
      </c>
    </row>
    <row r="36" customFormat="false" ht="18.75" hidden="false" customHeight="true" outlineLevel="0" collapsed="false">
      <c r="A36" s="84" t="s">
        <v>41</v>
      </c>
      <c r="B36" s="85" t="n">
        <v>65045</v>
      </c>
      <c r="C36" s="86" t="n">
        <v>6842</v>
      </c>
      <c r="D36" s="86" t="n">
        <v>34700</v>
      </c>
      <c r="E36" s="87" t="n">
        <v>23503</v>
      </c>
      <c r="F36" s="88" t="n">
        <v>10.5188715504651</v>
      </c>
      <c r="G36" s="89" t="n">
        <v>53.3476823737413</v>
      </c>
      <c r="H36" s="90" t="n">
        <v>36.1334460757937</v>
      </c>
    </row>
    <row r="37" customFormat="false" ht="18.75" hidden="false" customHeight="true" outlineLevel="0" collapsed="false">
      <c r="A37" s="91" t="s">
        <v>42</v>
      </c>
      <c r="B37" s="92" t="n">
        <v>8068</v>
      </c>
      <c r="C37" s="93" t="n">
        <v>781</v>
      </c>
      <c r="D37" s="93" t="n">
        <v>4296</v>
      </c>
      <c r="E37" s="94" t="n">
        <v>2991</v>
      </c>
      <c r="F37" s="95" t="n">
        <v>9.68021814576103</v>
      </c>
      <c r="G37" s="96" t="n">
        <v>53.2473971244422</v>
      </c>
      <c r="H37" s="97" t="n">
        <v>37.0723847297967</v>
      </c>
    </row>
    <row r="38" customFormat="false" ht="18.75" hidden="false" customHeight="true" outlineLevel="0" collapsed="false">
      <c r="A38" s="91" t="s">
        <v>43</v>
      </c>
      <c r="B38" s="92" t="n">
        <v>14243</v>
      </c>
      <c r="C38" s="93" t="n">
        <v>1613</v>
      </c>
      <c r="D38" s="93" t="n">
        <v>8061</v>
      </c>
      <c r="E38" s="94" t="n">
        <v>4569</v>
      </c>
      <c r="F38" s="95" t="n">
        <v>11.3248613353928</v>
      </c>
      <c r="G38" s="96" t="n">
        <v>56.5962227058906</v>
      </c>
      <c r="H38" s="97" t="n">
        <v>32.0789159587166</v>
      </c>
    </row>
    <row r="39" customFormat="false" ht="18.75" hidden="false" customHeight="true" outlineLevel="0" collapsed="false">
      <c r="A39" s="91" t="s">
        <v>44</v>
      </c>
      <c r="B39" s="92" t="n">
        <v>6630</v>
      </c>
      <c r="C39" s="93" t="n">
        <v>626</v>
      </c>
      <c r="D39" s="93" t="n">
        <v>3369</v>
      </c>
      <c r="E39" s="94" t="n">
        <v>2635</v>
      </c>
      <c r="F39" s="95" t="n">
        <v>9.44193061840121</v>
      </c>
      <c r="G39" s="96" t="n">
        <v>50.8144796380091</v>
      </c>
      <c r="H39" s="97" t="n">
        <v>39.7435897435897</v>
      </c>
    </row>
    <row r="40" customFormat="false" ht="18.75" hidden="false" customHeight="true" outlineLevel="0" collapsed="false">
      <c r="A40" s="91" t="s">
        <v>45</v>
      </c>
      <c r="B40" s="92" t="n">
        <v>3902</v>
      </c>
      <c r="C40" s="93" t="n">
        <v>388</v>
      </c>
      <c r="D40" s="93" t="n">
        <v>1916</v>
      </c>
      <c r="E40" s="94" t="n">
        <v>1598</v>
      </c>
      <c r="F40" s="95" t="n">
        <v>9.94361865709892</v>
      </c>
      <c r="G40" s="96" t="n">
        <v>49.1030240902102</v>
      </c>
      <c r="H40" s="97" t="n">
        <v>40.9533572526909</v>
      </c>
    </row>
    <row r="41" customFormat="false" ht="18.75" hidden="false" customHeight="true" outlineLevel="0" collapsed="false">
      <c r="A41" s="91" t="s">
        <v>46</v>
      </c>
      <c r="B41" s="92" t="n">
        <v>5744</v>
      </c>
      <c r="C41" s="93" t="n">
        <v>594</v>
      </c>
      <c r="D41" s="93" t="n">
        <v>3284</v>
      </c>
      <c r="E41" s="94" t="n">
        <v>1866</v>
      </c>
      <c r="F41" s="95" t="n">
        <v>10.3412256267409</v>
      </c>
      <c r="G41" s="96" t="n">
        <v>57.1727019498607</v>
      </c>
      <c r="H41" s="97" t="n">
        <v>32.4860724233983</v>
      </c>
    </row>
    <row r="42" customFormat="false" ht="18.75" hidden="false" customHeight="true" outlineLevel="0" collapsed="false">
      <c r="A42" s="91" t="s">
        <v>47</v>
      </c>
      <c r="B42" s="92" t="n">
        <v>6741</v>
      </c>
      <c r="C42" s="93" t="n">
        <v>740</v>
      </c>
      <c r="D42" s="93" t="n">
        <v>3489</v>
      </c>
      <c r="E42" s="94" t="n">
        <v>2512</v>
      </c>
      <c r="F42" s="95" t="n">
        <v>10.9775997626465</v>
      </c>
      <c r="G42" s="96" t="n">
        <v>51.7578994214508</v>
      </c>
      <c r="H42" s="97" t="n">
        <v>37.2645008159027</v>
      </c>
    </row>
    <row r="43" customFormat="false" ht="18.75" hidden="false" customHeight="true" outlineLevel="0" collapsed="false">
      <c r="A43" s="91" t="s">
        <v>48</v>
      </c>
      <c r="B43" s="92" t="n">
        <v>19717</v>
      </c>
      <c r="C43" s="93" t="n">
        <v>2100</v>
      </c>
      <c r="D43" s="93" t="n">
        <v>10285</v>
      </c>
      <c r="E43" s="94" t="n">
        <v>7332</v>
      </c>
      <c r="F43" s="95" t="n">
        <v>10.6507075112847</v>
      </c>
      <c r="G43" s="96" t="n">
        <v>52.1631079778871</v>
      </c>
      <c r="H43" s="97" t="n">
        <v>37.1861845108282</v>
      </c>
    </row>
    <row r="44" customFormat="false" ht="18.75" hidden="false" customHeight="true" outlineLevel="0" collapsed="false">
      <c r="A44" s="84" t="s">
        <v>49</v>
      </c>
      <c r="B44" s="85" t="n">
        <v>21188</v>
      </c>
      <c r="C44" s="86" t="n">
        <v>2044</v>
      </c>
      <c r="D44" s="86" t="n">
        <v>11532</v>
      </c>
      <c r="E44" s="87" t="n">
        <v>7612</v>
      </c>
      <c r="F44" s="88" t="n">
        <v>9.64696998300925</v>
      </c>
      <c r="G44" s="89" t="n">
        <v>54.4270341702851</v>
      </c>
      <c r="H44" s="90" t="n">
        <v>35.9259958467057</v>
      </c>
    </row>
    <row r="45" customFormat="false" ht="18.75" hidden="false" customHeight="true" outlineLevel="0" collapsed="false">
      <c r="A45" s="91" t="s">
        <v>50</v>
      </c>
      <c r="B45" s="92" t="n">
        <v>6254</v>
      </c>
      <c r="C45" s="93" t="n">
        <v>589</v>
      </c>
      <c r="D45" s="93" t="n">
        <v>3296</v>
      </c>
      <c r="E45" s="94" t="n">
        <v>2369</v>
      </c>
      <c r="F45" s="95" t="n">
        <v>9.41797249760153</v>
      </c>
      <c r="G45" s="96" t="n">
        <v>52.70227054685</v>
      </c>
      <c r="H45" s="97" t="n">
        <v>37.8797569555485</v>
      </c>
    </row>
    <row r="46" customFormat="false" ht="18.75" hidden="false" customHeight="true" outlineLevel="0" collapsed="false">
      <c r="A46" s="91" t="s">
        <v>51</v>
      </c>
      <c r="B46" s="92" t="n">
        <v>1780</v>
      </c>
      <c r="C46" s="93" t="n">
        <v>163</v>
      </c>
      <c r="D46" s="93" t="n">
        <v>905</v>
      </c>
      <c r="E46" s="94" t="n">
        <v>712</v>
      </c>
      <c r="F46" s="95" t="n">
        <v>9.15730337078652</v>
      </c>
      <c r="G46" s="96" t="n">
        <v>50.8426966292135</v>
      </c>
      <c r="H46" s="97" t="n">
        <v>40</v>
      </c>
    </row>
    <row r="47" customFormat="false" ht="18.75" hidden="false" customHeight="true" outlineLevel="0" collapsed="false">
      <c r="A47" s="99" t="s">
        <v>52</v>
      </c>
      <c r="B47" s="100" t="n">
        <v>13154</v>
      </c>
      <c r="C47" s="101" t="n">
        <v>1292</v>
      </c>
      <c r="D47" s="101" t="n">
        <v>7331</v>
      </c>
      <c r="E47" s="102" t="n">
        <v>4531</v>
      </c>
      <c r="F47" s="103" t="n">
        <v>9.82210734377376</v>
      </c>
      <c r="G47" s="104" t="n">
        <v>55.7320967006234</v>
      </c>
      <c r="H47" s="105" t="n">
        <v>34.4457959556029</v>
      </c>
    </row>
    <row r="48" customFormat="false" ht="18.75" hidden="false" customHeight="true" outlineLevel="0" collapsed="false">
      <c r="A48" s="35" t="s">
        <v>5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4:12:25Z</dcterms:created>
  <dc:creator>ioas_user</dc:creator>
  <dc:description/>
  <dc:language>en-US</dc:language>
  <cp:lastModifiedBy>ioas_user</cp:lastModifiedBy>
  <cp:lastPrinted>2011-04-12T04:34:46Z</cp:lastPrinted>
  <dcterms:modified xsi:type="dcterms:W3CDTF">2011-04-12T04:34:51Z</dcterms:modified>
  <cp:revision>0</cp:revision>
  <dc:subject/>
  <dc:title/>
</cp:coreProperties>
</file>