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０．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分" sheetId="9" state="visible" r:id="rId10"/>
    <sheet name="Ｈ２１．１月分" sheetId="10" state="visible" r:id="rId11"/>
    <sheet name="H２１．２月分" sheetId="11" state="visible" r:id="rId12"/>
    <sheet name="Ｈ２１．３月分" sheetId="12" state="visible" r:id="rId13"/>
    <sheet name="Sheet1" sheetId="13" state="hidden" r:id="rId14"/>
    <sheet name="JZPGTNENREI_39_20060331F" sheetId="14" state="hidden" r:id="rId15"/>
  </sheets>
  <definedNames>
    <definedName function="false" hidden="false" localSheetId="12" name="_xlnm.Print_Area" vbProcedure="false">Sheet1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21">
  <si>
    <r>
      <rPr>
        <sz val="16"/>
        <rFont val="Noto Sans"/>
        <family val="2"/>
      </rPr>
      <t xml:space="preserve">住民基本台帳年齢別人口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）</t>
    </r>
  </si>
  <si>
    <t xml:space="preserve">            （平成２０年４月３０日）</t>
  </si>
  <si>
    <t xml:space="preserve">総　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　人　　　口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　　人　　　　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　　　人　　　口　</t>
    </r>
  </si>
  <si>
    <t xml:space="preserve">割　　　　　　合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速報値</t>
  </si>
  <si>
    <t xml:space="preserve">            （平成２０年５月３１日）</t>
  </si>
  <si>
    <t xml:space="preserve">            （平成２０年６月３０日）</t>
  </si>
  <si>
    <t xml:space="preserve">            （平成２０年７月３１日）</t>
  </si>
  <si>
    <t xml:space="preserve">            （平成２０年８月３１日）</t>
  </si>
  <si>
    <t xml:space="preserve">            （平成２０年９月３０日）</t>
  </si>
  <si>
    <t xml:space="preserve">            （平成２０年１０月３１日）</t>
  </si>
  <si>
    <t xml:space="preserve">            （平成２０年１１月３０日）</t>
  </si>
  <si>
    <t xml:space="preserve">            （平成２０年１２月３１日）</t>
  </si>
  <si>
    <t xml:space="preserve">            （平成２１年１月３１日）</t>
  </si>
  <si>
    <t xml:space="preserve">            （平成２１年２月２８日）</t>
  </si>
  <si>
    <t xml:space="preserve">            （平成２１年３月３１日）</t>
  </si>
  <si>
    <t xml:space="preserve">住 民 基 本 台 帳 年 齢 別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）</t>
    </r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県　　計</t>
  </si>
  <si>
    <t xml:space="preserve">男</t>
  </si>
  <si>
    <t xml:space="preserve">女</t>
  </si>
  <si>
    <t xml:space="preserve">春野町</t>
  </si>
  <si>
    <t xml:space="preserve">※　高知県サーバによる住基ネット集計値</t>
  </si>
  <si>
    <t xml:space="preserve">団体名</t>
  </si>
  <si>
    <t xml:space="preserve">市町村コード</t>
  </si>
  <si>
    <t xml:space="preserve">性別区分</t>
  </si>
  <si>
    <t xml:space="preserve">人口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未満</t>
    </r>
  </si>
  <si>
    <t xml:space="preserve">高知県計</t>
  </si>
  <si>
    <t xml:space="preserve">安芸郡東洋町</t>
  </si>
  <si>
    <t xml:space="preserve">安芸郡奈半利町</t>
  </si>
  <si>
    <t xml:space="preserve">安芸郡田野町</t>
  </si>
  <si>
    <t xml:space="preserve">安芸郡安田町</t>
  </si>
  <si>
    <t xml:space="preserve">安芸郡北川村</t>
  </si>
  <si>
    <t xml:space="preserve">安芸郡馬路村</t>
  </si>
  <si>
    <t xml:space="preserve">安芸郡芸西村</t>
  </si>
  <si>
    <t xml:space="preserve">長岡郡本山町</t>
  </si>
  <si>
    <t xml:space="preserve">長岡郡大豊町</t>
  </si>
  <si>
    <t xml:space="preserve">土佐郡土佐町</t>
  </si>
  <si>
    <t xml:space="preserve">土佐郡大川村</t>
  </si>
  <si>
    <t xml:space="preserve">吾川郡春野町</t>
  </si>
  <si>
    <t xml:space="preserve">吾川郡いの町</t>
  </si>
  <si>
    <t xml:space="preserve">吾川郡仁淀川町</t>
  </si>
  <si>
    <t xml:space="preserve">高岡郡中土佐町</t>
  </si>
  <si>
    <t xml:space="preserve">高岡郡佐川町</t>
  </si>
  <si>
    <t xml:space="preserve">高岡郡越知町</t>
  </si>
  <si>
    <t xml:space="preserve">高岡郡梼原町</t>
  </si>
  <si>
    <t xml:space="preserve">高岡郡日高村</t>
  </si>
  <si>
    <t xml:space="preserve">高岡郡津野町</t>
  </si>
  <si>
    <t xml:space="preserve">高岡郡四万十町</t>
  </si>
  <si>
    <t xml:space="preserve">幡多郡大月町</t>
  </si>
  <si>
    <t xml:space="preserve">幡多郡三原村</t>
  </si>
  <si>
    <t xml:space="preserve">幡多郡黒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4826</v>
      </c>
      <c r="C5" s="8" t="n">
        <f aca="false">SUM(C6:C7)</f>
        <v>98367</v>
      </c>
      <c r="D5" s="8" t="n">
        <f aca="false">SUM(D6:D7)</f>
        <v>473749</v>
      </c>
      <c r="E5" s="8" t="n">
        <f aca="false">SUM(E6:E7)</f>
        <v>212710</v>
      </c>
      <c r="F5" s="9" t="n">
        <f aca="false">C5/B5*100</f>
        <v>12.5336061751267</v>
      </c>
      <c r="G5" s="9" t="n">
        <f aca="false">D5/B5*100</f>
        <v>60.3635710335794</v>
      </c>
      <c r="H5" s="9" t="n">
        <f aca="false">E5/B5*100</f>
        <v>27.1028227912939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6109</v>
      </c>
      <c r="C6" s="8" t="n">
        <f aca="false">SUM(C8:C18)</f>
        <v>81770</v>
      </c>
      <c r="D6" s="8" t="n">
        <f aca="false">SUM(D8:D18)</f>
        <v>387657</v>
      </c>
      <c r="E6" s="8" t="n">
        <f aca="false">SUM(E8:E18)</f>
        <v>156682</v>
      </c>
      <c r="F6" s="9" t="n">
        <f aca="false">C6/B6*100</f>
        <v>13.0600262893522</v>
      </c>
      <c r="G6" s="9" t="n">
        <f aca="false">D6/B6*100</f>
        <v>61.9152575669732</v>
      </c>
      <c r="H6" s="9" t="n">
        <f aca="false">E6/B6*100</f>
        <v>25.0247161436747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8717</v>
      </c>
      <c r="C7" s="8" t="n">
        <f aca="false">SUM(C19,C27,C30,C33,C36,C44)</f>
        <v>16597</v>
      </c>
      <c r="D7" s="8" t="n">
        <f aca="false">SUM(D19,D27,D30,D33,D36,D44)</f>
        <v>86092</v>
      </c>
      <c r="E7" s="8" t="n">
        <f aca="false">SUM(E19,E27,E30,E33,E36,E44)</f>
        <v>56028</v>
      </c>
      <c r="F7" s="9" t="n">
        <f aca="false">C7/B7*100</f>
        <v>10.4569768833836</v>
      </c>
      <c r="G7" s="9" t="n">
        <f aca="false">D7/B7*100</f>
        <v>54.2424566996604</v>
      </c>
      <c r="H7" s="9" t="n">
        <f aca="false">E7/B7*100</f>
        <v>35.300566416956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38</v>
      </c>
      <c r="C8" s="12" t="n">
        <v>47083</v>
      </c>
      <c r="D8" s="12" t="n">
        <v>219616</v>
      </c>
      <c r="E8" s="12" t="n">
        <v>75139</v>
      </c>
      <c r="F8" s="13" t="n">
        <f aca="false">C8/B8*100</f>
        <v>13.7734833459124</v>
      </c>
      <c r="G8" s="13" t="n">
        <f aca="false">D8/B8*100</f>
        <v>64.2456368221204</v>
      </c>
      <c r="H8" s="13" t="n">
        <f aca="false">E8/B8*100</f>
        <v>21.980879831967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484</v>
      </c>
      <c r="C9" s="12" t="n">
        <v>1531</v>
      </c>
      <c r="D9" s="12" t="n">
        <v>9889</v>
      </c>
      <c r="E9" s="12" t="n">
        <v>6064</v>
      </c>
      <c r="F9" s="13" t="n">
        <f aca="false">C9/B9*100</f>
        <v>8.7565774422329</v>
      </c>
      <c r="G9" s="13" t="n">
        <f aca="false">D9/B9*100</f>
        <v>56.5602836879433</v>
      </c>
      <c r="H9" s="13" t="n">
        <f aca="false">E9/B9*100</f>
        <v>34.6831388698238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444</v>
      </c>
      <c r="C10" s="12" t="n">
        <v>2300</v>
      </c>
      <c r="D10" s="12" t="n">
        <v>11978</v>
      </c>
      <c r="E10" s="12" t="n">
        <v>6166</v>
      </c>
      <c r="F10" s="13" t="n">
        <f aca="false">C10/B10*100</f>
        <v>11.2502445705341</v>
      </c>
      <c r="G10" s="13" t="n">
        <f aca="false">D10/B10*100</f>
        <v>58.5893171590687</v>
      </c>
      <c r="H10" s="13" t="n">
        <f aca="false">E10/B10*100</f>
        <v>30.160438270397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361</v>
      </c>
      <c r="C11" s="12" t="n">
        <v>6978</v>
      </c>
      <c r="D11" s="12" t="n">
        <v>31534</v>
      </c>
      <c r="E11" s="12" t="n">
        <v>11849</v>
      </c>
      <c r="F11" s="13" t="n">
        <f aca="false">C11/B11*100</f>
        <v>13.8559599690237</v>
      </c>
      <c r="G11" s="13" t="n">
        <f aca="false">D11/B11*100</f>
        <v>62.6159131073648</v>
      </c>
      <c r="H11" s="13" t="n">
        <f aca="false">E11/B11*100</f>
        <v>23.5281269236115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604</v>
      </c>
      <c r="C12" s="12" t="n">
        <v>3497</v>
      </c>
      <c r="D12" s="12" t="n">
        <v>17805</v>
      </c>
      <c r="E12" s="12" t="n">
        <v>8302</v>
      </c>
      <c r="F12" s="13" t="n">
        <f aca="false">C12/B12*100</f>
        <v>11.8125928928523</v>
      </c>
      <c r="G12" s="13" t="n">
        <f aca="false">D12/B12*100</f>
        <v>60.1438994730442</v>
      </c>
      <c r="H12" s="13" t="n">
        <f aca="false">E12/B12*100</f>
        <v>28.043507634103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571</v>
      </c>
      <c r="C13" s="12" t="n">
        <v>2976</v>
      </c>
      <c r="D13" s="12" t="n">
        <v>15082</v>
      </c>
      <c r="E13" s="12" t="n">
        <v>7513</v>
      </c>
      <c r="F13" s="13" t="n">
        <f aca="false">C13/B13*100</f>
        <v>11.6381838801768</v>
      </c>
      <c r="G13" s="13" t="n">
        <f aca="false">D13/B13*100</f>
        <v>58.9808767744711</v>
      </c>
      <c r="H13" s="13" t="n">
        <f aca="false">E13/B13*100</f>
        <v>29.380939345352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83</v>
      </c>
      <c r="C14" s="12" t="n">
        <v>3071</v>
      </c>
      <c r="D14" s="12" t="n">
        <v>13986</v>
      </c>
      <c r="E14" s="12" t="n">
        <v>6526</v>
      </c>
      <c r="F14" s="13" t="n">
        <f aca="false">C14/B14*100</f>
        <v>13.0220921850486</v>
      </c>
      <c r="G14" s="13" t="n">
        <f aca="false">D14/B14*100</f>
        <v>59.3054318788958</v>
      </c>
      <c r="H14" s="13" t="n">
        <f aca="false">E14/B14*100</f>
        <v>27.672475936055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274</v>
      </c>
      <c r="C15" s="12" t="n">
        <v>1751</v>
      </c>
      <c r="D15" s="12" t="n">
        <v>9205</v>
      </c>
      <c r="E15" s="12" t="n">
        <v>6318</v>
      </c>
      <c r="F15" s="13" t="n">
        <f aca="false">C15/B15*100</f>
        <v>10.1366215120991</v>
      </c>
      <c r="G15" s="13" t="n">
        <f aca="false">D15/B15*100</f>
        <v>53.2881787657752</v>
      </c>
      <c r="H15" s="13" t="n">
        <f aca="false">E15/B15*100</f>
        <v>36.575199722125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910</v>
      </c>
      <c r="C16" s="12" t="n">
        <v>4812</v>
      </c>
      <c r="D16" s="12" t="n">
        <v>21823</v>
      </c>
      <c r="E16" s="12" t="n">
        <v>10275</v>
      </c>
      <c r="F16" s="13" t="n">
        <f aca="false">C16/B16*100</f>
        <v>13.0371173123815</v>
      </c>
      <c r="G16" s="13" t="n">
        <f aca="false">D16/B16*100</f>
        <v>59.1248984015172</v>
      </c>
      <c r="H16" s="13" t="n">
        <f aca="false">E16/B16*100</f>
        <v>27.8379842861013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30</v>
      </c>
      <c r="C17" s="12" t="n">
        <v>4692</v>
      </c>
      <c r="D17" s="12" t="n">
        <v>20500</v>
      </c>
      <c r="E17" s="12" t="n">
        <v>8838</v>
      </c>
      <c r="F17" s="13" t="n">
        <f aca="false">C17/B17*100</f>
        <v>13.7878342638848</v>
      </c>
      <c r="G17" s="13" t="n">
        <f aca="false">D17/B17*100</f>
        <v>60.2409638554217</v>
      </c>
      <c r="H17" s="13" t="n">
        <f aca="false">E17/B17*100</f>
        <v>25.971201880693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010</v>
      </c>
      <c r="C18" s="12" t="n">
        <v>3079</v>
      </c>
      <c r="D18" s="12" t="n">
        <v>16239</v>
      </c>
      <c r="E18" s="12" t="n">
        <v>9692</v>
      </c>
      <c r="F18" s="13" t="n">
        <f aca="false">C18/B18*100</f>
        <v>10.6135815236125</v>
      </c>
      <c r="G18" s="13" t="n">
        <f aca="false">D18/B18*100</f>
        <v>55.9772492244054</v>
      </c>
      <c r="H18" s="13" t="n">
        <f aca="false">E18/B18*100</f>
        <v>33.4091692519821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236</v>
      </c>
      <c r="C19" s="8" t="n">
        <f aca="false">SUM(C20:C26)</f>
        <v>2085</v>
      </c>
      <c r="D19" s="8" t="n">
        <f aca="false">SUM(D20:D26)</f>
        <v>10970</v>
      </c>
      <c r="E19" s="8" t="n">
        <f aca="false">SUM(E20:E26)</f>
        <v>7181</v>
      </c>
      <c r="F19" s="9" t="n">
        <f aca="false">C19/B19*100</f>
        <v>10.3034196481518</v>
      </c>
      <c r="G19" s="9" t="n">
        <f aca="false">D19/B19*100</f>
        <v>54.2103182447124</v>
      </c>
      <c r="H19" s="9" t="n">
        <f aca="false">E19/B19*100</f>
        <v>35.4862621071358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15</v>
      </c>
      <c r="C20" s="12" t="n">
        <v>300</v>
      </c>
      <c r="D20" s="12" t="n">
        <v>1719</v>
      </c>
      <c r="E20" s="12" t="n">
        <v>1296</v>
      </c>
      <c r="F20" s="13" t="n">
        <f aca="false">C20/B20*100</f>
        <v>9.04977375565611</v>
      </c>
      <c r="G20" s="13" t="n">
        <f aca="false">D20/B20*100</f>
        <v>51.8552036199095</v>
      </c>
      <c r="H20" s="13" t="n">
        <f aca="false">E20/B20*100</f>
        <v>39.0950226244344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91</v>
      </c>
      <c r="C21" s="12" t="n">
        <v>364</v>
      </c>
      <c r="D21" s="12" t="n">
        <v>2081</v>
      </c>
      <c r="E21" s="12" t="n">
        <v>1346</v>
      </c>
      <c r="F21" s="13" t="n">
        <f aca="false">C21/B21*100</f>
        <v>9.60168820891586</v>
      </c>
      <c r="G21" s="13" t="n">
        <f aca="false">D21/B21*100</f>
        <v>54.8931680295437</v>
      </c>
      <c r="H21" s="13" t="n">
        <f aca="false">E21/B21*100</f>
        <v>35.5051437615405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82</v>
      </c>
      <c r="C22" s="12" t="n">
        <v>348</v>
      </c>
      <c r="D22" s="12" t="n">
        <v>1748</v>
      </c>
      <c r="E22" s="12" t="n">
        <v>1086</v>
      </c>
      <c r="F22" s="13" t="n">
        <f aca="false">C22/B22*100</f>
        <v>10.9365179132621</v>
      </c>
      <c r="G22" s="13" t="n">
        <f aca="false">D22/B22*100</f>
        <v>54.9340037712131</v>
      </c>
      <c r="H22" s="13" t="n">
        <f aca="false">E22/B22*100</f>
        <v>34.129478315524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73</v>
      </c>
      <c r="C23" s="12" t="n">
        <v>291</v>
      </c>
      <c r="D23" s="12" t="n">
        <v>1779</v>
      </c>
      <c r="E23" s="12" t="n">
        <v>1203</v>
      </c>
      <c r="F23" s="13" t="n">
        <f aca="false">C23/B23*100</f>
        <v>8.89092575618698</v>
      </c>
      <c r="G23" s="13" t="n">
        <f aca="false">D23/B23*100</f>
        <v>54.3538038496792</v>
      </c>
      <c r="H23" s="13" t="n">
        <f aca="false">E23/B23*100</f>
        <v>36.7552703941338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12</v>
      </c>
      <c r="C24" s="12" t="n">
        <v>164</v>
      </c>
      <c r="D24" s="12" t="n">
        <v>753</v>
      </c>
      <c r="E24" s="12" t="n">
        <v>595</v>
      </c>
      <c r="F24" s="13" t="n">
        <f aca="false">C24/B24*100</f>
        <v>10.8465608465608</v>
      </c>
      <c r="G24" s="13" t="n">
        <f aca="false">D24/B24*100</f>
        <v>49.8015873015873</v>
      </c>
      <c r="H24" s="13" t="n">
        <f aca="false">E24/B24*100</f>
        <v>39.351851851851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9</v>
      </c>
      <c r="C25" s="12" t="n">
        <v>137</v>
      </c>
      <c r="D25" s="12" t="n">
        <v>559</v>
      </c>
      <c r="E25" s="12" t="n">
        <v>383</v>
      </c>
      <c r="F25" s="13" t="n">
        <f aca="false">C25/B25*100</f>
        <v>12.6969416126043</v>
      </c>
      <c r="G25" s="13" t="n">
        <f aca="false">D25/B25*100</f>
        <v>51.8072289156627</v>
      </c>
      <c r="H25" s="13" t="n">
        <f aca="false">E25/B25*100</f>
        <v>35.495829471733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4</v>
      </c>
      <c r="C26" s="12" t="n">
        <v>481</v>
      </c>
      <c r="D26" s="12" t="n">
        <v>2331</v>
      </c>
      <c r="E26" s="12" t="n">
        <v>1272</v>
      </c>
      <c r="F26" s="13" t="n">
        <f aca="false">C26/B26*100</f>
        <v>11.7776689520078</v>
      </c>
      <c r="G26" s="13" t="n">
        <f aca="false">D26/B26*100</f>
        <v>57.0763956904995</v>
      </c>
      <c r="H26" s="13" t="n">
        <f aca="false">E26/B26*100</f>
        <v>31.145935357492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89</v>
      </c>
      <c r="C27" s="8" t="n">
        <f aca="false">SUM(C28:C29)</f>
        <v>645</v>
      </c>
      <c r="D27" s="8" t="n">
        <f aca="false">SUM(D28:D29)</f>
        <v>4342</v>
      </c>
      <c r="E27" s="8" t="n">
        <f aca="false">SUM(E28:E29)</f>
        <v>4402</v>
      </c>
      <c r="F27" s="9" t="n">
        <f aca="false">C27/B27*100</f>
        <v>6.86974118649484</v>
      </c>
      <c r="G27" s="9" t="n">
        <f aca="false">D27/B27*100</f>
        <v>46.2456065608691</v>
      </c>
      <c r="H27" s="9" t="n">
        <f aca="false">E27/B27*100</f>
        <v>46.884652252636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01</v>
      </c>
      <c r="C28" s="12" t="n">
        <v>345</v>
      </c>
      <c r="D28" s="12" t="n">
        <v>2105</v>
      </c>
      <c r="E28" s="12" t="n">
        <v>1651</v>
      </c>
      <c r="F28" s="13" t="n">
        <f aca="false">C28/B28*100</f>
        <v>8.41258229700073</v>
      </c>
      <c r="G28" s="13" t="n">
        <f aca="false">D28/B28*100</f>
        <v>51.328944159961</v>
      </c>
      <c r="H28" s="13" t="n">
        <f aca="false">E28/B28*100</f>
        <v>40.2584735430383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88</v>
      </c>
      <c r="C29" s="12" t="n">
        <v>300</v>
      </c>
      <c r="D29" s="12" t="n">
        <v>2237</v>
      </c>
      <c r="E29" s="12" t="n">
        <v>2751</v>
      </c>
      <c r="F29" s="13" t="n">
        <f aca="false">C29/B29*100</f>
        <v>5.6732223903177</v>
      </c>
      <c r="G29" s="13" t="n">
        <f aca="false">D29/B29*100</f>
        <v>42.303328290469</v>
      </c>
      <c r="H29" s="13" t="n">
        <f aca="false">E29/B29*100</f>
        <v>52.023449319213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87</v>
      </c>
      <c r="C30" s="8" t="n">
        <f aca="false">SUM(C31:C32)</f>
        <v>460</v>
      </c>
      <c r="D30" s="8" t="n">
        <f aca="false">SUM(D31:D32)</f>
        <v>2576</v>
      </c>
      <c r="E30" s="8" t="n">
        <f aca="false">SUM(E31:E32)</f>
        <v>2051</v>
      </c>
      <c r="F30" s="9" t="n">
        <f aca="false">C30/B30*100</f>
        <v>9.04265775506192</v>
      </c>
      <c r="G30" s="9" t="n">
        <f aca="false">D30/B30*100</f>
        <v>50.6388834283468</v>
      </c>
      <c r="H30" s="9" t="n">
        <f aca="false">E30/B30*100</f>
        <v>40.318458816591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92</v>
      </c>
      <c r="C31" s="12" t="n">
        <v>421</v>
      </c>
      <c r="D31" s="12" t="n">
        <v>2352</v>
      </c>
      <c r="E31" s="12" t="n">
        <v>1819</v>
      </c>
      <c r="F31" s="13" t="n">
        <f aca="false">C31/B31*100</f>
        <v>9.16811846689896</v>
      </c>
      <c r="G31" s="13" t="n">
        <f aca="false">D31/B31*100</f>
        <v>51.219512195122</v>
      </c>
      <c r="H31" s="13" t="n">
        <f aca="false">E31/B31*100</f>
        <v>39.6123693379791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5</v>
      </c>
      <c r="C32" s="12" t="n">
        <v>39</v>
      </c>
      <c r="D32" s="12" t="n">
        <v>224</v>
      </c>
      <c r="E32" s="12" t="n">
        <v>232</v>
      </c>
      <c r="F32" s="13" t="n">
        <f aca="false">C32/B32*100</f>
        <v>7.87878787878788</v>
      </c>
      <c r="G32" s="13" t="n">
        <f aca="false">D32/B32*100</f>
        <v>45.2525252525253</v>
      </c>
      <c r="H32" s="13" t="n">
        <f aca="false">E32/B32*100</f>
        <v>46.8686868686869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787</v>
      </c>
      <c r="C33" s="8" t="n">
        <f aca="false">SUM(C34:C35)</f>
        <v>3816</v>
      </c>
      <c r="D33" s="8" t="n">
        <f aca="false">SUM(D34:D35)</f>
        <v>19772</v>
      </c>
      <c r="E33" s="8" t="n">
        <f aca="false">SUM(E34:E35)</f>
        <v>11199</v>
      </c>
      <c r="F33" s="9" t="n">
        <f aca="false">C33/B33*100</f>
        <v>10.9696150860954</v>
      </c>
      <c r="G33" s="9" t="n">
        <f aca="false">D33/B33*100</f>
        <v>56.8373242878087</v>
      </c>
      <c r="H33" s="9" t="n">
        <f aca="false">E33/B33*100</f>
        <v>32.19306062609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515</v>
      </c>
      <c r="C34" s="12" t="n">
        <v>3193</v>
      </c>
      <c r="D34" s="12" t="n">
        <v>16576</v>
      </c>
      <c r="E34" s="12" t="n">
        <v>7746</v>
      </c>
      <c r="F34" s="13" t="n">
        <f aca="false">C34/B34*100</f>
        <v>11.6045793203707</v>
      </c>
      <c r="G34" s="13" t="n">
        <f aca="false">D34/B34*100</f>
        <v>60.2435035435217</v>
      </c>
      <c r="H34" s="13" t="n">
        <f aca="false">E34/B34*100</f>
        <v>28.1519171361076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72</v>
      </c>
      <c r="C35" s="12" t="n">
        <v>623</v>
      </c>
      <c r="D35" s="12" t="n">
        <v>3196</v>
      </c>
      <c r="E35" s="12" t="n">
        <v>3453</v>
      </c>
      <c r="F35" s="13" t="n">
        <f aca="false">C35/B35*100</f>
        <v>8.56710671067107</v>
      </c>
      <c r="G35" s="13" t="n">
        <f aca="false">D35/B35*100</f>
        <v>43.949394939494</v>
      </c>
      <c r="H35" s="13" t="n">
        <f aca="false">E35/B35*100</f>
        <v>47.483498349835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7235</v>
      </c>
      <c r="C36" s="8" t="n">
        <f aca="false">SUM(C37:C43)</f>
        <v>7340</v>
      </c>
      <c r="D36" s="8" t="n">
        <f aca="false">SUM(D37:D43)</f>
        <v>36338</v>
      </c>
      <c r="E36" s="8" t="n">
        <f aca="false">SUM(E37:E43)</f>
        <v>23557</v>
      </c>
      <c r="F36" s="9" t="n">
        <f aca="false">C36/B36*100</f>
        <v>10.9169331449394</v>
      </c>
      <c r="G36" s="9" t="n">
        <f aca="false">D36/B36*100</f>
        <v>54.0462556704098</v>
      </c>
      <c r="H36" s="9" t="n">
        <f aca="false">E36/B36*100</f>
        <v>35.0368111846509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357</v>
      </c>
      <c r="C37" s="12" t="n">
        <v>844</v>
      </c>
      <c r="D37" s="12" t="n">
        <v>4478</v>
      </c>
      <c r="E37" s="12" t="n">
        <v>3035</v>
      </c>
      <c r="F37" s="13" t="n">
        <f aca="false">C37/B37*100</f>
        <v>10.0993179370588</v>
      </c>
      <c r="G37" s="13" t="n">
        <f aca="false">D37/B37*100</f>
        <v>53.5838219456743</v>
      </c>
      <c r="H37" s="13" t="n">
        <f aca="false">E37/B37*100</f>
        <v>36.316860117267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531</v>
      </c>
      <c r="C38" s="12" t="n">
        <v>1680</v>
      </c>
      <c r="D38" s="12" t="n">
        <v>8358</v>
      </c>
      <c r="E38" s="12" t="n">
        <v>4493</v>
      </c>
      <c r="F38" s="13" t="n">
        <f aca="false">C38/B38*100</f>
        <v>11.5614892299222</v>
      </c>
      <c r="G38" s="13" t="n">
        <f aca="false">D38/B38*100</f>
        <v>57.5184089188631</v>
      </c>
      <c r="H38" s="13" t="n">
        <f aca="false">E38/B38*100</f>
        <v>30.920101851214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80</v>
      </c>
      <c r="C39" s="12" t="n">
        <v>679</v>
      </c>
      <c r="D39" s="12" t="n">
        <v>3576</v>
      </c>
      <c r="E39" s="12" t="n">
        <v>2625</v>
      </c>
      <c r="F39" s="13" t="n">
        <f aca="false">C39/B39*100</f>
        <v>9.86918604651163</v>
      </c>
      <c r="G39" s="13" t="n">
        <f aca="false">D39/B39*100</f>
        <v>51.9767441860465</v>
      </c>
      <c r="H39" s="13" t="n">
        <f aca="false">E39/B39*100</f>
        <v>38.1540697674419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76</v>
      </c>
      <c r="C40" s="12" t="n">
        <v>428</v>
      </c>
      <c r="D40" s="12" t="n">
        <v>2004</v>
      </c>
      <c r="E40" s="12" t="n">
        <v>1644</v>
      </c>
      <c r="F40" s="13" t="n">
        <f aca="false">C40/B40*100</f>
        <v>10.5004906771344</v>
      </c>
      <c r="G40" s="13" t="n">
        <f aca="false">D40/B40*100</f>
        <v>49.1658488714426</v>
      </c>
      <c r="H40" s="13" t="n">
        <f aca="false">E40/B40*100</f>
        <v>40.333660451423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69</v>
      </c>
      <c r="C41" s="12" t="n">
        <v>640</v>
      </c>
      <c r="D41" s="12" t="n">
        <v>3478</v>
      </c>
      <c r="E41" s="12" t="n">
        <v>1851</v>
      </c>
      <c r="F41" s="13" t="n">
        <f aca="false">C41/B41*100</f>
        <v>10.7220639973195</v>
      </c>
      <c r="G41" s="13" t="n">
        <f aca="false">D41/B41*100</f>
        <v>58.2677165354331</v>
      </c>
      <c r="H41" s="13" t="n">
        <f aca="false">E41/B41*100</f>
        <v>31.010219467247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927</v>
      </c>
      <c r="C42" s="12" t="n">
        <v>765</v>
      </c>
      <c r="D42" s="12" t="n">
        <v>3614</v>
      </c>
      <c r="E42" s="12" t="n">
        <v>2548</v>
      </c>
      <c r="F42" s="13" t="n">
        <f aca="false">C42/B42*100</f>
        <v>11.0437418796016</v>
      </c>
      <c r="G42" s="13" t="n">
        <f aca="false">D42/B42*100</f>
        <v>52.1726577161831</v>
      </c>
      <c r="H42" s="13" t="n">
        <f aca="false">E42/B42*100</f>
        <v>36.7836004042154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495</v>
      </c>
      <c r="C43" s="12" t="n">
        <v>2304</v>
      </c>
      <c r="D43" s="12" t="n">
        <v>10830</v>
      </c>
      <c r="E43" s="12" t="n">
        <v>7361</v>
      </c>
      <c r="F43" s="13" t="n">
        <f aca="false">C43/B43*100</f>
        <v>11.2417662844596</v>
      </c>
      <c r="G43" s="13" t="n">
        <f aca="false">D43/B43*100</f>
        <v>52.8421566235667</v>
      </c>
      <c r="H43" s="13" t="n">
        <f aca="false">E43/B43*100</f>
        <v>35.9160770919737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983</v>
      </c>
      <c r="C44" s="8" t="n">
        <f aca="false">SUM(C45:C47)</f>
        <v>2251</v>
      </c>
      <c r="D44" s="8" t="n">
        <f aca="false">SUM(D45:D47)</f>
        <v>12094</v>
      </c>
      <c r="E44" s="8" t="n">
        <f aca="false">SUM(E45:E47)</f>
        <v>7638</v>
      </c>
      <c r="F44" s="9" t="n">
        <f aca="false">C44/B44*100</f>
        <v>10.2397307009962</v>
      </c>
      <c r="G44" s="9" t="n">
        <f aca="false">D44/B44*100</f>
        <v>55.0152390483556</v>
      </c>
      <c r="H44" s="9" t="n">
        <f aca="false">E44/B44*100</f>
        <v>34.7450302506482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95</v>
      </c>
      <c r="C45" s="12" t="n">
        <v>666</v>
      </c>
      <c r="D45" s="12" t="n">
        <v>3435</v>
      </c>
      <c r="E45" s="12" t="n">
        <v>2394</v>
      </c>
      <c r="F45" s="13" t="n">
        <f aca="false">C45/B45*100</f>
        <v>10.2540415704388</v>
      </c>
      <c r="G45" s="13" t="n">
        <f aca="false">D45/B45*100</f>
        <v>52.8868360277136</v>
      </c>
      <c r="H45" s="13" t="n">
        <f aca="false">E45/B45*100</f>
        <v>36.8591224018476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41</v>
      </c>
      <c r="C46" s="12" t="n">
        <v>178</v>
      </c>
      <c r="D46" s="12" t="n">
        <v>941</v>
      </c>
      <c r="E46" s="12" t="n">
        <v>722</v>
      </c>
      <c r="F46" s="13" t="n">
        <f aca="false">C46/B46*100</f>
        <v>9.66865833785986</v>
      </c>
      <c r="G46" s="13" t="n">
        <f aca="false">D46/B46*100</f>
        <v>51.113525258012</v>
      </c>
      <c r="H46" s="13" t="n">
        <f aca="false">E46/B46*100</f>
        <v>39.2178164041282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47</v>
      </c>
      <c r="C47" s="12" t="n">
        <v>1407</v>
      </c>
      <c r="D47" s="12" t="n">
        <v>7718</v>
      </c>
      <c r="E47" s="12" t="n">
        <v>4522</v>
      </c>
      <c r="F47" s="13" t="n">
        <f aca="false">C47/B47*100</f>
        <v>10.3099582325786</v>
      </c>
      <c r="G47" s="13" t="n">
        <f aca="false">D47/B47*100</f>
        <v>56.5545541144574</v>
      </c>
      <c r="H47" s="13" t="n">
        <f aca="false">E47/B47*100</f>
        <v>33.135487652964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1.12013888888889" right="0.747916666666667" top="0.7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62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1295</v>
      </c>
      <c r="C5" s="8" t="n">
        <f aca="false">SUM(C6:C7)</f>
        <v>97030</v>
      </c>
      <c r="D5" s="8" t="n">
        <f aca="false">SUM(D6:D7)</f>
        <v>469451</v>
      </c>
      <c r="E5" s="8" t="n">
        <f aca="false">SUM(E6:E7)</f>
        <v>214814</v>
      </c>
      <c r="F5" s="9" t="n">
        <f aca="false">C5/B5*100</f>
        <v>12.4191246584197</v>
      </c>
      <c r="G5" s="9" t="n">
        <f aca="false">D5/B5*100</f>
        <v>60.086267031019</v>
      </c>
      <c r="H5" s="9" t="n">
        <f aca="false">E5/B5*100</f>
        <v>27.4946083105613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4174</v>
      </c>
      <c r="C6" s="8" t="n">
        <f aca="false">SUM(C8:C18)</f>
        <v>80915</v>
      </c>
      <c r="D6" s="8" t="n">
        <f aca="false">SUM(D8:D18)</f>
        <v>384495</v>
      </c>
      <c r="E6" s="8" t="n">
        <f aca="false">SUM(E8:E18)</f>
        <v>158764</v>
      </c>
      <c r="F6" s="9" t="n">
        <f aca="false">C6/B6*100</f>
        <v>12.9635326046904</v>
      </c>
      <c r="G6" s="9" t="n">
        <f aca="false">D6/B6*100</f>
        <v>61.6006113679839</v>
      </c>
      <c r="H6" s="9" t="n">
        <f aca="false">E6/B6*100</f>
        <v>25.4358560273257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7121</v>
      </c>
      <c r="C7" s="8" t="n">
        <f aca="false">SUM(C19,C27,C30,C33,C36,C44)</f>
        <v>16115</v>
      </c>
      <c r="D7" s="8" t="n">
        <f aca="false">SUM(D19,D27,D30,D33,D36,D44)</f>
        <v>84956</v>
      </c>
      <c r="E7" s="8" t="n">
        <f aca="false">SUM(E19,E27,E30,E33,E36,E44)</f>
        <v>56050</v>
      </c>
      <c r="F7" s="9" t="n">
        <f aca="false">C7/B7*100</f>
        <v>10.2564265756964</v>
      </c>
      <c r="G7" s="9" t="n">
        <f aca="false">D7/B7*100</f>
        <v>54.0704297961444</v>
      </c>
      <c r="H7" s="9" t="n">
        <f aca="false">E7/B7*100</f>
        <v>35.6731436281592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579</v>
      </c>
      <c r="C8" s="12" t="n">
        <v>46688</v>
      </c>
      <c r="D8" s="12" t="n">
        <v>218365</v>
      </c>
      <c r="E8" s="12" t="n">
        <v>76526</v>
      </c>
      <c r="F8" s="13" t="n">
        <f aca="false">C8/B8*100</f>
        <v>13.6682875703717</v>
      </c>
      <c r="G8" s="13" t="n">
        <f aca="false">D8/B8*100</f>
        <v>63.9281103346517</v>
      </c>
      <c r="H8" s="13" t="n">
        <f aca="false">E8/B8*100</f>
        <v>22.4036020949766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182</v>
      </c>
      <c r="C9" s="12" t="n">
        <v>1490</v>
      </c>
      <c r="D9" s="12" t="n">
        <v>9619</v>
      </c>
      <c r="E9" s="12" t="n">
        <v>6073</v>
      </c>
      <c r="F9" s="13" t="n">
        <f aca="false">C9/B9*100</f>
        <v>8.67186590618089</v>
      </c>
      <c r="G9" s="13" t="n">
        <f aca="false">D9/B9*100</f>
        <v>55.9830054708416</v>
      </c>
      <c r="H9" s="13" t="n">
        <f aca="false">E9/B9*100</f>
        <v>35.345128622977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263</v>
      </c>
      <c r="C10" s="12" t="n">
        <v>2239</v>
      </c>
      <c r="D10" s="12" t="n">
        <v>11770</v>
      </c>
      <c r="E10" s="12" t="n">
        <v>6254</v>
      </c>
      <c r="F10" s="13" t="n">
        <f aca="false">C10/B10*100</f>
        <v>11.0496964911415</v>
      </c>
      <c r="G10" s="13" t="n">
        <f aca="false">D10/B10*100</f>
        <v>58.0861669051967</v>
      </c>
      <c r="H10" s="13" t="n">
        <f aca="false">E10/B10*100</f>
        <v>30.864136603661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154</v>
      </c>
      <c r="C11" s="12" t="n">
        <v>6959</v>
      </c>
      <c r="D11" s="12" t="n">
        <v>31206</v>
      </c>
      <c r="E11" s="12" t="n">
        <v>11989</v>
      </c>
      <c r="F11" s="13" t="n">
        <f aca="false">C11/B11*100</f>
        <v>13.8752641863062</v>
      </c>
      <c r="G11" s="13" t="n">
        <f aca="false">D11/B11*100</f>
        <v>62.2203612872353</v>
      </c>
      <c r="H11" s="13" t="n">
        <f aca="false">E11/B11*100</f>
        <v>23.9043745264585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476</v>
      </c>
      <c r="C12" s="12" t="n">
        <v>3471</v>
      </c>
      <c r="D12" s="12" t="n">
        <v>17599</v>
      </c>
      <c r="E12" s="12" t="n">
        <v>8406</v>
      </c>
      <c r="F12" s="13" t="n">
        <f aca="false">C12/B12*100</f>
        <v>11.775681910707</v>
      </c>
      <c r="G12" s="13" t="n">
        <f aca="false">D12/B12*100</f>
        <v>59.7062016555842</v>
      </c>
      <c r="H12" s="13" t="n">
        <f aca="false">E12/B12*100</f>
        <v>28.518116433708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387</v>
      </c>
      <c r="C13" s="12" t="n">
        <v>2928</v>
      </c>
      <c r="D13" s="12" t="n">
        <v>14850</v>
      </c>
      <c r="E13" s="12" t="n">
        <v>7609</v>
      </c>
      <c r="F13" s="13" t="n">
        <f aca="false">C13/B13*100</f>
        <v>11.5334620081144</v>
      </c>
      <c r="G13" s="13" t="n">
        <f aca="false">D13/B13*100</f>
        <v>58.4945050616457</v>
      </c>
      <c r="H13" s="13" t="n">
        <f aca="false">E13/B13*100</f>
        <v>29.9720329302399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00</v>
      </c>
      <c r="C14" s="12" t="n">
        <v>2997</v>
      </c>
      <c r="D14" s="12" t="n">
        <v>13944</v>
      </c>
      <c r="E14" s="12" t="n">
        <v>6559</v>
      </c>
      <c r="F14" s="13" t="n">
        <f aca="false">C14/B14*100</f>
        <v>12.7531914893617</v>
      </c>
      <c r="G14" s="13" t="n">
        <f aca="false">D14/B14*100</f>
        <v>59.336170212766</v>
      </c>
      <c r="H14" s="13" t="n">
        <f aca="false">E14/B14*100</f>
        <v>27.9106382978723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063</v>
      </c>
      <c r="C15" s="12" t="n">
        <v>1681</v>
      </c>
      <c r="D15" s="12" t="n">
        <v>9041</v>
      </c>
      <c r="E15" s="12" t="n">
        <v>6341</v>
      </c>
      <c r="F15" s="13" t="n">
        <f aca="false">C15/B15*100</f>
        <v>9.85172595674852</v>
      </c>
      <c r="G15" s="13" t="n">
        <f aca="false">D15/B15*100</f>
        <v>52.9859930844517</v>
      </c>
      <c r="H15" s="13" t="n">
        <f aca="false">E15/B15*100</f>
        <v>37.162280958799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13</v>
      </c>
      <c r="C16" s="12" t="n">
        <v>4791</v>
      </c>
      <c r="D16" s="12" t="n">
        <v>21718</v>
      </c>
      <c r="E16" s="12" t="n">
        <v>10304</v>
      </c>
      <c r="F16" s="13" t="n">
        <f aca="false">C16/B16*100</f>
        <v>13.0144242523022</v>
      </c>
      <c r="G16" s="13" t="n">
        <f aca="false">D16/B16*100</f>
        <v>58.9954635590688</v>
      </c>
      <c r="H16" s="13" t="n">
        <f aca="false">E16/B16*100</f>
        <v>27.99011218862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63</v>
      </c>
      <c r="C17" s="12" t="n">
        <v>4685</v>
      </c>
      <c r="D17" s="12" t="n">
        <v>20414</v>
      </c>
      <c r="E17" s="12" t="n">
        <v>8964</v>
      </c>
      <c r="F17" s="13" t="n">
        <f aca="false">C17/B17*100</f>
        <v>13.7539265478672</v>
      </c>
      <c r="G17" s="13" t="n">
        <f aca="false">D17/B17*100</f>
        <v>59.9301294659895</v>
      </c>
      <c r="H17" s="13" t="n">
        <f aca="false">E17/B17*100</f>
        <v>26.315943986143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694</v>
      </c>
      <c r="C18" s="12" t="n">
        <v>2986</v>
      </c>
      <c r="D18" s="12" t="n">
        <v>15969</v>
      </c>
      <c r="E18" s="12" t="n">
        <v>9739</v>
      </c>
      <c r="F18" s="13" t="n">
        <f aca="false">C18/B18*100</f>
        <v>10.4063567296299</v>
      </c>
      <c r="G18" s="13" t="n">
        <f aca="false">D18/B18*100</f>
        <v>55.6527497037708</v>
      </c>
      <c r="H18" s="13" t="n">
        <f aca="false">E18/B18*100</f>
        <v>33.940893566599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007</v>
      </c>
      <c r="C19" s="8" t="n">
        <f aca="false">SUM(C20:C26)</f>
        <v>2037</v>
      </c>
      <c r="D19" s="8" t="n">
        <f aca="false">SUM(D20:D26)</f>
        <v>10781</v>
      </c>
      <c r="E19" s="8" t="n">
        <f aca="false">SUM(E20:E26)</f>
        <v>7189</v>
      </c>
      <c r="F19" s="9" t="n">
        <f aca="false">C19/B19*100</f>
        <v>10.181436497226</v>
      </c>
      <c r="G19" s="9" t="n">
        <f aca="false">D19/B19*100</f>
        <v>53.8861398510521</v>
      </c>
      <c r="H19" s="9" t="n">
        <f aca="false">E19/B19*100</f>
        <v>35.932423651721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63</v>
      </c>
      <c r="C20" s="12" t="n">
        <v>290</v>
      </c>
      <c r="D20" s="12" t="n">
        <v>1671</v>
      </c>
      <c r="E20" s="12" t="n">
        <v>1302</v>
      </c>
      <c r="F20" s="13" t="n">
        <f aca="false">C20/B20*100</f>
        <v>8.88752681581367</v>
      </c>
      <c r="G20" s="13" t="n">
        <f aca="false">D20/B20*100</f>
        <v>51.2105424456022</v>
      </c>
      <c r="H20" s="13" t="n">
        <f aca="false">E20/B20*100</f>
        <v>39.9019307385841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68</v>
      </c>
      <c r="C21" s="12" t="n">
        <v>363</v>
      </c>
      <c r="D21" s="12" t="n">
        <v>2047</v>
      </c>
      <c r="E21" s="12" t="n">
        <v>1358</v>
      </c>
      <c r="F21" s="13" t="n">
        <f aca="false">C21/B21*100</f>
        <v>9.63375796178344</v>
      </c>
      <c r="G21" s="13" t="n">
        <f aca="false">D21/B21*100</f>
        <v>54.3259023354565</v>
      </c>
      <c r="H21" s="13" t="n">
        <f aca="false">E21/B21*100</f>
        <v>36.040339702760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23</v>
      </c>
      <c r="C22" s="12" t="n">
        <v>328</v>
      </c>
      <c r="D22" s="12" t="n">
        <v>1710</v>
      </c>
      <c r="E22" s="12" t="n">
        <v>1085</v>
      </c>
      <c r="F22" s="13" t="n">
        <f aca="false">C22/B22*100</f>
        <v>10.5027217419148</v>
      </c>
      <c r="G22" s="13" t="n">
        <f aca="false">D22/B22*100</f>
        <v>54.7550432276657</v>
      </c>
      <c r="H22" s="13" t="n">
        <f aca="false">E22/B22*100</f>
        <v>34.742235030419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07</v>
      </c>
      <c r="C23" s="12" t="n">
        <v>269</v>
      </c>
      <c r="D23" s="12" t="n">
        <v>1754</v>
      </c>
      <c r="E23" s="12" t="n">
        <v>1184</v>
      </c>
      <c r="F23" s="13" t="n">
        <f aca="false">C23/B23*100</f>
        <v>8.38790146554412</v>
      </c>
      <c r="G23" s="13" t="n">
        <f aca="false">D23/B23*100</f>
        <v>54.6928593701278</v>
      </c>
      <c r="H23" s="13" t="n">
        <f aca="false">E23/B23*100</f>
        <v>36.919239164328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0</v>
      </c>
      <c r="C24" s="12" t="n">
        <v>163</v>
      </c>
      <c r="D24" s="12" t="n">
        <v>741</v>
      </c>
      <c r="E24" s="12" t="n">
        <v>586</v>
      </c>
      <c r="F24" s="13" t="n">
        <f aca="false">C24/B24*100</f>
        <v>10.9395973154362</v>
      </c>
      <c r="G24" s="13" t="n">
        <f aca="false">D24/B24*100</f>
        <v>49.7315436241611</v>
      </c>
      <c r="H24" s="13" t="n">
        <f aca="false">E24/B24*100</f>
        <v>39.3288590604027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0</v>
      </c>
      <c r="C25" s="12" t="n">
        <v>130</v>
      </c>
      <c r="D25" s="12" t="n">
        <v>554</v>
      </c>
      <c r="E25" s="12" t="n">
        <v>386</v>
      </c>
      <c r="F25" s="13" t="n">
        <f aca="false">C25/B25*100</f>
        <v>12.1495327102804</v>
      </c>
      <c r="G25" s="13" t="n">
        <f aca="false">D25/B25*100</f>
        <v>51.7757009345794</v>
      </c>
      <c r="H25" s="13" t="n">
        <f aca="false">E25/B25*100</f>
        <v>36.0747663551402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6</v>
      </c>
      <c r="C26" s="12" t="n">
        <v>494</v>
      </c>
      <c r="D26" s="12" t="n">
        <v>2304</v>
      </c>
      <c r="E26" s="12" t="n">
        <v>1288</v>
      </c>
      <c r="F26" s="13" t="n">
        <f aca="false">C26/B26*100</f>
        <v>12.0900636319139</v>
      </c>
      <c r="G26" s="13" t="n">
        <f aca="false">D26/B26*100</f>
        <v>56.3876651982379</v>
      </c>
      <c r="H26" s="13" t="n">
        <f aca="false">E26/B26*100</f>
        <v>31.522271169848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255</v>
      </c>
      <c r="C27" s="8" t="n">
        <f aca="false">SUM(C28:C29)</f>
        <v>623</v>
      </c>
      <c r="D27" s="8" t="n">
        <f aca="false">SUM(D28:D29)</f>
        <v>4283</v>
      </c>
      <c r="E27" s="8" t="n">
        <f aca="false">SUM(E28:E29)</f>
        <v>4349</v>
      </c>
      <c r="F27" s="9" t="n">
        <f aca="false">C27/B27*100</f>
        <v>6.73149648838466</v>
      </c>
      <c r="G27" s="9" t="n">
        <f aca="false">D27/B27*100</f>
        <v>46.2776877363587</v>
      </c>
      <c r="H27" s="9" t="n">
        <f aca="false">E27/B27*100</f>
        <v>46.9908157752566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62</v>
      </c>
      <c r="C28" s="12" t="n">
        <v>333</v>
      </c>
      <c r="D28" s="12" t="n">
        <v>2083</v>
      </c>
      <c r="E28" s="12" t="n">
        <v>1646</v>
      </c>
      <c r="F28" s="13" t="n">
        <f aca="false">C28/B28*100</f>
        <v>8.19793205317578</v>
      </c>
      <c r="G28" s="13" t="n">
        <f aca="false">D28/B28*100</f>
        <v>51.2801575578533</v>
      </c>
      <c r="H28" s="13" t="n">
        <f aca="false">E28/B28*100</f>
        <v>40.52191038897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93</v>
      </c>
      <c r="C29" s="12" t="n">
        <v>290</v>
      </c>
      <c r="D29" s="12" t="n">
        <v>2200</v>
      </c>
      <c r="E29" s="12" t="n">
        <v>2703</v>
      </c>
      <c r="F29" s="13" t="n">
        <f aca="false">C29/B29*100</f>
        <v>5.5844405931061</v>
      </c>
      <c r="G29" s="13" t="n">
        <f aca="false">D29/B29*100</f>
        <v>42.3647217408049</v>
      </c>
      <c r="H29" s="13" t="n">
        <f aca="false">E29/B29*100</f>
        <v>52.05083766608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19</v>
      </c>
      <c r="C30" s="8" t="n">
        <f aca="false">SUM(C31:C32)</f>
        <v>452</v>
      </c>
      <c r="D30" s="8" t="n">
        <f aca="false">SUM(D31:D32)</f>
        <v>2533</v>
      </c>
      <c r="E30" s="8" t="n">
        <f aca="false">SUM(E31:E32)</f>
        <v>2034</v>
      </c>
      <c r="F30" s="9" t="n">
        <f aca="false">C30/B30*100</f>
        <v>9.00577804343495</v>
      </c>
      <c r="G30" s="9" t="n">
        <f aca="false">D30/B30*100</f>
        <v>50.4682207611078</v>
      </c>
      <c r="H30" s="9" t="n">
        <f aca="false">E30/B30*100</f>
        <v>40.526001195457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36</v>
      </c>
      <c r="C31" s="12" t="n">
        <v>413</v>
      </c>
      <c r="D31" s="12" t="n">
        <v>2312</v>
      </c>
      <c r="E31" s="12" t="n">
        <v>1811</v>
      </c>
      <c r="F31" s="13" t="n">
        <f aca="false">C31/B31*100</f>
        <v>9.10493827160494</v>
      </c>
      <c r="G31" s="13" t="n">
        <f aca="false">D31/B31*100</f>
        <v>50.9700176366843</v>
      </c>
      <c r="H31" s="13" t="n">
        <f aca="false">E31/B31*100</f>
        <v>39.9250440917108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83</v>
      </c>
      <c r="C32" s="12" t="n">
        <v>39</v>
      </c>
      <c r="D32" s="12" t="n">
        <v>221</v>
      </c>
      <c r="E32" s="12" t="n">
        <v>223</v>
      </c>
      <c r="F32" s="13" t="n">
        <f aca="false">C32/B32*100</f>
        <v>8.07453416149068</v>
      </c>
      <c r="G32" s="13" t="n">
        <f aca="false">D32/B32*100</f>
        <v>45.7556935817805</v>
      </c>
      <c r="H32" s="13" t="n">
        <f aca="false">E32/B32*100</f>
        <v>46.1697722567288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393</v>
      </c>
      <c r="C33" s="8" t="n">
        <f aca="false">SUM(C34:C35)</f>
        <v>3689</v>
      </c>
      <c r="D33" s="8" t="n">
        <f aca="false">SUM(D34:D35)</f>
        <v>19476</v>
      </c>
      <c r="E33" s="8" t="n">
        <f aca="false">SUM(E34:E35)</f>
        <v>11228</v>
      </c>
      <c r="F33" s="9" t="n">
        <f aca="false">C33/B33*100</f>
        <v>10.7260198296165</v>
      </c>
      <c r="G33" s="9" t="n">
        <f aca="false">D33/B33*100</f>
        <v>56.627802169046</v>
      </c>
      <c r="H33" s="9" t="n">
        <f aca="false">E33/B33*100</f>
        <v>32.6461780013375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206</v>
      </c>
      <c r="C34" s="12" t="n">
        <v>3082</v>
      </c>
      <c r="D34" s="12" t="n">
        <v>16312</v>
      </c>
      <c r="E34" s="12" t="n">
        <v>7812</v>
      </c>
      <c r="F34" s="13" t="n">
        <f aca="false">C34/B34*100</f>
        <v>11.3283834448283</v>
      </c>
      <c r="G34" s="13" t="n">
        <f aca="false">D34/B34*100</f>
        <v>59.9573623465412</v>
      </c>
      <c r="H34" s="13" t="n">
        <f aca="false">E34/B34*100</f>
        <v>28.7142542086304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187</v>
      </c>
      <c r="C35" s="12" t="n">
        <v>607</v>
      </c>
      <c r="D35" s="12" t="n">
        <v>3164</v>
      </c>
      <c r="E35" s="12" t="n">
        <v>3416</v>
      </c>
      <c r="F35" s="13" t="n">
        <f aca="false">C35/B35*100</f>
        <v>8.44580492556004</v>
      </c>
      <c r="G35" s="13" t="n">
        <f aca="false">D35/B35*100</f>
        <v>44.0239320996243</v>
      </c>
      <c r="H35" s="13" t="n">
        <f aca="false">E35/B35*100</f>
        <v>47.5302629748156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628</v>
      </c>
      <c r="C36" s="8" t="n">
        <f aca="false">SUM(C37:C43)</f>
        <v>7139</v>
      </c>
      <c r="D36" s="8" t="n">
        <f aca="false">SUM(D37:D43)</f>
        <v>35893</v>
      </c>
      <c r="E36" s="8" t="n">
        <f aca="false">SUM(E37:E43)</f>
        <v>23596</v>
      </c>
      <c r="F36" s="9" t="n">
        <f aca="false">C36/B36*100</f>
        <v>10.71471453443</v>
      </c>
      <c r="G36" s="9" t="n">
        <f aca="false">D36/B36*100</f>
        <v>53.8707450321186</v>
      </c>
      <c r="H36" s="9" t="n">
        <f aca="false">E36/B36*100</f>
        <v>35.4145404334514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84</v>
      </c>
      <c r="C37" s="12" t="n">
        <v>809</v>
      </c>
      <c r="D37" s="12" t="n">
        <v>4434</v>
      </c>
      <c r="E37" s="12" t="n">
        <v>3041</v>
      </c>
      <c r="F37" s="13" t="n">
        <f aca="false">C37/B37*100</f>
        <v>9.76581361661033</v>
      </c>
      <c r="G37" s="13" t="n">
        <f aca="false">D37/B37*100</f>
        <v>53.5248672139063</v>
      </c>
      <c r="H37" s="13" t="n">
        <f aca="false">E37/B37*100</f>
        <v>36.7093191694833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08</v>
      </c>
      <c r="C38" s="12" t="n">
        <v>1641</v>
      </c>
      <c r="D38" s="12" t="n">
        <v>8244</v>
      </c>
      <c r="E38" s="12" t="n">
        <v>4523</v>
      </c>
      <c r="F38" s="13" t="n">
        <f aca="false">C38/B38*100</f>
        <v>11.3895058300944</v>
      </c>
      <c r="G38" s="13" t="n">
        <f aca="false">D38/B38*100</f>
        <v>57.2182121043865</v>
      </c>
      <c r="H38" s="13" t="n">
        <f aca="false">E38/B38*100</f>
        <v>31.392282065519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41</v>
      </c>
      <c r="C39" s="12" t="n">
        <v>658</v>
      </c>
      <c r="D39" s="12" t="n">
        <v>3529</v>
      </c>
      <c r="E39" s="12" t="n">
        <v>2654</v>
      </c>
      <c r="F39" s="13" t="n">
        <f aca="false">C39/B39*100</f>
        <v>9.61847683087268</v>
      </c>
      <c r="G39" s="13" t="n">
        <f aca="false">D39/B39*100</f>
        <v>51.5860254348779</v>
      </c>
      <c r="H39" s="13" t="n">
        <f aca="false">E39/B39*100</f>
        <v>38.7954977342494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29</v>
      </c>
      <c r="C40" s="12" t="n">
        <v>414</v>
      </c>
      <c r="D40" s="12" t="n">
        <v>1975</v>
      </c>
      <c r="E40" s="12" t="n">
        <v>1640</v>
      </c>
      <c r="F40" s="13" t="n">
        <f aca="false">C40/B40*100</f>
        <v>10.2755026061057</v>
      </c>
      <c r="G40" s="13" t="n">
        <f aca="false">D40/B40*100</f>
        <v>49.0196078431373</v>
      </c>
      <c r="H40" s="13" t="n">
        <f aca="false">E40/B40*100</f>
        <v>40.70488955075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93</v>
      </c>
      <c r="C41" s="12" t="n">
        <v>623</v>
      </c>
      <c r="D41" s="12" t="n">
        <v>3403</v>
      </c>
      <c r="E41" s="12" t="n">
        <v>1867</v>
      </c>
      <c r="F41" s="13" t="n">
        <f aca="false">C41/B41*100</f>
        <v>10.5718649244867</v>
      </c>
      <c r="G41" s="13" t="n">
        <f aca="false">D41/B41*100</f>
        <v>57.7464788732394</v>
      </c>
      <c r="H41" s="13" t="n">
        <f aca="false">E41/B41*100</f>
        <v>31.6816562022739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70</v>
      </c>
      <c r="C42" s="12" t="n">
        <v>742</v>
      </c>
      <c r="D42" s="12" t="n">
        <v>3605</v>
      </c>
      <c r="E42" s="12" t="n">
        <v>2523</v>
      </c>
      <c r="F42" s="13" t="n">
        <f aca="false">C42/B42*100</f>
        <v>10.8005822416303</v>
      </c>
      <c r="G42" s="13" t="n">
        <f aca="false">D42/B42*100</f>
        <v>52.4745269286754</v>
      </c>
      <c r="H42" s="13" t="n">
        <f aca="false">E42/B42*100</f>
        <v>36.7248908296943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03</v>
      </c>
      <c r="C43" s="12" t="n">
        <v>2252</v>
      </c>
      <c r="D43" s="12" t="n">
        <v>10703</v>
      </c>
      <c r="E43" s="12" t="n">
        <v>7348</v>
      </c>
      <c r="F43" s="13" t="n">
        <f aca="false">C43/B43*100</f>
        <v>11.0919568536669</v>
      </c>
      <c r="G43" s="13" t="n">
        <f aca="false">D43/B43*100</f>
        <v>52.7163473378319</v>
      </c>
      <c r="H43" s="13" t="n">
        <f aca="false">E43/B43*100</f>
        <v>36.1916958085012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819</v>
      </c>
      <c r="C44" s="8" t="n">
        <f aca="false">SUM(C45:C47)</f>
        <v>2175</v>
      </c>
      <c r="D44" s="8" t="n">
        <f aca="false">SUM(D45:D47)</f>
        <v>11990</v>
      </c>
      <c r="E44" s="8" t="n">
        <f aca="false">SUM(E45:E47)</f>
        <v>7654</v>
      </c>
      <c r="F44" s="9" t="n">
        <f aca="false">C44/B44*100</f>
        <v>9.96837618589303</v>
      </c>
      <c r="G44" s="9" t="n">
        <f aca="false">D44/B44*100</f>
        <v>54.9521059626931</v>
      </c>
      <c r="H44" s="9" t="n">
        <f aca="false">E44/B44*100</f>
        <v>35.0795178514139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36</v>
      </c>
      <c r="C45" s="12" t="n">
        <v>633</v>
      </c>
      <c r="D45" s="12" t="n">
        <v>3419</v>
      </c>
      <c r="E45" s="12" t="n">
        <v>2384</v>
      </c>
      <c r="F45" s="13" t="n">
        <f aca="false">C45/B45*100</f>
        <v>9.83530142945929</v>
      </c>
      <c r="G45" s="13" t="n">
        <f aca="false">D45/B45*100</f>
        <v>53.1230577998757</v>
      </c>
      <c r="H45" s="13" t="n">
        <f aca="false">E45/B45*100</f>
        <v>37.041640770665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0</v>
      </c>
      <c r="C46" s="12" t="n">
        <v>173</v>
      </c>
      <c r="D46" s="12" t="n">
        <v>932</v>
      </c>
      <c r="E46" s="12" t="n">
        <v>715</v>
      </c>
      <c r="F46" s="13" t="n">
        <f aca="false">C46/B46*100</f>
        <v>9.50549450549451</v>
      </c>
      <c r="G46" s="13" t="n">
        <f aca="false">D46/B46*100</f>
        <v>51.2087912087912</v>
      </c>
      <c r="H46" s="13" t="n">
        <f aca="false">E46/B46*100</f>
        <v>39.285714285714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563</v>
      </c>
      <c r="C47" s="12" t="n">
        <v>1369</v>
      </c>
      <c r="D47" s="12" t="n">
        <v>7639</v>
      </c>
      <c r="E47" s="12" t="n">
        <v>4555</v>
      </c>
      <c r="F47" s="13" t="n">
        <f aca="false">C47/B47*100</f>
        <v>10.0936371009364</v>
      </c>
      <c r="G47" s="13" t="n">
        <f aca="false">D47/B47*100</f>
        <v>56.3223475632235</v>
      </c>
      <c r="H47" s="13" t="n">
        <f aca="false">E47/B47*100</f>
        <v>33.584015335840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63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0725</v>
      </c>
      <c r="C5" s="8" t="n">
        <f aca="false">SUM(C6:C7)</f>
        <v>96843</v>
      </c>
      <c r="D5" s="8" t="n">
        <f aca="false">SUM(D6:D7)</f>
        <v>468751</v>
      </c>
      <c r="E5" s="8" t="n">
        <f aca="false">SUM(E6:E7)</f>
        <v>215131</v>
      </c>
      <c r="F5" s="9" t="n">
        <f aca="false">C5/B5*100</f>
        <v>12.4042396490442</v>
      </c>
      <c r="G5" s="9" t="n">
        <f aca="false">D5/B5*100</f>
        <v>60.040475199334</v>
      </c>
      <c r="H5" s="9" t="n">
        <f aca="false">E5/B5*100</f>
        <v>27.5552851516219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3820</v>
      </c>
      <c r="C6" s="8" t="n">
        <f aca="false">SUM(C8:C18)</f>
        <v>80782</v>
      </c>
      <c r="D6" s="8" t="n">
        <f aca="false">SUM(D8:D18)</f>
        <v>383961</v>
      </c>
      <c r="E6" s="8" t="n">
        <f aca="false">SUM(E8:E18)</f>
        <v>159077</v>
      </c>
      <c r="F6" s="9" t="n">
        <f aca="false">C6/B6*100</f>
        <v>12.9495687858677</v>
      </c>
      <c r="G6" s="9" t="n">
        <f aca="false">D6/B6*100</f>
        <v>61.5499663364432</v>
      </c>
      <c r="H6" s="9" t="n">
        <f aca="false">E6/B6*100</f>
        <v>25.5004648776891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6905</v>
      </c>
      <c r="C7" s="8" t="n">
        <f aca="false">SUM(C19,C27,C30,C33,C36,C44)</f>
        <v>16061</v>
      </c>
      <c r="D7" s="8" t="n">
        <f aca="false">SUM(D19,D27,D30,D33,D36,D44)</f>
        <v>84790</v>
      </c>
      <c r="E7" s="8" t="n">
        <f aca="false">SUM(E19,E27,E30,E33,E36,E44)</f>
        <v>56054</v>
      </c>
      <c r="F7" s="9" t="n">
        <f aca="false">C7/B7*100</f>
        <v>10.2361301424429</v>
      </c>
      <c r="G7" s="9" t="n">
        <f aca="false">D7/B7*100</f>
        <v>54.0390682259966</v>
      </c>
      <c r="H7" s="9" t="n">
        <f aca="false">E7/B7*100</f>
        <v>35.7248016315605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455</v>
      </c>
      <c r="C8" s="12" t="n">
        <v>46648</v>
      </c>
      <c r="D8" s="12" t="n">
        <v>218110</v>
      </c>
      <c r="E8" s="12" t="n">
        <v>76697</v>
      </c>
      <c r="F8" s="13" t="n">
        <f aca="false">C8/B8*100</f>
        <v>13.6615366592962</v>
      </c>
      <c r="G8" s="13" t="n">
        <f aca="false">D8/B8*100</f>
        <v>63.876645531622</v>
      </c>
      <c r="H8" s="13" t="n">
        <f aca="false">E8/B8*100</f>
        <v>22.461817809081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132</v>
      </c>
      <c r="C9" s="12" t="n">
        <v>1470</v>
      </c>
      <c r="D9" s="12" t="n">
        <v>9592</v>
      </c>
      <c r="E9" s="12" t="n">
        <v>6070</v>
      </c>
      <c r="F9" s="13" t="n">
        <f aca="false">C9/B9*100</f>
        <v>8.58043427504086</v>
      </c>
      <c r="G9" s="13" t="n">
        <f aca="false">D9/B9*100</f>
        <v>55.9887929021714</v>
      </c>
      <c r="H9" s="13" t="n">
        <f aca="false">E9/B9*100</f>
        <v>35.4307728227878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230</v>
      </c>
      <c r="C10" s="12" t="n">
        <v>2235</v>
      </c>
      <c r="D10" s="12" t="n">
        <v>11730</v>
      </c>
      <c r="E10" s="12" t="n">
        <v>6265</v>
      </c>
      <c r="F10" s="13" t="n">
        <f aca="false">C10/B10*100</f>
        <v>11.0479485912012</v>
      </c>
      <c r="G10" s="13" t="n">
        <f aca="false">D10/B10*100</f>
        <v>57.9831932773109</v>
      </c>
      <c r="H10" s="13" t="n">
        <f aca="false">E10/B10*100</f>
        <v>30.9688581314879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115</v>
      </c>
      <c r="C11" s="12" t="n">
        <v>6958</v>
      </c>
      <c r="D11" s="12" t="n">
        <v>31128</v>
      </c>
      <c r="E11" s="12" t="n">
        <v>12029</v>
      </c>
      <c r="F11" s="13" t="n">
        <f aca="false">C11/B11*100</f>
        <v>13.8840666467126</v>
      </c>
      <c r="G11" s="13" t="n">
        <f aca="false">D11/B11*100</f>
        <v>62.1131397785094</v>
      </c>
      <c r="H11" s="13" t="n">
        <f aca="false">E11/B11*100</f>
        <v>24.00279357477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486</v>
      </c>
      <c r="C12" s="12" t="n">
        <v>3462</v>
      </c>
      <c r="D12" s="12" t="n">
        <v>17599</v>
      </c>
      <c r="E12" s="12" t="n">
        <v>8425</v>
      </c>
      <c r="F12" s="13" t="n">
        <f aca="false">C12/B12*100</f>
        <v>11.7411652987859</v>
      </c>
      <c r="G12" s="13" t="n">
        <f aca="false">D12/B12*100</f>
        <v>59.6859526554975</v>
      </c>
      <c r="H12" s="13" t="n">
        <f aca="false">E12/B12*100</f>
        <v>28.572882045716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338</v>
      </c>
      <c r="C13" s="12" t="n">
        <v>2919</v>
      </c>
      <c r="D13" s="12" t="n">
        <v>14786</v>
      </c>
      <c r="E13" s="12" t="n">
        <v>7633</v>
      </c>
      <c r="F13" s="13" t="n">
        <f aca="false">C13/B13*100</f>
        <v>11.5202462704239</v>
      </c>
      <c r="G13" s="13" t="n">
        <f aca="false">D13/B13*100</f>
        <v>58.3550398610782</v>
      </c>
      <c r="H13" s="13" t="n">
        <f aca="false">E13/B13*100</f>
        <v>30.1247138684979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495</v>
      </c>
      <c r="C14" s="12" t="n">
        <v>2992</v>
      </c>
      <c r="D14" s="12" t="n">
        <v>13930</v>
      </c>
      <c r="E14" s="12" t="n">
        <v>6573</v>
      </c>
      <c r="F14" s="13" t="n">
        <f aca="false">C14/B14*100</f>
        <v>12.7346243881677</v>
      </c>
      <c r="G14" s="13" t="n">
        <f aca="false">D14/B14*100</f>
        <v>59.2892104703128</v>
      </c>
      <c r="H14" s="13" t="n">
        <f aca="false">E14/B14*100</f>
        <v>27.976165141519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047</v>
      </c>
      <c r="C15" s="12" t="n">
        <v>1677</v>
      </c>
      <c r="D15" s="12" t="n">
        <v>9036</v>
      </c>
      <c r="E15" s="12" t="n">
        <v>6334</v>
      </c>
      <c r="F15" s="13" t="n">
        <f aca="false">C15/B15*100</f>
        <v>9.83750806593536</v>
      </c>
      <c r="G15" s="13" t="n">
        <f aca="false">D15/B15*100</f>
        <v>53.0063940869361</v>
      </c>
      <c r="H15" s="13" t="n">
        <f aca="false">E15/B15*100</f>
        <v>37.1560978471285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02</v>
      </c>
      <c r="C16" s="12" t="n">
        <v>4785</v>
      </c>
      <c r="D16" s="12" t="n">
        <v>21699</v>
      </c>
      <c r="E16" s="12" t="n">
        <v>10318</v>
      </c>
      <c r="F16" s="13" t="n">
        <f aca="false">C16/B16*100</f>
        <v>13.0020107602848</v>
      </c>
      <c r="G16" s="13" t="n">
        <f aca="false">D16/B16*100</f>
        <v>58.9614694853541</v>
      </c>
      <c r="H16" s="13" t="n">
        <f aca="false">E16/B16*100</f>
        <v>28.036519754361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64</v>
      </c>
      <c r="C17" s="12" t="n">
        <v>4658</v>
      </c>
      <c r="D17" s="12" t="n">
        <v>20415</v>
      </c>
      <c r="E17" s="12" t="n">
        <v>8991</v>
      </c>
      <c r="F17" s="13" t="n">
        <f aca="false">C17/B17*100</f>
        <v>13.6742602160639</v>
      </c>
      <c r="G17" s="13" t="n">
        <f aca="false">D17/B17*100</f>
        <v>59.9313057773603</v>
      </c>
      <c r="H17" s="13" t="n">
        <f aca="false">E17/B17*100</f>
        <v>26.3944340065759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656</v>
      </c>
      <c r="C18" s="12" t="n">
        <v>2978</v>
      </c>
      <c r="D18" s="12" t="n">
        <v>15936</v>
      </c>
      <c r="E18" s="12" t="n">
        <v>9742</v>
      </c>
      <c r="F18" s="13" t="n">
        <f aca="false">C18/B18*100</f>
        <v>10.392238972641</v>
      </c>
      <c r="G18" s="13" t="n">
        <f aca="false">D18/B18*100</f>
        <v>55.6113902847571</v>
      </c>
      <c r="H18" s="13" t="n">
        <f aca="false">E18/B18*100</f>
        <v>33.996370742601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986</v>
      </c>
      <c r="C19" s="8" t="n">
        <f aca="false">SUM(C20:C26)</f>
        <v>2034</v>
      </c>
      <c r="D19" s="8" t="n">
        <f aca="false">SUM(D20:D26)</f>
        <v>10755</v>
      </c>
      <c r="E19" s="8" t="n">
        <f aca="false">SUM(E20:E26)</f>
        <v>7197</v>
      </c>
      <c r="F19" s="9" t="n">
        <f aca="false">C19/B19*100</f>
        <v>10.1771239867908</v>
      </c>
      <c r="G19" s="9" t="n">
        <f aca="false">D19/B19*100</f>
        <v>53.8126688682077</v>
      </c>
      <c r="H19" s="9" t="n">
        <f aca="false">E19/B19*100</f>
        <v>36.0102071450015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59</v>
      </c>
      <c r="C20" s="12" t="n">
        <v>288</v>
      </c>
      <c r="D20" s="12" t="n">
        <v>1669</v>
      </c>
      <c r="E20" s="12" t="n">
        <v>1302</v>
      </c>
      <c r="F20" s="13" t="n">
        <f aca="false">C20/B20*100</f>
        <v>8.83706658484198</v>
      </c>
      <c r="G20" s="13" t="n">
        <f aca="false">D20/B20*100</f>
        <v>51.2120282295183</v>
      </c>
      <c r="H20" s="13" t="n">
        <f aca="false">E20/B20*100</f>
        <v>39.9509051856398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61</v>
      </c>
      <c r="C21" s="12" t="n">
        <v>362</v>
      </c>
      <c r="D21" s="12" t="n">
        <v>2037</v>
      </c>
      <c r="E21" s="12" t="n">
        <v>1362</v>
      </c>
      <c r="F21" s="13" t="n">
        <f aca="false">C21/B21*100</f>
        <v>9.62509970752459</v>
      </c>
      <c r="G21" s="13" t="n">
        <f aca="false">D21/B21*100</f>
        <v>54.1611273597448</v>
      </c>
      <c r="H21" s="13" t="n">
        <f aca="false">E21/B21*100</f>
        <v>36.213772932730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20</v>
      </c>
      <c r="C22" s="12" t="n">
        <v>327</v>
      </c>
      <c r="D22" s="12" t="n">
        <v>1708</v>
      </c>
      <c r="E22" s="12" t="n">
        <v>1085</v>
      </c>
      <c r="F22" s="13" t="n">
        <f aca="false">C22/B22*100</f>
        <v>10.4807692307692</v>
      </c>
      <c r="G22" s="13" t="n">
        <f aca="false">D22/B22*100</f>
        <v>54.7435897435898</v>
      </c>
      <c r="H22" s="13" t="n">
        <f aca="false">E22/B22*100</f>
        <v>34.775641025641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08</v>
      </c>
      <c r="C23" s="12" t="n">
        <v>271</v>
      </c>
      <c r="D23" s="12" t="n">
        <v>1753</v>
      </c>
      <c r="E23" s="12" t="n">
        <v>1184</v>
      </c>
      <c r="F23" s="13" t="n">
        <f aca="false">C23/B23*100</f>
        <v>8.44763092269327</v>
      </c>
      <c r="G23" s="13" t="n">
        <f aca="false">D23/B23*100</f>
        <v>54.64463840399</v>
      </c>
      <c r="H23" s="13" t="n">
        <f aca="false">E23/B23*100</f>
        <v>36.907730673316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7</v>
      </c>
      <c r="C24" s="12" t="n">
        <v>163</v>
      </c>
      <c r="D24" s="12" t="n">
        <v>737</v>
      </c>
      <c r="E24" s="12" t="n">
        <v>587</v>
      </c>
      <c r="F24" s="13" t="n">
        <f aca="false">C24/B24*100</f>
        <v>10.9616677874916</v>
      </c>
      <c r="G24" s="13" t="n">
        <f aca="false">D24/B24*100</f>
        <v>49.5628782784129</v>
      </c>
      <c r="H24" s="13" t="n">
        <f aca="false">E24/B24*100</f>
        <v>39.475453934095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67</v>
      </c>
      <c r="C25" s="12" t="n">
        <v>129</v>
      </c>
      <c r="D25" s="12" t="n">
        <v>553</v>
      </c>
      <c r="E25" s="12" t="n">
        <v>385</v>
      </c>
      <c r="F25" s="13" t="n">
        <f aca="false">C25/B25*100</f>
        <v>12.0899718837863</v>
      </c>
      <c r="G25" s="13" t="n">
        <f aca="false">D25/B25*100</f>
        <v>51.8275538894096</v>
      </c>
      <c r="H25" s="13" t="n">
        <f aca="false">E25/B25*100</f>
        <v>36.082474226804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4</v>
      </c>
      <c r="C26" s="12" t="n">
        <v>494</v>
      </c>
      <c r="D26" s="12" t="n">
        <v>2298</v>
      </c>
      <c r="E26" s="12" t="n">
        <v>1292</v>
      </c>
      <c r="F26" s="13" t="n">
        <f aca="false">C26/B26*100</f>
        <v>12.0959843290891</v>
      </c>
      <c r="G26" s="13" t="n">
        <f aca="false">D26/B26*100</f>
        <v>56.2683643486778</v>
      </c>
      <c r="H26" s="13" t="n">
        <f aca="false">E26/B26*100</f>
        <v>31.6356513222331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237</v>
      </c>
      <c r="C27" s="8" t="n">
        <f aca="false">SUM(C28:C29)</f>
        <v>623</v>
      </c>
      <c r="D27" s="8" t="n">
        <f aca="false">SUM(D28:D29)</f>
        <v>4265</v>
      </c>
      <c r="E27" s="8" t="n">
        <f aca="false">SUM(E28:E29)</f>
        <v>4349</v>
      </c>
      <c r="F27" s="9" t="n">
        <f aca="false">C27/B27*100</f>
        <v>6.74461405218144</v>
      </c>
      <c r="G27" s="9" t="n">
        <f aca="false">D27/B27*100</f>
        <v>46.1729998917397</v>
      </c>
      <c r="H27" s="9" t="n">
        <f aca="false">E27/B27*100</f>
        <v>47.0823860560788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53</v>
      </c>
      <c r="C28" s="12" t="n">
        <v>333</v>
      </c>
      <c r="D28" s="12" t="n">
        <v>2076</v>
      </c>
      <c r="E28" s="12" t="n">
        <v>1644</v>
      </c>
      <c r="F28" s="13" t="n">
        <f aca="false">C28/B28*100</f>
        <v>8.21613619541081</v>
      </c>
      <c r="G28" s="13" t="n">
        <f aca="false">D28/B28*100</f>
        <v>51.2213175425611</v>
      </c>
      <c r="H28" s="13" t="n">
        <f aca="false">E28/B28*100</f>
        <v>40.562546262028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84</v>
      </c>
      <c r="C29" s="12" t="n">
        <v>290</v>
      </c>
      <c r="D29" s="12" t="n">
        <v>2189</v>
      </c>
      <c r="E29" s="12" t="n">
        <v>2705</v>
      </c>
      <c r="F29" s="13" t="n">
        <f aca="false">C29/B29*100</f>
        <v>5.59413580246914</v>
      </c>
      <c r="G29" s="13" t="n">
        <f aca="false">D29/B29*100</f>
        <v>42.2260802469136</v>
      </c>
      <c r="H29" s="13" t="n">
        <f aca="false">E29/B29*100</f>
        <v>52.179783950617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16</v>
      </c>
      <c r="C30" s="8" t="n">
        <f aca="false">SUM(C31:C32)</f>
        <v>446</v>
      </c>
      <c r="D30" s="8" t="n">
        <f aca="false">SUM(D31:D32)</f>
        <v>2536</v>
      </c>
      <c r="E30" s="8" t="n">
        <f aca="false">SUM(E31:E32)</f>
        <v>2034</v>
      </c>
      <c r="F30" s="9" t="n">
        <f aca="false">C30/B30*100</f>
        <v>8.89154704944179</v>
      </c>
      <c r="G30" s="9" t="n">
        <f aca="false">D30/B30*100</f>
        <v>50.5582137161085</v>
      </c>
      <c r="H30" s="9" t="n">
        <f aca="false">E30/B30*100</f>
        <v>40.5502392344498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37</v>
      </c>
      <c r="C31" s="12" t="n">
        <v>408</v>
      </c>
      <c r="D31" s="12" t="n">
        <v>2317</v>
      </c>
      <c r="E31" s="12" t="n">
        <v>1812</v>
      </c>
      <c r="F31" s="13" t="n">
        <f aca="false">C31/B31*100</f>
        <v>8.9927264712365</v>
      </c>
      <c r="G31" s="13" t="n">
        <f aca="false">D31/B31*100</f>
        <v>51.068988318272</v>
      </c>
      <c r="H31" s="13" t="n">
        <f aca="false">E31/B31*100</f>
        <v>39.9382852104915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9</v>
      </c>
      <c r="C32" s="12" t="n">
        <v>38</v>
      </c>
      <c r="D32" s="12" t="n">
        <v>219</v>
      </c>
      <c r="E32" s="12" t="n">
        <v>222</v>
      </c>
      <c r="F32" s="13" t="n">
        <f aca="false">C32/B32*100</f>
        <v>7.93319415448852</v>
      </c>
      <c r="G32" s="13" t="n">
        <f aca="false">D32/B32*100</f>
        <v>45.7202505219207</v>
      </c>
      <c r="H32" s="13" t="n">
        <f aca="false">E32/B32*100</f>
        <v>46.3465553235908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327</v>
      </c>
      <c r="C33" s="8" t="n">
        <f aca="false">SUM(C34:C35)</f>
        <v>3663</v>
      </c>
      <c r="D33" s="8" t="n">
        <f aca="false">SUM(D34:D35)</f>
        <v>19429</v>
      </c>
      <c r="E33" s="8" t="n">
        <f aca="false">SUM(E34:E35)</f>
        <v>11235</v>
      </c>
      <c r="F33" s="9" t="n">
        <f aca="false">C33/B33*100</f>
        <v>10.6709004573659</v>
      </c>
      <c r="G33" s="9" t="n">
        <f aca="false">D33/B33*100</f>
        <v>56.5997611209835</v>
      </c>
      <c r="H33" s="9" t="n">
        <f aca="false">E33/B33*100</f>
        <v>32.729338421650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156</v>
      </c>
      <c r="C34" s="12" t="n">
        <v>3055</v>
      </c>
      <c r="D34" s="12" t="n">
        <v>16279</v>
      </c>
      <c r="E34" s="12" t="n">
        <v>7822</v>
      </c>
      <c r="F34" s="13" t="n">
        <f aca="false">C34/B34*100</f>
        <v>11.2498158786272</v>
      </c>
      <c r="G34" s="13" t="n">
        <f aca="false">D34/B34*100</f>
        <v>59.9462365591398</v>
      </c>
      <c r="H34" s="13" t="n">
        <f aca="false">E34/B34*100</f>
        <v>28.803947562233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171</v>
      </c>
      <c r="C35" s="12" t="n">
        <v>608</v>
      </c>
      <c r="D35" s="12" t="n">
        <v>3150</v>
      </c>
      <c r="E35" s="12" t="n">
        <v>3413</v>
      </c>
      <c r="F35" s="13" t="n">
        <f aca="false">C35/B35*100</f>
        <v>8.47859433830707</v>
      </c>
      <c r="G35" s="13" t="n">
        <f aca="false">D35/B35*100</f>
        <v>43.926927904058</v>
      </c>
      <c r="H35" s="13" t="n">
        <f aca="false">E35/B35*100</f>
        <v>47.5944777576349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549</v>
      </c>
      <c r="C36" s="8" t="n">
        <f aca="false">SUM(C37:C43)</f>
        <v>7128</v>
      </c>
      <c r="D36" s="8" t="n">
        <f aca="false">SUM(D37:D43)</f>
        <v>35832</v>
      </c>
      <c r="E36" s="8" t="n">
        <f aca="false">SUM(E37:E43)</f>
        <v>23589</v>
      </c>
      <c r="F36" s="9" t="n">
        <f aca="false">C36/B36*100</f>
        <v>10.7109047468782</v>
      </c>
      <c r="G36" s="9" t="n">
        <f aca="false">D36/B36*100</f>
        <v>53.8430329531623</v>
      </c>
      <c r="H36" s="9" t="n">
        <f aca="false">E36/B36*100</f>
        <v>35.4460622999594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64</v>
      </c>
      <c r="C37" s="12" t="n">
        <v>807</v>
      </c>
      <c r="D37" s="12" t="n">
        <v>4421</v>
      </c>
      <c r="E37" s="12" t="n">
        <v>3036</v>
      </c>
      <c r="F37" s="13" t="n">
        <f aca="false">C37/B37*100</f>
        <v>9.76524685382382</v>
      </c>
      <c r="G37" s="13" t="n">
        <f aca="false">D37/B37*100</f>
        <v>53.4970958373669</v>
      </c>
      <c r="H37" s="13" t="n">
        <f aca="false">E37/B37*100</f>
        <v>36.7376573088093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03</v>
      </c>
      <c r="C38" s="12" t="n">
        <v>1645</v>
      </c>
      <c r="D38" s="12" t="n">
        <v>8234</v>
      </c>
      <c r="E38" s="12" t="n">
        <v>4524</v>
      </c>
      <c r="F38" s="13" t="n">
        <f aca="false">C38/B38*100</f>
        <v>11.4212316878428</v>
      </c>
      <c r="G38" s="13" t="n">
        <f aca="false">D38/B38*100</f>
        <v>57.1686454210928</v>
      </c>
      <c r="H38" s="13" t="n">
        <f aca="false">E38/B38*100</f>
        <v>31.4101228910644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22</v>
      </c>
      <c r="C39" s="12" t="n">
        <v>652</v>
      </c>
      <c r="D39" s="12" t="n">
        <v>3511</v>
      </c>
      <c r="E39" s="12" t="n">
        <v>2659</v>
      </c>
      <c r="F39" s="13" t="n">
        <f aca="false">C39/B39*100</f>
        <v>9.55731457050718</v>
      </c>
      <c r="G39" s="13" t="n">
        <f aca="false">D39/B39*100</f>
        <v>51.4658457930226</v>
      </c>
      <c r="H39" s="13" t="n">
        <f aca="false">E39/B39*100</f>
        <v>38.9768396364702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30</v>
      </c>
      <c r="C40" s="12" t="n">
        <v>416</v>
      </c>
      <c r="D40" s="12" t="n">
        <v>1966</v>
      </c>
      <c r="E40" s="12" t="n">
        <v>1648</v>
      </c>
      <c r="F40" s="13" t="n">
        <f aca="false">C40/B40*100</f>
        <v>10.3225806451613</v>
      </c>
      <c r="G40" s="13" t="n">
        <f aca="false">D40/B40*100</f>
        <v>48.7841191066998</v>
      </c>
      <c r="H40" s="13" t="n">
        <f aca="false">E40/B40*100</f>
        <v>40.893300248139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93</v>
      </c>
      <c r="C41" s="12" t="n">
        <v>624</v>
      </c>
      <c r="D41" s="12" t="n">
        <v>3399</v>
      </c>
      <c r="E41" s="12" t="n">
        <v>1870</v>
      </c>
      <c r="F41" s="13" t="n">
        <f aca="false">C41/B41*100</f>
        <v>10.5888342100798</v>
      </c>
      <c r="G41" s="13" t="n">
        <f aca="false">D41/B41*100</f>
        <v>57.6786017308671</v>
      </c>
      <c r="H41" s="13" t="n">
        <f aca="false">E41/B41*100</f>
        <v>31.732564059053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67</v>
      </c>
      <c r="C42" s="12" t="n">
        <v>744</v>
      </c>
      <c r="D42" s="12" t="n">
        <v>3599</v>
      </c>
      <c r="E42" s="12" t="n">
        <v>2524</v>
      </c>
      <c r="F42" s="13" t="n">
        <f aca="false">C42/B42*100</f>
        <v>10.8344255133246</v>
      </c>
      <c r="G42" s="13" t="n">
        <f aca="false">D42/B42*100</f>
        <v>52.4100771807194</v>
      </c>
      <c r="H42" s="13" t="n">
        <f aca="false">E42/B42*100</f>
        <v>36.755497305956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270</v>
      </c>
      <c r="C43" s="12" t="n">
        <v>2240</v>
      </c>
      <c r="D43" s="12" t="n">
        <v>10702</v>
      </c>
      <c r="E43" s="12" t="n">
        <v>7328</v>
      </c>
      <c r="F43" s="13" t="n">
        <f aca="false">C43/B43*100</f>
        <v>11.0508140108535</v>
      </c>
      <c r="G43" s="13" t="n">
        <f aca="false">D43/B43*100</f>
        <v>52.7972372964973</v>
      </c>
      <c r="H43" s="13" t="n">
        <f aca="false">E43/B43*100</f>
        <v>36.1519486926492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790</v>
      </c>
      <c r="C44" s="8" t="n">
        <f aca="false">SUM(C45:C47)</f>
        <v>2167</v>
      </c>
      <c r="D44" s="8" t="n">
        <f aca="false">SUM(D45:D47)</f>
        <v>11973</v>
      </c>
      <c r="E44" s="8" t="n">
        <f aca="false">SUM(E45:E47)</f>
        <v>7650</v>
      </c>
      <c r="F44" s="9" t="n">
        <f aca="false">C44/B44*100</f>
        <v>9.9449288664525</v>
      </c>
      <c r="G44" s="9" t="n">
        <f aca="false">D44/B44*100</f>
        <v>54.947223497017</v>
      </c>
      <c r="H44" s="9" t="n">
        <f aca="false">E44/B44*100</f>
        <v>35.1078476365305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27</v>
      </c>
      <c r="C45" s="12" t="n">
        <v>629</v>
      </c>
      <c r="D45" s="12" t="n">
        <v>3407</v>
      </c>
      <c r="E45" s="12" t="n">
        <v>2391</v>
      </c>
      <c r="F45" s="13" t="n">
        <f aca="false">C45/B45*100</f>
        <v>9.78683678232457</v>
      </c>
      <c r="G45" s="13" t="n">
        <f aca="false">D45/B45*100</f>
        <v>53.0107359576786</v>
      </c>
      <c r="H45" s="13" t="n">
        <f aca="false">E45/B45*100</f>
        <v>37.2024272599969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0</v>
      </c>
      <c r="C46" s="12" t="n">
        <v>173</v>
      </c>
      <c r="D46" s="12" t="n">
        <v>934</v>
      </c>
      <c r="E46" s="12" t="n">
        <v>713</v>
      </c>
      <c r="F46" s="13" t="n">
        <f aca="false">C46/B46*100</f>
        <v>9.50549450549451</v>
      </c>
      <c r="G46" s="13" t="n">
        <f aca="false">D46/B46*100</f>
        <v>51.3186813186813</v>
      </c>
      <c r="H46" s="13" t="n">
        <f aca="false">E46/B46*100</f>
        <v>39.1758241758242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543</v>
      </c>
      <c r="C47" s="12" t="n">
        <v>1365</v>
      </c>
      <c r="D47" s="12" t="n">
        <v>7632</v>
      </c>
      <c r="E47" s="12" t="n">
        <v>4546</v>
      </c>
      <c r="F47" s="13" t="n">
        <f aca="false">C47/B47*100</f>
        <v>10.079007605405</v>
      </c>
      <c r="G47" s="13" t="n">
        <f aca="false">D47/B47*100</f>
        <v>56.3538359300007</v>
      </c>
      <c r="H47" s="13" t="n">
        <f aca="false">E47/B47*100</f>
        <v>33.5671564645943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6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7904</v>
      </c>
      <c r="C5" s="8" t="n">
        <f aca="false">SUM(C6:C7)</f>
        <v>96563</v>
      </c>
      <c r="D5" s="8" t="n">
        <f aca="false">SUM(D6:D7)</f>
        <v>465955</v>
      </c>
      <c r="E5" s="8" t="n">
        <f aca="false">SUM(E6:E7)</f>
        <v>215386</v>
      </c>
      <c r="F5" s="9" t="n">
        <f aca="false">C5/B5*100</f>
        <v>12.4132283675106</v>
      </c>
      <c r="G5" s="9" t="n">
        <f aca="false">D5/B5*100</f>
        <v>59.8987792838191</v>
      </c>
      <c r="H5" s="9" t="n">
        <f aca="false">E5/B5*100</f>
        <v>27.6879923486703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654</v>
      </c>
      <c r="C6" s="8" t="n">
        <f aca="false">SUM(C8:C18)</f>
        <v>80601</v>
      </c>
      <c r="D6" s="8" t="n">
        <f aca="false">SUM(D8:D18)</f>
        <v>381711</v>
      </c>
      <c r="E6" s="8" t="n">
        <f aca="false">SUM(E8:E18)</f>
        <v>159342</v>
      </c>
      <c r="F6" s="9" t="n">
        <f aca="false">C6/B6*100</f>
        <v>12.9655724888764</v>
      </c>
      <c r="G6" s="9" t="n">
        <f aca="false">D6/B6*100</f>
        <v>61.4024843401635</v>
      </c>
      <c r="H6" s="9" t="n">
        <f aca="false">E6/B6*100</f>
        <v>25.6319431709601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6250</v>
      </c>
      <c r="C7" s="8" t="n">
        <f aca="false">SUM(C19,C27,C30,C33,C36,C44)</f>
        <v>15962</v>
      </c>
      <c r="D7" s="8" t="n">
        <f aca="false">SUM(D19,D27,D30,D33,D36,D44)</f>
        <v>84244</v>
      </c>
      <c r="E7" s="8" t="n">
        <f aca="false">SUM(E19,E27,E30,E33,E36,E44)</f>
        <v>56044</v>
      </c>
      <c r="F7" s="9" t="n">
        <f aca="false">C7/B7*100</f>
        <v>10.21568</v>
      </c>
      <c r="G7" s="9" t="n">
        <f aca="false">D7/B7*100</f>
        <v>53.91616</v>
      </c>
      <c r="H7" s="9" t="n">
        <f aca="false">E7/B7*100</f>
        <v>35.86816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695</v>
      </c>
      <c r="C8" s="12" t="n">
        <v>46632</v>
      </c>
      <c r="D8" s="12" t="n">
        <v>217218</v>
      </c>
      <c r="E8" s="12" t="n">
        <v>76845</v>
      </c>
      <c r="F8" s="13" t="n">
        <f aca="false">C8/B8*100</f>
        <v>13.6873156342183</v>
      </c>
      <c r="G8" s="13" t="n">
        <f aca="false">D8/B8*100</f>
        <v>63.7573195967067</v>
      </c>
      <c r="H8" s="13" t="n">
        <f aca="false">E8/B8*100</f>
        <v>22.55536476907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007</v>
      </c>
      <c r="C9" s="12" t="n">
        <v>1451</v>
      </c>
      <c r="D9" s="12" t="n">
        <v>9474</v>
      </c>
      <c r="E9" s="12" t="n">
        <v>6082</v>
      </c>
      <c r="F9" s="13" t="n">
        <f aca="false">C9/B9*100</f>
        <v>8.53178103134004</v>
      </c>
      <c r="G9" s="13" t="n">
        <f aca="false">D9/B9*100</f>
        <v>55.7064738049039</v>
      </c>
      <c r="H9" s="13" t="n">
        <f aca="false">E9/B9*100</f>
        <v>35.761745163756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172</v>
      </c>
      <c r="C10" s="12" t="n">
        <v>2232</v>
      </c>
      <c r="D10" s="12" t="n">
        <v>11674</v>
      </c>
      <c r="E10" s="12" t="n">
        <v>6266</v>
      </c>
      <c r="F10" s="13" t="n">
        <f aca="false">C10/B10*100</f>
        <v>11.0648423557406</v>
      </c>
      <c r="G10" s="13" t="n">
        <f aca="false">D10/B10*100</f>
        <v>57.8722982351775</v>
      </c>
      <c r="H10" s="13" t="n">
        <f aca="false">E10/B10*100</f>
        <v>31.0628594090819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852</v>
      </c>
      <c r="C11" s="12" t="n">
        <v>6928</v>
      </c>
      <c r="D11" s="12" t="n">
        <v>30886</v>
      </c>
      <c r="E11" s="12" t="n">
        <v>12038</v>
      </c>
      <c r="F11" s="13" t="n">
        <f aca="false">C11/B11*100</f>
        <v>13.8971355211426</v>
      </c>
      <c r="G11" s="13" t="n">
        <f aca="false">D11/B11*100</f>
        <v>61.955387948327</v>
      </c>
      <c r="H11" s="13" t="n">
        <f aca="false">E11/B11*100</f>
        <v>24.147476530530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412</v>
      </c>
      <c r="C12" s="12" t="n">
        <v>3472</v>
      </c>
      <c r="D12" s="12" t="n">
        <v>17492</v>
      </c>
      <c r="E12" s="12" t="n">
        <v>8448</v>
      </c>
      <c r="F12" s="13" t="n">
        <f aca="false">C12/B12*100</f>
        <v>11.8047055623555</v>
      </c>
      <c r="G12" s="13" t="n">
        <f aca="false">D12/B12*100</f>
        <v>59.4723242214062</v>
      </c>
      <c r="H12" s="13" t="n">
        <f aca="false">E12/B12*100</f>
        <v>28.7229702162383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148</v>
      </c>
      <c r="C13" s="12" t="n">
        <v>2898</v>
      </c>
      <c r="D13" s="12" t="n">
        <v>14617</v>
      </c>
      <c r="E13" s="12" t="n">
        <v>7633</v>
      </c>
      <c r="F13" s="13" t="n">
        <f aca="false">C13/B13*100</f>
        <v>11.5237792269763</v>
      </c>
      <c r="G13" s="13" t="n">
        <f aca="false">D13/B13*100</f>
        <v>58.1239064736758</v>
      </c>
      <c r="H13" s="13" t="n">
        <f aca="false">E13/B13*100</f>
        <v>30.3523142993479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340</v>
      </c>
      <c r="C14" s="12" t="n">
        <v>2973</v>
      </c>
      <c r="D14" s="12" t="n">
        <v>13794</v>
      </c>
      <c r="E14" s="12" t="n">
        <v>6573</v>
      </c>
      <c r="F14" s="13" t="n">
        <f aca="false">C14/B14*100</f>
        <v>12.7377892030848</v>
      </c>
      <c r="G14" s="13" t="n">
        <f aca="false">D14/B14*100</f>
        <v>59.1002570694088</v>
      </c>
      <c r="H14" s="13" t="n">
        <f aca="false">E14/B14*100</f>
        <v>28.161953727506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935</v>
      </c>
      <c r="C15" s="12" t="n">
        <v>1661</v>
      </c>
      <c r="D15" s="12" t="n">
        <v>8931</v>
      </c>
      <c r="E15" s="12" t="n">
        <v>6343</v>
      </c>
      <c r="F15" s="13" t="n">
        <f aca="false">C15/B15*100</f>
        <v>9.80808975494538</v>
      </c>
      <c r="G15" s="13" t="n">
        <f aca="false">D15/B15*100</f>
        <v>52.7369353410097</v>
      </c>
      <c r="H15" s="13" t="n">
        <f aca="false">E15/B15*100</f>
        <v>37.4549749040449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88</v>
      </c>
      <c r="C16" s="12" t="n">
        <v>4746</v>
      </c>
      <c r="D16" s="12" t="n">
        <v>21525</v>
      </c>
      <c r="E16" s="12" t="n">
        <v>10317</v>
      </c>
      <c r="F16" s="13" t="n">
        <f aca="false">C16/B16*100</f>
        <v>12.9714660544441</v>
      </c>
      <c r="G16" s="13" t="n">
        <f aca="false">D16/B16*100</f>
        <v>58.8307641849787</v>
      </c>
      <c r="H16" s="13" t="n">
        <f aca="false">E16/B16*100</f>
        <v>28.197769760577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930</v>
      </c>
      <c r="C17" s="12" t="n">
        <v>4628</v>
      </c>
      <c r="D17" s="12" t="n">
        <v>20265</v>
      </c>
      <c r="E17" s="12" t="n">
        <v>9037</v>
      </c>
      <c r="F17" s="13" t="n">
        <f aca="false">C17/B17*100</f>
        <v>13.639846743295</v>
      </c>
      <c r="G17" s="13" t="n">
        <f aca="false">D17/B17*100</f>
        <v>59.7259062776304</v>
      </c>
      <c r="H17" s="13" t="n">
        <f aca="false">E17/B17*100</f>
        <v>26.634246979074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75</v>
      </c>
      <c r="C18" s="12" t="n">
        <v>2980</v>
      </c>
      <c r="D18" s="12" t="n">
        <v>15835</v>
      </c>
      <c r="E18" s="12" t="n">
        <v>9760</v>
      </c>
      <c r="F18" s="13" t="n">
        <f aca="false">C18/B18*100</f>
        <v>10.4286964129484</v>
      </c>
      <c r="G18" s="13" t="n">
        <f aca="false">D18/B18*100</f>
        <v>55.4155730533683</v>
      </c>
      <c r="H18" s="13" t="n">
        <f aca="false">E18/B18*100</f>
        <v>34.155730533683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928</v>
      </c>
      <c r="C19" s="8" t="n">
        <f aca="false">SUM(C20:C26)</f>
        <v>2032</v>
      </c>
      <c r="D19" s="8" t="n">
        <f aca="false">SUM(D20:D26)</f>
        <v>10689</v>
      </c>
      <c r="E19" s="8" t="n">
        <f aca="false">SUM(E20:E26)</f>
        <v>7207</v>
      </c>
      <c r="F19" s="9" t="n">
        <f aca="false">C19/B19*100</f>
        <v>10.1967081493376</v>
      </c>
      <c r="G19" s="9" t="n">
        <f aca="false">D19/B19*100</f>
        <v>53.6380971497391</v>
      </c>
      <c r="H19" s="9" t="n">
        <f aca="false">E19/B19*100</f>
        <v>36.1651947009233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33</v>
      </c>
      <c r="C20" s="12" t="n">
        <v>284</v>
      </c>
      <c r="D20" s="12" t="n">
        <v>1646</v>
      </c>
      <c r="E20" s="12" t="n">
        <v>1303</v>
      </c>
      <c r="F20" s="13" t="n">
        <f aca="false">C20/B20*100</f>
        <v>8.78441076399629</v>
      </c>
      <c r="G20" s="13" t="n">
        <f aca="false">D20/B20*100</f>
        <v>50.9124652025982</v>
      </c>
      <c r="H20" s="13" t="n">
        <f aca="false">E20/B20*100</f>
        <v>40.3031240334055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52</v>
      </c>
      <c r="C21" s="12" t="n">
        <v>363</v>
      </c>
      <c r="D21" s="12" t="n">
        <v>2024</v>
      </c>
      <c r="E21" s="12" t="n">
        <v>1365</v>
      </c>
      <c r="F21" s="13" t="n">
        <f aca="false">C21/B21*100</f>
        <v>9.67484008528785</v>
      </c>
      <c r="G21" s="13" t="n">
        <f aca="false">D21/B21*100</f>
        <v>53.9445628997868</v>
      </c>
      <c r="H21" s="13" t="n">
        <f aca="false">E21/B21*100</f>
        <v>36.380597014925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11</v>
      </c>
      <c r="C22" s="12" t="n">
        <v>326</v>
      </c>
      <c r="D22" s="12" t="n">
        <v>1702</v>
      </c>
      <c r="E22" s="12" t="n">
        <v>1083</v>
      </c>
      <c r="F22" s="13" t="n">
        <f aca="false">C22/B22*100</f>
        <v>10.4789456766313</v>
      </c>
      <c r="G22" s="13" t="n">
        <f aca="false">D22/B22*100</f>
        <v>54.7090967534555</v>
      </c>
      <c r="H22" s="13" t="n">
        <f aca="false">E22/B22*100</f>
        <v>34.811957569913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95</v>
      </c>
      <c r="C23" s="12" t="n">
        <v>270</v>
      </c>
      <c r="D23" s="12" t="n">
        <v>1741</v>
      </c>
      <c r="E23" s="12" t="n">
        <v>1184</v>
      </c>
      <c r="F23" s="13" t="n">
        <f aca="false">C23/B23*100</f>
        <v>8.45070422535211</v>
      </c>
      <c r="G23" s="13" t="n">
        <f aca="false">D23/B23*100</f>
        <v>54.491392801252</v>
      </c>
      <c r="H23" s="13" t="n">
        <f aca="false">E23/B23*100</f>
        <v>37.0579029733959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1</v>
      </c>
      <c r="C24" s="12" t="n">
        <v>167</v>
      </c>
      <c r="D24" s="12" t="n">
        <v>736</v>
      </c>
      <c r="E24" s="12" t="n">
        <v>588</v>
      </c>
      <c r="F24" s="13" t="n">
        <f aca="false">C24/B24*100</f>
        <v>11.2005365526492</v>
      </c>
      <c r="G24" s="13" t="n">
        <f aca="false">D24/B24*100</f>
        <v>49.3628437290409</v>
      </c>
      <c r="H24" s="13" t="n">
        <f aca="false">E24/B24*100</f>
        <v>39.436619718309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62</v>
      </c>
      <c r="C25" s="12" t="n">
        <v>127</v>
      </c>
      <c r="D25" s="12" t="n">
        <v>549</v>
      </c>
      <c r="E25" s="12" t="n">
        <v>386</v>
      </c>
      <c r="F25" s="13" t="n">
        <f aca="false">C25/B25*100</f>
        <v>11.9585687382298</v>
      </c>
      <c r="G25" s="13" t="n">
        <f aca="false">D25/B25*100</f>
        <v>51.6949152542373</v>
      </c>
      <c r="H25" s="13" t="n">
        <f aca="false">E25/B25*100</f>
        <v>36.346516007533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4</v>
      </c>
      <c r="C26" s="12" t="n">
        <v>495</v>
      </c>
      <c r="D26" s="12" t="n">
        <v>2291</v>
      </c>
      <c r="E26" s="12" t="n">
        <v>1298</v>
      </c>
      <c r="F26" s="13" t="n">
        <f aca="false">C26/B26*100</f>
        <v>12.1204701273262</v>
      </c>
      <c r="G26" s="13" t="n">
        <f aca="false">D26/B26*100</f>
        <v>56.0969637610186</v>
      </c>
      <c r="H26" s="13" t="n">
        <f aca="false">E26/B26*100</f>
        <v>31.7825661116552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83</v>
      </c>
      <c r="C27" s="8" t="n">
        <f aca="false">SUM(C28:C29)</f>
        <v>618</v>
      </c>
      <c r="D27" s="8" t="n">
        <f aca="false">SUM(D28:D29)</f>
        <v>4217</v>
      </c>
      <c r="E27" s="8" t="n">
        <f aca="false">SUM(E28:E29)</f>
        <v>4348</v>
      </c>
      <c r="F27" s="9" t="n">
        <f aca="false">C27/B27*100</f>
        <v>6.72982685396929</v>
      </c>
      <c r="G27" s="9" t="n">
        <f aca="false">D27/B27*100</f>
        <v>45.9218120439943</v>
      </c>
      <c r="H27" s="9" t="n">
        <f aca="false">E27/B27*100</f>
        <v>47.3483611020364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2</v>
      </c>
      <c r="C28" s="12" t="n">
        <v>331</v>
      </c>
      <c r="D28" s="12" t="n">
        <v>2048</v>
      </c>
      <c r="E28" s="12" t="n">
        <v>1643</v>
      </c>
      <c r="F28" s="13" t="n">
        <f aca="false">C28/B28*100</f>
        <v>8.2297364495276</v>
      </c>
      <c r="G28" s="13" t="n">
        <f aca="false">D28/B28*100</f>
        <v>50.9199403281949</v>
      </c>
      <c r="H28" s="13" t="n">
        <f aca="false">E28/B28*100</f>
        <v>40.850323222277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61</v>
      </c>
      <c r="C29" s="12" t="n">
        <v>287</v>
      </c>
      <c r="D29" s="12" t="n">
        <v>2169</v>
      </c>
      <c r="E29" s="12" t="n">
        <v>2705</v>
      </c>
      <c r="F29" s="13" t="n">
        <f aca="false">C29/B29*100</f>
        <v>5.56093780275141</v>
      </c>
      <c r="G29" s="13" t="n">
        <f aca="false">D29/B29*100</f>
        <v>42.026739004069</v>
      </c>
      <c r="H29" s="13" t="n">
        <f aca="false">E29/B29*100</f>
        <v>52.4123231931796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91</v>
      </c>
      <c r="C30" s="8" t="n">
        <f aca="false">SUM(C31:C32)</f>
        <v>441</v>
      </c>
      <c r="D30" s="8" t="n">
        <f aca="false">SUM(D31:D32)</f>
        <v>2515</v>
      </c>
      <c r="E30" s="8" t="n">
        <f aca="false">SUM(E31:E32)</f>
        <v>2035</v>
      </c>
      <c r="F30" s="9" t="n">
        <f aca="false">C30/B30*100</f>
        <v>8.835904628331</v>
      </c>
      <c r="G30" s="9" t="n">
        <f aca="false">D30/B30*100</f>
        <v>50.3907032658786</v>
      </c>
      <c r="H30" s="9" t="n">
        <f aca="false">E30/B30*100</f>
        <v>40.7733921057904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18</v>
      </c>
      <c r="C31" s="12" t="n">
        <v>406</v>
      </c>
      <c r="D31" s="12" t="n">
        <v>2298</v>
      </c>
      <c r="E31" s="12" t="n">
        <v>1814</v>
      </c>
      <c r="F31" s="13" t="n">
        <f aca="false">C31/B31*100</f>
        <v>8.98627711376715</v>
      </c>
      <c r="G31" s="13" t="n">
        <f aca="false">D31/B31*100</f>
        <v>50.863213811421</v>
      </c>
      <c r="H31" s="13" t="n">
        <f aca="false">E31/B31*100</f>
        <v>40.150509074811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3</v>
      </c>
      <c r="C32" s="12" t="n">
        <v>35</v>
      </c>
      <c r="D32" s="12" t="n">
        <v>217</v>
      </c>
      <c r="E32" s="12" t="n">
        <v>221</v>
      </c>
      <c r="F32" s="13" t="n">
        <f aca="false">C32/B32*100</f>
        <v>7.39957716701903</v>
      </c>
      <c r="G32" s="13" t="n">
        <f aca="false">D32/B32*100</f>
        <v>45.877378435518</v>
      </c>
      <c r="H32" s="13" t="n">
        <f aca="false">E32/B32*100</f>
        <v>46.723044397463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181</v>
      </c>
      <c r="C33" s="8" t="n">
        <f aca="false">SUM(C34:C35)</f>
        <v>3619</v>
      </c>
      <c r="D33" s="8" t="n">
        <f aca="false">SUM(D34:D35)</f>
        <v>19338</v>
      </c>
      <c r="E33" s="8" t="n">
        <f aca="false">SUM(E34:E35)</f>
        <v>11224</v>
      </c>
      <c r="F33" s="9" t="n">
        <f aca="false">C33/B33*100</f>
        <v>10.5877534302683</v>
      </c>
      <c r="G33" s="9" t="n">
        <f aca="false">D33/B33*100</f>
        <v>56.5752903659928</v>
      </c>
      <c r="H33" s="9" t="n">
        <f aca="false">E33/B33*100</f>
        <v>32.8369562037389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073</v>
      </c>
      <c r="C34" s="12" t="n">
        <v>3028</v>
      </c>
      <c r="D34" s="12" t="n">
        <v>16223</v>
      </c>
      <c r="E34" s="12" t="n">
        <v>7822</v>
      </c>
      <c r="F34" s="13" t="n">
        <f aca="false">C34/B34*100</f>
        <v>11.1845750378606</v>
      </c>
      <c r="G34" s="13" t="n">
        <f aca="false">D34/B34*100</f>
        <v>59.923170686662</v>
      </c>
      <c r="H34" s="13" t="n">
        <f aca="false">E34/B34*100</f>
        <v>28.8922542754774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108</v>
      </c>
      <c r="C35" s="12" t="n">
        <v>591</v>
      </c>
      <c r="D35" s="12" t="n">
        <v>3115</v>
      </c>
      <c r="E35" s="12" t="n">
        <v>3402</v>
      </c>
      <c r="F35" s="13" t="n">
        <f aca="false">C35/B35*100</f>
        <v>8.3145751266179</v>
      </c>
      <c r="G35" s="13" t="n">
        <f aca="false">D35/B35*100</f>
        <v>43.823860438942</v>
      </c>
      <c r="H35" s="13" t="n">
        <f aca="false">E35/B35*100</f>
        <v>47.8615644344401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294</v>
      </c>
      <c r="C36" s="8" t="n">
        <f aca="false">SUM(C37:C43)</f>
        <v>7096</v>
      </c>
      <c r="D36" s="8" t="n">
        <f aca="false">SUM(D37:D43)</f>
        <v>35605</v>
      </c>
      <c r="E36" s="8" t="n">
        <f aca="false">SUM(E37:E43)</f>
        <v>23593</v>
      </c>
      <c r="F36" s="9" t="n">
        <f aca="false">C36/B36*100</f>
        <v>10.7038344344888</v>
      </c>
      <c r="G36" s="9" t="n">
        <f aca="false">D36/B36*100</f>
        <v>53.7077261893987</v>
      </c>
      <c r="H36" s="9" t="n">
        <f aca="false">E36/B36*100</f>
        <v>35.5884393761125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50</v>
      </c>
      <c r="C37" s="12" t="n">
        <v>810</v>
      </c>
      <c r="D37" s="12" t="n">
        <v>4408</v>
      </c>
      <c r="E37" s="12" t="n">
        <v>3032</v>
      </c>
      <c r="F37" s="13" t="n">
        <f aca="false">C37/B37*100</f>
        <v>9.81818181818182</v>
      </c>
      <c r="G37" s="13" t="n">
        <f aca="false">D37/B37*100</f>
        <v>53.430303030303</v>
      </c>
      <c r="H37" s="13" t="n">
        <f aca="false">E37/B37*100</f>
        <v>36.7515151515152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75</v>
      </c>
      <c r="C38" s="12" t="n">
        <v>1642</v>
      </c>
      <c r="D38" s="12" t="n">
        <v>8207</v>
      </c>
      <c r="E38" s="12" t="n">
        <v>4526</v>
      </c>
      <c r="F38" s="13" t="n">
        <f aca="false">C38/B38*100</f>
        <v>11.4226086956522</v>
      </c>
      <c r="G38" s="13" t="n">
        <f aca="false">D38/B38*100</f>
        <v>57.0921739130435</v>
      </c>
      <c r="H38" s="13" t="n">
        <f aca="false">E38/B38*100</f>
        <v>31.4852173913044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01</v>
      </c>
      <c r="C39" s="12" t="n">
        <v>648</v>
      </c>
      <c r="D39" s="12" t="n">
        <v>3490</v>
      </c>
      <c r="E39" s="12" t="n">
        <v>2663</v>
      </c>
      <c r="F39" s="13" t="n">
        <f aca="false">C39/B39*100</f>
        <v>9.52801058667843</v>
      </c>
      <c r="G39" s="13" t="n">
        <f aca="false">D39/B39*100</f>
        <v>51.3159829436848</v>
      </c>
      <c r="H39" s="13" t="n">
        <f aca="false">E39/B39*100</f>
        <v>39.1560064696368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10</v>
      </c>
      <c r="C40" s="12" t="n">
        <v>414</v>
      </c>
      <c r="D40" s="12" t="n">
        <v>1947</v>
      </c>
      <c r="E40" s="12" t="n">
        <v>1649</v>
      </c>
      <c r="F40" s="13" t="n">
        <f aca="false">C40/B40*100</f>
        <v>10.3241895261845</v>
      </c>
      <c r="G40" s="13" t="n">
        <f aca="false">D40/B40*100</f>
        <v>48.5536159600998</v>
      </c>
      <c r="H40" s="13" t="n">
        <f aca="false">E40/B40*100</f>
        <v>41.122194513715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79</v>
      </c>
      <c r="C41" s="12" t="n">
        <v>621</v>
      </c>
      <c r="D41" s="12" t="n">
        <v>3388</v>
      </c>
      <c r="E41" s="12" t="n">
        <v>1870</v>
      </c>
      <c r="F41" s="13" t="n">
        <f aca="false">C41/B41*100</f>
        <v>10.5630209219255</v>
      </c>
      <c r="G41" s="13" t="n">
        <f aca="false">D41/B41*100</f>
        <v>57.6288484436129</v>
      </c>
      <c r="H41" s="13" t="n">
        <f aca="false">E41/B41*100</f>
        <v>31.8081306344616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57</v>
      </c>
      <c r="C42" s="12" t="n">
        <v>748</v>
      </c>
      <c r="D42" s="12" t="n">
        <v>3587</v>
      </c>
      <c r="E42" s="12" t="n">
        <v>2522</v>
      </c>
      <c r="F42" s="13" t="n">
        <f aca="false">C42/B42*100</f>
        <v>10.9085605950124</v>
      </c>
      <c r="G42" s="13" t="n">
        <f aca="false">D42/B42*100</f>
        <v>52.3115064897185</v>
      </c>
      <c r="H42" s="13" t="n">
        <f aca="false">E42/B42*100</f>
        <v>36.779932915269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122</v>
      </c>
      <c r="C43" s="12" t="n">
        <v>2213</v>
      </c>
      <c r="D43" s="12" t="n">
        <v>10578</v>
      </c>
      <c r="E43" s="12" t="n">
        <v>7331</v>
      </c>
      <c r="F43" s="13" t="n">
        <f aca="false">C43/B43*100</f>
        <v>10.9979127323328</v>
      </c>
      <c r="G43" s="13" t="n">
        <f aca="false">D43/B43*100</f>
        <v>52.5693271046616</v>
      </c>
      <c r="H43" s="13" t="n">
        <f aca="false">E43/B43*100</f>
        <v>36.4327601630057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673</v>
      </c>
      <c r="C44" s="8" t="n">
        <f aca="false">SUM(C45:C47)</f>
        <v>2156</v>
      </c>
      <c r="D44" s="8" t="n">
        <f aca="false">SUM(D45:D47)</f>
        <v>11880</v>
      </c>
      <c r="E44" s="8" t="n">
        <f aca="false">SUM(E45:E47)</f>
        <v>7637</v>
      </c>
      <c r="F44" s="9" t="n">
        <f aca="false">C44/B44*100</f>
        <v>9.94786139436165</v>
      </c>
      <c r="G44" s="9" t="n">
        <f aca="false">D44/B44*100</f>
        <v>54.8147464587275</v>
      </c>
      <c r="H44" s="9" t="n">
        <f aca="false">E44/B44*100</f>
        <v>35.2373921469109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89</v>
      </c>
      <c r="C45" s="12" t="n">
        <v>632</v>
      </c>
      <c r="D45" s="12" t="n">
        <v>3374</v>
      </c>
      <c r="E45" s="12" t="n">
        <v>2383</v>
      </c>
      <c r="F45" s="13" t="n">
        <f aca="false">C45/B45*100</f>
        <v>9.8920018782282</v>
      </c>
      <c r="G45" s="13" t="n">
        <f aca="false">D45/B45*100</f>
        <v>52.8095163562373</v>
      </c>
      <c r="H45" s="13" t="n">
        <f aca="false">E45/B45*100</f>
        <v>37.2984817655345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5</v>
      </c>
      <c r="C46" s="12" t="n">
        <v>170</v>
      </c>
      <c r="D46" s="12" t="n">
        <v>929</v>
      </c>
      <c r="E46" s="12" t="n">
        <v>716</v>
      </c>
      <c r="F46" s="13" t="n">
        <f aca="false">C46/B46*100</f>
        <v>9.366391184573</v>
      </c>
      <c r="G46" s="13" t="n">
        <f aca="false">D46/B46*100</f>
        <v>51.1845730027548</v>
      </c>
      <c r="H46" s="13" t="n">
        <f aca="false">E46/B46*100</f>
        <v>39.4490358126722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69</v>
      </c>
      <c r="C47" s="12" t="n">
        <v>1354</v>
      </c>
      <c r="D47" s="12" t="n">
        <v>7577</v>
      </c>
      <c r="E47" s="12" t="n">
        <v>4538</v>
      </c>
      <c r="F47" s="13" t="n">
        <f aca="false">C47/B47*100</f>
        <v>10.052713638726</v>
      </c>
      <c r="G47" s="13" t="n">
        <f aca="false">D47/B47*100</f>
        <v>56.255104313609</v>
      </c>
      <c r="H47" s="13" t="n">
        <f aca="false">E47/B47*100</f>
        <v>33.692182047665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</cols>
  <sheetData>
    <row r="1" customFormat="false" ht="24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25" hidden="false" customHeight="true" outlineLevel="0" collapsed="false">
      <c r="R2" s="17" t="s">
        <v>66</v>
      </c>
    </row>
    <row r="3" customFormat="false" ht="19.5" hidden="false" customHeight="true" outlineLevel="0" collapsed="false">
      <c r="A3" s="3"/>
      <c r="B3" s="18" t="s">
        <v>67</v>
      </c>
      <c r="C3" s="4" t="s">
        <v>2</v>
      </c>
      <c r="D3" s="6" t="s">
        <v>68</v>
      </c>
      <c r="E3" s="6" t="s">
        <v>69</v>
      </c>
      <c r="F3" s="6" t="s">
        <v>70</v>
      </c>
      <c r="G3" s="6" t="s">
        <v>71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77</v>
      </c>
      <c r="N3" s="6" t="s">
        <v>78</v>
      </c>
      <c r="O3" s="6" t="s">
        <v>79</v>
      </c>
      <c r="P3" s="6" t="s">
        <v>80</v>
      </c>
      <c r="Q3" s="6" t="s">
        <v>81</v>
      </c>
      <c r="R3" s="6" t="s">
        <v>82</v>
      </c>
      <c r="S3" s="6" t="s">
        <v>83</v>
      </c>
      <c r="T3" s="6" t="s">
        <v>84</v>
      </c>
    </row>
    <row r="4" customFormat="false" ht="13.5" hidden="false" customHeight="false" outlineLevel="0" collapsed="false">
      <c r="A4" s="19"/>
      <c r="B4" s="20" t="s">
        <v>85</v>
      </c>
      <c r="C4" s="21" t="n">
        <v>800131</v>
      </c>
      <c r="D4" s="21" t="n">
        <v>31039</v>
      </c>
      <c r="E4" s="21" t="n">
        <v>34391</v>
      </c>
      <c r="F4" s="21" t="n">
        <v>36912</v>
      </c>
      <c r="G4" s="21" t="n">
        <v>39150</v>
      </c>
      <c r="H4" s="21" t="n">
        <v>40429</v>
      </c>
      <c r="I4" s="21" t="n">
        <v>43550</v>
      </c>
      <c r="J4" s="21" t="n">
        <v>51907</v>
      </c>
      <c r="K4" s="21" t="n">
        <v>44654</v>
      </c>
      <c r="L4" s="21" t="n">
        <v>44461</v>
      </c>
      <c r="M4" s="21" t="n">
        <v>47675</v>
      </c>
      <c r="N4" s="21" t="n">
        <v>55327</v>
      </c>
      <c r="O4" s="21" t="n">
        <v>71909</v>
      </c>
      <c r="P4" s="21" t="n">
        <v>52508</v>
      </c>
      <c r="Q4" s="21" t="n">
        <v>48409</v>
      </c>
      <c r="R4" s="21" t="n">
        <v>50625</v>
      </c>
      <c r="S4" s="21" t="n">
        <v>46114</v>
      </c>
      <c r="T4" s="21" t="n">
        <v>61071</v>
      </c>
    </row>
    <row r="5" customFormat="false" ht="13.5" hidden="false" customHeight="false" outlineLevel="0" collapsed="false">
      <c r="A5" s="22" t="s">
        <v>86</v>
      </c>
      <c r="B5" s="23" t="s">
        <v>87</v>
      </c>
      <c r="C5" s="24" t="n">
        <v>377427</v>
      </c>
      <c r="D5" s="24" t="n">
        <v>15783</v>
      </c>
      <c r="E5" s="24" t="n">
        <v>17640</v>
      </c>
      <c r="F5" s="24" t="n">
        <v>19027</v>
      </c>
      <c r="G5" s="24" t="n">
        <v>19708</v>
      </c>
      <c r="H5" s="24" t="n">
        <v>20190</v>
      </c>
      <c r="I5" s="24" t="n">
        <v>22048</v>
      </c>
      <c r="J5" s="24" t="n">
        <v>25977</v>
      </c>
      <c r="K5" s="24" t="n">
        <v>21775</v>
      </c>
      <c r="L5" s="24" t="n">
        <v>21789</v>
      </c>
      <c r="M5" s="24" t="n">
        <v>23518</v>
      </c>
      <c r="N5" s="24" t="n">
        <v>27515</v>
      </c>
      <c r="O5" s="24" t="n">
        <v>35759</v>
      </c>
      <c r="P5" s="24" t="n">
        <v>24883</v>
      </c>
      <c r="Q5" s="24" t="n">
        <v>22104</v>
      </c>
      <c r="R5" s="24" t="n">
        <v>22089</v>
      </c>
      <c r="S5" s="24" t="n">
        <v>18799</v>
      </c>
      <c r="T5" s="24" t="n">
        <v>18823</v>
      </c>
    </row>
    <row r="6" customFormat="false" ht="13.5" hidden="false" customHeight="false" outlineLevel="0" collapsed="false">
      <c r="A6" s="25"/>
      <c r="B6" s="26" t="s">
        <v>88</v>
      </c>
      <c r="C6" s="27" t="n">
        <v>422704</v>
      </c>
      <c r="D6" s="27" t="n">
        <v>15256</v>
      </c>
      <c r="E6" s="27" t="n">
        <v>16751</v>
      </c>
      <c r="F6" s="27" t="n">
        <v>17885</v>
      </c>
      <c r="G6" s="27" t="n">
        <v>19442</v>
      </c>
      <c r="H6" s="27" t="n">
        <v>20239</v>
      </c>
      <c r="I6" s="27" t="n">
        <v>21502</v>
      </c>
      <c r="J6" s="27" t="n">
        <v>25930</v>
      </c>
      <c r="K6" s="27" t="n">
        <v>22879</v>
      </c>
      <c r="L6" s="27" t="n">
        <v>22672</v>
      </c>
      <c r="M6" s="27" t="n">
        <v>24157</v>
      </c>
      <c r="N6" s="27" t="n">
        <v>27812</v>
      </c>
      <c r="O6" s="27" t="n">
        <v>36150</v>
      </c>
      <c r="P6" s="27" t="n">
        <v>27625</v>
      </c>
      <c r="Q6" s="27" t="n">
        <v>26305</v>
      </c>
      <c r="R6" s="27" t="n">
        <v>28536</v>
      </c>
      <c r="S6" s="27" t="n">
        <v>27315</v>
      </c>
      <c r="T6" s="27" t="n">
        <v>42248</v>
      </c>
    </row>
    <row r="7" customFormat="false" ht="13.5" hidden="false" customHeight="false" outlineLevel="0" collapsed="false">
      <c r="A7" s="19"/>
      <c r="B7" s="20" t="s">
        <v>85</v>
      </c>
      <c r="C7" s="21" t="n">
        <v>328509</v>
      </c>
      <c r="D7" s="21" t="n">
        <v>14828</v>
      </c>
      <c r="E7" s="21" t="n">
        <v>15431</v>
      </c>
      <c r="F7" s="21" t="n">
        <v>15797</v>
      </c>
      <c r="G7" s="21" t="n">
        <v>16430</v>
      </c>
      <c r="H7" s="21" t="n">
        <v>18604</v>
      </c>
      <c r="I7" s="21" t="n">
        <v>21207</v>
      </c>
      <c r="J7" s="21" t="n">
        <v>25735</v>
      </c>
      <c r="K7" s="21" t="n">
        <v>21574</v>
      </c>
      <c r="L7" s="21" t="n">
        <v>20428</v>
      </c>
      <c r="M7" s="21" t="n">
        <v>20152</v>
      </c>
      <c r="N7" s="21" t="n">
        <v>21975</v>
      </c>
      <c r="O7" s="21" t="n">
        <v>28685</v>
      </c>
      <c r="P7" s="21" t="n">
        <v>20661</v>
      </c>
      <c r="Q7" s="21" t="n">
        <v>17361</v>
      </c>
      <c r="R7" s="21" t="n">
        <v>17060</v>
      </c>
      <c r="S7" s="21" t="n">
        <v>14438</v>
      </c>
      <c r="T7" s="21" t="n">
        <v>18143</v>
      </c>
    </row>
    <row r="8" customFormat="false" ht="13.5" hidden="false" customHeight="false" outlineLevel="0" collapsed="false">
      <c r="A8" s="22" t="s">
        <v>13</v>
      </c>
      <c r="B8" s="23" t="s">
        <v>87</v>
      </c>
      <c r="C8" s="24" t="n">
        <v>153272</v>
      </c>
      <c r="D8" s="24" t="n">
        <v>7485</v>
      </c>
      <c r="E8" s="24" t="n">
        <v>7870</v>
      </c>
      <c r="F8" s="24" t="n">
        <v>8100</v>
      </c>
      <c r="G8" s="24" t="n">
        <v>8183</v>
      </c>
      <c r="H8" s="24" t="n">
        <v>8905</v>
      </c>
      <c r="I8" s="24" t="n">
        <v>10331</v>
      </c>
      <c r="J8" s="24" t="n">
        <v>12584</v>
      </c>
      <c r="K8" s="24" t="n">
        <v>10334</v>
      </c>
      <c r="L8" s="24" t="n">
        <v>9804</v>
      </c>
      <c r="M8" s="24" t="n">
        <v>9669</v>
      </c>
      <c r="N8" s="24" t="n">
        <v>10561</v>
      </c>
      <c r="O8" s="24" t="n">
        <v>13898</v>
      </c>
      <c r="P8" s="24" t="n">
        <v>9669</v>
      </c>
      <c r="Q8" s="24" t="n">
        <v>7767</v>
      </c>
      <c r="R8" s="24" t="n">
        <v>7094</v>
      </c>
      <c r="S8" s="24" t="n">
        <v>5658</v>
      </c>
      <c r="T8" s="24" t="n">
        <v>5360</v>
      </c>
    </row>
    <row r="9" customFormat="false" ht="13.5" hidden="false" customHeight="false" outlineLevel="0" collapsed="false">
      <c r="A9" s="25"/>
      <c r="B9" s="26" t="s">
        <v>88</v>
      </c>
      <c r="C9" s="27" t="n">
        <v>175237</v>
      </c>
      <c r="D9" s="27" t="n">
        <v>7343</v>
      </c>
      <c r="E9" s="27" t="n">
        <v>7561</v>
      </c>
      <c r="F9" s="27" t="n">
        <v>7697</v>
      </c>
      <c r="G9" s="27" t="n">
        <v>8247</v>
      </c>
      <c r="H9" s="27" t="n">
        <v>9699</v>
      </c>
      <c r="I9" s="27" t="n">
        <v>10876</v>
      </c>
      <c r="J9" s="27" t="n">
        <v>13151</v>
      </c>
      <c r="K9" s="27" t="n">
        <v>11240</v>
      </c>
      <c r="L9" s="27" t="n">
        <v>10624</v>
      </c>
      <c r="M9" s="27" t="n">
        <v>10483</v>
      </c>
      <c r="N9" s="27" t="n">
        <v>11414</v>
      </c>
      <c r="O9" s="27" t="n">
        <v>14787</v>
      </c>
      <c r="P9" s="27" t="n">
        <v>10992</v>
      </c>
      <c r="Q9" s="27" t="n">
        <v>9594</v>
      </c>
      <c r="R9" s="27" t="n">
        <v>9966</v>
      </c>
      <c r="S9" s="27" t="n">
        <v>8780</v>
      </c>
      <c r="T9" s="27" t="n">
        <v>12783</v>
      </c>
    </row>
    <row r="10" customFormat="false" ht="13.5" hidden="false" customHeight="false" outlineLevel="0" collapsed="false">
      <c r="A10" s="19"/>
      <c r="B10" s="20" t="s">
        <v>85</v>
      </c>
      <c r="C10" s="21" t="n">
        <v>18552</v>
      </c>
      <c r="D10" s="21" t="n">
        <v>453</v>
      </c>
      <c r="E10" s="21" t="n">
        <v>566</v>
      </c>
      <c r="F10" s="21" t="n">
        <v>745</v>
      </c>
      <c r="G10" s="21" t="n">
        <v>883</v>
      </c>
      <c r="H10" s="21" t="n">
        <v>793</v>
      </c>
      <c r="I10" s="21" t="n">
        <v>667</v>
      </c>
      <c r="J10" s="21" t="n">
        <v>819</v>
      </c>
      <c r="K10" s="21" t="n">
        <v>849</v>
      </c>
      <c r="L10" s="21" t="n">
        <v>923</v>
      </c>
      <c r="M10" s="21" t="n">
        <v>998</v>
      </c>
      <c r="N10" s="21" t="n">
        <v>1406</v>
      </c>
      <c r="O10" s="21" t="n">
        <v>2023</v>
      </c>
      <c r="P10" s="21" t="n">
        <v>1511</v>
      </c>
      <c r="Q10" s="21" t="n">
        <v>1529</v>
      </c>
      <c r="R10" s="21" t="n">
        <v>1422</v>
      </c>
      <c r="S10" s="21" t="n">
        <v>1357</v>
      </c>
      <c r="T10" s="21" t="n">
        <v>1608</v>
      </c>
    </row>
    <row r="11" customFormat="false" ht="13.5" hidden="false" customHeight="false" outlineLevel="0" collapsed="false">
      <c r="A11" s="22" t="s">
        <v>14</v>
      </c>
      <c r="B11" s="23" t="s">
        <v>87</v>
      </c>
      <c r="C11" s="24" t="n">
        <v>8787</v>
      </c>
      <c r="D11" s="24" t="n">
        <v>247</v>
      </c>
      <c r="E11" s="24" t="n">
        <v>278</v>
      </c>
      <c r="F11" s="24" t="n">
        <v>364</v>
      </c>
      <c r="G11" s="24" t="n">
        <v>463</v>
      </c>
      <c r="H11" s="24" t="n">
        <v>419</v>
      </c>
      <c r="I11" s="24" t="n">
        <v>330</v>
      </c>
      <c r="J11" s="24" t="n">
        <v>433</v>
      </c>
      <c r="K11" s="24" t="n">
        <v>417</v>
      </c>
      <c r="L11" s="24" t="n">
        <v>475</v>
      </c>
      <c r="M11" s="24" t="n">
        <v>515</v>
      </c>
      <c r="N11" s="24" t="n">
        <v>705</v>
      </c>
      <c r="O11" s="24" t="n">
        <v>1005</v>
      </c>
      <c r="P11" s="24" t="n">
        <v>725</v>
      </c>
      <c r="Q11" s="24" t="n">
        <v>758</v>
      </c>
      <c r="R11" s="24" t="n">
        <v>627</v>
      </c>
      <c r="S11" s="24" t="n">
        <v>542</v>
      </c>
      <c r="T11" s="24" t="n">
        <v>484</v>
      </c>
    </row>
    <row r="12" customFormat="false" ht="13.5" hidden="false" customHeight="false" outlineLevel="0" collapsed="false">
      <c r="A12" s="25"/>
      <c r="B12" s="26" t="s">
        <v>88</v>
      </c>
      <c r="C12" s="27" t="n">
        <v>9765</v>
      </c>
      <c r="D12" s="27" t="n">
        <v>206</v>
      </c>
      <c r="E12" s="27" t="n">
        <v>288</v>
      </c>
      <c r="F12" s="27" t="n">
        <v>381</v>
      </c>
      <c r="G12" s="27" t="n">
        <v>420</v>
      </c>
      <c r="H12" s="27" t="n">
        <v>374</v>
      </c>
      <c r="I12" s="27" t="n">
        <v>337</v>
      </c>
      <c r="J12" s="27" t="n">
        <v>386</v>
      </c>
      <c r="K12" s="27" t="n">
        <v>432</v>
      </c>
      <c r="L12" s="27" t="n">
        <v>448</v>
      </c>
      <c r="M12" s="27" t="n">
        <v>483</v>
      </c>
      <c r="N12" s="27" t="n">
        <v>701</v>
      </c>
      <c r="O12" s="27" t="n">
        <v>1018</v>
      </c>
      <c r="P12" s="27" t="n">
        <v>786</v>
      </c>
      <c r="Q12" s="27" t="n">
        <v>771</v>
      </c>
      <c r="R12" s="27" t="n">
        <v>795</v>
      </c>
      <c r="S12" s="27" t="n">
        <v>815</v>
      </c>
      <c r="T12" s="27" t="n">
        <v>1124</v>
      </c>
    </row>
    <row r="13" customFormat="false" ht="13.5" hidden="false" customHeight="false" outlineLevel="0" collapsed="false">
      <c r="A13" s="19"/>
      <c r="B13" s="20" t="s">
        <v>85</v>
      </c>
      <c r="C13" s="21" t="n">
        <v>21107</v>
      </c>
      <c r="D13" s="21" t="n">
        <v>697</v>
      </c>
      <c r="E13" s="21" t="n">
        <v>837</v>
      </c>
      <c r="F13" s="21" t="n">
        <v>929</v>
      </c>
      <c r="G13" s="21" t="n">
        <v>951</v>
      </c>
      <c r="H13" s="21" t="n">
        <v>1012</v>
      </c>
      <c r="I13" s="21" t="n">
        <v>962</v>
      </c>
      <c r="J13" s="21" t="n">
        <v>1219</v>
      </c>
      <c r="K13" s="21" t="n">
        <v>1080</v>
      </c>
      <c r="L13" s="21" t="n">
        <v>1101</v>
      </c>
      <c r="M13" s="21" t="n">
        <v>1217</v>
      </c>
      <c r="N13" s="21" t="n">
        <v>1512</v>
      </c>
      <c r="O13" s="21" t="n">
        <v>2036</v>
      </c>
      <c r="P13" s="21" t="n">
        <v>1492</v>
      </c>
      <c r="Q13" s="21" t="n">
        <v>1468</v>
      </c>
      <c r="R13" s="21" t="n">
        <v>1466</v>
      </c>
      <c r="S13" s="21" t="n">
        <v>1320</v>
      </c>
      <c r="T13" s="21" t="n">
        <v>1808</v>
      </c>
    </row>
    <row r="14" customFormat="false" ht="13.5" hidden="false" customHeight="false" outlineLevel="0" collapsed="false">
      <c r="A14" s="22" t="s">
        <v>15</v>
      </c>
      <c r="B14" s="23" t="s">
        <v>87</v>
      </c>
      <c r="C14" s="24" t="n">
        <v>10000</v>
      </c>
      <c r="D14" s="24" t="n">
        <v>358</v>
      </c>
      <c r="E14" s="24" t="n">
        <v>426</v>
      </c>
      <c r="F14" s="24" t="n">
        <v>474</v>
      </c>
      <c r="G14" s="24" t="n">
        <v>443</v>
      </c>
      <c r="H14" s="24" t="n">
        <v>499</v>
      </c>
      <c r="I14" s="24" t="n">
        <v>534</v>
      </c>
      <c r="J14" s="24" t="n">
        <v>598</v>
      </c>
      <c r="K14" s="24" t="n">
        <v>540</v>
      </c>
      <c r="L14" s="24" t="n">
        <v>564</v>
      </c>
      <c r="M14" s="24" t="n">
        <v>624</v>
      </c>
      <c r="N14" s="24" t="n">
        <v>758</v>
      </c>
      <c r="O14" s="24" t="n">
        <v>1005</v>
      </c>
      <c r="P14" s="24" t="n">
        <v>730</v>
      </c>
      <c r="Q14" s="24" t="n">
        <v>675</v>
      </c>
      <c r="R14" s="24" t="n">
        <v>653</v>
      </c>
      <c r="S14" s="24" t="n">
        <v>549</v>
      </c>
      <c r="T14" s="24" t="n">
        <v>570</v>
      </c>
    </row>
    <row r="15" customFormat="false" ht="13.5" hidden="false" customHeight="false" outlineLevel="0" collapsed="false">
      <c r="A15" s="25"/>
      <c r="B15" s="26" t="s">
        <v>88</v>
      </c>
      <c r="C15" s="27" t="n">
        <v>11107</v>
      </c>
      <c r="D15" s="27" t="n">
        <v>339</v>
      </c>
      <c r="E15" s="27" t="n">
        <v>411</v>
      </c>
      <c r="F15" s="27" t="n">
        <v>455</v>
      </c>
      <c r="G15" s="27" t="n">
        <v>508</v>
      </c>
      <c r="H15" s="27" t="n">
        <v>513</v>
      </c>
      <c r="I15" s="27" t="n">
        <v>428</v>
      </c>
      <c r="J15" s="27" t="n">
        <v>621</v>
      </c>
      <c r="K15" s="27" t="n">
        <v>540</v>
      </c>
      <c r="L15" s="27" t="n">
        <v>537</v>
      </c>
      <c r="M15" s="27" t="n">
        <v>593</v>
      </c>
      <c r="N15" s="27" t="n">
        <v>754</v>
      </c>
      <c r="O15" s="27" t="n">
        <v>1031</v>
      </c>
      <c r="P15" s="27" t="n">
        <v>762</v>
      </c>
      <c r="Q15" s="27" t="n">
        <v>793</v>
      </c>
      <c r="R15" s="27" t="n">
        <v>813</v>
      </c>
      <c r="S15" s="27" t="n">
        <v>771</v>
      </c>
      <c r="T15" s="27" t="n">
        <v>1238</v>
      </c>
    </row>
    <row r="16" customFormat="false" ht="13.5" hidden="false" customHeight="false" outlineLevel="0" collapsed="false">
      <c r="A16" s="19"/>
      <c r="B16" s="20" t="s">
        <v>85</v>
      </c>
      <c r="C16" s="21" t="n">
        <v>50556</v>
      </c>
      <c r="D16" s="21" t="n">
        <v>2193</v>
      </c>
      <c r="E16" s="21" t="n">
        <v>2401</v>
      </c>
      <c r="F16" s="21" t="n">
        <v>2394</v>
      </c>
      <c r="G16" s="21" t="n">
        <v>2868</v>
      </c>
      <c r="H16" s="21" t="n">
        <v>2829</v>
      </c>
      <c r="I16" s="21" t="n">
        <v>3158</v>
      </c>
      <c r="J16" s="21" t="n">
        <v>3523</v>
      </c>
      <c r="K16" s="21" t="n">
        <v>2930</v>
      </c>
      <c r="L16" s="21" t="n">
        <v>2805</v>
      </c>
      <c r="M16" s="21" t="n">
        <v>2885</v>
      </c>
      <c r="N16" s="21" t="n">
        <v>3415</v>
      </c>
      <c r="O16" s="21" t="n">
        <v>4402</v>
      </c>
      <c r="P16" s="21" t="n">
        <v>3151</v>
      </c>
      <c r="Q16" s="21" t="n">
        <v>2790</v>
      </c>
      <c r="R16" s="21" t="n">
        <v>2811</v>
      </c>
      <c r="S16" s="21" t="n">
        <v>2625</v>
      </c>
      <c r="T16" s="21" t="n">
        <v>3376</v>
      </c>
    </row>
    <row r="17" customFormat="false" ht="13.5" hidden="false" customHeight="false" outlineLevel="0" collapsed="false">
      <c r="A17" s="22" t="s">
        <v>16</v>
      </c>
      <c r="B17" s="23" t="s">
        <v>87</v>
      </c>
      <c r="C17" s="24" t="n">
        <v>24196</v>
      </c>
      <c r="D17" s="24" t="n">
        <v>1149</v>
      </c>
      <c r="E17" s="24" t="n">
        <v>1237</v>
      </c>
      <c r="F17" s="24" t="n">
        <v>1191</v>
      </c>
      <c r="G17" s="24" t="n">
        <v>1578</v>
      </c>
      <c r="H17" s="24" t="n">
        <v>1421</v>
      </c>
      <c r="I17" s="24" t="n">
        <v>1572</v>
      </c>
      <c r="J17" s="24" t="n">
        <v>1756</v>
      </c>
      <c r="K17" s="24" t="n">
        <v>1438</v>
      </c>
      <c r="L17" s="24" t="n">
        <v>1372</v>
      </c>
      <c r="M17" s="24" t="n">
        <v>1395</v>
      </c>
      <c r="N17" s="24" t="n">
        <v>1713</v>
      </c>
      <c r="O17" s="24" t="n">
        <v>2219</v>
      </c>
      <c r="P17" s="24" t="n">
        <v>1488</v>
      </c>
      <c r="Q17" s="24" t="n">
        <v>1300</v>
      </c>
      <c r="R17" s="24" t="n">
        <v>1226</v>
      </c>
      <c r="S17" s="24" t="n">
        <v>1059</v>
      </c>
      <c r="T17" s="24" t="n">
        <v>1082</v>
      </c>
    </row>
    <row r="18" customFormat="false" ht="13.5" hidden="false" customHeight="false" outlineLevel="0" collapsed="false">
      <c r="A18" s="25"/>
      <c r="B18" s="26" t="s">
        <v>88</v>
      </c>
      <c r="C18" s="27" t="n">
        <v>26360</v>
      </c>
      <c r="D18" s="27" t="n">
        <v>1044</v>
      </c>
      <c r="E18" s="27" t="n">
        <v>1164</v>
      </c>
      <c r="F18" s="27" t="n">
        <v>1203</v>
      </c>
      <c r="G18" s="27" t="n">
        <v>1290</v>
      </c>
      <c r="H18" s="27" t="n">
        <v>1408</v>
      </c>
      <c r="I18" s="27" t="n">
        <v>1586</v>
      </c>
      <c r="J18" s="27" t="n">
        <v>1767</v>
      </c>
      <c r="K18" s="27" t="n">
        <v>1492</v>
      </c>
      <c r="L18" s="27" t="n">
        <v>1433</v>
      </c>
      <c r="M18" s="27" t="n">
        <v>1490</v>
      </c>
      <c r="N18" s="27" t="n">
        <v>1702</v>
      </c>
      <c r="O18" s="27" t="n">
        <v>2183</v>
      </c>
      <c r="P18" s="27" t="n">
        <v>1663</v>
      </c>
      <c r="Q18" s="27" t="n">
        <v>1490</v>
      </c>
      <c r="R18" s="27" t="n">
        <v>1585</v>
      </c>
      <c r="S18" s="27" t="n">
        <v>1566</v>
      </c>
      <c r="T18" s="27" t="n">
        <v>2294</v>
      </c>
    </row>
    <row r="19" customFormat="false" ht="13.5" hidden="false" customHeight="false" outlineLevel="0" collapsed="false">
      <c r="A19" s="19"/>
      <c r="B19" s="20" t="s">
        <v>85</v>
      </c>
      <c r="C19" s="21" t="n">
        <v>30205</v>
      </c>
      <c r="D19" s="21" t="n">
        <v>1102</v>
      </c>
      <c r="E19" s="21" t="n">
        <v>1224</v>
      </c>
      <c r="F19" s="21" t="n">
        <v>1255</v>
      </c>
      <c r="G19" s="21" t="n">
        <v>1366</v>
      </c>
      <c r="H19" s="21" t="n">
        <v>1501</v>
      </c>
      <c r="I19" s="21" t="n">
        <v>1551</v>
      </c>
      <c r="J19" s="21" t="n">
        <v>1869</v>
      </c>
      <c r="K19" s="21" t="n">
        <v>1633</v>
      </c>
      <c r="L19" s="21" t="n">
        <v>1548</v>
      </c>
      <c r="M19" s="21" t="n">
        <v>1701</v>
      </c>
      <c r="N19" s="21" t="n">
        <v>2184</v>
      </c>
      <c r="O19" s="21" t="n">
        <v>2972</v>
      </c>
      <c r="P19" s="21" t="n">
        <v>2279</v>
      </c>
      <c r="Q19" s="21" t="n">
        <v>1822</v>
      </c>
      <c r="R19" s="21" t="n">
        <v>1903</v>
      </c>
      <c r="S19" s="21" t="n">
        <v>1782</v>
      </c>
      <c r="T19" s="21" t="n">
        <v>2513</v>
      </c>
    </row>
    <row r="20" customFormat="false" ht="13.5" hidden="false" customHeight="false" outlineLevel="0" collapsed="false">
      <c r="A20" s="22" t="s">
        <v>17</v>
      </c>
      <c r="B20" s="23" t="s">
        <v>87</v>
      </c>
      <c r="C20" s="24" t="n">
        <v>14583</v>
      </c>
      <c r="D20" s="24" t="n">
        <v>562</v>
      </c>
      <c r="E20" s="24" t="n">
        <v>650</v>
      </c>
      <c r="F20" s="24" t="n">
        <v>654</v>
      </c>
      <c r="G20" s="24" t="n">
        <v>687</v>
      </c>
      <c r="H20" s="24" t="n">
        <v>788</v>
      </c>
      <c r="I20" s="24" t="n">
        <v>818</v>
      </c>
      <c r="J20" s="24" t="n">
        <v>1011</v>
      </c>
      <c r="K20" s="24" t="n">
        <v>817</v>
      </c>
      <c r="L20" s="24" t="n">
        <v>787</v>
      </c>
      <c r="M20" s="24" t="n">
        <v>827</v>
      </c>
      <c r="N20" s="24" t="n">
        <v>1097</v>
      </c>
      <c r="O20" s="24" t="n">
        <v>1523</v>
      </c>
      <c r="P20" s="24" t="n">
        <v>1101</v>
      </c>
      <c r="Q20" s="24" t="n">
        <v>867</v>
      </c>
      <c r="R20" s="24" t="n">
        <v>854</v>
      </c>
      <c r="S20" s="24" t="n">
        <v>730</v>
      </c>
      <c r="T20" s="24" t="n">
        <v>810</v>
      </c>
    </row>
    <row r="21" customFormat="false" ht="13.5" hidden="false" customHeight="false" outlineLevel="0" collapsed="false">
      <c r="A21" s="25"/>
      <c r="B21" s="26" t="s">
        <v>88</v>
      </c>
      <c r="C21" s="27" t="n">
        <v>15622</v>
      </c>
      <c r="D21" s="27" t="n">
        <v>540</v>
      </c>
      <c r="E21" s="27" t="n">
        <v>574</v>
      </c>
      <c r="F21" s="27" t="n">
        <v>601</v>
      </c>
      <c r="G21" s="27" t="n">
        <v>679</v>
      </c>
      <c r="H21" s="27" t="n">
        <v>713</v>
      </c>
      <c r="I21" s="27" t="n">
        <v>733</v>
      </c>
      <c r="J21" s="27" t="n">
        <v>858</v>
      </c>
      <c r="K21" s="27" t="n">
        <v>816</v>
      </c>
      <c r="L21" s="27" t="n">
        <v>761</v>
      </c>
      <c r="M21" s="27" t="n">
        <v>874</v>
      </c>
      <c r="N21" s="27" t="n">
        <v>1087</v>
      </c>
      <c r="O21" s="27" t="n">
        <v>1449</v>
      </c>
      <c r="P21" s="27" t="n">
        <v>1178</v>
      </c>
      <c r="Q21" s="27" t="n">
        <v>955</v>
      </c>
      <c r="R21" s="27" t="n">
        <v>1049</v>
      </c>
      <c r="S21" s="27" t="n">
        <v>1052</v>
      </c>
      <c r="T21" s="27" t="n">
        <v>1703</v>
      </c>
    </row>
    <row r="22" customFormat="false" ht="13.5" hidden="false" customHeight="false" outlineLevel="0" collapsed="false">
      <c r="A22" s="19"/>
      <c r="B22" s="20" t="s">
        <v>85</v>
      </c>
      <c r="C22" s="21" t="n">
        <v>26314</v>
      </c>
      <c r="D22" s="21" t="n">
        <v>846</v>
      </c>
      <c r="E22" s="21" t="n">
        <v>1077</v>
      </c>
      <c r="F22" s="21" t="n">
        <v>1250</v>
      </c>
      <c r="G22" s="21" t="n">
        <v>1541</v>
      </c>
      <c r="H22" s="21" t="n">
        <v>1260</v>
      </c>
      <c r="I22" s="21" t="n">
        <v>1302</v>
      </c>
      <c r="J22" s="21" t="n">
        <v>1421</v>
      </c>
      <c r="K22" s="21" t="n">
        <v>1312</v>
      </c>
      <c r="L22" s="21" t="n">
        <v>1344</v>
      </c>
      <c r="M22" s="21" t="n">
        <v>1547</v>
      </c>
      <c r="N22" s="21" t="n">
        <v>1924</v>
      </c>
      <c r="O22" s="21" t="n">
        <v>2380</v>
      </c>
      <c r="P22" s="21" t="n">
        <v>1830</v>
      </c>
      <c r="Q22" s="21" t="n">
        <v>1650</v>
      </c>
      <c r="R22" s="21" t="n">
        <v>1773</v>
      </c>
      <c r="S22" s="21" t="n">
        <v>1695</v>
      </c>
      <c r="T22" s="21" t="n">
        <v>2162</v>
      </c>
    </row>
    <row r="23" customFormat="false" ht="13.5" hidden="false" customHeight="false" outlineLevel="0" collapsed="false">
      <c r="A23" s="22" t="s">
        <v>18</v>
      </c>
      <c r="B23" s="23" t="s">
        <v>87</v>
      </c>
      <c r="C23" s="24" t="n">
        <v>12818</v>
      </c>
      <c r="D23" s="24" t="n">
        <v>444</v>
      </c>
      <c r="E23" s="24" t="n">
        <v>578</v>
      </c>
      <c r="F23" s="24" t="n">
        <v>668</v>
      </c>
      <c r="G23" s="24" t="n">
        <v>852</v>
      </c>
      <c r="H23" s="24" t="n">
        <v>674</v>
      </c>
      <c r="I23" s="24" t="n">
        <v>689</v>
      </c>
      <c r="J23" s="24" t="n">
        <v>720</v>
      </c>
      <c r="K23" s="24" t="n">
        <v>668</v>
      </c>
      <c r="L23" s="24" t="n">
        <v>688</v>
      </c>
      <c r="M23" s="24" t="n">
        <v>778</v>
      </c>
      <c r="N23" s="24" t="n">
        <v>1001</v>
      </c>
      <c r="O23" s="24" t="n">
        <v>1206</v>
      </c>
      <c r="P23" s="24" t="n">
        <v>886</v>
      </c>
      <c r="Q23" s="24" t="n">
        <v>779</v>
      </c>
      <c r="R23" s="24" t="n">
        <v>804</v>
      </c>
      <c r="S23" s="24" t="n">
        <v>692</v>
      </c>
      <c r="T23" s="24" t="n">
        <v>691</v>
      </c>
    </row>
    <row r="24" customFormat="false" ht="13.5" hidden="false" customHeight="false" outlineLevel="0" collapsed="false">
      <c r="A24" s="25"/>
      <c r="B24" s="26" t="s">
        <v>88</v>
      </c>
      <c r="C24" s="27" t="n">
        <v>13496</v>
      </c>
      <c r="D24" s="27" t="n">
        <v>402</v>
      </c>
      <c r="E24" s="27" t="n">
        <v>499</v>
      </c>
      <c r="F24" s="27" t="n">
        <v>582</v>
      </c>
      <c r="G24" s="27" t="n">
        <v>689</v>
      </c>
      <c r="H24" s="27" t="n">
        <v>586</v>
      </c>
      <c r="I24" s="27" t="n">
        <v>613</v>
      </c>
      <c r="J24" s="27" t="n">
        <v>701</v>
      </c>
      <c r="K24" s="27" t="n">
        <v>644</v>
      </c>
      <c r="L24" s="27" t="n">
        <v>656</v>
      </c>
      <c r="M24" s="27" t="n">
        <v>769</v>
      </c>
      <c r="N24" s="27" t="n">
        <v>923</v>
      </c>
      <c r="O24" s="27" t="n">
        <v>1174</v>
      </c>
      <c r="P24" s="27" t="n">
        <v>944</v>
      </c>
      <c r="Q24" s="27" t="n">
        <v>871</v>
      </c>
      <c r="R24" s="27" t="n">
        <v>969</v>
      </c>
      <c r="S24" s="27" t="n">
        <v>1003</v>
      </c>
      <c r="T24" s="27" t="n">
        <v>1471</v>
      </c>
    </row>
    <row r="25" customFormat="false" ht="13.5" hidden="false" customHeight="false" outlineLevel="0" collapsed="false">
      <c r="A25" s="19"/>
      <c r="B25" s="20" t="s">
        <v>85</v>
      </c>
      <c r="C25" s="21" t="n">
        <v>24127</v>
      </c>
      <c r="D25" s="21" t="n">
        <v>878</v>
      </c>
      <c r="E25" s="21" t="n">
        <v>1093</v>
      </c>
      <c r="F25" s="21" t="n">
        <v>1237</v>
      </c>
      <c r="G25" s="21" t="n">
        <v>1191</v>
      </c>
      <c r="H25" s="21" t="n">
        <v>1071</v>
      </c>
      <c r="I25" s="21" t="n">
        <v>1157</v>
      </c>
      <c r="J25" s="21" t="n">
        <v>1438</v>
      </c>
      <c r="K25" s="21" t="n">
        <v>1252</v>
      </c>
      <c r="L25" s="21" t="n">
        <v>1382</v>
      </c>
      <c r="M25" s="21" t="n">
        <v>1536</v>
      </c>
      <c r="N25" s="21" t="n">
        <v>1821</v>
      </c>
      <c r="O25" s="21" t="n">
        <v>2263</v>
      </c>
      <c r="P25" s="21" t="n">
        <v>1443</v>
      </c>
      <c r="Q25" s="21" t="n">
        <v>1511</v>
      </c>
      <c r="R25" s="21" t="n">
        <v>1601</v>
      </c>
      <c r="S25" s="21" t="n">
        <v>1433</v>
      </c>
      <c r="T25" s="21" t="n">
        <v>1820</v>
      </c>
    </row>
    <row r="26" customFormat="false" ht="13.5" hidden="false" customHeight="false" outlineLevel="0" collapsed="false">
      <c r="A26" s="22" t="s">
        <v>19</v>
      </c>
      <c r="B26" s="23" t="s">
        <v>87</v>
      </c>
      <c r="C26" s="24" t="n">
        <v>11436</v>
      </c>
      <c r="D26" s="24" t="n">
        <v>439</v>
      </c>
      <c r="E26" s="24" t="n">
        <v>592</v>
      </c>
      <c r="F26" s="24" t="n">
        <v>643</v>
      </c>
      <c r="G26" s="24" t="n">
        <v>593</v>
      </c>
      <c r="H26" s="24" t="n">
        <v>547</v>
      </c>
      <c r="I26" s="24" t="n">
        <v>599</v>
      </c>
      <c r="J26" s="24" t="n">
        <v>728</v>
      </c>
      <c r="K26" s="24" t="n">
        <v>614</v>
      </c>
      <c r="L26" s="24" t="n">
        <v>667</v>
      </c>
      <c r="M26" s="24" t="n">
        <v>779</v>
      </c>
      <c r="N26" s="24" t="n">
        <v>906</v>
      </c>
      <c r="O26" s="24" t="n">
        <v>1116</v>
      </c>
      <c r="P26" s="24" t="n">
        <v>683</v>
      </c>
      <c r="Q26" s="24" t="n">
        <v>694</v>
      </c>
      <c r="R26" s="24" t="n">
        <v>691</v>
      </c>
      <c r="S26" s="24" t="n">
        <v>589</v>
      </c>
      <c r="T26" s="24" t="n">
        <v>556</v>
      </c>
    </row>
    <row r="27" customFormat="false" ht="13.5" hidden="false" customHeight="false" outlineLevel="0" collapsed="false">
      <c r="A27" s="25"/>
      <c r="B27" s="26" t="s">
        <v>88</v>
      </c>
      <c r="C27" s="27" t="n">
        <v>12691</v>
      </c>
      <c r="D27" s="27" t="n">
        <v>439</v>
      </c>
      <c r="E27" s="27" t="n">
        <v>501</v>
      </c>
      <c r="F27" s="27" t="n">
        <v>594</v>
      </c>
      <c r="G27" s="27" t="n">
        <v>598</v>
      </c>
      <c r="H27" s="27" t="n">
        <v>524</v>
      </c>
      <c r="I27" s="27" t="n">
        <v>558</v>
      </c>
      <c r="J27" s="27" t="n">
        <v>710</v>
      </c>
      <c r="K27" s="27" t="n">
        <v>638</v>
      </c>
      <c r="L27" s="27" t="n">
        <v>715</v>
      </c>
      <c r="M27" s="27" t="n">
        <v>757</v>
      </c>
      <c r="N27" s="27" t="n">
        <v>915</v>
      </c>
      <c r="O27" s="27" t="n">
        <v>1147</v>
      </c>
      <c r="P27" s="27" t="n">
        <v>760</v>
      </c>
      <c r="Q27" s="27" t="n">
        <v>817</v>
      </c>
      <c r="R27" s="27" t="n">
        <v>910</v>
      </c>
      <c r="S27" s="27" t="n">
        <v>844</v>
      </c>
      <c r="T27" s="27" t="n">
        <v>1264</v>
      </c>
    </row>
    <row r="28" customFormat="false" ht="13.5" hidden="false" customHeight="false" outlineLevel="0" collapsed="false">
      <c r="A28" s="28"/>
      <c r="B28" s="20" t="s">
        <v>85</v>
      </c>
      <c r="C28" s="21" t="n">
        <v>17976</v>
      </c>
      <c r="D28" s="21" t="n">
        <v>509</v>
      </c>
      <c r="E28" s="21" t="n">
        <v>646</v>
      </c>
      <c r="F28" s="21" t="n">
        <v>749</v>
      </c>
      <c r="G28" s="21" t="n">
        <v>777</v>
      </c>
      <c r="H28" s="21" t="n">
        <v>643</v>
      </c>
      <c r="I28" s="21" t="n">
        <v>675</v>
      </c>
      <c r="J28" s="21" t="n">
        <v>829</v>
      </c>
      <c r="K28" s="21" t="n">
        <v>776</v>
      </c>
      <c r="L28" s="21" t="n">
        <v>798</v>
      </c>
      <c r="M28" s="21" t="n">
        <v>991</v>
      </c>
      <c r="N28" s="21" t="n">
        <v>1319</v>
      </c>
      <c r="O28" s="21" t="n">
        <v>1739</v>
      </c>
      <c r="P28" s="21" t="n">
        <v>1418</v>
      </c>
      <c r="Q28" s="21" t="n">
        <v>1389</v>
      </c>
      <c r="R28" s="21" t="n">
        <v>1488</v>
      </c>
      <c r="S28" s="21" t="n">
        <v>1372</v>
      </c>
      <c r="T28" s="21" t="n">
        <v>1858</v>
      </c>
    </row>
    <row r="29" customFormat="false" ht="13.5" hidden="false" customHeight="false" outlineLevel="0" collapsed="false">
      <c r="A29" s="29" t="s">
        <v>20</v>
      </c>
      <c r="B29" s="23" t="s">
        <v>87</v>
      </c>
      <c r="C29" s="24" t="n">
        <v>8379</v>
      </c>
      <c r="D29" s="24" t="n">
        <v>252</v>
      </c>
      <c r="E29" s="24" t="n">
        <v>329</v>
      </c>
      <c r="F29" s="24" t="n">
        <v>390</v>
      </c>
      <c r="G29" s="24" t="n">
        <v>398</v>
      </c>
      <c r="H29" s="24" t="n">
        <v>334</v>
      </c>
      <c r="I29" s="24" t="n">
        <v>354</v>
      </c>
      <c r="J29" s="24" t="n">
        <v>426</v>
      </c>
      <c r="K29" s="24" t="n">
        <v>378</v>
      </c>
      <c r="L29" s="24" t="n">
        <v>390</v>
      </c>
      <c r="M29" s="24" t="n">
        <v>478</v>
      </c>
      <c r="N29" s="24" t="n">
        <v>687</v>
      </c>
      <c r="O29" s="24" t="n">
        <v>841</v>
      </c>
      <c r="P29" s="24" t="n">
        <v>700</v>
      </c>
      <c r="Q29" s="24" t="n">
        <v>645</v>
      </c>
      <c r="R29" s="24" t="n">
        <v>656</v>
      </c>
      <c r="S29" s="24" t="n">
        <v>582</v>
      </c>
      <c r="T29" s="24" t="n">
        <v>539</v>
      </c>
    </row>
    <row r="30" customFormat="false" ht="13.5" hidden="false" customHeight="false" outlineLevel="0" collapsed="false">
      <c r="A30" s="30"/>
      <c r="B30" s="26" t="s">
        <v>88</v>
      </c>
      <c r="C30" s="27" t="n">
        <v>9597</v>
      </c>
      <c r="D30" s="27" t="n">
        <v>257</v>
      </c>
      <c r="E30" s="27" t="n">
        <v>317</v>
      </c>
      <c r="F30" s="27" t="n">
        <v>359</v>
      </c>
      <c r="G30" s="27" t="n">
        <v>379</v>
      </c>
      <c r="H30" s="27" t="n">
        <v>309</v>
      </c>
      <c r="I30" s="27" t="n">
        <v>321</v>
      </c>
      <c r="J30" s="27" t="n">
        <v>403</v>
      </c>
      <c r="K30" s="27" t="n">
        <v>398</v>
      </c>
      <c r="L30" s="27" t="n">
        <v>408</v>
      </c>
      <c r="M30" s="27" t="n">
        <v>513</v>
      </c>
      <c r="N30" s="27" t="n">
        <v>632</v>
      </c>
      <c r="O30" s="27" t="n">
        <v>898</v>
      </c>
      <c r="P30" s="27" t="n">
        <v>718</v>
      </c>
      <c r="Q30" s="27" t="n">
        <v>744</v>
      </c>
      <c r="R30" s="27" t="n">
        <v>832</v>
      </c>
      <c r="S30" s="27" t="n">
        <v>790</v>
      </c>
      <c r="T30" s="27" t="n">
        <v>1319</v>
      </c>
    </row>
    <row r="31" customFormat="false" ht="13.5" hidden="false" customHeight="false" outlineLevel="0" collapsed="false">
      <c r="A31" s="19"/>
      <c r="B31" s="20" t="s">
        <v>85</v>
      </c>
      <c r="C31" s="21" t="n">
        <v>37940</v>
      </c>
      <c r="D31" s="21" t="n">
        <v>1585</v>
      </c>
      <c r="E31" s="21" t="n">
        <v>1693</v>
      </c>
      <c r="F31" s="21" t="n">
        <v>1783</v>
      </c>
      <c r="G31" s="21" t="n">
        <v>1850</v>
      </c>
      <c r="H31" s="21" t="n">
        <v>1715</v>
      </c>
      <c r="I31" s="21" t="n">
        <v>1941</v>
      </c>
      <c r="J31" s="21" t="n">
        <v>2432</v>
      </c>
      <c r="K31" s="21" t="n">
        <v>2008</v>
      </c>
      <c r="L31" s="21" t="n">
        <v>1940</v>
      </c>
      <c r="M31" s="21" t="n">
        <v>2316</v>
      </c>
      <c r="N31" s="21" t="n">
        <v>2725</v>
      </c>
      <c r="O31" s="21" t="n">
        <v>3545</v>
      </c>
      <c r="P31" s="21" t="n">
        <v>2350</v>
      </c>
      <c r="Q31" s="21" t="n">
        <v>2229</v>
      </c>
      <c r="R31" s="21" t="n">
        <v>2458</v>
      </c>
      <c r="S31" s="21" t="n">
        <v>2331</v>
      </c>
      <c r="T31" s="21" t="n">
        <v>3039</v>
      </c>
    </row>
    <row r="32" customFormat="false" ht="13.5" hidden="false" customHeight="false" outlineLevel="0" collapsed="false">
      <c r="A32" s="22" t="s">
        <v>21</v>
      </c>
      <c r="B32" s="23" t="s">
        <v>87</v>
      </c>
      <c r="C32" s="24" t="n">
        <v>17982</v>
      </c>
      <c r="D32" s="24" t="n">
        <v>797</v>
      </c>
      <c r="E32" s="24" t="n">
        <v>878</v>
      </c>
      <c r="F32" s="24" t="n">
        <v>932</v>
      </c>
      <c r="G32" s="24" t="n">
        <v>891</v>
      </c>
      <c r="H32" s="24" t="n">
        <v>904</v>
      </c>
      <c r="I32" s="24" t="n">
        <v>1031</v>
      </c>
      <c r="J32" s="24" t="n">
        <v>1214</v>
      </c>
      <c r="K32" s="24" t="n">
        <v>997</v>
      </c>
      <c r="L32" s="24" t="n">
        <v>948</v>
      </c>
      <c r="M32" s="24" t="n">
        <v>1152</v>
      </c>
      <c r="N32" s="24" t="n">
        <v>1359</v>
      </c>
      <c r="O32" s="24" t="n">
        <v>1784</v>
      </c>
      <c r="P32" s="24" t="n">
        <v>1114</v>
      </c>
      <c r="Q32" s="24" t="n">
        <v>985</v>
      </c>
      <c r="R32" s="24" t="n">
        <v>1101</v>
      </c>
      <c r="S32" s="24" t="n">
        <v>945</v>
      </c>
      <c r="T32" s="24" t="n">
        <v>950</v>
      </c>
    </row>
    <row r="33" customFormat="false" ht="13.5" hidden="false" customHeight="false" outlineLevel="0" collapsed="false">
      <c r="A33" s="25"/>
      <c r="B33" s="26" t="s">
        <v>88</v>
      </c>
      <c r="C33" s="27" t="n">
        <v>19958</v>
      </c>
      <c r="D33" s="27" t="n">
        <v>788</v>
      </c>
      <c r="E33" s="27" t="n">
        <v>815</v>
      </c>
      <c r="F33" s="27" t="n">
        <v>851</v>
      </c>
      <c r="G33" s="27" t="n">
        <v>959</v>
      </c>
      <c r="H33" s="27" t="n">
        <v>811</v>
      </c>
      <c r="I33" s="27" t="n">
        <v>910</v>
      </c>
      <c r="J33" s="27" t="n">
        <v>1218</v>
      </c>
      <c r="K33" s="27" t="n">
        <v>1011</v>
      </c>
      <c r="L33" s="27" t="n">
        <v>992</v>
      </c>
      <c r="M33" s="27" t="n">
        <v>1164</v>
      </c>
      <c r="N33" s="27" t="n">
        <v>1366</v>
      </c>
      <c r="O33" s="27" t="n">
        <v>1761</v>
      </c>
      <c r="P33" s="27" t="n">
        <v>1236</v>
      </c>
      <c r="Q33" s="27" t="n">
        <v>1244</v>
      </c>
      <c r="R33" s="27" t="n">
        <v>1357</v>
      </c>
      <c r="S33" s="27" t="n">
        <v>1386</v>
      </c>
      <c r="T33" s="27" t="n">
        <v>2089</v>
      </c>
    </row>
    <row r="34" customFormat="false" ht="13.5" hidden="false" customHeight="false" outlineLevel="0" collapsed="false">
      <c r="A34" s="19"/>
      <c r="B34" s="20" t="s">
        <v>85</v>
      </c>
      <c r="C34" s="21" t="n">
        <v>34243</v>
      </c>
      <c r="D34" s="21" t="n">
        <v>1503</v>
      </c>
      <c r="E34" s="21" t="n">
        <v>1609</v>
      </c>
      <c r="F34" s="21" t="n">
        <v>1695</v>
      </c>
      <c r="G34" s="21" t="n">
        <v>1653</v>
      </c>
      <c r="H34" s="21" t="n">
        <v>1627</v>
      </c>
      <c r="I34" s="21" t="n">
        <v>1870</v>
      </c>
      <c r="J34" s="21" t="n">
        <v>2256</v>
      </c>
      <c r="K34" s="21" t="n">
        <v>2011</v>
      </c>
      <c r="L34" s="21" t="n">
        <v>1932</v>
      </c>
      <c r="M34" s="21" t="n">
        <v>1951</v>
      </c>
      <c r="N34" s="21" t="n">
        <v>2189</v>
      </c>
      <c r="O34" s="21" t="n">
        <v>3114</v>
      </c>
      <c r="P34" s="21" t="n">
        <v>2269</v>
      </c>
      <c r="Q34" s="21" t="n">
        <v>2045</v>
      </c>
      <c r="R34" s="21" t="n">
        <v>2054</v>
      </c>
      <c r="S34" s="21" t="n">
        <v>1886</v>
      </c>
      <c r="T34" s="21" t="n">
        <v>2579</v>
      </c>
    </row>
    <row r="35" customFormat="false" ht="13.5" hidden="false" customHeight="false" outlineLevel="0" collapsed="false">
      <c r="A35" s="22" t="s">
        <v>22</v>
      </c>
      <c r="B35" s="23" t="s">
        <v>87</v>
      </c>
      <c r="C35" s="24" t="n">
        <v>16431</v>
      </c>
      <c r="D35" s="24" t="n">
        <v>760</v>
      </c>
      <c r="E35" s="24" t="n">
        <v>834</v>
      </c>
      <c r="F35" s="24" t="n">
        <v>888</v>
      </c>
      <c r="G35" s="24" t="n">
        <v>827</v>
      </c>
      <c r="H35" s="24" t="n">
        <v>851</v>
      </c>
      <c r="I35" s="24" t="n">
        <v>1009</v>
      </c>
      <c r="J35" s="24" t="n">
        <v>1152</v>
      </c>
      <c r="K35" s="24" t="n">
        <v>1017</v>
      </c>
      <c r="L35" s="24" t="n">
        <v>941</v>
      </c>
      <c r="M35" s="24" t="n">
        <v>992</v>
      </c>
      <c r="N35" s="24" t="n">
        <v>1079</v>
      </c>
      <c r="O35" s="24" t="n">
        <v>1540</v>
      </c>
      <c r="P35" s="24" t="n">
        <v>1117</v>
      </c>
      <c r="Q35" s="24" t="n">
        <v>948</v>
      </c>
      <c r="R35" s="24" t="n">
        <v>926</v>
      </c>
      <c r="S35" s="24" t="n">
        <v>768</v>
      </c>
      <c r="T35" s="24" t="n">
        <v>782</v>
      </c>
    </row>
    <row r="36" customFormat="false" ht="13.5" hidden="false" customHeight="false" outlineLevel="0" collapsed="false">
      <c r="A36" s="25"/>
      <c r="B36" s="26" t="s">
        <v>88</v>
      </c>
      <c r="C36" s="27" t="n">
        <v>17812</v>
      </c>
      <c r="D36" s="27" t="n">
        <v>743</v>
      </c>
      <c r="E36" s="27" t="n">
        <v>775</v>
      </c>
      <c r="F36" s="27" t="n">
        <v>807</v>
      </c>
      <c r="G36" s="27" t="n">
        <v>826</v>
      </c>
      <c r="H36" s="27" t="n">
        <v>776</v>
      </c>
      <c r="I36" s="27" t="n">
        <v>861</v>
      </c>
      <c r="J36" s="27" t="n">
        <v>1104</v>
      </c>
      <c r="K36" s="27" t="n">
        <v>994</v>
      </c>
      <c r="L36" s="27" t="n">
        <v>991</v>
      </c>
      <c r="M36" s="27" t="n">
        <v>959</v>
      </c>
      <c r="N36" s="27" t="n">
        <v>1110</v>
      </c>
      <c r="O36" s="27" t="n">
        <v>1574</v>
      </c>
      <c r="P36" s="27" t="n">
        <v>1152</v>
      </c>
      <c r="Q36" s="27" t="n">
        <v>1097</v>
      </c>
      <c r="R36" s="27" t="n">
        <v>1128</v>
      </c>
      <c r="S36" s="27" t="n">
        <v>1118</v>
      </c>
      <c r="T36" s="27" t="n">
        <v>1797</v>
      </c>
    </row>
    <row r="37" customFormat="false" ht="13.5" hidden="false" customHeight="false" outlineLevel="0" collapsed="false">
      <c r="A37" s="19"/>
      <c r="B37" s="20" t="s">
        <v>85</v>
      </c>
      <c r="C37" s="21" t="n">
        <v>29732</v>
      </c>
      <c r="D37" s="21" t="n">
        <v>928</v>
      </c>
      <c r="E37" s="21" t="n">
        <v>1096</v>
      </c>
      <c r="F37" s="21" t="n">
        <v>1174</v>
      </c>
      <c r="G37" s="21" t="n">
        <v>1322</v>
      </c>
      <c r="H37" s="21" t="n">
        <v>1493</v>
      </c>
      <c r="I37" s="21" t="n">
        <v>1446</v>
      </c>
      <c r="J37" s="21" t="n">
        <v>1586</v>
      </c>
      <c r="K37" s="21" t="n">
        <v>1309</v>
      </c>
      <c r="L37" s="21" t="n">
        <v>1369</v>
      </c>
      <c r="M37" s="21" t="n">
        <v>1712</v>
      </c>
      <c r="N37" s="21" t="n">
        <v>2031</v>
      </c>
      <c r="O37" s="21" t="n">
        <v>2656</v>
      </c>
      <c r="P37" s="21" t="n">
        <v>2097</v>
      </c>
      <c r="Q37" s="21" t="n">
        <v>2017</v>
      </c>
      <c r="R37" s="21" t="n">
        <v>2308</v>
      </c>
      <c r="S37" s="21" t="n">
        <v>2226</v>
      </c>
      <c r="T37" s="21" t="n">
        <v>2962</v>
      </c>
    </row>
    <row r="38" customFormat="false" ht="13.5" hidden="false" customHeight="false" outlineLevel="0" collapsed="false">
      <c r="A38" s="22" t="s">
        <v>23</v>
      </c>
      <c r="B38" s="23" t="s">
        <v>87</v>
      </c>
      <c r="C38" s="24" t="n">
        <v>13950</v>
      </c>
      <c r="D38" s="24" t="n">
        <v>489</v>
      </c>
      <c r="E38" s="24" t="n">
        <v>546</v>
      </c>
      <c r="F38" s="24" t="n">
        <v>612</v>
      </c>
      <c r="G38" s="24" t="n">
        <v>651</v>
      </c>
      <c r="H38" s="24" t="n">
        <v>810</v>
      </c>
      <c r="I38" s="24" t="n">
        <v>759</v>
      </c>
      <c r="J38" s="24" t="n">
        <v>813</v>
      </c>
      <c r="K38" s="24" t="n">
        <v>641</v>
      </c>
      <c r="L38" s="24" t="n">
        <v>695</v>
      </c>
      <c r="M38" s="24" t="n">
        <v>841</v>
      </c>
      <c r="N38" s="24" t="n">
        <v>998</v>
      </c>
      <c r="O38" s="24" t="n">
        <v>1345</v>
      </c>
      <c r="P38" s="24" t="n">
        <v>989</v>
      </c>
      <c r="Q38" s="24" t="n">
        <v>876</v>
      </c>
      <c r="R38" s="24" t="n">
        <v>1014</v>
      </c>
      <c r="S38" s="24" t="n">
        <v>916</v>
      </c>
      <c r="T38" s="24" t="n">
        <v>955</v>
      </c>
    </row>
    <row r="39" customFormat="false" ht="13.5" hidden="false" customHeight="false" outlineLevel="0" collapsed="false">
      <c r="A39" s="25"/>
      <c r="B39" s="26" t="s">
        <v>88</v>
      </c>
      <c r="C39" s="27" t="n">
        <v>15782</v>
      </c>
      <c r="D39" s="27" t="n">
        <v>439</v>
      </c>
      <c r="E39" s="27" t="n">
        <v>550</v>
      </c>
      <c r="F39" s="27" t="n">
        <v>562</v>
      </c>
      <c r="G39" s="27" t="n">
        <v>671</v>
      </c>
      <c r="H39" s="27" t="n">
        <v>683</v>
      </c>
      <c r="I39" s="27" t="n">
        <v>687</v>
      </c>
      <c r="J39" s="27" t="n">
        <v>773</v>
      </c>
      <c r="K39" s="27" t="n">
        <v>668</v>
      </c>
      <c r="L39" s="27" t="n">
        <v>674</v>
      </c>
      <c r="M39" s="27" t="n">
        <v>871</v>
      </c>
      <c r="N39" s="27" t="n">
        <v>1033</v>
      </c>
      <c r="O39" s="27" t="n">
        <v>1311</v>
      </c>
      <c r="P39" s="27" t="n">
        <v>1108</v>
      </c>
      <c r="Q39" s="27" t="n">
        <v>1141</v>
      </c>
      <c r="R39" s="27" t="n">
        <v>1294</v>
      </c>
      <c r="S39" s="27" t="n">
        <v>1310</v>
      </c>
      <c r="T39" s="27" t="n">
        <v>2007</v>
      </c>
    </row>
    <row r="40" customFormat="false" ht="13.5" hidden="false" customHeight="false" outlineLevel="0" collapsed="false">
      <c r="A40" s="19"/>
      <c r="B40" s="20" t="s">
        <v>85</v>
      </c>
      <c r="C40" s="21" t="n">
        <v>3494</v>
      </c>
      <c r="D40" s="21" t="n">
        <v>93</v>
      </c>
      <c r="E40" s="21" t="n">
        <v>104</v>
      </c>
      <c r="F40" s="21" t="n">
        <v>128</v>
      </c>
      <c r="G40" s="21" t="n">
        <v>145</v>
      </c>
      <c r="H40" s="21" t="n">
        <v>129</v>
      </c>
      <c r="I40" s="21" t="n">
        <v>120</v>
      </c>
      <c r="J40" s="21" t="n">
        <v>147</v>
      </c>
      <c r="K40" s="21" t="n">
        <v>127</v>
      </c>
      <c r="L40" s="21" t="n">
        <v>174</v>
      </c>
      <c r="M40" s="21" t="n">
        <v>204</v>
      </c>
      <c r="N40" s="21" t="n">
        <v>240</v>
      </c>
      <c r="O40" s="21" t="n">
        <v>330</v>
      </c>
      <c r="P40" s="21" t="n">
        <v>255</v>
      </c>
      <c r="Q40" s="21" t="n">
        <v>286</v>
      </c>
      <c r="R40" s="21" t="n">
        <v>332</v>
      </c>
      <c r="S40" s="21" t="n">
        <v>284</v>
      </c>
      <c r="T40" s="21" t="n">
        <v>396</v>
      </c>
    </row>
    <row r="41" customFormat="false" ht="13.5" hidden="false" customHeight="false" outlineLevel="0" collapsed="false">
      <c r="A41" s="22" t="s">
        <v>25</v>
      </c>
      <c r="B41" s="23" t="s">
        <v>87</v>
      </c>
      <c r="C41" s="24" t="n">
        <v>1683</v>
      </c>
      <c r="D41" s="24" t="n">
        <v>54</v>
      </c>
      <c r="E41" s="24" t="n">
        <v>60</v>
      </c>
      <c r="F41" s="24" t="n">
        <v>68</v>
      </c>
      <c r="G41" s="24" t="n">
        <v>72</v>
      </c>
      <c r="H41" s="24" t="n">
        <v>77</v>
      </c>
      <c r="I41" s="24" t="n">
        <v>72</v>
      </c>
      <c r="J41" s="24" t="n">
        <v>82</v>
      </c>
      <c r="K41" s="24" t="n">
        <v>70</v>
      </c>
      <c r="L41" s="24" t="n">
        <v>85</v>
      </c>
      <c r="M41" s="24" t="n">
        <v>118</v>
      </c>
      <c r="N41" s="24" t="n">
        <v>113</v>
      </c>
      <c r="O41" s="24" t="n">
        <v>168</v>
      </c>
      <c r="P41" s="24" t="n">
        <v>132</v>
      </c>
      <c r="Q41" s="24" t="n">
        <v>141</v>
      </c>
      <c r="R41" s="24" t="n">
        <v>146</v>
      </c>
      <c r="S41" s="24" t="n">
        <v>117</v>
      </c>
      <c r="T41" s="24" t="n">
        <v>108</v>
      </c>
    </row>
    <row r="42" customFormat="false" ht="13.5" hidden="false" customHeight="false" outlineLevel="0" collapsed="false">
      <c r="A42" s="25"/>
      <c r="B42" s="26" t="s">
        <v>88</v>
      </c>
      <c r="C42" s="27" t="n">
        <v>1811</v>
      </c>
      <c r="D42" s="27" t="n">
        <v>39</v>
      </c>
      <c r="E42" s="27" t="n">
        <v>44</v>
      </c>
      <c r="F42" s="27" t="n">
        <v>60</v>
      </c>
      <c r="G42" s="27" t="n">
        <v>73</v>
      </c>
      <c r="H42" s="27" t="n">
        <v>52</v>
      </c>
      <c r="I42" s="27" t="n">
        <v>48</v>
      </c>
      <c r="J42" s="27" t="n">
        <v>65</v>
      </c>
      <c r="K42" s="27" t="n">
        <v>57</v>
      </c>
      <c r="L42" s="27" t="n">
        <v>89</v>
      </c>
      <c r="M42" s="27" t="n">
        <v>86</v>
      </c>
      <c r="N42" s="27" t="n">
        <v>127</v>
      </c>
      <c r="O42" s="27" t="n">
        <v>162</v>
      </c>
      <c r="P42" s="27" t="n">
        <v>123</v>
      </c>
      <c r="Q42" s="27" t="n">
        <v>145</v>
      </c>
      <c r="R42" s="27" t="n">
        <v>186</v>
      </c>
      <c r="S42" s="27" t="n">
        <v>167</v>
      </c>
      <c r="T42" s="27" t="n">
        <v>288</v>
      </c>
    </row>
    <row r="43" customFormat="false" ht="13.5" hidden="false" customHeight="false" outlineLevel="0" collapsed="false">
      <c r="A43" s="19"/>
      <c r="B43" s="20" t="s">
        <v>85</v>
      </c>
      <c r="C43" s="21" t="n">
        <v>3926</v>
      </c>
      <c r="D43" s="21" t="n">
        <v>103</v>
      </c>
      <c r="E43" s="21" t="n">
        <v>134</v>
      </c>
      <c r="F43" s="21" t="n">
        <v>161</v>
      </c>
      <c r="G43" s="21" t="n">
        <v>165</v>
      </c>
      <c r="H43" s="21" t="n">
        <v>170</v>
      </c>
      <c r="I43" s="21" t="n">
        <v>178</v>
      </c>
      <c r="J43" s="21" t="n">
        <v>170</v>
      </c>
      <c r="K43" s="21" t="n">
        <v>162</v>
      </c>
      <c r="L43" s="21" t="n">
        <v>198</v>
      </c>
      <c r="M43" s="21" t="n">
        <v>239</v>
      </c>
      <c r="N43" s="21" t="n">
        <v>286</v>
      </c>
      <c r="O43" s="21" t="n">
        <v>367</v>
      </c>
      <c r="P43" s="21" t="n">
        <v>252</v>
      </c>
      <c r="Q43" s="21" t="n">
        <v>306</v>
      </c>
      <c r="R43" s="21" t="n">
        <v>322</v>
      </c>
      <c r="S43" s="21" t="n">
        <v>296</v>
      </c>
      <c r="T43" s="21" t="n">
        <v>417</v>
      </c>
    </row>
    <row r="44" customFormat="false" ht="13.5" hidden="false" customHeight="false" outlineLevel="0" collapsed="false">
      <c r="A44" s="22" t="s">
        <v>26</v>
      </c>
      <c r="B44" s="23" t="s">
        <v>87</v>
      </c>
      <c r="C44" s="24" t="n">
        <v>1803</v>
      </c>
      <c r="D44" s="24" t="n">
        <v>47</v>
      </c>
      <c r="E44" s="24" t="n">
        <v>78</v>
      </c>
      <c r="F44" s="24" t="n">
        <v>78</v>
      </c>
      <c r="G44" s="24" t="n">
        <v>83</v>
      </c>
      <c r="H44" s="24" t="n">
        <v>89</v>
      </c>
      <c r="I44" s="24" t="n">
        <v>94</v>
      </c>
      <c r="J44" s="24" t="n">
        <v>82</v>
      </c>
      <c r="K44" s="24" t="n">
        <v>79</v>
      </c>
      <c r="L44" s="24" t="n">
        <v>97</v>
      </c>
      <c r="M44" s="24" t="n">
        <v>123</v>
      </c>
      <c r="N44" s="24" t="n">
        <v>138</v>
      </c>
      <c r="O44" s="24" t="n">
        <v>176</v>
      </c>
      <c r="P44" s="24" t="n">
        <v>126</v>
      </c>
      <c r="Q44" s="24" t="n">
        <v>128</v>
      </c>
      <c r="R44" s="24" t="n">
        <v>146</v>
      </c>
      <c r="S44" s="24" t="n">
        <v>120</v>
      </c>
      <c r="T44" s="24" t="n">
        <v>119</v>
      </c>
    </row>
    <row r="45" customFormat="false" ht="13.5" hidden="false" customHeight="false" outlineLevel="0" collapsed="false">
      <c r="A45" s="25"/>
      <c r="B45" s="26" t="s">
        <v>88</v>
      </c>
      <c r="C45" s="27" t="n">
        <v>2123</v>
      </c>
      <c r="D45" s="27" t="n">
        <v>56</v>
      </c>
      <c r="E45" s="27" t="n">
        <v>56</v>
      </c>
      <c r="F45" s="27" t="n">
        <v>83</v>
      </c>
      <c r="G45" s="27" t="n">
        <v>82</v>
      </c>
      <c r="H45" s="27" t="n">
        <v>81</v>
      </c>
      <c r="I45" s="27" t="n">
        <v>84</v>
      </c>
      <c r="J45" s="27" t="n">
        <v>88</v>
      </c>
      <c r="K45" s="27" t="n">
        <v>83</v>
      </c>
      <c r="L45" s="27" t="n">
        <v>101</v>
      </c>
      <c r="M45" s="27" t="n">
        <v>116</v>
      </c>
      <c r="N45" s="27" t="n">
        <v>148</v>
      </c>
      <c r="O45" s="27" t="n">
        <v>191</v>
      </c>
      <c r="P45" s="27" t="n">
        <v>126</v>
      </c>
      <c r="Q45" s="27" t="n">
        <v>178</v>
      </c>
      <c r="R45" s="27" t="n">
        <v>176</v>
      </c>
      <c r="S45" s="27" t="n">
        <v>176</v>
      </c>
      <c r="T45" s="27" t="n">
        <v>298</v>
      </c>
    </row>
    <row r="46" customFormat="false" ht="13.5" hidden="false" customHeight="false" outlineLevel="0" collapsed="false">
      <c r="A46" s="19"/>
      <c r="B46" s="20" t="s">
        <v>85</v>
      </c>
      <c r="C46" s="21" t="n">
        <v>3314</v>
      </c>
      <c r="D46" s="21" t="n">
        <v>127</v>
      </c>
      <c r="E46" s="21" t="n">
        <v>127</v>
      </c>
      <c r="F46" s="21" t="n">
        <v>141</v>
      </c>
      <c r="G46" s="21" t="n">
        <v>175</v>
      </c>
      <c r="H46" s="21" t="n">
        <v>135</v>
      </c>
      <c r="I46" s="21" t="n">
        <v>125</v>
      </c>
      <c r="J46" s="21" t="n">
        <v>163</v>
      </c>
      <c r="K46" s="21" t="n">
        <v>148</v>
      </c>
      <c r="L46" s="21" t="n">
        <v>200</v>
      </c>
      <c r="M46" s="21" t="n">
        <v>199</v>
      </c>
      <c r="N46" s="21" t="n">
        <v>230</v>
      </c>
      <c r="O46" s="21" t="n">
        <v>266</v>
      </c>
      <c r="P46" s="21" t="n">
        <v>218</v>
      </c>
      <c r="Q46" s="21" t="n">
        <v>251</v>
      </c>
      <c r="R46" s="21" t="n">
        <v>254</v>
      </c>
      <c r="S46" s="21" t="n">
        <v>241</v>
      </c>
      <c r="T46" s="21" t="n">
        <v>314</v>
      </c>
    </row>
    <row r="47" customFormat="false" ht="13.5" hidden="false" customHeight="false" outlineLevel="0" collapsed="false">
      <c r="A47" s="22" t="s">
        <v>27</v>
      </c>
      <c r="B47" s="23" t="s">
        <v>87</v>
      </c>
      <c r="C47" s="24" t="n">
        <v>1556</v>
      </c>
      <c r="D47" s="24" t="n">
        <v>62</v>
      </c>
      <c r="E47" s="24" t="n">
        <v>69</v>
      </c>
      <c r="F47" s="24" t="n">
        <v>83</v>
      </c>
      <c r="G47" s="24" t="n">
        <v>79</v>
      </c>
      <c r="H47" s="24" t="n">
        <v>67</v>
      </c>
      <c r="I47" s="24" t="n">
        <v>65</v>
      </c>
      <c r="J47" s="24" t="n">
        <v>78</v>
      </c>
      <c r="K47" s="24" t="n">
        <v>72</v>
      </c>
      <c r="L47" s="24" t="n">
        <v>103</v>
      </c>
      <c r="M47" s="24" t="n">
        <v>94</v>
      </c>
      <c r="N47" s="24" t="n">
        <v>131</v>
      </c>
      <c r="O47" s="24" t="n">
        <v>133</v>
      </c>
      <c r="P47" s="24" t="n">
        <v>94</v>
      </c>
      <c r="Q47" s="24" t="n">
        <v>103</v>
      </c>
      <c r="R47" s="24" t="n">
        <v>111</v>
      </c>
      <c r="S47" s="24" t="n">
        <v>109</v>
      </c>
      <c r="T47" s="24" t="n">
        <v>103</v>
      </c>
    </row>
    <row r="48" customFormat="false" ht="13.5" hidden="false" customHeight="false" outlineLevel="0" collapsed="false">
      <c r="A48" s="25"/>
      <c r="B48" s="26" t="s">
        <v>88</v>
      </c>
      <c r="C48" s="27" t="n">
        <v>1758</v>
      </c>
      <c r="D48" s="27" t="n">
        <v>65</v>
      </c>
      <c r="E48" s="27" t="n">
        <v>58</v>
      </c>
      <c r="F48" s="27" t="n">
        <v>58</v>
      </c>
      <c r="G48" s="27" t="n">
        <v>96</v>
      </c>
      <c r="H48" s="27" t="n">
        <v>68</v>
      </c>
      <c r="I48" s="27" t="n">
        <v>60</v>
      </c>
      <c r="J48" s="27" t="n">
        <v>85</v>
      </c>
      <c r="K48" s="27" t="n">
        <v>76</v>
      </c>
      <c r="L48" s="27" t="n">
        <v>97</v>
      </c>
      <c r="M48" s="27" t="n">
        <v>105</v>
      </c>
      <c r="N48" s="27" t="n">
        <v>99</v>
      </c>
      <c r="O48" s="27" t="n">
        <v>133</v>
      </c>
      <c r="P48" s="27" t="n">
        <v>124</v>
      </c>
      <c r="Q48" s="27" t="n">
        <v>148</v>
      </c>
      <c r="R48" s="27" t="n">
        <v>143</v>
      </c>
      <c r="S48" s="27" t="n">
        <v>132</v>
      </c>
      <c r="T48" s="27" t="n">
        <v>211</v>
      </c>
    </row>
    <row r="49" customFormat="false" ht="13.5" hidden="false" customHeight="false" outlineLevel="0" collapsed="false">
      <c r="A49" s="19"/>
      <c r="B49" s="20" t="s">
        <v>85</v>
      </c>
      <c r="C49" s="21" t="n">
        <v>3452</v>
      </c>
      <c r="D49" s="21" t="n">
        <v>93</v>
      </c>
      <c r="E49" s="21" t="n">
        <v>115</v>
      </c>
      <c r="F49" s="21" t="n">
        <v>152</v>
      </c>
      <c r="G49" s="21" t="n">
        <v>143</v>
      </c>
      <c r="H49" s="21" t="n">
        <v>129</v>
      </c>
      <c r="I49" s="21" t="n">
        <v>157</v>
      </c>
      <c r="J49" s="21" t="n">
        <v>164</v>
      </c>
      <c r="K49" s="21" t="n">
        <v>146</v>
      </c>
      <c r="L49" s="21" t="n">
        <v>182</v>
      </c>
      <c r="M49" s="21" t="n">
        <v>214</v>
      </c>
      <c r="N49" s="21" t="n">
        <v>231</v>
      </c>
      <c r="O49" s="21" t="n">
        <v>295</v>
      </c>
      <c r="P49" s="21" t="n">
        <v>233</v>
      </c>
      <c r="Q49" s="21" t="n">
        <v>277</v>
      </c>
      <c r="R49" s="21" t="n">
        <v>322</v>
      </c>
      <c r="S49" s="21" t="n">
        <v>295</v>
      </c>
      <c r="T49" s="21" t="n">
        <v>304</v>
      </c>
    </row>
    <row r="50" customFormat="false" ht="13.5" hidden="false" customHeight="false" outlineLevel="0" collapsed="false">
      <c r="A50" s="22" t="s">
        <v>28</v>
      </c>
      <c r="B50" s="23" t="s">
        <v>87</v>
      </c>
      <c r="C50" s="24" t="n">
        <v>1668</v>
      </c>
      <c r="D50" s="24" t="n">
        <v>47</v>
      </c>
      <c r="E50" s="24" t="n">
        <v>64</v>
      </c>
      <c r="F50" s="24" t="n">
        <v>75</v>
      </c>
      <c r="G50" s="24" t="n">
        <v>61</v>
      </c>
      <c r="H50" s="24" t="n">
        <v>76</v>
      </c>
      <c r="I50" s="24" t="n">
        <v>84</v>
      </c>
      <c r="J50" s="24" t="n">
        <v>86</v>
      </c>
      <c r="K50" s="24" t="n">
        <v>85</v>
      </c>
      <c r="L50" s="24" t="n">
        <v>91</v>
      </c>
      <c r="M50" s="24" t="n">
        <v>110</v>
      </c>
      <c r="N50" s="24" t="n">
        <v>120</v>
      </c>
      <c r="O50" s="24" t="n">
        <v>162</v>
      </c>
      <c r="P50" s="24" t="n">
        <v>115</v>
      </c>
      <c r="Q50" s="24" t="n">
        <v>127</v>
      </c>
      <c r="R50" s="24" t="n">
        <v>155</v>
      </c>
      <c r="S50" s="24" t="n">
        <v>110</v>
      </c>
      <c r="T50" s="24" t="n">
        <v>100</v>
      </c>
    </row>
    <row r="51" customFormat="false" ht="13.5" hidden="false" customHeight="false" outlineLevel="0" collapsed="false">
      <c r="A51" s="25"/>
      <c r="B51" s="26" t="s">
        <v>88</v>
      </c>
      <c r="C51" s="27" t="n">
        <v>1784</v>
      </c>
      <c r="D51" s="27" t="n">
        <v>46</v>
      </c>
      <c r="E51" s="27" t="n">
        <v>51</v>
      </c>
      <c r="F51" s="27" t="n">
        <v>77</v>
      </c>
      <c r="G51" s="27" t="n">
        <v>82</v>
      </c>
      <c r="H51" s="27" t="n">
        <v>53</v>
      </c>
      <c r="I51" s="27" t="n">
        <v>73</v>
      </c>
      <c r="J51" s="27" t="n">
        <v>78</v>
      </c>
      <c r="K51" s="27" t="n">
        <v>61</v>
      </c>
      <c r="L51" s="27" t="n">
        <v>91</v>
      </c>
      <c r="M51" s="27" t="n">
        <v>104</v>
      </c>
      <c r="N51" s="27" t="n">
        <v>111</v>
      </c>
      <c r="O51" s="27" t="n">
        <v>133</v>
      </c>
      <c r="P51" s="27" t="n">
        <v>118</v>
      </c>
      <c r="Q51" s="27" t="n">
        <v>150</v>
      </c>
      <c r="R51" s="27" t="n">
        <v>167</v>
      </c>
      <c r="S51" s="27" t="n">
        <v>185</v>
      </c>
      <c r="T51" s="27" t="n">
        <v>204</v>
      </c>
    </row>
    <row r="52" customFormat="false" ht="13.5" hidden="false" customHeight="false" outlineLevel="0" collapsed="false">
      <c r="A52" s="19"/>
      <c r="B52" s="20" t="s">
        <v>85</v>
      </c>
      <c r="C52" s="21" t="n">
        <v>1558</v>
      </c>
      <c r="D52" s="21" t="n">
        <v>49</v>
      </c>
      <c r="E52" s="21" t="n">
        <v>56</v>
      </c>
      <c r="F52" s="21" t="n">
        <v>64</v>
      </c>
      <c r="G52" s="21" t="n">
        <v>63</v>
      </c>
      <c r="H52" s="21" t="n">
        <v>63</v>
      </c>
      <c r="I52" s="21" t="n">
        <v>69</v>
      </c>
      <c r="J52" s="21" t="n">
        <v>64</v>
      </c>
      <c r="K52" s="21" t="n">
        <v>58</v>
      </c>
      <c r="L52" s="21" t="n">
        <v>69</v>
      </c>
      <c r="M52" s="21" t="n">
        <v>92</v>
      </c>
      <c r="N52" s="21" t="n">
        <v>99</v>
      </c>
      <c r="O52" s="21" t="n">
        <v>123</v>
      </c>
      <c r="P52" s="21" t="n">
        <v>95</v>
      </c>
      <c r="Q52" s="21" t="n">
        <v>115</v>
      </c>
      <c r="R52" s="21" t="n">
        <v>158</v>
      </c>
      <c r="S52" s="21" t="n">
        <v>132</v>
      </c>
      <c r="T52" s="21" t="n">
        <v>189</v>
      </c>
    </row>
    <row r="53" customFormat="false" ht="13.5" hidden="false" customHeight="false" outlineLevel="0" collapsed="false">
      <c r="A53" s="22" t="s">
        <v>29</v>
      </c>
      <c r="B53" s="23" t="s">
        <v>87</v>
      </c>
      <c r="C53" s="24" t="n">
        <v>739</v>
      </c>
      <c r="D53" s="24" t="n">
        <v>29</v>
      </c>
      <c r="E53" s="24" t="n">
        <v>25</v>
      </c>
      <c r="F53" s="24" t="n">
        <v>40</v>
      </c>
      <c r="G53" s="24" t="n">
        <v>27</v>
      </c>
      <c r="H53" s="24" t="n">
        <v>29</v>
      </c>
      <c r="I53" s="24" t="n">
        <v>42</v>
      </c>
      <c r="J53" s="24" t="n">
        <v>35</v>
      </c>
      <c r="K53" s="24" t="n">
        <v>29</v>
      </c>
      <c r="L53" s="24" t="n">
        <v>37</v>
      </c>
      <c r="M53" s="24" t="n">
        <v>56</v>
      </c>
      <c r="N53" s="24" t="n">
        <v>50</v>
      </c>
      <c r="O53" s="24" t="n">
        <v>58</v>
      </c>
      <c r="P53" s="24" t="n">
        <v>43</v>
      </c>
      <c r="Q53" s="24" t="n">
        <v>51</v>
      </c>
      <c r="R53" s="24" t="n">
        <v>66</v>
      </c>
      <c r="S53" s="24" t="n">
        <v>59</v>
      </c>
      <c r="T53" s="24" t="n">
        <v>63</v>
      </c>
    </row>
    <row r="54" customFormat="false" ht="13.5" hidden="false" customHeight="false" outlineLevel="0" collapsed="false">
      <c r="A54" s="25"/>
      <c r="B54" s="26" t="s">
        <v>88</v>
      </c>
      <c r="C54" s="27" t="n">
        <v>819</v>
      </c>
      <c r="D54" s="27" t="n">
        <v>20</v>
      </c>
      <c r="E54" s="27" t="n">
        <v>31</v>
      </c>
      <c r="F54" s="27" t="n">
        <v>24</v>
      </c>
      <c r="G54" s="27" t="n">
        <v>36</v>
      </c>
      <c r="H54" s="27" t="n">
        <v>34</v>
      </c>
      <c r="I54" s="27" t="n">
        <v>27</v>
      </c>
      <c r="J54" s="27" t="n">
        <v>29</v>
      </c>
      <c r="K54" s="27" t="n">
        <v>29</v>
      </c>
      <c r="L54" s="27" t="n">
        <v>32</v>
      </c>
      <c r="M54" s="27" t="n">
        <v>36</v>
      </c>
      <c r="N54" s="27" t="n">
        <v>49</v>
      </c>
      <c r="O54" s="27" t="n">
        <v>65</v>
      </c>
      <c r="P54" s="27" t="n">
        <v>52</v>
      </c>
      <c r="Q54" s="27" t="n">
        <v>64</v>
      </c>
      <c r="R54" s="27" t="n">
        <v>92</v>
      </c>
      <c r="S54" s="27" t="n">
        <v>73</v>
      </c>
      <c r="T54" s="27" t="n">
        <v>126</v>
      </c>
    </row>
    <row r="55" customFormat="false" ht="13.5" hidden="false" customHeight="false" outlineLevel="0" collapsed="false">
      <c r="A55" s="19"/>
      <c r="B55" s="20" t="s">
        <v>85</v>
      </c>
      <c r="C55" s="21" t="n">
        <v>1133</v>
      </c>
      <c r="D55" s="21" t="n">
        <v>30</v>
      </c>
      <c r="E55" s="21" t="n">
        <v>56</v>
      </c>
      <c r="F55" s="21" t="n">
        <v>68</v>
      </c>
      <c r="G55" s="21" t="n">
        <v>43</v>
      </c>
      <c r="H55" s="21" t="n">
        <v>46</v>
      </c>
      <c r="I55" s="21" t="n">
        <v>33</v>
      </c>
      <c r="J55" s="21" t="n">
        <v>52</v>
      </c>
      <c r="K55" s="21" t="n">
        <v>56</v>
      </c>
      <c r="L55" s="21" t="n">
        <v>70</v>
      </c>
      <c r="M55" s="21" t="n">
        <v>63</v>
      </c>
      <c r="N55" s="21" t="n">
        <v>71</v>
      </c>
      <c r="O55" s="21" t="n">
        <v>84</v>
      </c>
      <c r="P55" s="21" t="n">
        <v>80</v>
      </c>
      <c r="Q55" s="21" t="n">
        <v>83</v>
      </c>
      <c r="R55" s="21" t="n">
        <v>110</v>
      </c>
      <c r="S55" s="21" t="n">
        <v>79</v>
      </c>
      <c r="T55" s="21" t="n">
        <v>109</v>
      </c>
    </row>
    <row r="56" customFormat="false" ht="13.5" hidden="false" customHeight="false" outlineLevel="0" collapsed="false">
      <c r="A56" s="22" t="s">
        <v>30</v>
      </c>
      <c r="B56" s="23" t="s">
        <v>87</v>
      </c>
      <c r="C56" s="24" t="n">
        <v>549</v>
      </c>
      <c r="D56" s="24" t="n">
        <v>21</v>
      </c>
      <c r="E56" s="24" t="n">
        <v>29</v>
      </c>
      <c r="F56" s="24" t="n">
        <v>33</v>
      </c>
      <c r="G56" s="24" t="n">
        <v>18</v>
      </c>
      <c r="H56" s="24" t="n">
        <v>20</v>
      </c>
      <c r="I56" s="24" t="n">
        <v>24</v>
      </c>
      <c r="J56" s="24" t="n">
        <v>22</v>
      </c>
      <c r="K56" s="24" t="n">
        <v>28</v>
      </c>
      <c r="L56" s="24" t="n">
        <v>33</v>
      </c>
      <c r="M56" s="24" t="n">
        <v>36</v>
      </c>
      <c r="N56" s="24" t="n">
        <v>39</v>
      </c>
      <c r="O56" s="24" t="n">
        <v>41</v>
      </c>
      <c r="P56" s="24" t="n">
        <v>31</v>
      </c>
      <c r="Q56" s="24" t="n">
        <v>39</v>
      </c>
      <c r="R56" s="24" t="n">
        <v>61</v>
      </c>
      <c r="S56" s="24" t="n">
        <v>35</v>
      </c>
      <c r="T56" s="24" t="n">
        <v>39</v>
      </c>
    </row>
    <row r="57" customFormat="false" ht="13.5" hidden="false" customHeight="false" outlineLevel="0" collapsed="false">
      <c r="A57" s="25"/>
      <c r="B57" s="26" t="s">
        <v>88</v>
      </c>
      <c r="C57" s="27" t="n">
        <v>584</v>
      </c>
      <c r="D57" s="27" t="n">
        <v>9</v>
      </c>
      <c r="E57" s="27" t="n">
        <v>27</v>
      </c>
      <c r="F57" s="27" t="n">
        <v>35</v>
      </c>
      <c r="G57" s="27" t="n">
        <v>25</v>
      </c>
      <c r="H57" s="27" t="n">
        <v>26</v>
      </c>
      <c r="I57" s="27" t="n">
        <v>9</v>
      </c>
      <c r="J57" s="27" t="n">
        <v>30</v>
      </c>
      <c r="K57" s="27" t="n">
        <v>28</v>
      </c>
      <c r="L57" s="27" t="n">
        <v>37</v>
      </c>
      <c r="M57" s="27" t="n">
        <v>27</v>
      </c>
      <c r="N57" s="27" t="n">
        <v>32</v>
      </c>
      <c r="O57" s="27" t="n">
        <v>43</v>
      </c>
      <c r="P57" s="27" t="n">
        <v>49</v>
      </c>
      <c r="Q57" s="27" t="n">
        <v>44</v>
      </c>
      <c r="R57" s="27" t="n">
        <v>49</v>
      </c>
      <c r="S57" s="27" t="n">
        <v>44</v>
      </c>
      <c r="T57" s="27" t="n">
        <v>70</v>
      </c>
    </row>
    <row r="58" customFormat="false" ht="13.5" hidden="false" customHeight="false" outlineLevel="0" collapsed="false">
      <c r="A58" s="19"/>
      <c r="B58" s="20" t="s">
        <v>85</v>
      </c>
      <c r="C58" s="21" t="n">
        <v>4209</v>
      </c>
      <c r="D58" s="21" t="n">
        <v>143</v>
      </c>
      <c r="E58" s="21" t="n">
        <v>185</v>
      </c>
      <c r="F58" s="21" t="n">
        <v>191</v>
      </c>
      <c r="G58" s="21" t="n">
        <v>175</v>
      </c>
      <c r="H58" s="21" t="n">
        <v>180</v>
      </c>
      <c r="I58" s="21" t="n">
        <v>193</v>
      </c>
      <c r="J58" s="21" t="n">
        <v>279</v>
      </c>
      <c r="K58" s="21" t="n">
        <v>194</v>
      </c>
      <c r="L58" s="21" t="n">
        <v>211</v>
      </c>
      <c r="M58" s="21" t="n">
        <v>230</v>
      </c>
      <c r="N58" s="21" t="n">
        <v>281</v>
      </c>
      <c r="O58" s="21" t="n">
        <v>404</v>
      </c>
      <c r="P58" s="21" t="n">
        <v>308</v>
      </c>
      <c r="Q58" s="21" t="n">
        <v>281</v>
      </c>
      <c r="R58" s="21" t="n">
        <v>294</v>
      </c>
      <c r="S58" s="21" t="n">
        <v>240</v>
      </c>
      <c r="T58" s="21" t="n">
        <v>420</v>
      </c>
    </row>
    <row r="59" customFormat="false" ht="13.5" hidden="false" customHeight="false" outlineLevel="0" collapsed="false">
      <c r="A59" s="22" t="s">
        <v>31</v>
      </c>
      <c r="B59" s="23" t="s">
        <v>87</v>
      </c>
      <c r="C59" s="24" t="n">
        <v>1927</v>
      </c>
      <c r="D59" s="24" t="n">
        <v>73</v>
      </c>
      <c r="E59" s="24" t="n">
        <v>90</v>
      </c>
      <c r="F59" s="24" t="n">
        <v>98</v>
      </c>
      <c r="G59" s="24" t="n">
        <v>89</v>
      </c>
      <c r="H59" s="24" t="n">
        <v>92</v>
      </c>
      <c r="I59" s="24" t="n">
        <v>97</v>
      </c>
      <c r="J59" s="24" t="n">
        <v>140</v>
      </c>
      <c r="K59" s="24" t="n">
        <v>95</v>
      </c>
      <c r="L59" s="24" t="n">
        <v>111</v>
      </c>
      <c r="M59" s="24" t="n">
        <v>119</v>
      </c>
      <c r="N59" s="24" t="n">
        <v>136</v>
      </c>
      <c r="O59" s="24" t="n">
        <v>194</v>
      </c>
      <c r="P59" s="24" t="n">
        <v>136</v>
      </c>
      <c r="Q59" s="24" t="n">
        <v>143</v>
      </c>
      <c r="R59" s="24" t="n">
        <v>134</v>
      </c>
      <c r="S59" s="24" t="n">
        <v>76</v>
      </c>
      <c r="T59" s="24" t="n">
        <v>104</v>
      </c>
    </row>
    <row r="60" customFormat="false" ht="13.5" hidden="false" customHeight="false" outlineLevel="0" collapsed="false">
      <c r="A60" s="25"/>
      <c r="B60" s="26" t="s">
        <v>88</v>
      </c>
      <c r="C60" s="27" t="n">
        <v>2282</v>
      </c>
      <c r="D60" s="27" t="n">
        <v>70</v>
      </c>
      <c r="E60" s="27" t="n">
        <v>95</v>
      </c>
      <c r="F60" s="27" t="n">
        <v>93</v>
      </c>
      <c r="G60" s="27" t="n">
        <v>86</v>
      </c>
      <c r="H60" s="27" t="n">
        <v>88</v>
      </c>
      <c r="I60" s="27" t="n">
        <v>96</v>
      </c>
      <c r="J60" s="27" t="n">
        <v>139</v>
      </c>
      <c r="K60" s="27" t="n">
        <v>99</v>
      </c>
      <c r="L60" s="27" t="n">
        <v>100</v>
      </c>
      <c r="M60" s="27" t="n">
        <v>111</v>
      </c>
      <c r="N60" s="27" t="n">
        <v>145</v>
      </c>
      <c r="O60" s="27" t="n">
        <v>210</v>
      </c>
      <c r="P60" s="27" t="n">
        <v>172</v>
      </c>
      <c r="Q60" s="27" t="n">
        <v>138</v>
      </c>
      <c r="R60" s="27" t="n">
        <v>160</v>
      </c>
      <c r="S60" s="27" t="n">
        <v>164</v>
      </c>
      <c r="T60" s="27" t="n">
        <v>316</v>
      </c>
    </row>
    <row r="61" customFormat="false" ht="13.5" hidden="false" customHeight="false" outlineLevel="0" collapsed="false">
      <c r="A61" s="19"/>
      <c r="B61" s="20" t="s">
        <v>85</v>
      </c>
      <c r="C61" s="21" t="n">
        <v>4239</v>
      </c>
      <c r="D61" s="21" t="n">
        <v>108</v>
      </c>
      <c r="E61" s="21" t="n">
        <v>125</v>
      </c>
      <c r="F61" s="21" t="n">
        <v>155</v>
      </c>
      <c r="G61" s="21" t="n">
        <v>153</v>
      </c>
      <c r="H61" s="21" t="n">
        <v>159</v>
      </c>
      <c r="I61" s="21" t="n">
        <v>165</v>
      </c>
      <c r="J61" s="21" t="n">
        <v>236</v>
      </c>
      <c r="K61" s="21" t="n">
        <v>163</v>
      </c>
      <c r="L61" s="21" t="n">
        <v>194</v>
      </c>
      <c r="M61" s="21" t="n">
        <v>211</v>
      </c>
      <c r="N61" s="21" t="n">
        <v>269</v>
      </c>
      <c r="O61" s="21" t="n">
        <v>357</v>
      </c>
      <c r="P61" s="21" t="n">
        <v>284</v>
      </c>
      <c r="Q61" s="21" t="n">
        <v>344</v>
      </c>
      <c r="R61" s="21" t="n">
        <v>391</v>
      </c>
      <c r="S61" s="21" t="n">
        <v>371</v>
      </c>
      <c r="T61" s="21" t="n">
        <v>554</v>
      </c>
    </row>
    <row r="62" customFormat="false" ht="13.5" hidden="false" customHeight="false" outlineLevel="0" collapsed="false">
      <c r="A62" s="22" t="s">
        <v>33</v>
      </c>
      <c r="B62" s="23" t="s">
        <v>87</v>
      </c>
      <c r="C62" s="24" t="n">
        <v>2010</v>
      </c>
      <c r="D62" s="24" t="n">
        <v>51</v>
      </c>
      <c r="E62" s="24" t="n">
        <v>69</v>
      </c>
      <c r="F62" s="24" t="n">
        <v>81</v>
      </c>
      <c r="G62" s="24" t="n">
        <v>79</v>
      </c>
      <c r="H62" s="24" t="n">
        <v>82</v>
      </c>
      <c r="I62" s="24" t="n">
        <v>91</v>
      </c>
      <c r="J62" s="24" t="n">
        <v>138</v>
      </c>
      <c r="K62" s="24" t="n">
        <v>76</v>
      </c>
      <c r="L62" s="24" t="n">
        <v>107</v>
      </c>
      <c r="M62" s="24" t="n">
        <v>107</v>
      </c>
      <c r="N62" s="24" t="n">
        <v>148</v>
      </c>
      <c r="O62" s="24" t="n">
        <v>181</v>
      </c>
      <c r="P62" s="24" t="n">
        <v>139</v>
      </c>
      <c r="Q62" s="24" t="n">
        <v>150</v>
      </c>
      <c r="R62" s="24" t="n">
        <v>188</v>
      </c>
      <c r="S62" s="24" t="n">
        <v>145</v>
      </c>
      <c r="T62" s="24" t="n">
        <v>178</v>
      </c>
    </row>
    <row r="63" customFormat="false" ht="13.5" hidden="false" customHeight="false" outlineLevel="0" collapsed="false">
      <c r="A63" s="25"/>
      <c r="B63" s="26" t="s">
        <v>88</v>
      </c>
      <c r="C63" s="27" t="n">
        <v>2229</v>
      </c>
      <c r="D63" s="27" t="n">
        <v>57</v>
      </c>
      <c r="E63" s="27" t="n">
        <v>56</v>
      </c>
      <c r="F63" s="27" t="n">
        <v>74</v>
      </c>
      <c r="G63" s="27" t="n">
        <v>74</v>
      </c>
      <c r="H63" s="27" t="n">
        <v>77</v>
      </c>
      <c r="I63" s="27" t="n">
        <v>74</v>
      </c>
      <c r="J63" s="27" t="n">
        <v>98</v>
      </c>
      <c r="K63" s="27" t="n">
        <v>87</v>
      </c>
      <c r="L63" s="27" t="n">
        <v>87</v>
      </c>
      <c r="M63" s="27" t="n">
        <v>104</v>
      </c>
      <c r="N63" s="27" t="n">
        <v>121</v>
      </c>
      <c r="O63" s="27" t="n">
        <v>176</v>
      </c>
      <c r="P63" s="27" t="n">
        <v>145</v>
      </c>
      <c r="Q63" s="27" t="n">
        <v>194</v>
      </c>
      <c r="R63" s="27" t="n">
        <v>203</v>
      </c>
      <c r="S63" s="27" t="n">
        <v>226</v>
      </c>
      <c r="T63" s="27" t="n">
        <v>376</v>
      </c>
    </row>
    <row r="64" customFormat="false" ht="13.5" hidden="false" customHeight="false" outlineLevel="0" collapsed="false">
      <c r="A64" s="19"/>
      <c r="B64" s="20" t="s">
        <v>85</v>
      </c>
      <c r="C64" s="21" t="n">
        <v>5665</v>
      </c>
      <c r="D64" s="21" t="n">
        <v>78</v>
      </c>
      <c r="E64" s="21" t="n">
        <v>113</v>
      </c>
      <c r="F64" s="21" t="n">
        <v>165</v>
      </c>
      <c r="G64" s="21" t="n">
        <v>182</v>
      </c>
      <c r="H64" s="21" t="n">
        <v>192</v>
      </c>
      <c r="I64" s="21" t="n">
        <v>139</v>
      </c>
      <c r="J64" s="21" t="n">
        <v>138</v>
      </c>
      <c r="K64" s="21" t="n">
        <v>139</v>
      </c>
      <c r="L64" s="21" t="n">
        <v>197</v>
      </c>
      <c r="M64" s="21" t="n">
        <v>309</v>
      </c>
      <c r="N64" s="21" t="n">
        <v>371</v>
      </c>
      <c r="O64" s="21" t="n">
        <v>419</v>
      </c>
      <c r="P64" s="21" t="n">
        <v>400</v>
      </c>
      <c r="Q64" s="21" t="n">
        <v>514</v>
      </c>
      <c r="R64" s="21" t="n">
        <v>697</v>
      </c>
      <c r="S64" s="21" t="n">
        <v>662</v>
      </c>
      <c r="T64" s="21" t="n">
        <v>950</v>
      </c>
    </row>
    <row r="65" customFormat="false" ht="13.5" hidden="false" customHeight="false" outlineLevel="0" collapsed="false">
      <c r="A65" s="22" t="s">
        <v>34</v>
      </c>
      <c r="B65" s="23" t="s">
        <v>87</v>
      </c>
      <c r="C65" s="24" t="n">
        <v>2590</v>
      </c>
      <c r="D65" s="24" t="n">
        <v>38</v>
      </c>
      <c r="E65" s="24" t="n">
        <v>58</v>
      </c>
      <c r="F65" s="24" t="n">
        <v>70</v>
      </c>
      <c r="G65" s="24" t="n">
        <v>89</v>
      </c>
      <c r="H65" s="24" t="n">
        <v>96</v>
      </c>
      <c r="I65" s="24" t="n">
        <v>71</v>
      </c>
      <c r="J65" s="24" t="n">
        <v>81</v>
      </c>
      <c r="K65" s="24" t="n">
        <v>79</v>
      </c>
      <c r="L65" s="24" t="n">
        <v>99</v>
      </c>
      <c r="M65" s="24" t="n">
        <v>173</v>
      </c>
      <c r="N65" s="24" t="n">
        <v>207</v>
      </c>
      <c r="O65" s="24" t="n">
        <v>224</v>
      </c>
      <c r="P65" s="24" t="n">
        <v>156</v>
      </c>
      <c r="Q65" s="24" t="n">
        <v>235</v>
      </c>
      <c r="R65" s="24" t="n">
        <v>307</v>
      </c>
      <c r="S65" s="24" t="n">
        <v>280</v>
      </c>
      <c r="T65" s="24" t="n">
        <v>327</v>
      </c>
    </row>
    <row r="66" customFormat="false" ht="13.5" hidden="false" customHeight="false" outlineLevel="0" collapsed="false">
      <c r="A66" s="25"/>
      <c r="B66" s="26" t="s">
        <v>88</v>
      </c>
      <c r="C66" s="27" t="n">
        <v>3075</v>
      </c>
      <c r="D66" s="27" t="n">
        <v>40</v>
      </c>
      <c r="E66" s="27" t="n">
        <v>55</v>
      </c>
      <c r="F66" s="27" t="n">
        <v>95</v>
      </c>
      <c r="G66" s="27" t="n">
        <v>93</v>
      </c>
      <c r="H66" s="27" t="n">
        <v>96</v>
      </c>
      <c r="I66" s="27" t="n">
        <v>68</v>
      </c>
      <c r="J66" s="27" t="n">
        <v>57</v>
      </c>
      <c r="K66" s="27" t="n">
        <v>60</v>
      </c>
      <c r="L66" s="27" t="n">
        <v>98</v>
      </c>
      <c r="M66" s="27" t="n">
        <v>136</v>
      </c>
      <c r="N66" s="27" t="n">
        <v>164</v>
      </c>
      <c r="O66" s="27" t="n">
        <v>195</v>
      </c>
      <c r="P66" s="27" t="n">
        <v>244</v>
      </c>
      <c r="Q66" s="27" t="n">
        <v>279</v>
      </c>
      <c r="R66" s="27" t="n">
        <v>390</v>
      </c>
      <c r="S66" s="27" t="n">
        <v>382</v>
      </c>
      <c r="T66" s="27" t="n">
        <v>623</v>
      </c>
    </row>
    <row r="67" customFormat="false" ht="13.5" hidden="false" customHeight="false" outlineLevel="0" collapsed="false">
      <c r="A67" s="19"/>
      <c r="B67" s="20" t="s">
        <v>85</v>
      </c>
      <c r="C67" s="21" t="n">
        <v>4782</v>
      </c>
      <c r="D67" s="21" t="n">
        <v>110</v>
      </c>
      <c r="E67" s="21" t="n">
        <v>161</v>
      </c>
      <c r="F67" s="21" t="n">
        <v>183</v>
      </c>
      <c r="G67" s="21" t="n">
        <v>224</v>
      </c>
      <c r="H67" s="21" t="n">
        <v>194</v>
      </c>
      <c r="I67" s="21" t="n">
        <v>176</v>
      </c>
      <c r="J67" s="21" t="n">
        <v>192</v>
      </c>
      <c r="K67" s="21" t="n">
        <v>186</v>
      </c>
      <c r="L67" s="21" t="n">
        <v>237</v>
      </c>
      <c r="M67" s="21" t="n">
        <v>287</v>
      </c>
      <c r="N67" s="21" t="n">
        <v>313</v>
      </c>
      <c r="O67" s="21" t="n">
        <v>407</v>
      </c>
      <c r="P67" s="21" t="n">
        <v>290</v>
      </c>
      <c r="Q67" s="21" t="n">
        <v>387</v>
      </c>
      <c r="R67" s="21" t="n">
        <v>439</v>
      </c>
      <c r="S67" s="21" t="n">
        <v>407</v>
      </c>
      <c r="T67" s="21" t="n">
        <v>589</v>
      </c>
    </row>
    <row r="68" customFormat="false" ht="13.5" hidden="false" customHeight="false" outlineLevel="0" collapsed="false">
      <c r="A68" s="22" t="s">
        <v>36</v>
      </c>
      <c r="B68" s="23" t="s">
        <v>87</v>
      </c>
      <c r="C68" s="24" t="n">
        <v>2250</v>
      </c>
      <c r="D68" s="24" t="n">
        <v>54</v>
      </c>
      <c r="E68" s="24" t="n">
        <v>78</v>
      </c>
      <c r="F68" s="24" t="n">
        <v>92</v>
      </c>
      <c r="G68" s="24" t="n">
        <v>107</v>
      </c>
      <c r="H68" s="24" t="n">
        <v>102</v>
      </c>
      <c r="I68" s="24" t="n">
        <v>95</v>
      </c>
      <c r="J68" s="24" t="n">
        <v>106</v>
      </c>
      <c r="K68" s="24" t="n">
        <v>88</v>
      </c>
      <c r="L68" s="24" t="n">
        <v>133</v>
      </c>
      <c r="M68" s="24" t="n">
        <v>154</v>
      </c>
      <c r="N68" s="24" t="n">
        <v>173</v>
      </c>
      <c r="O68" s="24" t="n">
        <v>197</v>
      </c>
      <c r="P68" s="24" t="n">
        <v>139</v>
      </c>
      <c r="Q68" s="24" t="n">
        <v>181</v>
      </c>
      <c r="R68" s="24" t="n">
        <v>192</v>
      </c>
      <c r="S68" s="24" t="n">
        <v>168</v>
      </c>
      <c r="T68" s="24" t="n">
        <v>191</v>
      </c>
    </row>
    <row r="69" customFormat="false" ht="13.5" hidden="false" customHeight="false" outlineLevel="0" collapsed="false">
      <c r="A69" s="25"/>
      <c r="B69" s="26" t="s">
        <v>88</v>
      </c>
      <c r="C69" s="27" t="n">
        <v>2532</v>
      </c>
      <c r="D69" s="27" t="n">
        <v>56</v>
      </c>
      <c r="E69" s="27" t="n">
        <v>83</v>
      </c>
      <c r="F69" s="27" t="n">
        <v>91</v>
      </c>
      <c r="G69" s="27" t="n">
        <v>117</v>
      </c>
      <c r="H69" s="27" t="n">
        <v>92</v>
      </c>
      <c r="I69" s="27" t="n">
        <v>81</v>
      </c>
      <c r="J69" s="27" t="n">
        <v>86</v>
      </c>
      <c r="K69" s="27" t="n">
        <v>98</v>
      </c>
      <c r="L69" s="27" t="n">
        <v>104</v>
      </c>
      <c r="M69" s="27" t="n">
        <v>133</v>
      </c>
      <c r="N69" s="27" t="n">
        <v>140</v>
      </c>
      <c r="O69" s="27" t="n">
        <v>210</v>
      </c>
      <c r="P69" s="27" t="n">
        <v>151</v>
      </c>
      <c r="Q69" s="27" t="n">
        <v>206</v>
      </c>
      <c r="R69" s="27" t="n">
        <v>247</v>
      </c>
      <c r="S69" s="27" t="n">
        <v>239</v>
      </c>
      <c r="T69" s="27" t="n">
        <v>398</v>
      </c>
    </row>
    <row r="70" customFormat="false" ht="13.5" hidden="false" customHeight="false" outlineLevel="0" collapsed="false">
      <c r="A70" s="19"/>
      <c r="B70" s="20" t="s">
        <v>85</v>
      </c>
      <c r="C70" s="21" t="n">
        <v>505</v>
      </c>
      <c r="D70" s="21" t="n">
        <v>12</v>
      </c>
      <c r="E70" s="21" t="n">
        <v>7</v>
      </c>
      <c r="F70" s="21" t="n">
        <v>19</v>
      </c>
      <c r="G70" s="21" t="n">
        <v>25</v>
      </c>
      <c r="H70" s="21" t="n">
        <v>17</v>
      </c>
      <c r="I70" s="21" t="n">
        <v>20</v>
      </c>
      <c r="J70" s="21" t="n">
        <v>10</v>
      </c>
      <c r="K70" s="21" t="n">
        <v>20</v>
      </c>
      <c r="L70" s="21" t="n">
        <v>24</v>
      </c>
      <c r="M70" s="21" t="n">
        <v>29</v>
      </c>
      <c r="N70" s="21" t="n">
        <v>32</v>
      </c>
      <c r="O70" s="21" t="n">
        <v>34</v>
      </c>
      <c r="P70" s="21" t="n">
        <v>18</v>
      </c>
      <c r="Q70" s="21" t="n">
        <v>39</v>
      </c>
      <c r="R70" s="21" t="n">
        <v>56</v>
      </c>
      <c r="S70" s="21" t="n">
        <v>62</v>
      </c>
      <c r="T70" s="21" t="n">
        <v>81</v>
      </c>
    </row>
    <row r="71" customFormat="false" ht="13.5" hidden="false" customHeight="false" outlineLevel="0" collapsed="false">
      <c r="A71" s="22" t="s">
        <v>37</v>
      </c>
      <c r="B71" s="23" t="s">
        <v>87</v>
      </c>
      <c r="C71" s="24" t="n">
        <v>245</v>
      </c>
      <c r="D71" s="24" t="n">
        <v>5</v>
      </c>
      <c r="E71" s="24" t="n">
        <v>5</v>
      </c>
      <c r="F71" s="24" t="n">
        <v>10</v>
      </c>
      <c r="G71" s="24" t="n">
        <v>11</v>
      </c>
      <c r="H71" s="24" t="n">
        <v>6</v>
      </c>
      <c r="I71" s="24" t="n">
        <v>11</v>
      </c>
      <c r="J71" s="24" t="n">
        <v>6</v>
      </c>
      <c r="K71" s="24" t="n">
        <v>7</v>
      </c>
      <c r="L71" s="24" t="n">
        <v>14</v>
      </c>
      <c r="M71" s="24" t="n">
        <v>19</v>
      </c>
      <c r="N71" s="24" t="n">
        <v>17</v>
      </c>
      <c r="O71" s="24" t="n">
        <v>22</v>
      </c>
      <c r="P71" s="24" t="n">
        <v>6</v>
      </c>
      <c r="Q71" s="24" t="n">
        <v>18</v>
      </c>
      <c r="R71" s="24" t="n">
        <v>24</v>
      </c>
      <c r="S71" s="24" t="n">
        <v>29</v>
      </c>
      <c r="T71" s="24" t="n">
        <v>35</v>
      </c>
    </row>
    <row r="72" customFormat="false" ht="13.5" hidden="false" customHeight="false" outlineLevel="0" collapsed="false">
      <c r="A72" s="25"/>
      <c r="B72" s="26" t="s">
        <v>88</v>
      </c>
      <c r="C72" s="27" t="n">
        <v>260</v>
      </c>
      <c r="D72" s="27" t="n">
        <v>7</v>
      </c>
      <c r="E72" s="27" t="n">
        <v>2</v>
      </c>
      <c r="F72" s="27" t="n">
        <v>9</v>
      </c>
      <c r="G72" s="27" t="n">
        <v>14</v>
      </c>
      <c r="H72" s="27" t="n">
        <v>11</v>
      </c>
      <c r="I72" s="27" t="n">
        <v>9</v>
      </c>
      <c r="J72" s="27" t="n">
        <v>4</v>
      </c>
      <c r="K72" s="27" t="n">
        <v>13</v>
      </c>
      <c r="L72" s="27" t="n">
        <v>10</v>
      </c>
      <c r="M72" s="27" t="n">
        <v>10</v>
      </c>
      <c r="N72" s="27" t="n">
        <v>15</v>
      </c>
      <c r="O72" s="27" t="n">
        <v>12</v>
      </c>
      <c r="P72" s="27" t="n">
        <v>12</v>
      </c>
      <c r="Q72" s="27" t="n">
        <v>21</v>
      </c>
      <c r="R72" s="27" t="n">
        <v>32</v>
      </c>
      <c r="S72" s="27" t="n">
        <v>33</v>
      </c>
      <c r="T72" s="27" t="n">
        <v>46</v>
      </c>
    </row>
    <row r="73" customFormat="false" ht="13.5" hidden="false" customHeight="false" outlineLevel="0" collapsed="false">
      <c r="A73" s="19"/>
      <c r="B73" s="20" t="s">
        <v>85</v>
      </c>
      <c r="C73" s="21" t="n">
        <v>16361</v>
      </c>
      <c r="D73" s="21" t="n">
        <v>623</v>
      </c>
      <c r="E73" s="21" t="n">
        <v>761</v>
      </c>
      <c r="F73" s="21" t="n">
        <v>757</v>
      </c>
      <c r="G73" s="21" t="n">
        <v>707</v>
      </c>
      <c r="H73" s="21" t="n">
        <v>760</v>
      </c>
      <c r="I73" s="21" t="n">
        <v>782</v>
      </c>
      <c r="J73" s="21" t="n">
        <v>1005</v>
      </c>
      <c r="K73" s="21" t="n">
        <v>996</v>
      </c>
      <c r="L73" s="21" t="n">
        <v>925</v>
      </c>
      <c r="M73" s="21" t="n">
        <v>951</v>
      </c>
      <c r="N73" s="21" t="n">
        <v>1175</v>
      </c>
      <c r="O73" s="21" t="n">
        <v>1552</v>
      </c>
      <c r="P73" s="21" t="n">
        <v>1203</v>
      </c>
      <c r="Q73" s="21" t="n">
        <v>962</v>
      </c>
      <c r="R73" s="21" t="n">
        <v>952</v>
      </c>
      <c r="S73" s="21" t="n">
        <v>950</v>
      </c>
      <c r="T73" s="21" t="n">
        <v>1300</v>
      </c>
    </row>
    <row r="74" customFormat="false" ht="13.5" hidden="false" customHeight="false" outlineLevel="0" collapsed="false">
      <c r="A74" s="22" t="s">
        <v>89</v>
      </c>
      <c r="B74" s="23" t="s">
        <v>87</v>
      </c>
      <c r="C74" s="24" t="n">
        <v>7759</v>
      </c>
      <c r="D74" s="24" t="n">
        <v>323</v>
      </c>
      <c r="E74" s="24" t="n">
        <v>398</v>
      </c>
      <c r="F74" s="24" t="n">
        <v>383</v>
      </c>
      <c r="G74" s="24" t="n">
        <v>354</v>
      </c>
      <c r="H74" s="24" t="n">
        <v>373</v>
      </c>
      <c r="I74" s="24" t="n">
        <v>395</v>
      </c>
      <c r="J74" s="24" t="n">
        <v>503</v>
      </c>
      <c r="K74" s="24" t="n">
        <v>462</v>
      </c>
      <c r="L74" s="24" t="n">
        <v>491</v>
      </c>
      <c r="M74" s="24" t="n">
        <v>476</v>
      </c>
      <c r="N74" s="24" t="n">
        <v>573</v>
      </c>
      <c r="O74" s="24" t="n">
        <v>779</v>
      </c>
      <c r="P74" s="24" t="n">
        <v>579</v>
      </c>
      <c r="Q74" s="24" t="n">
        <v>462</v>
      </c>
      <c r="R74" s="24" t="n">
        <v>426</v>
      </c>
      <c r="S74" s="24" t="n">
        <v>391</v>
      </c>
      <c r="T74" s="24" t="n">
        <v>391</v>
      </c>
    </row>
    <row r="75" customFormat="false" ht="13.5" hidden="false" customHeight="false" outlineLevel="0" collapsed="false">
      <c r="A75" s="25"/>
      <c r="B75" s="26" t="s">
        <v>88</v>
      </c>
      <c r="C75" s="27" t="n">
        <v>8602</v>
      </c>
      <c r="D75" s="27" t="n">
        <v>300</v>
      </c>
      <c r="E75" s="27" t="n">
        <v>363</v>
      </c>
      <c r="F75" s="27" t="n">
        <v>374</v>
      </c>
      <c r="G75" s="27" t="n">
        <v>353</v>
      </c>
      <c r="H75" s="27" t="n">
        <v>387</v>
      </c>
      <c r="I75" s="27" t="n">
        <v>387</v>
      </c>
      <c r="J75" s="27" t="n">
        <v>502</v>
      </c>
      <c r="K75" s="27" t="n">
        <v>534</v>
      </c>
      <c r="L75" s="27" t="n">
        <v>434</v>
      </c>
      <c r="M75" s="27" t="n">
        <v>475</v>
      </c>
      <c r="N75" s="27" t="n">
        <v>602</v>
      </c>
      <c r="O75" s="27" t="n">
        <v>773</v>
      </c>
      <c r="P75" s="27" t="n">
        <v>624</v>
      </c>
      <c r="Q75" s="27" t="n">
        <v>500</v>
      </c>
      <c r="R75" s="27" t="n">
        <v>526</v>
      </c>
      <c r="S75" s="27" t="n">
        <v>559</v>
      </c>
      <c r="T75" s="27" t="n">
        <v>909</v>
      </c>
    </row>
    <row r="76" customFormat="false" ht="13.5" hidden="false" customHeight="false" outlineLevel="0" collapsed="false">
      <c r="A76" s="19"/>
      <c r="B76" s="20" t="s">
        <v>85</v>
      </c>
      <c r="C76" s="21" t="n">
        <v>28325</v>
      </c>
      <c r="D76" s="21" t="n">
        <v>929</v>
      </c>
      <c r="E76" s="21" t="n">
        <v>1074</v>
      </c>
      <c r="F76" s="21" t="n">
        <v>1463</v>
      </c>
      <c r="G76" s="21" t="n">
        <v>1581</v>
      </c>
      <c r="H76" s="21" t="n">
        <v>1528</v>
      </c>
      <c r="I76" s="21" t="n">
        <v>1326</v>
      </c>
      <c r="J76" s="21" t="n">
        <v>1487</v>
      </c>
      <c r="K76" s="21" t="n">
        <v>1381</v>
      </c>
      <c r="L76" s="21" t="n">
        <v>1567</v>
      </c>
      <c r="M76" s="21" t="n">
        <v>1891</v>
      </c>
      <c r="N76" s="21" t="n">
        <v>2090</v>
      </c>
      <c r="O76" s="21" t="n">
        <v>2599</v>
      </c>
      <c r="P76" s="21" t="n">
        <v>1845</v>
      </c>
      <c r="Q76" s="21" t="n">
        <v>1666</v>
      </c>
      <c r="R76" s="21" t="n">
        <v>1863</v>
      </c>
      <c r="S76" s="21" t="n">
        <v>1683</v>
      </c>
      <c r="T76" s="21" t="n">
        <v>2352</v>
      </c>
    </row>
    <row r="77" customFormat="false" ht="13.5" hidden="false" customHeight="false" outlineLevel="0" collapsed="false">
      <c r="A77" s="22" t="s">
        <v>39</v>
      </c>
      <c r="B77" s="23" t="s">
        <v>87</v>
      </c>
      <c r="C77" s="24" t="n">
        <v>13576</v>
      </c>
      <c r="D77" s="24" t="n">
        <v>466</v>
      </c>
      <c r="E77" s="24" t="n">
        <v>527</v>
      </c>
      <c r="F77" s="24" t="n">
        <v>781</v>
      </c>
      <c r="G77" s="24" t="n">
        <v>832</v>
      </c>
      <c r="H77" s="24" t="n">
        <v>782</v>
      </c>
      <c r="I77" s="24" t="n">
        <v>686</v>
      </c>
      <c r="J77" s="24" t="n">
        <v>761</v>
      </c>
      <c r="K77" s="24" t="n">
        <v>677</v>
      </c>
      <c r="L77" s="24" t="n">
        <v>735</v>
      </c>
      <c r="M77" s="24" t="n">
        <v>939</v>
      </c>
      <c r="N77" s="24" t="n">
        <v>1084</v>
      </c>
      <c r="O77" s="24" t="n">
        <v>1342</v>
      </c>
      <c r="P77" s="24" t="n">
        <v>882</v>
      </c>
      <c r="Q77" s="24" t="n">
        <v>783</v>
      </c>
      <c r="R77" s="24" t="n">
        <v>850</v>
      </c>
      <c r="S77" s="24" t="n">
        <v>701</v>
      </c>
      <c r="T77" s="24" t="n">
        <v>748</v>
      </c>
    </row>
    <row r="78" customFormat="false" ht="13.5" hidden="false" customHeight="false" outlineLevel="0" collapsed="false">
      <c r="A78" s="25"/>
      <c r="B78" s="26" t="s">
        <v>88</v>
      </c>
      <c r="C78" s="27" t="n">
        <v>14749</v>
      </c>
      <c r="D78" s="27" t="n">
        <v>463</v>
      </c>
      <c r="E78" s="27" t="n">
        <v>547</v>
      </c>
      <c r="F78" s="27" t="n">
        <v>682</v>
      </c>
      <c r="G78" s="27" t="n">
        <v>749</v>
      </c>
      <c r="H78" s="27" t="n">
        <v>746</v>
      </c>
      <c r="I78" s="27" t="n">
        <v>640</v>
      </c>
      <c r="J78" s="27" t="n">
        <v>726</v>
      </c>
      <c r="K78" s="27" t="n">
        <v>704</v>
      </c>
      <c r="L78" s="27" t="n">
        <v>832</v>
      </c>
      <c r="M78" s="27" t="n">
        <v>952</v>
      </c>
      <c r="N78" s="27" t="n">
        <v>1006</v>
      </c>
      <c r="O78" s="27" t="n">
        <v>1257</v>
      </c>
      <c r="P78" s="27" t="n">
        <v>963</v>
      </c>
      <c r="Q78" s="27" t="n">
        <v>883</v>
      </c>
      <c r="R78" s="27" t="n">
        <v>1013</v>
      </c>
      <c r="S78" s="27" t="n">
        <v>982</v>
      </c>
      <c r="T78" s="27" t="n">
        <v>1604</v>
      </c>
    </row>
    <row r="79" customFormat="false" ht="13.5" hidden="false" customHeight="false" outlineLevel="0" collapsed="false">
      <c r="A79" s="19"/>
      <c r="B79" s="20" t="s">
        <v>85</v>
      </c>
      <c r="C79" s="21" t="n">
        <v>7692</v>
      </c>
      <c r="D79" s="21" t="n">
        <v>192</v>
      </c>
      <c r="E79" s="21" t="n">
        <v>253</v>
      </c>
      <c r="F79" s="21" t="n">
        <v>251</v>
      </c>
      <c r="G79" s="21" t="n">
        <v>246</v>
      </c>
      <c r="H79" s="21" t="n">
        <v>235</v>
      </c>
      <c r="I79" s="21" t="n">
        <v>253</v>
      </c>
      <c r="J79" s="21" t="n">
        <v>275</v>
      </c>
      <c r="K79" s="21" t="n">
        <v>295</v>
      </c>
      <c r="L79" s="21" t="n">
        <v>275</v>
      </c>
      <c r="M79" s="21" t="n">
        <v>349</v>
      </c>
      <c r="N79" s="21" t="n">
        <v>481</v>
      </c>
      <c r="O79" s="21" t="n">
        <v>562</v>
      </c>
      <c r="P79" s="21" t="n">
        <v>531</v>
      </c>
      <c r="Q79" s="21" t="n">
        <v>689</v>
      </c>
      <c r="R79" s="21" t="n">
        <v>754</v>
      </c>
      <c r="S79" s="21" t="n">
        <v>840</v>
      </c>
      <c r="T79" s="21" t="n">
        <v>1211</v>
      </c>
    </row>
    <row r="80" customFormat="false" ht="13.5" hidden="false" customHeight="false" outlineLevel="0" collapsed="false">
      <c r="A80" s="22" t="s">
        <v>40</v>
      </c>
      <c r="B80" s="23" t="s">
        <v>87</v>
      </c>
      <c r="C80" s="24" t="n">
        <v>3645</v>
      </c>
      <c r="D80" s="24" t="n">
        <v>106</v>
      </c>
      <c r="E80" s="24" t="n">
        <v>133</v>
      </c>
      <c r="F80" s="24" t="n">
        <v>136</v>
      </c>
      <c r="G80" s="24" t="n">
        <v>135</v>
      </c>
      <c r="H80" s="24" t="n">
        <v>120</v>
      </c>
      <c r="I80" s="24" t="n">
        <v>138</v>
      </c>
      <c r="J80" s="24" t="n">
        <v>157</v>
      </c>
      <c r="K80" s="24" t="n">
        <v>162</v>
      </c>
      <c r="L80" s="24" t="n">
        <v>147</v>
      </c>
      <c r="M80" s="24" t="n">
        <v>192</v>
      </c>
      <c r="N80" s="24" t="n">
        <v>273</v>
      </c>
      <c r="O80" s="24" t="n">
        <v>289</v>
      </c>
      <c r="P80" s="24" t="n">
        <v>244</v>
      </c>
      <c r="Q80" s="24" t="n">
        <v>317</v>
      </c>
      <c r="R80" s="24" t="n">
        <v>328</v>
      </c>
      <c r="S80" s="24" t="n">
        <v>380</v>
      </c>
      <c r="T80" s="24" t="n">
        <v>388</v>
      </c>
    </row>
    <row r="81" customFormat="false" ht="13.5" hidden="false" customHeight="false" outlineLevel="0" collapsed="false">
      <c r="A81" s="25"/>
      <c r="B81" s="26" t="s">
        <v>88</v>
      </c>
      <c r="C81" s="27" t="n">
        <v>4047</v>
      </c>
      <c r="D81" s="27" t="n">
        <v>86</v>
      </c>
      <c r="E81" s="27" t="n">
        <v>120</v>
      </c>
      <c r="F81" s="27" t="n">
        <v>115</v>
      </c>
      <c r="G81" s="27" t="n">
        <v>111</v>
      </c>
      <c r="H81" s="27" t="n">
        <v>115</v>
      </c>
      <c r="I81" s="27" t="n">
        <v>115</v>
      </c>
      <c r="J81" s="27" t="n">
        <v>118</v>
      </c>
      <c r="K81" s="27" t="n">
        <v>133</v>
      </c>
      <c r="L81" s="27" t="n">
        <v>128</v>
      </c>
      <c r="M81" s="27" t="n">
        <v>157</v>
      </c>
      <c r="N81" s="27" t="n">
        <v>208</v>
      </c>
      <c r="O81" s="27" t="n">
        <v>273</v>
      </c>
      <c r="P81" s="27" t="n">
        <v>287</v>
      </c>
      <c r="Q81" s="27" t="n">
        <v>372</v>
      </c>
      <c r="R81" s="27" t="n">
        <v>426</v>
      </c>
      <c r="S81" s="27" t="n">
        <v>460</v>
      </c>
      <c r="T81" s="27" t="n">
        <v>823</v>
      </c>
    </row>
    <row r="82" customFormat="false" ht="13.5" hidden="false" customHeight="false" outlineLevel="0" collapsed="false">
      <c r="A82" s="19"/>
      <c r="B82" s="20" t="s">
        <v>85</v>
      </c>
      <c r="C82" s="21" t="n">
        <v>8689</v>
      </c>
      <c r="D82" s="21" t="n">
        <v>242</v>
      </c>
      <c r="E82" s="21" t="n">
        <v>336</v>
      </c>
      <c r="F82" s="21" t="n">
        <v>366</v>
      </c>
      <c r="G82" s="21" t="n">
        <v>364</v>
      </c>
      <c r="H82" s="21" t="n">
        <v>346</v>
      </c>
      <c r="I82" s="21" t="n">
        <v>373</v>
      </c>
      <c r="J82" s="21" t="n">
        <v>430</v>
      </c>
      <c r="K82" s="21" t="n">
        <v>399</v>
      </c>
      <c r="L82" s="21" t="n">
        <v>367</v>
      </c>
      <c r="M82" s="21" t="n">
        <v>481</v>
      </c>
      <c r="N82" s="21" t="n">
        <v>632</v>
      </c>
      <c r="O82" s="21" t="n">
        <v>794</v>
      </c>
      <c r="P82" s="21" t="n">
        <v>573</v>
      </c>
      <c r="Q82" s="21" t="n">
        <v>598</v>
      </c>
      <c r="R82" s="21" t="n">
        <v>682</v>
      </c>
      <c r="S82" s="21" t="n">
        <v>703</v>
      </c>
      <c r="T82" s="21" t="n">
        <v>1003</v>
      </c>
    </row>
    <row r="83" customFormat="false" ht="13.5" hidden="false" customHeight="false" outlineLevel="0" collapsed="false">
      <c r="A83" s="22" t="s">
        <v>42</v>
      </c>
      <c r="B83" s="23" t="s">
        <v>87</v>
      </c>
      <c r="C83" s="24" t="n">
        <v>4088</v>
      </c>
      <c r="D83" s="24" t="n">
        <v>105</v>
      </c>
      <c r="E83" s="24" t="n">
        <v>173</v>
      </c>
      <c r="F83" s="24" t="n">
        <v>174</v>
      </c>
      <c r="G83" s="24" t="n">
        <v>190</v>
      </c>
      <c r="H83" s="24" t="n">
        <v>171</v>
      </c>
      <c r="I83" s="24" t="n">
        <v>203</v>
      </c>
      <c r="J83" s="24" t="n">
        <v>213</v>
      </c>
      <c r="K83" s="24" t="n">
        <v>210</v>
      </c>
      <c r="L83" s="24" t="n">
        <v>188</v>
      </c>
      <c r="M83" s="24" t="n">
        <v>239</v>
      </c>
      <c r="N83" s="24" t="n">
        <v>335</v>
      </c>
      <c r="O83" s="24" t="n">
        <v>417</v>
      </c>
      <c r="P83" s="24" t="n">
        <v>286</v>
      </c>
      <c r="Q83" s="24" t="n">
        <v>271</v>
      </c>
      <c r="R83" s="24" t="n">
        <v>307</v>
      </c>
      <c r="S83" s="24" t="n">
        <v>294</v>
      </c>
      <c r="T83" s="24" t="n">
        <v>312</v>
      </c>
    </row>
    <row r="84" customFormat="false" ht="13.5" hidden="false" customHeight="false" outlineLevel="0" collapsed="false">
      <c r="A84" s="25"/>
      <c r="B84" s="26" t="s">
        <v>88</v>
      </c>
      <c r="C84" s="27" t="n">
        <v>4601</v>
      </c>
      <c r="D84" s="27" t="n">
        <v>137</v>
      </c>
      <c r="E84" s="27" t="n">
        <v>163</v>
      </c>
      <c r="F84" s="27" t="n">
        <v>192</v>
      </c>
      <c r="G84" s="27" t="n">
        <v>174</v>
      </c>
      <c r="H84" s="27" t="n">
        <v>175</v>
      </c>
      <c r="I84" s="27" t="n">
        <v>170</v>
      </c>
      <c r="J84" s="27" t="n">
        <v>217</v>
      </c>
      <c r="K84" s="27" t="n">
        <v>189</v>
      </c>
      <c r="L84" s="27" t="n">
        <v>179</v>
      </c>
      <c r="M84" s="27" t="n">
        <v>242</v>
      </c>
      <c r="N84" s="27" t="n">
        <v>297</v>
      </c>
      <c r="O84" s="27" t="n">
        <v>377</v>
      </c>
      <c r="P84" s="27" t="n">
        <v>287</v>
      </c>
      <c r="Q84" s="27" t="n">
        <v>327</v>
      </c>
      <c r="R84" s="27" t="n">
        <v>375</v>
      </c>
      <c r="S84" s="27" t="n">
        <v>409</v>
      </c>
      <c r="T84" s="27" t="n">
        <v>691</v>
      </c>
    </row>
    <row r="85" customFormat="false" ht="13.5" hidden="false" customHeight="false" outlineLevel="0" collapsed="false">
      <c r="A85" s="19"/>
      <c r="B85" s="20" t="s">
        <v>85</v>
      </c>
      <c r="C85" s="21" t="n">
        <v>14781</v>
      </c>
      <c r="D85" s="21" t="n">
        <v>503</v>
      </c>
      <c r="E85" s="21" t="n">
        <v>568</v>
      </c>
      <c r="F85" s="21" t="n">
        <v>695</v>
      </c>
      <c r="G85" s="21" t="n">
        <v>768</v>
      </c>
      <c r="H85" s="21" t="n">
        <v>680</v>
      </c>
      <c r="I85" s="21" t="n">
        <v>702</v>
      </c>
      <c r="J85" s="21" t="n">
        <v>768</v>
      </c>
      <c r="K85" s="21" t="n">
        <v>679</v>
      </c>
      <c r="L85" s="21" t="n">
        <v>782</v>
      </c>
      <c r="M85" s="21" t="n">
        <v>904</v>
      </c>
      <c r="N85" s="21" t="n">
        <v>1083</v>
      </c>
      <c r="O85" s="21" t="n">
        <v>1313</v>
      </c>
      <c r="P85" s="21" t="n">
        <v>971</v>
      </c>
      <c r="Q85" s="21" t="n">
        <v>949</v>
      </c>
      <c r="R85" s="21" t="n">
        <v>1025</v>
      </c>
      <c r="S85" s="21" t="n">
        <v>1013</v>
      </c>
      <c r="T85" s="21" t="n">
        <v>1378</v>
      </c>
    </row>
    <row r="86" customFormat="false" ht="13.5" hidden="false" customHeight="false" outlineLevel="0" collapsed="false">
      <c r="A86" s="22" t="s">
        <v>43</v>
      </c>
      <c r="B86" s="23" t="s">
        <v>87</v>
      </c>
      <c r="C86" s="24" t="n">
        <v>6995</v>
      </c>
      <c r="D86" s="24" t="n">
        <v>252</v>
      </c>
      <c r="E86" s="24" t="n">
        <v>282</v>
      </c>
      <c r="F86" s="24" t="n">
        <v>347</v>
      </c>
      <c r="G86" s="24" t="n">
        <v>367</v>
      </c>
      <c r="H86" s="24" t="n">
        <v>337</v>
      </c>
      <c r="I86" s="24" t="n">
        <v>362</v>
      </c>
      <c r="J86" s="24" t="n">
        <v>395</v>
      </c>
      <c r="K86" s="24" t="n">
        <v>328</v>
      </c>
      <c r="L86" s="24" t="n">
        <v>369</v>
      </c>
      <c r="M86" s="24" t="n">
        <v>476</v>
      </c>
      <c r="N86" s="24" t="n">
        <v>526</v>
      </c>
      <c r="O86" s="24" t="n">
        <v>689</v>
      </c>
      <c r="P86" s="24" t="n">
        <v>492</v>
      </c>
      <c r="Q86" s="24" t="n">
        <v>435</v>
      </c>
      <c r="R86" s="24" t="n">
        <v>458</v>
      </c>
      <c r="S86" s="24" t="n">
        <v>429</v>
      </c>
      <c r="T86" s="24" t="n">
        <v>451</v>
      </c>
    </row>
    <row r="87" customFormat="false" ht="13.5" hidden="false" customHeight="false" outlineLevel="0" collapsed="false">
      <c r="A87" s="25"/>
      <c r="B87" s="26" t="s">
        <v>88</v>
      </c>
      <c r="C87" s="27" t="n">
        <v>7786</v>
      </c>
      <c r="D87" s="27" t="n">
        <v>251</v>
      </c>
      <c r="E87" s="27" t="n">
        <v>286</v>
      </c>
      <c r="F87" s="27" t="n">
        <v>348</v>
      </c>
      <c r="G87" s="27" t="n">
        <v>401</v>
      </c>
      <c r="H87" s="27" t="n">
        <v>343</v>
      </c>
      <c r="I87" s="27" t="n">
        <v>340</v>
      </c>
      <c r="J87" s="27" t="n">
        <v>373</v>
      </c>
      <c r="K87" s="27" t="n">
        <v>351</v>
      </c>
      <c r="L87" s="27" t="n">
        <v>413</v>
      </c>
      <c r="M87" s="27" t="n">
        <v>428</v>
      </c>
      <c r="N87" s="27" t="n">
        <v>557</v>
      </c>
      <c r="O87" s="27" t="n">
        <v>624</v>
      </c>
      <c r="P87" s="27" t="n">
        <v>479</v>
      </c>
      <c r="Q87" s="27" t="n">
        <v>514</v>
      </c>
      <c r="R87" s="27" t="n">
        <v>567</v>
      </c>
      <c r="S87" s="27" t="n">
        <v>584</v>
      </c>
      <c r="T87" s="27" t="n">
        <v>927</v>
      </c>
    </row>
    <row r="88" customFormat="false" ht="13.5" hidden="false" customHeight="false" outlineLevel="0" collapsed="false">
      <c r="A88" s="19"/>
      <c r="B88" s="20" t="s">
        <v>85</v>
      </c>
      <c r="C88" s="21" t="n">
        <v>7105</v>
      </c>
      <c r="D88" s="21" t="n">
        <v>198</v>
      </c>
      <c r="E88" s="21" t="n">
        <v>232</v>
      </c>
      <c r="F88" s="21" t="n">
        <v>275</v>
      </c>
      <c r="G88" s="21" t="n">
        <v>301</v>
      </c>
      <c r="H88" s="21" t="n">
        <v>308</v>
      </c>
      <c r="I88" s="21" t="n">
        <v>278</v>
      </c>
      <c r="J88" s="21" t="n">
        <v>315</v>
      </c>
      <c r="K88" s="21" t="n">
        <v>298</v>
      </c>
      <c r="L88" s="21" t="n">
        <v>333</v>
      </c>
      <c r="M88" s="21" t="n">
        <v>403</v>
      </c>
      <c r="N88" s="21" t="n">
        <v>464</v>
      </c>
      <c r="O88" s="21" t="n">
        <v>600</v>
      </c>
      <c r="P88" s="21" t="n">
        <v>484</v>
      </c>
      <c r="Q88" s="21" t="n">
        <v>502</v>
      </c>
      <c r="R88" s="21" t="n">
        <v>624</v>
      </c>
      <c r="S88" s="21" t="n">
        <v>620</v>
      </c>
      <c r="T88" s="21" t="n">
        <v>870</v>
      </c>
    </row>
    <row r="89" customFormat="false" ht="13.5" hidden="false" customHeight="false" outlineLevel="0" collapsed="false">
      <c r="A89" s="22" t="s">
        <v>44</v>
      </c>
      <c r="B89" s="23" t="s">
        <v>87</v>
      </c>
      <c r="C89" s="24" t="n">
        <v>3315</v>
      </c>
      <c r="D89" s="24" t="n">
        <v>107</v>
      </c>
      <c r="E89" s="24" t="n">
        <v>99</v>
      </c>
      <c r="F89" s="24" t="n">
        <v>150</v>
      </c>
      <c r="G89" s="24" t="n">
        <v>143</v>
      </c>
      <c r="H89" s="24" t="n">
        <v>160</v>
      </c>
      <c r="I89" s="24" t="n">
        <v>143</v>
      </c>
      <c r="J89" s="24" t="n">
        <v>161</v>
      </c>
      <c r="K89" s="24" t="n">
        <v>143</v>
      </c>
      <c r="L89" s="24" t="n">
        <v>169</v>
      </c>
      <c r="M89" s="24" t="n">
        <v>209</v>
      </c>
      <c r="N89" s="24" t="n">
        <v>236</v>
      </c>
      <c r="O89" s="24" t="n">
        <v>309</v>
      </c>
      <c r="P89" s="24" t="n">
        <v>236</v>
      </c>
      <c r="Q89" s="24" t="n">
        <v>232</v>
      </c>
      <c r="R89" s="24" t="n">
        <v>281</v>
      </c>
      <c r="S89" s="24" t="n">
        <v>272</v>
      </c>
      <c r="T89" s="24" t="n">
        <v>265</v>
      </c>
    </row>
    <row r="90" customFormat="false" ht="13.5" hidden="false" customHeight="false" outlineLevel="0" collapsed="false">
      <c r="A90" s="25"/>
      <c r="B90" s="26" t="s">
        <v>88</v>
      </c>
      <c r="C90" s="27" t="n">
        <v>3790</v>
      </c>
      <c r="D90" s="27" t="n">
        <v>91</v>
      </c>
      <c r="E90" s="27" t="n">
        <v>133</v>
      </c>
      <c r="F90" s="27" t="n">
        <v>125</v>
      </c>
      <c r="G90" s="27" t="n">
        <v>158</v>
      </c>
      <c r="H90" s="27" t="n">
        <v>148</v>
      </c>
      <c r="I90" s="27" t="n">
        <v>135</v>
      </c>
      <c r="J90" s="27" t="n">
        <v>154</v>
      </c>
      <c r="K90" s="27" t="n">
        <v>155</v>
      </c>
      <c r="L90" s="27" t="n">
        <v>164</v>
      </c>
      <c r="M90" s="27" t="n">
        <v>194</v>
      </c>
      <c r="N90" s="27" t="n">
        <v>228</v>
      </c>
      <c r="O90" s="27" t="n">
        <v>291</v>
      </c>
      <c r="P90" s="27" t="n">
        <v>248</v>
      </c>
      <c r="Q90" s="27" t="n">
        <v>270</v>
      </c>
      <c r="R90" s="27" t="n">
        <v>343</v>
      </c>
      <c r="S90" s="27" t="n">
        <v>348</v>
      </c>
      <c r="T90" s="27" t="n">
        <v>605</v>
      </c>
    </row>
    <row r="91" customFormat="false" ht="13.5" hidden="false" customHeight="false" outlineLevel="0" collapsed="false">
      <c r="A91" s="19"/>
      <c r="B91" s="20" t="s">
        <v>85</v>
      </c>
      <c r="C91" s="21" t="n">
        <v>4258</v>
      </c>
      <c r="D91" s="21" t="n">
        <v>119</v>
      </c>
      <c r="E91" s="21" t="n">
        <v>160</v>
      </c>
      <c r="F91" s="21" t="n">
        <v>190</v>
      </c>
      <c r="G91" s="21" t="n">
        <v>160</v>
      </c>
      <c r="H91" s="21" t="n">
        <v>154</v>
      </c>
      <c r="I91" s="21" t="n">
        <v>159</v>
      </c>
      <c r="J91" s="21" t="n">
        <v>199</v>
      </c>
      <c r="K91" s="21" t="n">
        <v>137</v>
      </c>
      <c r="L91" s="21" t="n">
        <v>170</v>
      </c>
      <c r="M91" s="21" t="n">
        <v>220</v>
      </c>
      <c r="N91" s="21" t="n">
        <v>305</v>
      </c>
      <c r="O91" s="21" t="n">
        <v>357</v>
      </c>
      <c r="P91" s="21" t="n">
        <v>265</v>
      </c>
      <c r="Q91" s="21" t="n">
        <v>334</v>
      </c>
      <c r="R91" s="21" t="n">
        <v>371</v>
      </c>
      <c r="S91" s="21" t="n">
        <v>410</v>
      </c>
      <c r="T91" s="21" t="n">
        <v>548</v>
      </c>
    </row>
    <row r="92" customFormat="false" ht="13.5" hidden="false" customHeight="false" outlineLevel="0" collapsed="false">
      <c r="A92" s="22" t="s">
        <v>45</v>
      </c>
      <c r="B92" s="23" t="s">
        <v>87</v>
      </c>
      <c r="C92" s="24" t="n">
        <v>2012</v>
      </c>
      <c r="D92" s="24" t="n">
        <v>63</v>
      </c>
      <c r="E92" s="24" t="n">
        <v>74</v>
      </c>
      <c r="F92" s="24" t="n">
        <v>105</v>
      </c>
      <c r="G92" s="24" t="n">
        <v>70</v>
      </c>
      <c r="H92" s="24" t="n">
        <v>74</v>
      </c>
      <c r="I92" s="24" t="n">
        <v>89</v>
      </c>
      <c r="J92" s="24" t="n">
        <v>112</v>
      </c>
      <c r="K92" s="24" t="n">
        <v>65</v>
      </c>
      <c r="L92" s="24" t="n">
        <v>90</v>
      </c>
      <c r="M92" s="24" t="n">
        <v>114</v>
      </c>
      <c r="N92" s="24" t="n">
        <v>171</v>
      </c>
      <c r="O92" s="24" t="n">
        <v>173</v>
      </c>
      <c r="P92" s="24" t="n">
        <v>119</v>
      </c>
      <c r="Q92" s="24" t="n">
        <v>151</v>
      </c>
      <c r="R92" s="24" t="n">
        <v>178</v>
      </c>
      <c r="S92" s="24" t="n">
        <v>182</v>
      </c>
      <c r="T92" s="24" t="n">
        <v>182</v>
      </c>
    </row>
    <row r="93" customFormat="false" ht="13.5" hidden="false" customHeight="false" outlineLevel="0" collapsed="false">
      <c r="A93" s="25"/>
      <c r="B93" s="26" t="s">
        <v>88</v>
      </c>
      <c r="C93" s="27" t="n">
        <v>2246</v>
      </c>
      <c r="D93" s="27" t="n">
        <v>56</v>
      </c>
      <c r="E93" s="27" t="n">
        <v>86</v>
      </c>
      <c r="F93" s="27" t="n">
        <v>85</v>
      </c>
      <c r="G93" s="27" t="n">
        <v>90</v>
      </c>
      <c r="H93" s="27" t="n">
        <v>80</v>
      </c>
      <c r="I93" s="27" t="n">
        <v>70</v>
      </c>
      <c r="J93" s="27" t="n">
        <v>87</v>
      </c>
      <c r="K93" s="27" t="n">
        <v>72</v>
      </c>
      <c r="L93" s="27" t="n">
        <v>80</v>
      </c>
      <c r="M93" s="27" t="n">
        <v>106</v>
      </c>
      <c r="N93" s="27" t="n">
        <v>134</v>
      </c>
      <c r="O93" s="27" t="n">
        <v>184</v>
      </c>
      <c r="P93" s="27" t="n">
        <v>146</v>
      </c>
      <c r="Q93" s="27" t="n">
        <v>183</v>
      </c>
      <c r="R93" s="27" t="n">
        <v>193</v>
      </c>
      <c r="S93" s="27" t="n">
        <v>228</v>
      </c>
      <c r="T93" s="27" t="n">
        <v>366</v>
      </c>
    </row>
    <row r="94" customFormat="false" ht="13.5" hidden="false" customHeight="false" outlineLevel="0" collapsed="false">
      <c r="A94" s="19"/>
      <c r="B94" s="20" t="s">
        <v>85</v>
      </c>
      <c r="C94" s="21" t="n">
        <v>6168</v>
      </c>
      <c r="D94" s="21" t="n">
        <v>201</v>
      </c>
      <c r="E94" s="21" t="n">
        <v>236</v>
      </c>
      <c r="F94" s="21" t="n">
        <v>252</v>
      </c>
      <c r="G94" s="21" t="n">
        <v>315</v>
      </c>
      <c r="H94" s="21" t="n">
        <v>335</v>
      </c>
      <c r="I94" s="21" t="n">
        <v>313</v>
      </c>
      <c r="J94" s="21" t="n">
        <v>312</v>
      </c>
      <c r="K94" s="21" t="n">
        <v>324</v>
      </c>
      <c r="L94" s="21" t="n">
        <v>285</v>
      </c>
      <c r="M94" s="21" t="n">
        <v>343</v>
      </c>
      <c r="N94" s="21" t="n">
        <v>446</v>
      </c>
      <c r="O94" s="21" t="n">
        <v>595</v>
      </c>
      <c r="P94" s="21" t="n">
        <v>411</v>
      </c>
      <c r="Q94" s="21" t="n">
        <v>380</v>
      </c>
      <c r="R94" s="21" t="n">
        <v>413</v>
      </c>
      <c r="S94" s="21" t="n">
        <v>438</v>
      </c>
      <c r="T94" s="21" t="n">
        <v>569</v>
      </c>
    </row>
    <row r="95" customFormat="false" ht="13.5" hidden="false" customHeight="false" outlineLevel="0" collapsed="false">
      <c r="A95" s="22" t="s">
        <v>46</v>
      </c>
      <c r="B95" s="23" t="s">
        <v>87</v>
      </c>
      <c r="C95" s="24" t="n">
        <v>2934</v>
      </c>
      <c r="D95" s="24" t="n">
        <v>102</v>
      </c>
      <c r="E95" s="24" t="n">
        <v>125</v>
      </c>
      <c r="F95" s="24" t="n">
        <v>130</v>
      </c>
      <c r="G95" s="24" t="n">
        <v>156</v>
      </c>
      <c r="H95" s="24" t="n">
        <v>177</v>
      </c>
      <c r="I95" s="24" t="n">
        <v>148</v>
      </c>
      <c r="J95" s="24" t="n">
        <v>161</v>
      </c>
      <c r="K95" s="24" t="n">
        <v>155</v>
      </c>
      <c r="L95" s="24" t="n">
        <v>142</v>
      </c>
      <c r="M95" s="24" t="n">
        <v>170</v>
      </c>
      <c r="N95" s="24" t="n">
        <v>215</v>
      </c>
      <c r="O95" s="24" t="n">
        <v>319</v>
      </c>
      <c r="P95" s="24" t="n">
        <v>187</v>
      </c>
      <c r="Q95" s="24" t="n">
        <v>177</v>
      </c>
      <c r="R95" s="24" t="n">
        <v>189</v>
      </c>
      <c r="S95" s="24" t="n">
        <v>187</v>
      </c>
      <c r="T95" s="24" t="n">
        <v>194</v>
      </c>
    </row>
    <row r="96" customFormat="false" ht="13.5" hidden="false" customHeight="false" outlineLevel="0" collapsed="false">
      <c r="A96" s="25"/>
      <c r="B96" s="26" t="s">
        <v>88</v>
      </c>
      <c r="C96" s="27" t="n">
        <v>3234</v>
      </c>
      <c r="D96" s="27" t="n">
        <v>99</v>
      </c>
      <c r="E96" s="27" t="n">
        <v>111</v>
      </c>
      <c r="F96" s="27" t="n">
        <v>122</v>
      </c>
      <c r="G96" s="27" t="n">
        <v>159</v>
      </c>
      <c r="H96" s="27" t="n">
        <v>158</v>
      </c>
      <c r="I96" s="27" t="n">
        <v>165</v>
      </c>
      <c r="J96" s="27" t="n">
        <v>151</v>
      </c>
      <c r="K96" s="27" t="n">
        <v>169</v>
      </c>
      <c r="L96" s="27" t="n">
        <v>143</v>
      </c>
      <c r="M96" s="27" t="n">
        <v>173</v>
      </c>
      <c r="N96" s="27" t="n">
        <v>231</v>
      </c>
      <c r="O96" s="27" t="n">
        <v>276</v>
      </c>
      <c r="P96" s="27" t="n">
        <v>224</v>
      </c>
      <c r="Q96" s="27" t="n">
        <v>203</v>
      </c>
      <c r="R96" s="27" t="n">
        <v>224</v>
      </c>
      <c r="S96" s="27" t="n">
        <v>251</v>
      </c>
      <c r="T96" s="27" t="n">
        <v>375</v>
      </c>
    </row>
    <row r="97" customFormat="false" ht="13.5" hidden="false" customHeight="false" outlineLevel="0" collapsed="false">
      <c r="A97" s="19"/>
      <c r="B97" s="20" t="s">
        <v>85</v>
      </c>
      <c r="C97" s="21" t="n">
        <v>7191</v>
      </c>
      <c r="D97" s="21" t="n">
        <v>227</v>
      </c>
      <c r="E97" s="21" t="n">
        <v>275</v>
      </c>
      <c r="F97" s="21" t="n">
        <v>323</v>
      </c>
      <c r="G97" s="21" t="n">
        <v>342</v>
      </c>
      <c r="H97" s="21" t="n">
        <v>319</v>
      </c>
      <c r="I97" s="21" t="n">
        <v>301</v>
      </c>
      <c r="J97" s="21" t="n">
        <v>337</v>
      </c>
      <c r="K97" s="21" t="n">
        <v>257</v>
      </c>
      <c r="L97" s="21" t="n">
        <v>331</v>
      </c>
      <c r="M97" s="21" t="n">
        <v>409</v>
      </c>
      <c r="N97" s="21" t="n">
        <v>504</v>
      </c>
      <c r="O97" s="21" t="n">
        <v>588</v>
      </c>
      <c r="P97" s="21" t="n">
        <v>427</v>
      </c>
      <c r="Q97" s="21" t="n">
        <v>523</v>
      </c>
      <c r="R97" s="21" t="n">
        <v>592</v>
      </c>
      <c r="S97" s="21" t="n">
        <v>588</v>
      </c>
      <c r="T97" s="21" t="n">
        <v>848</v>
      </c>
    </row>
    <row r="98" customFormat="false" ht="13.5" hidden="false" customHeight="false" outlineLevel="0" collapsed="false">
      <c r="A98" s="22" t="s">
        <v>47</v>
      </c>
      <c r="B98" s="23" t="s">
        <v>87</v>
      </c>
      <c r="C98" s="24" t="n">
        <v>3428</v>
      </c>
      <c r="D98" s="24" t="n">
        <v>118</v>
      </c>
      <c r="E98" s="24" t="n">
        <v>149</v>
      </c>
      <c r="F98" s="24" t="n">
        <v>171</v>
      </c>
      <c r="G98" s="24" t="n">
        <v>167</v>
      </c>
      <c r="H98" s="24" t="n">
        <v>160</v>
      </c>
      <c r="I98" s="24" t="n">
        <v>170</v>
      </c>
      <c r="J98" s="24" t="n">
        <v>169</v>
      </c>
      <c r="K98" s="24" t="n">
        <v>137</v>
      </c>
      <c r="L98" s="24" t="n">
        <v>152</v>
      </c>
      <c r="M98" s="24" t="n">
        <v>211</v>
      </c>
      <c r="N98" s="24" t="n">
        <v>272</v>
      </c>
      <c r="O98" s="24" t="n">
        <v>318</v>
      </c>
      <c r="P98" s="24" t="n">
        <v>200</v>
      </c>
      <c r="Q98" s="24" t="n">
        <v>235</v>
      </c>
      <c r="R98" s="24" t="n">
        <v>281</v>
      </c>
      <c r="S98" s="24" t="n">
        <v>266</v>
      </c>
      <c r="T98" s="24" t="n">
        <v>252</v>
      </c>
    </row>
    <row r="99" customFormat="false" ht="13.5" hidden="false" customHeight="false" outlineLevel="0" collapsed="false">
      <c r="A99" s="25"/>
      <c r="B99" s="26" t="s">
        <v>88</v>
      </c>
      <c r="C99" s="27" t="n">
        <v>3763</v>
      </c>
      <c r="D99" s="27" t="n">
        <v>109</v>
      </c>
      <c r="E99" s="27" t="n">
        <v>126</v>
      </c>
      <c r="F99" s="27" t="n">
        <v>152</v>
      </c>
      <c r="G99" s="27" t="n">
        <v>175</v>
      </c>
      <c r="H99" s="27" t="n">
        <v>159</v>
      </c>
      <c r="I99" s="27" t="n">
        <v>131</v>
      </c>
      <c r="J99" s="27" t="n">
        <v>168</v>
      </c>
      <c r="K99" s="27" t="n">
        <v>120</v>
      </c>
      <c r="L99" s="27" t="n">
        <v>179</v>
      </c>
      <c r="M99" s="27" t="n">
        <v>198</v>
      </c>
      <c r="N99" s="27" t="n">
        <v>232</v>
      </c>
      <c r="O99" s="27" t="n">
        <v>270</v>
      </c>
      <c r="P99" s="27" t="n">
        <v>227</v>
      </c>
      <c r="Q99" s="27" t="n">
        <v>288</v>
      </c>
      <c r="R99" s="27" t="n">
        <v>311</v>
      </c>
      <c r="S99" s="27" t="n">
        <v>322</v>
      </c>
      <c r="T99" s="27" t="n">
        <v>596</v>
      </c>
    </row>
    <row r="100" customFormat="false" ht="13.5" hidden="false" customHeight="false" outlineLevel="0" collapsed="false">
      <c r="A100" s="19"/>
      <c r="B100" s="20" t="s">
        <v>85</v>
      </c>
      <c r="C100" s="21" t="n">
        <v>21139</v>
      </c>
      <c r="D100" s="21" t="n">
        <v>707</v>
      </c>
      <c r="E100" s="21" t="n">
        <v>832</v>
      </c>
      <c r="F100" s="21" t="n">
        <v>902</v>
      </c>
      <c r="G100" s="21" t="n">
        <v>979</v>
      </c>
      <c r="H100" s="21" t="n">
        <v>855</v>
      </c>
      <c r="I100" s="21" t="n">
        <v>793</v>
      </c>
      <c r="J100" s="21" t="n">
        <v>945</v>
      </c>
      <c r="K100" s="21" t="n">
        <v>846</v>
      </c>
      <c r="L100" s="21" t="n">
        <v>1021</v>
      </c>
      <c r="M100" s="21" t="n">
        <v>1247</v>
      </c>
      <c r="N100" s="21" t="n">
        <v>1535</v>
      </c>
      <c r="O100" s="21" t="n">
        <v>1811</v>
      </c>
      <c r="P100" s="21" t="n">
        <v>1363</v>
      </c>
      <c r="Q100" s="21" t="n">
        <v>1553</v>
      </c>
      <c r="R100" s="21" t="n">
        <v>1795</v>
      </c>
      <c r="S100" s="21" t="n">
        <v>1631</v>
      </c>
      <c r="T100" s="21" t="n">
        <v>2324</v>
      </c>
    </row>
    <row r="101" customFormat="false" ht="13.5" hidden="false" customHeight="false" outlineLevel="0" collapsed="false">
      <c r="A101" s="22" t="s">
        <v>48</v>
      </c>
      <c r="B101" s="23" t="s">
        <v>87</v>
      </c>
      <c r="C101" s="24" t="n">
        <v>10004</v>
      </c>
      <c r="D101" s="24" t="n">
        <v>357</v>
      </c>
      <c r="E101" s="24" t="n">
        <v>423</v>
      </c>
      <c r="F101" s="24" t="n">
        <v>478</v>
      </c>
      <c r="G101" s="24" t="n">
        <v>476</v>
      </c>
      <c r="H101" s="24" t="n">
        <v>470</v>
      </c>
      <c r="I101" s="24" t="n">
        <v>410</v>
      </c>
      <c r="J101" s="24" t="n">
        <v>484</v>
      </c>
      <c r="K101" s="24" t="n">
        <v>420</v>
      </c>
      <c r="L101" s="24" t="n">
        <v>518</v>
      </c>
      <c r="M101" s="24" t="n">
        <v>638</v>
      </c>
      <c r="N101" s="24" t="n">
        <v>814</v>
      </c>
      <c r="O101" s="24" t="n">
        <v>940</v>
      </c>
      <c r="P101" s="24" t="n">
        <v>639</v>
      </c>
      <c r="Q101" s="24" t="n">
        <v>689</v>
      </c>
      <c r="R101" s="24" t="n">
        <v>797</v>
      </c>
      <c r="S101" s="24" t="n">
        <v>685</v>
      </c>
      <c r="T101" s="24" t="n">
        <v>766</v>
      </c>
    </row>
    <row r="102" customFormat="false" ht="13.5" hidden="false" customHeight="false" outlineLevel="0" collapsed="false">
      <c r="A102" s="25"/>
      <c r="B102" s="26" t="s">
        <v>88</v>
      </c>
      <c r="C102" s="27" t="n">
        <v>11135</v>
      </c>
      <c r="D102" s="27" t="n">
        <v>350</v>
      </c>
      <c r="E102" s="27" t="n">
        <v>409</v>
      </c>
      <c r="F102" s="27" t="n">
        <v>424</v>
      </c>
      <c r="G102" s="27" t="n">
        <v>503</v>
      </c>
      <c r="H102" s="27" t="n">
        <v>385</v>
      </c>
      <c r="I102" s="27" t="n">
        <v>383</v>
      </c>
      <c r="J102" s="27" t="n">
        <v>461</v>
      </c>
      <c r="K102" s="27" t="n">
        <v>426</v>
      </c>
      <c r="L102" s="27" t="n">
        <v>503</v>
      </c>
      <c r="M102" s="27" t="n">
        <v>609</v>
      </c>
      <c r="N102" s="27" t="n">
        <v>721</v>
      </c>
      <c r="O102" s="27" t="n">
        <v>871</v>
      </c>
      <c r="P102" s="27" t="n">
        <v>724</v>
      </c>
      <c r="Q102" s="27" t="n">
        <v>864</v>
      </c>
      <c r="R102" s="27" t="n">
        <v>998</v>
      </c>
      <c r="S102" s="27" t="n">
        <v>946</v>
      </c>
      <c r="T102" s="27" t="n">
        <v>1558</v>
      </c>
    </row>
    <row r="103" customFormat="false" ht="13.5" hidden="false" customHeight="false" outlineLevel="0" collapsed="false">
      <c r="A103" s="19"/>
      <c r="B103" s="20" t="s">
        <v>85</v>
      </c>
      <c r="C103" s="21" t="n">
        <v>6843</v>
      </c>
      <c r="D103" s="21" t="n">
        <v>175</v>
      </c>
      <c r="E103" s="21" t="n">
        <v>253</v>
      </c>
      <c r="F103" s="21" t="n">
        <v>295</v>
      </c>
      <c r="G103" s="21" t="n">
        <v>293</v>
      </c>
      <c r="H103" s="21" t="n">
        <v>269</v>
      </c>
      <c r="I103" s="21" t="n">
        <v>270</v>
      </c>
      <c r="J103" s="21" t="n">
        <v>303</v>
      </c>
      <c r="K103" s="21" t="n">
        <v>238</v>
      </c>
      <c r="L103" s="21" t="n">
        <v>299</v>
      </c>
      <c r="M103" s="21" t="n">
        <v>438</v>
      </c>
      <c r="N103" s="21" t="n">
        <v>526</v>
      </c>
      <c r="O103" s="21" t="n">
        <v>656</v>
      </c>
      <c r="P103" s="21" t="n">
        <v>441</v>
      </c>
      <c r="Q103" s="21" t="n">
        <v>497</v>
      </c>
      <c r="R103" s="21" t="n">
        <v>601</v>
      </c>
      <c r="S103" s="21" t="n">
        <v>510</v>
      </c>
      <c r="T103" s="21" t="n">
        <v>779</v>
      </c>
    </row>
    <row r="104" customFormat="false" ht="13.5" hidden="false" customHeight="false" outlineLevel="0" collapsed="false">
      <c r="A104" s="22" t="s">
        <v>50</v>
      </c>
      <c r="B104" s="23" t="s">
        <v>87</v>
      </c>
      <c r="C104" s="24" t="n">
        <v>3237</v>
      </c>
      <c r="D104" s="24" t="n">
        <v>93</v>
      </c>
      <c r="E104" s="24" t="n">
        <v>131</v>
      </c>
      <c r="F104" s="24" t="n">
        <v>154</v>
      </c>
      <c r="G104" s="24" t="n">
        <v>145</v>
      </c>
      <c r="H104" s="24" t="n">
        <v>132</v>
      </c>
      <c r="I104" s="24" t="n">
        <v>146</v>
      </c>
      <c r="J104" s="24" t="n">
        <v>152</v>
      </c>
      <c r="K104" s="24" t="n">
        <v>119</v>
      </c>
      <c r="L104" s="24" t="n">
        <v>149</v>
      </c>
      <c r="M104" s="24" t="n">
        <v>218</v>
      </c>
      <c r="N104" s="24" t="n">
        <v>300</v>
      </c>
      <c r="O104" s="24" t="n">
        <v>342</v>
      </c>
      <c r="P104" s="24" t="n">
        <v>211</v>
      </c>
      <c r="Q104" s="24" t="n">
        <v>244</v>
      </c>
      <c r="R104" s="24" t="n">
        <v>272</v>
      </c>
      <c r="S104" s="24" t="n">
        <v>217</v>
      </c>
      <c r="T104" s="24" t="n">
        <v>212</v>
      </c>
    </row>
    <row r="105" customFormat="false" ht="13.5" hidden="false" customHeight="false" outlineLevel="0" collapsed="false">
      <c r="A105" s="25"/>
      <c r="B105" s="26" t="s">
        <v>88</v>
      </c>
      <c r="C105" s="27" t="n">
        <v>3606</v>
      </c>
      <c r="D105" s="27" t="n">
        <v>82</v>
      </c>
      <c r="E105" s="27" t="n">
        <v>122</v>
      </c>
      <c r="F105" s="27" t="n">
        <v>141</v>
      </c>
      <c r="G105" s="27" t="n">
        <v>148</v>
      </c>
      <c r="H105" s="27" t="n">
        <v>137</v>
      </c>
      <c r="I105" s="27" t="n">
        <v>124</v>
      </c>
      <c r="J105" s="27" t="n">
        <v>151</v>
      </c>
      <c r="K105" s="27" t="n">
        <v>119</v>
      </c>
      <c r="L105" s="27" t="n">
        <v>150</v>
      </c>
      <c r="M105" s="27" t="n">
        <v>220</v>
      </c>
      <c r="N105" s="27" t="n">
        <v>226</v>
      </c>
      <c r="O105" s="27" t="n">
        <v>314</v>
      </c>
      <c r="P105" s="27" t="n">
        <v>230</v>
      </c>
      <c r="Q105" s="27" t="n">
        <v>253</v>
      </c>
      <c r="R105" s="27" t="n">
        <v>329</v>
      </c>
      <c r="S105" s="27" t="n">
        <v>293</v>
      </c>
      <c r="T105" s="27" t="n">
        <v>567</v>
      </c>
    </row>
    <row r="106" customFormat="false" ht="13.5" hidden="false" customHeight="false" outlineLevel="0" collapsed="false">
      <c r="A106" s="19"/>
      <c r="B106" s="20" t="s">
        <v>85</v>
      </c>
      <c r="C106" s="21" t="n">
        <v>1907</v>
      </c>
      <c r="D106" s="21" t="n">
        <v>52</v>
      </c>
      <c r="E106" s="21" t="n">
        <v>61</v>
      </c>
      <c r="F106" s="21" t="n">
        <v>80</v>
      </c>
      <c r="G106" s="21" t="n">
        <v>76</v>
      </c>
      <c r="H106" s="21" t="n">
        <v>80</v>
      </c>
      <c r="I106" s="21" t="n">
        <v>71</v>
      </c>
      <c r="J106" s="21" t="n">
        <v>83</v>
      </c>
      <c r="K106" s="21" t="n">
        <v>78</v>
      </c>
      <c r="L106" s="21" t="n">
        <v>102</v>
      </c>
      <c r="M106" s="21" t="n">
        <v>110</v>
      </c>
      <c r="N106" s="21" t="n">
        <v>119</v>
      </c>
      <c r="O106" s="21" t="n">
        <v>156</v>
      </c>
      <c r="P106" s="21" t="n">
        <v>132</v>
      </c>
      <c r="Q106" s="21" t="n">
        <v>125</v>
      </c>
      <c r="R106" s="21" t="n">
        <v>174</v>
      </c>
      <c r="S106" s="21" t="n">
        <v>180</v>
      </c>
      <c r="T106" s="21" t="n">
        <v>228</v>
      </c>
    </row>
    <row r="107" customFormat="false" ht="13.5" hidden="false" customHeight="false" outlineLevel="0" collapsed="false">
      <c r="A107" s="22" t="s">
        <v>51</v>
      </c>
      <c r="B107" s="23" t="s">
        <v>87</v>
      </c>
      <c r="C107" s="24" t="n">
        <v>907</v>
      </c>
      <c r="D107" s="24" t="n">
        <v>31</v>
      </c>
      <c r="E107" s="24" t="n">
        <v>36</v>
      </c>
      <c r="F107" s="24" t="n">
        <v>44</v>
      </c>
      <c r="G107" s="24" t="n">
        <v>39</v>
      </c>
      <c r="H107" s="24" t="n">
        <v>43</v>
      </c>
      <c r="I107" s="24" t="n">
        <v>41</v>
      </c>
      <c r="J107" s="24" t="n">
        <v>46</v>
      </c>
      <c r="K107" s="24" t="n">
        <v>38</v>
      </c>
      <c r="L107" s="24" t="n">
        <v>59</v>
      </c>
      <c r="M107" s="24" t="n">
        <v>61</v>
      </c>
      <c r="N107" s="24" t="n">
        <v>54</v>
      </c>
      <c r="O107" s="24" t="n">
        <v>73</v>
      </c>
      <c r="P107" s="24" t="n">
        <v>58</v>
      </c>
      <c r="Q107" s="24" t="n">
        <v>58</v>
      </c>
      <c r="R107" s="24" t="n">
        <v>75</v>
      </c>
      <c r="S107" s="24" t="n">
        <v>87</v>
      </c>
      <c r="T107" s="24" t="n">
        <v>64</v>
      </c>
    </row>
    <row r="108" customFormat="false" ht="13.5" hidden="false" customHeight="false" outlineLevel="0" collapsed="false">
      <c r="A108" s="25"/>
      <c r="B108" s="26" t="s">
        <v>88</v>
      </c>
      <c r="C108" s="27" t="n">
        <v>1000</v>
      </c>
      <c r="D108" s="27" t="n">
        <v>21</v>
      </c>
      <c r="E108" s="27" t="n">
        <v>25</v>
      </c>
      <c r="F108" s="27" t="n">
        <v>36</v>
      </c>
      <c r="G108" s="27" t="n">
        <v>37</v>
      </c>
      <c r="H108" s="27" t="n">
        <v>37</v>
      </c>
      <c r="I108" s="27" t="n">
        <v>30</v>
      </c>
      <c r="J108" s="27" t="n">
        <v>37</v>
      </c>
      <c r="K108" s="27" t="n">
        <v>40</v>
      </c>
      <c r="L108" s="27" t="n">
        <v>43</v>
      </c>
      <c r="M108" s="27" t="n">
        <v>49</v>
      </c>
      <c r="N108" s="27" t="n">
        <v>65</v>
      </c>
      <c r="O108" s="27" t="n">
        <v>83</v>
      </c>
      <c r="P108" s="27" t="n">
        <v>74</v>
      </c>
      <c r="Q108" s="27" t="n">
        <v>67</v>
      </c>
      <c r="R108" s="27" t="n">
        <v>99</v>
      </c>
      <c r="S108" s="27" t="n">
        <v>93</v>
      </c>
      <c r="T108" s="27" t="n">
        <v>164</v>
      </c>
    </row>
    <row r="109" customFormat="false" ht="13.5" hidden="false" customHeight="false" outlineLevel="0" collapsed="false">
      <c r="A109" s="19"/>
      <c r="B109" s="20" t="s">
        <v>85</v>
      </c>
      <c r="C109" s="21" t="n">
        <v>14134</v>
      </c>
      <c r="D109" s="21" t="n">
        <v>403</v>
      </c>
      <c r="E109" s="21" t="n">
        <v>494</v>
      </c>
      <c r="F109" s="21" t="n">
        <v>628</v>
      </c>
      <c r="G109" s="21" t="n">
        <v>693</v>
      </c>
      <c r="H109" s="21" t="n">
        <v>598</v>
      </c>
      <c r="I109" s="21" t="n">
        <v>618</v>
      </c>
      <c r="J109" s="21" t="n">
        <v>706</v>
      </c>
      <c r="K109" s="21" t="n">
        <v>593</v>
      </c>
      <c r="L109" s="21" t="n">
        <v>678</v>
      </c>
      <c r="M109" s="21" t="n">
        <v>846</v>
      </c>
      <c r="N109" s="21" t="n">
        <v>1043</v>
      </c>
      <c r="O109" s="21" t="n">
        <v>1425</v>
      </c>
      <c r="P109" s="21" t="n">
        <v>928</v>
      </c>
      <c r="Q109" s="21" t="n">
        <v>937</v>
      </c>
      <c r="R109" s="21" t="n">
        <v>1060</v>
      </c>
      <c r="S109" s="21" t="n">
        <v>1014</v>
      </c>
      <c r="T109" s="21" t="n">
        <v>1470</v>
      </c>
    </row>
    <row r="110" customFormat="false" ht="13.5" hidden="false" customHeight="false" outlineLevel="0" collapsed="false">
      <c r="A110" s="22" t="s">
        <v>52</v>
      </c>
      <c r="B110" s="23" t="s">
        <v>87</v>
      </c>
      <c r="C110" s="24" t="n">
        <v>6673</v>
      </c>
      <c r="D110" s="24" t="n">
        <v>197</v>
      </c>
      <c r="E110" s="24" t="n">
        <v>247</v>
      </c>
      <c r="F110" s="24" t="n">
        <v>330</v>
      </c>
      <c r="G110" s="24" t="n">
        <v>353</v>
      </c>
      <c r="H110" s="24" t="n">
        <v>303</v>
      </c>
      <c r="I110" s="24" t="n">
        <v>345</v>
      </c>
      <c r="J110" s="24" t="n">
        <v>372</v>
      </c>
      <c r="K110" s="24" t="n">
        <v>290</v>
      </c>
      <c r="L110" s="24" t="n">
        <v>339</v>
      </c>
      <c r="M110" s="24" t="n">
        <v>416</v>
      </c>
      <c r="N110" s="24" t="n">
        <v>526</v>
      </c>
      <c r="O110" s="24" t="n">
        <v>731</v>
      </c>
      <c r="P110" s="24" t="n">
        <v>431</v>
      </c>
      <c r="Q110" s="24" t="n">
        <v>440</v>
      </c>
      <c r="R110" s="24" t="n">
        <v>471</v>
      </c>
      <c r="S110" s="24" t="n">
        <v>430</v>
      </c>
      <c r="T110" s="24" t="n">
        <v>452</v>
      </c>
    </row>
    <row r="111" customFormat="false" ht="13.5" hidden="false" customHeight="false" outlineLevel="0" collapsed="false">
      <c r="A111" s="25"/>
      <c r="B111" s="26" t="s">
        <v>88</v>
      </c>
      <c r="C111" s="27" t="n">
        <v>7461</v>
      </c>
      <c r="D111" s="27" t="n">
        <v>206</v>
      </c>
      <c r="E111" s="27" t="n">
        <v>247</v>
      </c>
      <c r="F111" s="27" t="n">
        <v>298</v>
      </c>
      <c r="G111" s="27" t="n">
        <v>340</v>
      </c>
      <c r="H111" s="27" t="n">
        <v>295</v>
      </c>
      <c r="I111" s="27" t="n">
        <v>273</v>
      </c>
      <c r="J111" s="27" t="n">
        <v>334</v>
      </c>
      <c r="K111" s="27" t="n">
        <v>303</v>
      </c>
      <c r="L111" s="27" t="n">
        <v>339</v>
      </c>
      <c r="M111" s="27" t="n">
        <v>430</v>
      </c>
      <c r="N111" s="27" t="n">
        <v>517</v>
      </c>
      <c r="O111" s="27" t="n">
        <v>694</v>
      </c>
      <c r="P111" s="27" t="n">
        <v>497</v>
      </c>
      <c r="Q111" s="27" t="n">
        <v>497</v>
      </c>
      <c r="R111" s="27" t="n">
        <v>589</v>
      </c>
      <c r="S111" s="27" t="n">
        <v>584</v>
      </c>
      <c r="T111" s="27" t="n">
        <v>1018</v>
      </c>
    </row>
    <row r="112" customFormat="false" ht="18.75" hidden="false" customHeight="true" outlineLevel="0" collapsed="false">
      <c r="A112" s="15" t="s">
        <v>90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91</v>
      </c>
      <c r="B1" s="31" t="s">
        <v>92</v>
      </c>
      <c r="C1" s="31" t="s">
        <v>93</v>
      </c>
      <c r="D1" s="31" t="s">
        <v>94</v>
      </c>
      <c r="E1" s="32" t="s">
        <v>95</v>
      </c>
      <c r="F1" s="32" t="s">
        <v>68</v>
      </c>
      <c r="G1" s="32" t="s">
        <v>69</v>
      </c>
      <c r="H1" s="32" t="s">
        <v>70</v>
      </c>
      <c r="I1" s="32" t="s">
        <v>71</v>
      </c>
      <c r="J1" s="32" t="s">
        <v>72</v>
      </c>
      <c r="K1" s="32" t="s">
        <v>73</v>
      </c>
      <c r="L1" s="32" t="s">
        <v>74</v>
      </c>
      <c r="M1" s="32" t="s">
        <v>75</v>
      </c>
      <c r="N1" s="32" t="s">
        <v>76</v>
      </c>
      <c r="O1" s="32" t="s">
        <v>77</v>
      </c>
      <c r="P1" s="32" t="s">
        <v>78</v>
      </c>
      <c r="Q1" s="32" t="s">
        <v>79</v>
      </c>
      <c r="R1" s="32" t="s">
        <v>80</v>
      </c>
      <c r="S1" s="32" t="s">
        <v>81</v>
      </c>
      <c r="T1" s="32" t="s">
        <v>82</v>
      </c>
      <c r="U1" s="32" t="s">
        <v>83</v>
      </c>
      <c r="V1" s="32" t="s">
        <v>84</v>
      </c>
    </row>
    <row r="2" customFormat="false" ht="13.5" hidden="false" customHeight="false" outlineLevel="0" collapsed="false">
      <c r="A2" s="31" t="s">
        <v>96</v>
      </c>
      <c r="B2" s="32" t="n">
        <v>39000</v>
      </c>
      <c r="C2" s="32" t="n">
        <v>0</v>
      </c>
      <c r="D2" s="32" t="n">
        <v>800131</v>
      </c>
      <c r="E2" s="32" t="n">
        <v>0</v>
      </c>
      <c r="F2" s="32" t="n">
        <v>31039</v>
      </c>
      <c r="G2" s="32" t="n">
        <v>34391</v>
      </c>
      <c r="H2" s="32" t="n">
        <v>36912</v>
      </c>
      <c r="I2" s="32" t="n">
        <v>39150</v>
      </c>
      <c r="J2" s="32" t="n">
        <v>40429</v>
      </c>
      <c r="K2" s="32" t="n">
        <v>43550</v>
      </c>
      <c r="L2" s="32" t="n">
        <v>51907</v>
      </c>
      <c r="M2" s="32" t="n">
        <v>44654</v>
      </c>
      <c r="N2" s="32" t="n">
        <v>44461</v>
      </c>
      <c r="O2" s="32" t="n">
        <v>47675</v>
      </c>
      <c r="P2" s="32" t="n">
        <v>55327</v>
      </c>
      <c r="Q2" s="32" t="n">
        <v>71909</v>
      </c>
      <c r="R2" s="32" t="n">
        <v>52508</v>
      </c>
      <c r="S2" s="32" t="n">
        <v>48409</v>
      </c>
      <c r="T2" s="32" t="n">
        <v>50625</v>
      </c>
      <c r="U2" s="32" t="n">
        <v>46114</v>
      </c>
      <c r="V2" s="32" t="n">
        <v>61071</v>
      </c>
    </row>
    <row r="3" customFormat="false" ht="13.5" hidden="false" customHeight="false" outlineLevel="0" collapsed="false">
      <c r="A3" s="31" t="s">
        <v>96</v>
      </c>
      <c r="B3" s="32" t="n">
        <v>39000</v>
      </c>
      <c r="C3" s="32" t="n">
        <v>1</v>
      </c>
      <c r="D3" s="32" t="n">
        <v>377427</v>
      </c>
      <c r="E3" s="32" t="n">
        <v>0</v>
      </c>
      <c r="F3" s="32" t="n">
        <v>15783</v>
      </c>
      <c r="G3" s="32" t="n">
        <v>17640</v>
      </c>
      <c r="H3" s="32" t="n">
        <v>19027</v>
      </c>
      <c r="I3" s="32" t="n">
        <v>19708</v>
      </c>
      <c r="J3" s="32" t="n">
        <v>20190</v>
      </c>
      <c r="K3" s="32" t="n">
        <v>22048</v>
      </c>
      <c r="L3" s="32" t="n">
        <v>25977</v>
      </c>
      <c r="M3" s="32" t="n">
        <v>21775</v>
      </c>
      <c r="N3" s="32" t="n">
        <v>21789</v>
      </c>
      <c r="O3" s="32" t="n">
        <v>23518</v>
      </c>
      <c r="P3" s="32" t="n">
        <v>27515</v>
      </c>
      <c r="Q3" s="32" t="n">
        <v>35759</v>
      </c>
      <c r="R3" s="32" t="n">
        <v>24883</v>
      </c>
      <c r="S3" s="32" t="n">
        <v>22104</v>
      </c>
      <c r="T3" s="32" t="n">
        <v>22089</v>
      </c>
      <c r="U3" s="32" t="n">
        <v>18799</v>
      </c>
      <c r="V3" s="32" t="n">
        <v>18823</v>
      </c>
    </row>
    <row r="4" customFormat="false" ht="13.5" hidden="false" customHeight="false" outlineLevel="0" collapsed="false">
      <c r="A4" s="31" t="s">
        <v>96</v>
      </c>
      <c r="B4" s="32" t="n">
        <v>39000</v>
      </c>
      <c r="C4" s="32" t="n">
        <v>2</v>
      </c>
      <c r="D4" s="32" t="n">
        <v>422704</v>
      </c>
      <c r="E4" s="32" t="n">
        <v>0</v>
      </c>
      <c r="F4" s="32" t="n">
        <v>15256</v>
      </c>
      <c r="G4" s="32" t="n">
        <v>16751</v>
      </c>
      <c r="H4" s="32" t="n">
        <v>17885</v>
      </c>
      <c r="I4" s="32" t="n">
        <v>19442</v>
      </c>
      <c r="J4" s="32" t="n">
        <v>20239</v>
      </c>
      <c r="K4" s="32" t="n">
        <v>21502</v>
      </c>
      <c r="L4" s="32" t="n">
        <v>25930</v>
      </c>
      <c r="M4" s="32" t="n">
        <v>22879</v>
      </c>
      <c r="N4" s="32" t="n">
        <v>22672</v>
      </c>
      <c r="O4" s="32" t="n">
        <v>24157</v>
      </c>
      <c r="P4" s="32" t="n">
        <v>27812</v>
      </c>
      <c r="Q4" s="32" t="n">
        <v>36150</v>
      </c>
      <c r="R4" s="32" t="n">
        <v>27625</v>
      </c>
      <c r="S4" s="32" t="n">
        <v>26305</v>
      </c>
      <c r="T4" s="32" t="n">
        <v>28536</v>
      </c>
      <c r="U4" s="32" t="n">
        <v>27315</v>
      </c>
      <c r="V4" s="32" t="n">
        <v>42248</v>
      </c>
    </row>
    <row r="5" customFormat="false" ht="13.5" hidden="false" customHeight="false" outlineLevel="0" collapsed="false">
      <c r="A5" s="31" t="s">
        <v>96</v>
      </c>
      <c r="B5" s="32" t="n">
        <v>39000</v>
      </c>
      <c r="C5" s="32" t="n">
        <v>3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</row>
    <row r="6" customFormat="false" ht="13.5" hidden="false" customHeight="false" outlineLevel="0" collapsed="false">
      <c r="A6" s="31" t="s">
        <v>13</v>
      </c>
      <c r="B6" s="32" t="n">
        <v>39201</v>
      </c>
      <c r="C6" s="32" t="n">
        <v>0</v>
      </c>
      <c r="D6" s="32" t="n">
        <v>328509</v>
      </c>
      <c r="E6" s="32" t="n">
        <v>0</v>
      </c>
      <c r="F6" s="32" t="n">
        <v>14828</v>
      </c>
      <c r="G6" s="32" t="n">
        <v>15431</v>
      </c>
      <c r="H6" s="32" t="n">
        <v>15797</v>
      </c>
      <c r="I6" s="32" t="n">
        <v>16430</v>
      </c>
      <c r="J6" s="32" t="n">
        <v>18604</v>
      </c>
      <c r="K6" s="32" t="n">
        <v>21207</v>
      </c>
      <c r="L6" s="32" t="n">
        <v>25735</v>
      </c>
      <c r="M6" s="32" t="n">
        <v>21574</v>
      </c>
      <c r="N6" s="32" t="n">
        <v>20428</v>
      </c>
      <c r="O6" s="32" t="n">
        <v>20152</v>
      </c>
      <c r="P6" s="32" t="n">
        <v>21975</v>
      </c>
      <c r="Q6" s="32" t="n">
        <v>28685</v>
      </c>
      <c r="R6" s="32" t="n">
        <v>20661</v>
      </c>
      <c r="S6" s="32" t="n">
        <v>17361</v>
      </c>
      <c r="T6" s="32" t="n">
        <v>17060</v>
      </c>
      <c r="U6" s="32" t="n">
        <v>14438</v>
      </c>
      <c r="V6" s="32" t="n">
        <v>18143</v>
      </c>
    </row>
    <row r="7" customFormat="false" ht="13.5" hidden="false" customHeight="false" outlineLevel="0" collapsed="false">
      <c r="A7" s="31" t="s">
        <v>13</v>
      </c>
      <c r="B7" s="32" t="n">
        <v>39201</v>
      </c>
      <c r="C7" s="32" t="n">
        <v>1</v>
      </c>
      <c r="D7" s="32" t="n">
        <v>153272</v>
      </c>
      <c r="E7" s="32" t="n">
        <v>0</v>
      </c>
      <c r="F7" s="32" t="n">
        <v>7485</v>
      </c>
      <c r="G7" s="32" t="n">
        <v>7870</v>
      </c>
      <c r="H7" s="32" t="n">
        <v>8100</v>
      </c>
      <c r="I7" s="32" t="n">
        <v>8183</v>
      </c>
      <c r="J7" s="32" t="n">
        <v>8905</v>
      </c>
      <c r="K7" s="32" t="n">
        <v>10331</v>
      </c>
      <c r="L7" s="32" t="n">
        <v>12584</v>
      </c>
      <c r="M7" s="32" t="n">
        <v>10334</v>
      </c>
      <c r="N7" s="32" t="n">
        <v>9804</v>
      </c>
      <c r="O7" s="32" t="n">
        <v>9669</v>
      </c>
      <c r="P7" s="32" t="n">
        <v>10561</v>
      </c>
      <c r="Q7" s="32" t="n">
        <v>13898</v>
      </c>
      <c r="R7" s="32" t="n">
        <v>9669</v>
      </c>
      <c r="S7" s="32" t="n">
        <v>7767</v>
      </c>
      <c r="T7" s="32" t="n">
        <v>7094</v>
      </c>
      <c r="U7" s="32" t="n">
        <v>5658</v>
      </c>
      <c r="V7" s="32" t="n">
        <v>5360</v>
      </c>
    </row>
    <row r="8" customFormat="false" ht="13.5" hidden="false" customHeight="false" outlineLevel="0" collapsed="false">
      <c r="A8" s="31" t="s">
        <v>13</v>
      </c>
      <c r="B8" s="32" t="n">
        <v>39201</v>
      </c>
      <c r="C8" s="32" t="n">
        <v>2</v>
      </c>
      <c r="D8" s="32" t="n">
        <v>175237</v>
      </c>
      <c r="E8" s="32" t="n">
        <v>0</v>
      </c>
      <c r="F8" s="32" t="n">
        <v>7343</v>
      </c>
      <c r="G8" s="32" t="n">
        <v>7561</v>
      </c>
      <c r="H8" s="32" t="n">
        <v>7697</v>
      </c>
      <c r="I8" s="32" t="n">
        <v>8247</v>
      </c>
      <c r="J8" s="32" t="n">
        <v>9699</v>
      </c>
      <c r="K8" s="32" t="n">
        <v>10876</v>
      </c>
      <c r="L8" s="32" t="n">
        <v>13151</v>
      </c>
      <c r="M8" s="32" t="n">
        <v>11240</v>
      </c>
      <c r="N8" s="32" t="n">
        <v>10624</v>
      </c>
      <c r="O8" s="32" t="n">
        <v>10483</v>
      </c>
      <c r="P8" s="32" t="n">
        <v>11414</v>
      </c>
      <c r="Q8" s="32" t="n">
        <v>14787</v>
      </c>
      <c r="R8" s="32" t="n">
        <v>10992</v>
      </c>
      <c r="S8" s="32" t="n">
        <v>9594</v>
      </c>
      <c r="T8" s="32" t="n">
        <v>9966</v>
      </c>
      <c r="U8" s="32" t="n">
        <v>8780</v>
      </c>
      <c r="V8" s="32" t="n">
        <v>12783</v>
      </c>
    </row>
    <row r="9" customFormat="false" ht="13.5" hidden="false" customHeight="false" outlineLevel="0" collapsed="false">
      <c r="A9" s="31" t="s">
        <v>13</v>
      </c>
      <c r="B9" s="32" t="n">
        <v>39201</v>
      </c>
      <c r="C9" s="32" t="n">
        <v>3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3.5" hidden="false" customHeight="false" outlineLevel="0" collapsed="false">
      <c r="A10" s="31" t="s">
        <v>14</v>
      </c>
      <c r="B10" s="32" t="n">
        <v>39202</v>
      </c>
      <c r="C10" s="32" t="n">
        <v>0</v>
      </c>
      <c r="D10" s="32" t="n">
        <v>18552</v>
      </c>
      <c r="E10" s="32" t="n">
        <v>0</v>
      </c>
      <c r="F10" s="32" t="n">
        <v>453</v>
      </c>
      <c r="G10" s="32" t="n">
        <v>566</v>
      </c>
      <c r="H10" s="32" t="n">
        <v>745</v>
      </c>
      <c r="I10" s="32" t="n">
        <v>883</v>
      </c>
      <c r="J10" s="32" t="n">
        <v>793</v>
      </c>
      <c r="K10" s="32" t="n">
        <v>667</v>
      </c>
      <c r="L10" s="32" t="n">
        <v>819</v>
      </c>
      <c r="M10" s="32" t="n">
        <v>849</v>
      </c>
      <c r="N10" s="32" t="n">
        <v>923</v>
      </c>
      <c r="O10" s="32" t="n">
        <v>998</v>
      </c>
      <c r="P10" s="32" t="n">
        <v>1406</v>
      </c>
      <c r="Q10" s="32" t="n">
        <v>2023</v>
      </c>
      <c r="R10" s="32" t="n">
        <v>1511</v>
      </c>
      <c r="S10" s="32" t="n">
        <v>1529</v>
      </c>
      <c r="T10" s="32" t="n">
        <v>1422</v>
      </c>
      <c r="U10" s="32" t="n">
        <v>1357</v>
      </c>
      <c r="V10" s="32" t="n">
        <v>1608</v>
      </c>
    </row>
    <row r="11" customFormat="false" ht="13.5" hidden="false" customHeight="false" outlineLevel="0" collapsed="false">
      <c r="A11" s="31" t="s">
        <v>14</v>
      </c>
      <c r="B11" s="32" t="n">
        <v>39202</v>
      </c>
      <c r="C11" s="32" t="n">
        <v>1</v>
      </c>
      <c r="D11" s="32" t="n">
        <v>8787</v>
      </c>
      <c r="E11" s="32" t="n">
        <v>0</v>
      </c>
      <c r="F11" s="32" t="n">
        <v>247</v>
      </c>
      <c r="G11" s="32" t="n">
        <v>278</v>
      </c>
      <c r="H11" s="32" t="n">
        <v>364</v>
      </c>
      <c r="I11" s="32" t="n">
        <v>463</v>
      </c>
      <c r="J11" s="32" t="n">
        <v>419</v>
      </c>
      <c r="K11" s="32" t="n">
        <v>330</v>
      </c>
      <c r="L11" s="32" t="n">
        <v>433</v>
      </c>
      <c r="M11" s="32" t="n">
        <v>417</v>
      </c>
      <c r="N11" s="32" t="n">
        <v>475</v>
      </c>
      <c r="O11" s="32" t="n">
        <v>515</v>
      </c>
      <c r="P11" s="32" t="n">
        <v>705</v>
      </c>
      <c r="Q11" s="32" t="n">
        <v>1005</v>
      </c>
      <c r="R11" s="32" t="n">
        <v>725</v>
      </c>
      <c r="S11" s="32" t="n">
        <v>758</v>
      </c>
      <c r="T11" s="32" t="n">
        <v>627</v>
      </c>
      <c r="U11" s="32" t="n">
        <v>542</v>
      </c>
      <c r="V11" s="32" t="n">
        <v>484</v>
      </c>
    </row>
    <row r="12" customFormat="false" ht="13.5" hidden="false" customHeight="false" outlineLevel="0" collapsed="false">
      <c r="A12" s="31" t="s">
        <v>14</v>
      </c>
      <c r="B12" s="32" t="n">
        <v>39202</v>
      </c>
      <c r="C12" s="32" t="n">
        <v>2</v>
      </c>
      <c r="D12" s="32" t="n">
        <v>9765</v>
      </c>
      <c r="E12" s="32" t="n">
        <v>0</v>
      </c>
      <c r="F12" s="32" t="n">
        <v>206</v>
      </c>
      <c r="G12" s="32" t="n">
        <v>288</v>
      </c>
      <c r="H12" s="32" t="n">
        <v>381</v>
      </c>
      <c r="I12" s="32" t="n">
        <v>420</v>
      </c>
      <c r="J12" s="32" t="n">
        <v>374</v>
      </c>
      <c r="K12" s="32" t="n">
        <v>337</v>
      </c>
      <c r="L12" s="32" t="n">
        <v>386</v>
      </c>
      <c r="M12" s="32" t="n">
        <v>432</v>
      </c>
      <c r="N12" s="32" t="n">
        <v>448</v>
      </c>
      <c r="O12" s="32" t="n">
        <v>483</v>
      </c>
      <c r="P12" s="32" t="n">
        <v>701</v>
      </c>
      <c r="Q12" s="32" t="n">
        <v>1018</v>
      </c>
      <c r="R12" s="32" t="n">
        <v>786</v>
      </c>
      <c r="S12" s="32" t="n">
        <v>771</v>
      </c>
      <c r="T12" s="32" t="n">
        <v>795</v>
      </c>
      <c r="U12" s="32" t="n">
        <v>815</v>
      </c>
      <c r="V12" s="32" t="n">
        <v>1124</v>
      </c>
    </row>
    <row r="13" customFormat="false" ht="13.5" hidden="false" customHeight="false" outlineLevel="0" collapsed="false">
      <c r="A13" s="31" t="s">
        <v>14</v>
      </c>
      <c r="B13" s="32" t="n">
        <v>39202</v>
      </c>
      <c r="C13" s="32" t="n">
        <v>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13.5" hidden="false" customHeight="false" outlineLevel="0" collapsed="false">
      <c r="A14" s="31" t="s">
        <v>15</v>
      </c>
      <c r="B14" s="32" t="n">
        <v>39203</v>
      </c>
      <c r="C14" s="32" t="n">
        <v>0</v>
      </c>
      <c r="D14" s="32" t="n">
        <v>21107</v>
      </c>
      <c r="E14" s="32" t="n">
        <v>0</v>
      </c>
      <c r="F14" s="32" t="n">
        <v>697</v>
      </c>
      <c r="G14" s="32" t="n">
        <v>837</v>
      </c>
      <c r="H14" s="32" t="n">
        <v>929</v>
      </c>
      <c r="I14" s="32" t="n">
        <v>951</v>
      </c>
      <c r="J14" s="32" t="n">
        <v>1012</v>
      </c>
      <c r="K14" s="32" t="n">
        <v>962</v>
      </c>
      <c r="L14" s="32" t="n">
        <v>1219</v>
      </c>
      <c r="M14" s="32" t="n">
        <v>1080</v>
      </c>
      <c r="N14" s="32" t="n">
        <v>1101</v>
      </c>
      <c r="O14" s="32" t="n">
        <v>1217</v>
      </c>
      <c r="P14" s="32" t="n">
        <v>1512</v>
      </c>
      <c r="Q14" s="32" t="n">
        <v>2036</v>
      </c>
      <c r="R14" s="32" t="n">
        <v>1492</v>
      </c>
      <c r="S14" s="32" t="n">
        <v>1468</v>
      </c>
      <c r="T14" s="32" t="n">
        <v>1466</v>
      </c>
      <c r="U14" s="32" t="n">
        <v>1320</v>
      </c>
      <c r="V14" s="32" t="n">
        <v>1808</v>
      </c>
    </row>
    <row r="15" customFormat="false" ht="13.5" hidden="false" customHeight="false" outlineLevel="0" collapsed="false">
      <c r="A15" s="31" t="s">
        <v>15</v>
      </c>
      <c r="B15" s="32" t="n">
        <v>39203</v>
      </c>
      <c r="C15" s="32" t="n">
        <v>1</v>
      </c>
      <c r="D15" s="32" t="n">
        <v>10000</v>
      </c>
      <c r="E15" s="32" t="n">
        <v>0</v>
      </c>
      <c r="F15" s="32" t="n">
        <v>358</v>
      </c>
      <c r="G15" s="32" t="n">
        <v>426</v>
      </c>
      <c r="H15" s="32" t="n">
        <v>474</v>
      </c>
      <c r="I15" s="32" t="n">
        <v>443</v>
      </c>
      <c r="J15" s="32" t="n">
        <v>499</v>
      </c>
      <c r="K15" s="32" t="n">
        <v>534</v>
      </c>
      <c r="L15" s="32" t="n">
        <v>598</v>
      </c>
      <c r="M15" s="32" t="n">
        <v>540</v>
      </c>
      <c r="N15" s="32" t="n">
        <v>564</v>
      </c>
      <c r="O15" s="32" t="n">
        <v>624</v>
      </c>
      <c r="P15" s="32" t="n">
        <v>758</v>
      </c>
      <c r="Q15" s="32" t="n">
        <v>1005</v>
      </c>
      <c r="R15" s="32" t="n">
        <v>730</v>
      </c>
      <c r="S15" s="32" t="n">
        <v>675</v>
      </c>
      <c r="T15" s="32" t="n">
        <v>653</v>
      </c>
      <c r="U15" s="32" t="n">
        <v>549</v>
      </c>
      <c r="V15" s="32" t="n">
        <v>570</v>
      </c>
    </row>
    <row r="16" customFormat="false" ht="13.5" hidden="false" customHeight="false" outlineLevel="0" collapsed="false">
      <c r="A16" s="31" t="s">
        <v>15</v>
      </c>
      <c r="B16" s="32" t="n">
        <v>39203</v>
      </c>
      <c r="C16" s="32" t="n">
        <v>2</v>
      </c>
      <c r="D16" s="32" t="n">
        <v>11107</v>
      </c>
      <c r="E16" s="32" t="n">
        <v>0</v>
      </c>
      <c r="F16" s="32" t="n">
        <v>339</v>
      </c>
      <c r="G16" s="32" t="n">
        <v>411</v>
      </c>
      <c r="H16" s="32" t="n">
        <v>455</v>
      </c>
      <c r="I16" s="32" t="n">
        <v>508</v>
      </c>
      <c r="J16" s="32" t="n">
        <v>513</v>
      </c>
      <c r="K16" s="32" t="n">
        <v>428</v>
      </c>
      <c r="L16" s="32" t="n">
        <v>621</v>
      </c>
      <c r="M16" s="32" t="n">
        <v>540</v>
      </c>
      <c r="N16" s="32" t="n">
        <v>537</v>
      </c>
      <c r="O16" s="32" t="n">
        <v>593</v>
      </c>
      <c r="P16" s="32" t="n">
        <v>754</v>
      </c>
      <c r="Q16" s="32" t="n">
        <v>1031</v>
      </c>
      <c r="R16" s="32" t="n">
        <v>762</v>
      </c>
      <c r="S16" s="32" t="n">
        <v>793</v>
      </c>
      <c r="T16" s="32" t="n">
        <v>813</v>
      </c>
      <c r="U16" s="32" t="n">
        <v>771</v>
      </c>
      <c r="V16" s="32" t="n">
        <v>1238</v>
      </c>
    </row>
    <row r="17" customFormat="false" ht="13.5" hidden="false" customHeight="false" outlineLevel="0" collapsed="false">
      <c r="A17" s="31" t="s">
        <v>15</v>
      </c>
      <c r="B17" s="32" t="n">
        <v>39203</v>
      </c>
      <c r="C17" s="32" t="n">
        <v>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customFormat="false" ht="13.5" hidden="false" customHeight="false" outlineLevel="0" collapsed="false">
      <c r="A18" s="31" t="s">
        <v>16</v>
      </c>
      <c r="B18" s="32" t="n">
        <v>39204</v>
      </c>
      <c r="C18" s="32" t="n">
        <v>0</v>
      </c>
      <c r="D18" s="32" t="n">
        <v>50556</v>
      </c>
      <c r="E18" s="32" t="n">
        <v>0</v>
      </c>
      <c r="F18" s="32" t="n">
        <v>2193</v>
      </c>
      <c r="G18" s="32" t="n">
        <v>2401</v>
      </c>
      <c r="H18" s="32" t="n">
        <v>2394</v>
      </c>
      <c r="I18" s="32" t="n">
        <v>2868</v>
      </c>
      <c r="J18" s="32" t="n">
        <v>2829</v>
      </c>
      <c r="K18" s="32" t="n">
        <v>3158</v>
      </c>
      <c r="L18" s="32" t="n">
        <v>3523</v>
      </c>
      <c r="M18" s="32" t="n">
        <v>2930</v>
      </c>
      <c r="N18" s="32" t="n">
        <v>2805</v>
      </c>
      <c r="O18" s="32" t="n">
        <v>2885</v>
      </c>
      <c r="P18" s="32" t="n">
        <v>3415</v>
      </c>
      <c r="Q18" s="32" t="n">
        <v>4402</v>
      </c>
      <c r="R18" s="32" t="n">
        <v>3151</v>
      </c>
      <c r="S18" s="32" t="n">
        <v>2790</v>
      </c>
      <c r="T18" s="32" t="n">
        <v>2811</v>
      </c>
      <c r="U18" s="32" t="n">
        <v>2625</v>
      </c>
      <c r="V18" s="32" t="n">
        <v>3376</v>
      </c>
    </row>
    <row r="19" customFormat="false" ht="13.5" hidden="false" customHeight="false" outlineLevel="0" collapsed="false">
      <c r="A19" s="31" t="s">
        <v>16</v>
      </c>
      <c r="B19" s="32" t="n">
        <v>39204</v>
      </c>
      <c r="C19" s="32" t="n">
        <v>1</v>
      </c>
      <c r="D19" s="32" t="n">
        <v>24196</v>
      </c>
      <c r="E19" s="32" t="n">
        <v>0</v>
      </c>
      <c r="F19" s="32" t="n">
        <v>1149</v>
      </c>
      <c r="G19" s="32" t="n">
        <v>1237</v>
      </c>
      <c r="H19" s="32" t="n">
        <v>1191</v>
      </c>
      <c r="I19" s="32" t="n">
        <v>1578</v>
      </c>
      <c r="J19" s="32" t="n">
        <v>1421</v>
      </c>
      <c r="K19" s="32" t="n">
        <v>1572</v>
      </c>
      <c r="L19" s="32" t="n">
        <v>1756</v>
      </c>
      <c r="M19" s="32" t="n">
        <v>1438</v>
      </c>
      <c r="N19" s="32" t="n">
        <v>1372</v>
      </c>
      <c r="O19" s="32" t="n">
        <v>1395</v>
      </c>
      <c r="P19" s="32" t="n">
        <v>1713</v>
      </c>
      <c r="Q19" s="32" t="n">
        <v>2219</v>
      </c>
      <c r="R19" s="32" t="n">
        <v>1488</v>
      </c>
      <c r="S19" s="32" t="n">
        <v>1300</v>
      </c>
      <c r="T19" s="32" t="n">
        <v>1226</v>
      </c>
      <c r="U19" s="32" t="n">
        <v>1059</v>
      </c>
      <c r="V19" s="32" t="n">
        <v>1082</v>
      </c>
    </row>
    <row r="20" customFormat="false" ht="13.5" hidden="false" customHeight="false" outlineLevel="0" collapsed="false">
      <c r="A20" s="31" t="s">
        <v>16</v>
      </c>
      <c r="B20" s="32" t="n">
        <v>39204</v>
      </c>
      <c r="C20" s="32" t="n">
        <v>2</v>
      </c>
      <c r="D20" s="32" t="n">
        <v>26360</v>
      </c>
      <c r="E20" s="32" t="n">
        <v>0</v>
      </c>
      <c r="F20" s="32" t="n">
        <v>1044</v>
      </c>
      <c r="G20" s="32" t="n">
        <v>1164</v>
      </c>
      <c r="H20" s="32" t="n">
        <v>1203</v>
      </c>
      <c r="I20" s="32" t="n">
        <v>1290</v>
      </c>
      <c r="J20" s="32" t="n">
        <v>1408</v>
      </c>
      <c r="K20" s="32" t="n">
        <v>1586</v>
      </c>
      <c r="L20" s="32" t="n">
        <v>1767</v>
      </c>
      <c r="M20" s="32" t="n">
        <v>1492</v>
      </c>
      <c r="N20" s="32" t="n">
        <v>1433</v>
      </c>
      <c r="O20" s="32" t="n">
        <v>1490</v>
      </c>
      <c r="P20" s="32" t="n">
        <v>1702</v>
      </c>
      <c r="Q20" s="32" t="n">
        <v>2183</v>
      </c>
      <c r="R20" s="32" t="n">
        <v>1663</v>
      </c>
      <c r="S20" s="32" t="n">
        <v>1490</v>
      </c>
      <c r="T20" s="32" t="n">
        <v>1585</v>
      </c>
      <c r="U20" s="32" t="n">
        <v>1566</v>
      </c>
      <c r="V20" s="32" t="n">
        <v>2294</v>
      </c>
    </row>
    <row r="21" customFormat="false" ht="13.5" hidden="false" customHeight="false" outlineLevel="0" collapsed="false">
      <c r="A21" s="31" t="s">
        <v>16</v>
      </c>
      <c r="B21" s="32" t="n">
        <v>39204</v>
      </c>
      <c r="C21" s="32" t="n">
        <v>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</row>
    <row r="22" customFormat="false" ht="13.5" hidden="false" customHeight="false" outlineLevel="0" collapsed="false">
      <c r="A22" s="31" t="s">
        <v>17</v>
      </c>
      <c r="B22" s="32" t="n">
        <v>39205</v>
      </c>
      <c r="C22" s="32" t="n">
        <v>0</v>
      </c>
      <c r="D22" s="32" t="n">
        <v>30205</v>
      </c>
      <c r="E22" s="32" t="n">
        <v>0</v>
      </c>
      <c r="F22" s="32" t="n">
        <v>1102</v>
      </c>
      <c r="G22" s="32" t="n">
        <v>1224</v>
      </c>
      <c r="H22" s="32" t="n">
        <v>1255</v>
      </c>
      <c r="I22" s="32" t="n">
        <v>1366</v>
      </c>
      <c r="J22" s="32" t="n">
        <v>1501</v>
      </c>
      <c r="K22" s="32" t="n">
        <v>1551</v>
      </c>
      <c r="L22" s="32" t="n">
        <v>1869</v>
      </c>
      <c r="M22" s="32" t="n">
        <v>1633</v>
      </c>
      <c r="N22" s="32" t="n">
        <v>1548</v>
      </c>
      <c r="O22" s="32" t="n">
        <v>1701</v>
      </c>
      <c r="P22" s="32" t="n">
        <v>2184</v>
      </c>
      <c r="Q22" s="32" t="n">
        <v>2972</v>
      </c>
      <c r="R22" s="32" t="n">
        <v>2279</v>
      </c>
      <c r="S22" s="32" t="n">
        <v>1822</v>
      </c>
      <c r="T22" s="32" t="n">
        <v>1903</v>
      </c>
      <c r="U22" s="32" t="n">
        <v>1782</v>
      </c>
      <c r="V22" s="32" t="n">
        <v>2513</v>
      </c>
    </row>
    <row r="23" customFormat="false" ht="13.5" hidden="false" customHeight="false" outlineLevel="0" collapsed="false">
      <c r="A23" s="31" t="s">
        <v>17</v>
      </c>
      <c r="B23" s="32" t="n">
        <v>39205</v>
      </c>
      <c r="C23" s="32" t="n">
        <v>1</v>
      </c>
      <c r="D23" s="32" t="n">
        <v>14583</v>
      </c>
      <c r="E23" s="32" t="n">
        <v>0</v>
      </c>
      <c r="F23" s="32" t="n">
        <v>562</v>
      </c>
      <c r="G23" s="32" t="n">
        <v>650</v>
      </c>
      <c r="H23" s="32" t="n">
        <v>654</v>
      </c>
      <c r="I23" s="32" t="n">
        <v>687</v>
      </c>
      <c r="J23" s="32" t="n">
        <v>788</v>
      </c>
      <c r="K23" s="32" t="n">
        <v>818</v>
      </c>
      <c r="L23" s="32" t="n">
        <v>1011</v>
      </c>
      <c r="M23" s="32" t="n">
        <v>817</v>
      </c>
      <c r="N23" s="32" t="n">
        <v>787</v>
      </c>
      <c r="O23" s="32" t="n">
        <v>827</v>
      </c>
      <c r="P23" s="32" t="n">
        <v>1097</v>
      </c>
      <c r="Q23" s="32" t="n">
        <v>1523</v>
      </c>
      <c r="R23" s="32" t="n">
        <v>1101</v>
      </c>
      <c r="S23" s="32" t="n">
        <v>867</v>
      </c>
      <c r="T23" s="32" t="n">
        <v>854</v>
      </c>
      <c r="U23" s="32" t="n">
        <v>730</v>
      </c>
      <c r="V23" s="32" t="n">
        <v>810</v>
      </c>
    </row>
    <row r="24" customFormat="false" ht="13.5" hidden="false" customHeight="false" outlineLevel="0" collapsed="false">
      <c r="A24" s="31" t="s">
        <v>17</v>
      </c>
      <c r="B24" s="32" t="n">
        <v>39205</v>
      </c>
      <c r="C24" s="32" t="n">
        <v>2</v>
      </c>
      <c r="D24" s="32" t="n">
        <v>15622</v>
      </c>
      <c r="E24" s="32" t="n">
        <v>0</v>
      </c>
      <c r="F24" s="32" t="n">
        <v>540</v>
      </c>
      <c r="G24" s="32" t="n">
        <v>574</v>
      </c>
      <c r="H24" s="32" t="n">
        <v>601</v>
      </c>
      <c r="I24" s="32" t="n">
        <v>679</v>
      </c>
      <c r="J24" s="32" t="n">
        <v>713</v>
      </c>
      <c r="K24" s="32" t="n">
        <v>733</v>
      </c>
      <c r="L24" s="32" t="n">
        <v>858</v>
      </c>
      <c r="M24" s="32" t="n">
        <v>816</v>
      </c>
      <c r="N24" s="32" t="n">
        <v>761</v>
      </c>
      <c r="O24" s="32" t="n">
        <v>874</v>
      </c>
      <c r="P24" s="32" t="n">
        <v>1087</v>
      </c>
      <c r="Q24" s="32" t="n">
        <v>1449</v>
      </c>
      <c r="R24" s="32" t="n">
        <v>1178</v>
      </c>
      <c r="S24" s="32" t="n">
        <v>955</v>
      </c>
      <c r="T24" s="32" t="n">
        <v>1049</v>
      </c>
      <c r="U24" s="32" t="n">
        <v>1052</v>
      </c>
      <c r="V24" s="32" t="n">
        <v>1703</v>
      </c>
    </row>
    <row r="25" customFormat="false" ht="13.5" hidden="false" customHeight="false" outlineLevel="0" collapsed="false">
      <c r="A25" s="31" t="s">
        <v>17</v>
      </c>
      <c r="B25" s="32" t="n">
        <v>39205</v>
      </c>
      <c r="C25" s="32" t="n">
        <v>3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</row>
    <row r="26" customFormat="false" ht="13.5" hidden="false" customHeight="false" outlineLevel="0" collapsed="false">
      <c r="A26" s="31" t="s">
        <v>18</v>
      </c>
      <c r="B26" s="32" t="n">
        <v>39206</v>
      </c>
      <c r="C26" s="32" t="n">
        <v>0</v>
      </c>
      <c r="D26" s="32" t="n">
        <v>26314</v>
      </c>
      <c r="E26" s="32" t="n">
        <v>0</v>
      </c>
      <c r="F26" s="32" t="n">
        <v>846</v>
      </c>
      <c r="G26" s="32" t="n">
        <v>1077</v>
      </c>
      <c r="H26" s="32" t="n">
        <v>1250</v>
      </c>
      <c r="I26" s="32" t="n">
        <v>1541</v>
      </c>
      <c r="J26" s="32" t="n">
        <v>1260</v>
      </c>
      <c r="K26" s="32" t="n">
        <v>1302</v>
      </c>
      <c r="L26" s="32" t="n">
        <v>1421</v>
      </c>
      <c r="M26" s="32" t="n">
        <v>1312</v>
      </c>
      <c r="N26" s="32" t="n">
        <v>1344</v>
      </c>
      <c r="O26" s="32" t="n">
        <v>1547</v>
      </c>
      <c r="P26" s="32" t="n">
        <v>1924</v>
      </c>
      <c r="Q26" s="32" t="n">
        <v>2380</v>
      </c>
      <c r="R26" s="32" t="n">
        <v>1830</v>
      </c>
      <c r="S26" s="32" t="n">
        <v>1650</v>
      </c>
      <c r="T26" s="32" t="n">
        <v>1773</v>
      </c>
      <c r="U26" s="32" t="n">
        <v>1695</v>
      </c>
      <c r="V26" s="32" t="n">
        <v>2162</v>
      </c>
    </row>
    <row r="27" customFormat="false" ht="13.5" hidden="false" customHeight="false" outlineLevel="0" collapsed="false">
      <c r="A27" s="31" t="s">
        <v>18</v>
      </c>
      <c r="B27" s="32" t="n">
        <v>39206</v>
      </c>
      <c r="C27" s="32" t="n">
        <v>1</v>
      </c>
      <c r="D27" s="32" t="n">
        <v>12818</v>
      </c>
      <c r="E27" s="32" t="n">
        <v>0</v>
      </c>
      <c r="F27" s="32" t="n">
        <v>444</v>
      </c>
      <c r="G27" s="32" t="n">
        <v>578</v>
      </c>
      <c r="H27" s="32" t="n">
        <v>668</v>
      </c>
      <c r="I27" s="32" t="n">
        <v>852</v>
      </c>
      <c r="J27" s="32" t="n">
        <v>674</v>
      </c>
      <c r="K27" s="32" t="n">
        <v>689</v>
      </c>
      <c r="L27" s="32" t="n">
        <v>720</v>
      </c>
      <c r="M27" s="32" t="n">
        <v>668</v>
      </c>
      <c r="N27" s="32" t="n">
        <v>688</v>
      </c>
      <c r="O27" s="32" t="n">
        <v>778</v>
      </c>
      <c r="P27" s="32" t="n">
        <v>1001</v>
      </c>
      <c r="Q27" s="32" t="n">
        <v>1206</v>
      </c>
      <c r="R27" s="32" t="n">
        <v>886</v>
      </c>
      <c r="S27" s="32" t="n">
        <v>779</v>
      </c>
      <c r="T27" s="32" t="n">
        <v>804</v>
      </c>
      <c r="U27" s="32" t="n">
        <v>692</v>
      </c>
      <c r="V27" s="32" t="n">
        <v>691</v>
      </c>
    </row>
    <row r="28" customFormat="false" ht="13.5" hidden="false" customHeight="false" outlineLevel="0" collapsed="false">
      <c r="A28" s="31" t="s">
        <v>18</v>
      </c>
      <c r="B28" s="32" t="n">
        <v>39206</v>
      </c>
      <c r="C28" s="32" t="n">
        <v>2</v>
      </c>
      <c r="D28" s="32" t="n">
        <v>13496</v>
      </c>
      <c r="E28" s="32" t="n">
        <v>0</v>
      </c>
      <c r="F28" s="32" t="n">
        <v>402</v>
      </c>
      <c r="G28" s="32" t="n">
        <v>499</v>
      </c>
      <c r="H28" s="32" t="n">
        <v>582</v>
      </c>
      <c r="I28" s="32" t="n">
        <v>689</v>
      </c>
      <c r="J28" s="32" t="n">
        <v>586</v>
      </c>
      <c r="K28" s="32" t="n">
        <v>613</v>
      </c>
      <c r="L28" s="32" t="n">
        <v>701</v>
      </c>
      <c r="M28" s="32" t="n">
        <v>644</v>
      </c>
      <c r="N28" s="32" t="n">
        <v>656</v>
      </c>
      <c r="O28" s="32" t="n">
        <v>769</v>
      </c>
      <c r="P28" s="32" t="n">
        <v>923</v>
      </c>
      <c r="Q28" s="32" t="n">
        <v>1174</v>
      </c>
      <c r="R28" s="32" t="n">
        <v>944</v>
      </c>
      <c r="S28" s="32" t="n">
        <v>871</v>
      </c>
      <c r="T28" s="32" t="n">
        <v>969</v>
      </c>
      <c r="U28" s="32" t="n">
        <v>1003</v>
      </c>
      <c r="V28" s="32" t="n">
        <v>1471</v>
      </c>
    </row>
    <row r="29" customFormat="false" ht="13.5" hidden="false" customHeight="false" outlineLevel="0" collapsed="false">
      <c r="A29" s="31" t="s">
        <v>18</v>
      </c>
      <c r="B29" s="32" t="n">
        <v>39206</v>
      </c>
      <c r="C29" s="32" t="n">
        <v>3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</row>
    <row r="30" customFormat="false" ht="13.5" hidden="false" customHeight="false" outlineLevel="0" collapsed="false">
      <c r="A30" s="31" t="s">
        <v>19</v>
      </c>
      <c r="B30" s="32" t="n">
        <v>39208</v>
      </c>
      <c r="C30" s="32" t="n">
        <v>0</v>
      </c>
      <c r="D30" s="32" t="n">
        <v>24127</v>
      </c>
      <c r="E30" s="32" t="n">
        <v>0</v>
      </c>
      <c r="F30" s="32" t="n">
        <v>878</v>
      </c>
      <c r="G30" s="32" t="n">
        <v>1093</v>
      </c>
      <c r="H30" s="32" t="n">
        <v>1237</v>
      </c>
      <c r="I30" s="32" t="n">
        <v>1191</v>
      </c>
      <c r="J30" s="32" t="n">
        <v>1071</v>
      </c>
      <c r="K30" s="32" t="n">
        <v>1157</v>
      </c>
      <c r="L30" s="32" t="n">
        <v>1438</v>
      </c>
      <c r="M30" s="32" t="n">
        <v>1252</v>
      </c>
      <c r="N30" s="32" t="n">
        <v>1382</v>
      </c>
      <c r="O30" s="32" t="n">
        <v>1536</v>
      </c>
      <c r="P30" s="32" t="n">
        <v>1821</v>
      </c>
      <c r="Q30" s="32" t="n">
        <v>2263</v>
      </c>
      <c r="R30" s="32" t="n">
        <v>1443</v>
      </c>
      <c r="S30" s="32" t="n">
        <v>1511</v>
      </c>
      <c r="T30" s="32" t="n">
        <v>1601</v>
      </c>
      <c r="U30" s="32" t="n">
        <v>1433</v>
      </c>
      <c r="V30" s="32" t="n">
        <v>1820</v>
      </c>
    </row>
    <row r="31" customFormat="false" ht="13.5" hidden="false" customHeight="false" outlineLevel="0" collapsed="false">
      <c r="A31" s="31" t="s">
        <v>19</v>
      </c>
      <c r="B31" s="32" t="n">
        <v>39208</v>
      </c>
      <c r="C31" s="32" t="n">
        <v>1</v>
      </c>
      <c r="D31" s="32" t="n">
        <v>11436</v>
      </c>
      <c r="E31" s="32" t="n">
        <v>0</v>
      </c>
      <c r="F31" s="32" t="n">
        <v>439</v>
      </c>
      <c r="G31" s="32" t="n">
        <v>592</v>
      </c>
      <c r="H31" s="32" t="n">
        <v>643</v>
      </c>
      <c r="I31" s="32" t="n">
        <v>593</v>
      </c>
      <c r="J31" s="32" t="n">
        <v>547</v>
      </c>
      <c r="K31" s="32" t="n">
        <v>599</v>
      </c>
      <c r="L31" s="32" t="n">
        <v>728</v>
      </c>
      <c r="M31" s="32" t="n">
        <v>614</v>
      </c>
      <c r="N31" s="32" t="n">
        <v>667</v>
      </c>
      <c r="O31" s="32" t="n">
        <v>779</v>
      </c>
      <c r="P31" s="32" t="n">
        <v>906</v>
      </c>
      <c r="Q31" s="32" t="n">
        <v>1116</v>
      </c>
      <c r="R31" s="32" t="n">
        <v>683</v>
      </c>
      <c r="S31" s="32" t="n">
        <v>694</v>
      </c>
      <c r="T31" s="32" t="n">
        <v>691</v>
      </c>
      <c r="U31" s="32" t="n">
        <v>589</v>
      </c>
      <c r="V31" s="32" t="n">
        <v>556</v>
      </c>
    </row>
    <row r="32" customFormat="false" ht="13.5" hidden="false" customHeight="false" outlineLevel="0" collapsed="false">
      <c r="A32" s="31" t="s">
        <v>19</v>
      </c>
      <c r="B32" s="32" t="n">
        <v>39208</v>
      </c>
      <c r="C32" s="32" t="n">
        <v>2</v>
      </c>
      <c r="D32" s="32" t="n">
        <v>12691</v>
      </c>
      <c r="E32" s="32" t="n">
        <v>0</v>
      </c>
      <c r="F32" s="32" t="n">
        <v>439</v>
      </c>
      <c r="G32" s="32" t="n">
        <v>501</v>
      </c>
      <c r="H32" s="32" t="n">
        <v>594</v>
      </c>
      <c r="I32" s="32" t="n">
        <v>598</v>
      </c>
      <c r="J32" s="32" t="n">
        <v>524</v>
      </c>
      <c r="K32" s="32" t="n">
        <v>558</v>
      </c>
      <c r="L32" s="32" t="n">
        <v>710</v>
      </c>
      <c r="M32" s="32" t="n">
        <v>638</v>
      </c>
      <c r="N32" s="32" t="n">
        <v>715</v>
      </c>
      <c r="O32" s="32" t="n">
        <v>757</v>
      </c>
      <c r="P32" s="32" t="n">
        <v>915</v>
      </c>
      <c r="Q32" s="32" t="n">
        <v>1147</v>
      </c>
      <c r="R32" s="32" t="n">
        <v>760</v>
      </c>
      <c r="S32" s="32" t="n">
        <v>817</v>
      </c>
      <c r="T32" s="32" t="n">
        <v>910</v>
      </c>
      <c r="U32" s="32" t="n">
        <v>844</v>
      </c>
      <c r="V32" s="32" t="n">
        <v>1264</v>
      </c>
    </row>
    <row r="33" customFormat="false" ht="13.5" hidden="false" customHeight="false" outlineLevel="0" collapsed="false">
      <c r="A33" s="31" t="s">
        <v>19</v>
      </c>
      <c r="B33" s="32" t="n">
        <v>39208</v>
      </c>
      <c r="C33" s="32" t="n">
        <v>3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</row>
    <row r="34" customFormat="false" ht="13.5" hidden="false" customHeight="false" outlineLevel="0" collapsed="false">
      <c r="A34" s="31" t="s">
        <v>20</v>
      </c>
      <c r="B34" s="32" t="n">
        <v>39209</v>
      </c>
      <c r="C34" s="32" t="n">
        <v>0</v>
      </c>
      <c r="D34" s="32" t="n">
        <v>17976</v>
      </c>
      <c r="E34" s="32" t="n">
        <v>0</v>
      </c>
      <c r="F34" s="32" t="n">
        <v>509</v>
      </c>
      <c r="G34" s="32" t="n">
        <v>646</v>
      </c>
      <c r="H34" s="32" t="n">
        <v>749</v>
      </c>
      <c r="I34" s="32" t="n">
        <v>777</v>
      </c>
      <c r="J34" s="32" t="n">
        <v>643</v>
      </c>
      <c r="K34" s="32" t="n">
        <v>675</v>
      </c>
      <c r="L34" s="32" t="n">
        <v>829</v>
      </c>
      <c r="M34" s="32" t="n">
        <v>776</v>
      </c>
      <c r="N34" s="32" t="n">
        <v>798</v>
      </c>
      <c r="O34" s="32" t="n">
        <v>991</v>
      </c>
      <c r="P34" s="32" t="n">
        <v>1319</v>
      </c>
      <c r="Q34" s="32" t="n">
        <v>1739</v>
      </c>
      <c r="R34" s="32" t="n">
        <v>1418</v>
      </c>
      <c r="S34" s="32" t="n">
        <v>1389</v>
      </c>
      <c r="T34" s="32" t="n">
        <v>1488</v>
      </c>
      <c r="U34" s="32" t="n">
        <v>1372</v>
      </c>
      <c r="V34" s="32" t="n">
        <v>1858</v>
      </c>
    </row>
    <row r="35" customFormat="false" ht="13.5" hidden="false" customHeight="false" outlineLevel="0" collapsed="false">
      <c r="A35" s="31" t="s">
        <v>20</v>
      </c>
      <c r="B35" s="32" t="n">
        <v>39209</v>
      </c>
      <c r="C35" s="32" t="n">
        <v>1</v>
      </c>
      <c r="D35" s="32" t="n">
        <v>8379</v>
      </c>
      <c r="E35" s="32" t="n">
        <v>0</v>
      </c>
      <c r="F35" s="32" t="n">
        <v>252</v>
      </c>
      <c r="G35" s="32" t="n">
        <v>329</v>
      </c>
      <c r="H35" s="32" t="n">
        <v>390</v>
      </c>
      <c r="I35" s="32" t="n">
        <v>398</v>
      </c>
      <c r="J35" s="32" t="n">
        <v>334</v>
      </c>
      <c r="K35" s="32" t="n">
        <v>354</v>
      </c>
      <c r="L35" s="32" t="n">
        <v>426</v>
      </c>
      <c r="M35" s="32" t="n">
        <v>378</v>
      </c>
      <c r="N35" s="32" t="n">
        <v>390</v>
      </c>
      <c r="O35" s="32" t="n">
        <v>478</v>
      </c>
      <c r="P35" s="32" t="n">
        <v>687</v>
      </c>
      <c r="Q35" s="32" t="n">
        <v>841</v>
      </c>
      <c r="R35" s="32" t="n">
        <v>700</v>
      </c>
      <c r="S35" s="32" t="n">
        <v>645</v>
      </c>
      <c r="T35" s="32" t="n">
        <v>656</v>
      </c>
      <c r="U35" s="32" t="n">
        <v>582</v>
      </c>
      <c r="V35" s="32" t="n">
        <v>539</v>
      </c>
    </row>
    <row r="36" customFormat="false" ht="13.5" hidden="false" customHeight="false" outlineLevel="0" collapsed="false">
      <c r="A36" s="31" t="s">
        <v>20</v>
      </c>
      <c r="B36" s="32" t="n">
        <v>39209</v>
      </c>
      <c r="C36" s="32" t="n">
        <v>2</v>
      </c>
      <c r="D36" s="32" t="n">
        <v>9597</v>
      </c>
      <c r="E36" s="32" t="n">
        <v>0</v>
      </c>
      <c r="F36" s="32" t="n">
        <v>257</v>
      </c>
      <c r="G36" s="32" t="n">
        <v>317</v>
      </c>
      <c r="H36" s="32" t="n">
        <v>359</v>
      </c>
      <c r="I36" s="32" t="n">
        <v>379</v>
      </c>
      <c r="J36" s="32" t="n">
        <v>309</v>
      </c>
      <c r="K36" s="32" t="n">
        <v>321</v>
      </c>
      <c r="L36" s="32" t="n">
        <v>403</v>
      </c>
      <c r="M36" s="32" t="n">
        <v>398</v>
      </c>
      <c r="N36" s="32" t="n">
        <v>408</v>
      </c>
      <c r="O36" s="32" t="n">
        <v>513</v>
      </c>
      <c r="P36" s="32" t="n">
        <v>632</v>
      </c>
      <c r="Q36" s="32" t="n">
        <v>898</v>
      </c>
      <c r="R36" s="32" t="n">
        <v>718</v>
      </c>
      <c r="S36" s="32" t="n">
        <v>744</v>
      </c>
      <c r="T36" s="32" t="n">
        <v>832</v>
      </c>
      <c r="U36" s="32" t="n">
        <v>790</v>
      </c>
      <c r="V36" s="32" t="n">
        <v>1319</v>
      </c>
    </row>
    <row r="37" customFormat="false" ht="13.5" hidden="false" customHeight="false" outlineLevel="0" collapsed="false">
      <c r="A37" s="31" t="s">
        <v>20</v>
      </c>
      <c r="B37" s="32" t="n">
        <v>39209</v>
      </c>
      <c r="C37" s="32" t="n">
        <v>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</row>
    <row r="38" customFormat="false" ht="13.5" hidden="false" customHeight="false" outlineLevel="0" collapsed="false">
      <c r="A38" s="31" t="s">
        <v>21</v>
      </c>
      <c r="B38" s="32" t="n">
        <v>39210</v>
      </c>
      <c r="C38" s="32" t="n">
        <v>0</v>
      </c>
      <c r="D38" s="32" t="n">
        <v>37940</v>
      </c>
      <c r="E38" s="32" t="n">
        <v>0</v>
      </c>
      <c r="F38" s="32" t="n">
        <v>1585</v>
      </c>
      <c r="G38" s="32" t="n">
        <v>1693</v>
      </c>
      <c r="H38" s="32" t="n">
        <v>1783</v>
      </c>
      <c r="I38" s="32" t="n">
        <v>1850</v>
      </c>
      <c r="J38" s="32" t="n">
        <v>1715</v>
      </c>
      <c r="K38" s="32" t="n">
        <v>1941</v>
      </c>
      <c r="L38" s="32" t="n">
        <v>2432</v>
      </c>
      <c r="M38" s="32" t="n">
        <v>2008</v>
      </c>
      <c r="N38" s="32" t="n">
        <v>1940</v>
      </c>
      <c r="O38" s="32" t="n">
        <v>2316</v>
      </c>
      <c r="P38" s="32" t="n">
        <v>2725</v>
      </c>
      <c r="Q38" s="32" t="n">
        <v>3545</v>
      </c>
      <c r="R38" s="32" t="n">
        <v>2350</v>
      </c>
      <c r="S38" s="32" t="n">
        <v>2229</v>
      </c>
      <c r="T38" s="32" t="n">
        <v>2458</v>
      </c>
      <c r="U38" s="32" t="n">
        <v>2331</v>
      </c>
      <c r="V38" s="32" t="n">
        <v>3039</v>
      </c>
    </row>
    <row r="39" customFormat="false" ht="13.5" hidden="false" customHeight="false" outlineLevel="0" collapsed="false">
      <c r="A39" s="31" t="s">
        <v>21</v>
      </c>
      <c r="B39" s="32" t="n">
        <v>39210</v>
      </c>
      <c r="C39" s="32" t="n">
        <v>1</v>
      </c>
      <c r="D39" s="32" t="n">
        <v>17982</v>
      </c>
      <c r="E39" s="32" t="n">
        <v>0</v>
      </c>
      <c r="F39" s="32" t="n">
        <v>797</v>
      </c>
      <c r="G39" s="32" t="n">
        <v>878</v>
      </c>
      <c r="H39" s="32" t="n">
        <v>932</v>
      </c>
      <c r="I39" s="32" t="n">
        <v>891</v>
      </c>
      <c r="J39" s="32" t="n">
        <v>904</v>
      </c>
      <c r="K39" s="32" t="n">
        <v>1031</v>
      </c>
      <c r="L39" s="32" t="n">
        <v>1214</v>
      </c>
      <c r="M39" s="32" t="n">
        <v>997</v>
      </c>
      <c r="N39" s="32" t="n">
        <v>948</v>
      </c>
      <c r="O39" s="32" t="n">
        <v>1152</v>
      </c>
      <c r="P39" s="32" t="n">
        <v>1359</v>
      </c>
      <c r="Q39" s="32" t="n">
        <v>1784</v>
      </c>
      <c r="R39" s="32" t="n">
        <v>1114</v>
      </c>
      <c r="S39" s="32" t="n">
        <v>985</v>
      </c>
      <c r="T39" s="32" t="n">
        <v>1101</v>
      </c>
      <c r="U39" s="32" t="n">
        <v>945</v>
      </c>
      <c r="V39" s="32" t="n">
        <v>950</v>
      </c>
    </row>
    <row r="40" customFormat="false" ht="13.5" hidden="false" customHeight="false" outlineLevel="0" collapsed="false">
      <c r="A40" s="31" t="s">
        <v>21</v>
      </c>
      <c r="B40" s="32" t="n">
        <v>39210</v>
      </c>
      <c r="C40" s="32" t="n">
        <v>2</v>
      </c>
      <c r="D40" s="32" t="n">
        <v>19958</v>
      </c>
      <c r="E40" s="32" t="n">
        <v>0</v>
      </c>
      <c r="F40" s="32" t="n">
        <v>788</v>
      </c>
      <c r="G40" s="32" t="n">
        <v>815</v>
      </c>
      <c r="H40" s="32" t="n">
        <v>851</v>
      </c>
      <c r="I40" s="32" t="n">
        <v>959</v>
      </c>
      <c r="J40" s="32" t="n">
        <v>811</v>
      </c>
      <c r="K40" s="32" t="n">
        <v>910</v>
      </c>
      <c r="L40" s="32" t="n">
        <v>1218</v>
      </c>
      <c r="M40" s="32" t="n">
        <v>1011</v>
      </c>
      <c r="N40" s="32" t="n">
        <v>992</v>
      </c>
      <c r="O40" s="32" t="n">
        <v>1164</v>
      </c>
      <c r="P40" s="32" t="n">
        <v>1366</v>
      </c>
      <c r="Q40" s="32" t="n">
        <v>1761</v>
      </c>
      <c r="R40" s="32" t="n">
        <v>1236</v>
      </c>
      <c r="S40" s="32" t="n">
        <v>1244</v>
      </c>
      <c r="T40" s="32" t="n">
        <v>1357</v>
      </c>
      <c r="U40" s="32" t="n">
        <v>1386</v>
      </c>
      <c r="V40" s="32" t="n">
        <v>2089</v>
      </c>
    </row>
    <row r="41" customFormat="false" ht="13.5" hidden="false" customHeight="false" outlineLevel="0" collapsed="false">
      <c r="A41" s="31" t="s">
        <v>21</v>
      </c>
      <c r="B41" s="32" t="n">
        <v>39210</v>
      </c>
      <c r="C41" s="32" t="n">
        <v>3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</row>
    <row r="42" customFormat="false" ht="13.5" hidden="false" customHeight="false" outlineLevel="0" collapsed="false">
      <c r="A42" s="31" t="s">
        <v>22</v>
      </c>
      <c r="B42" s="32" t="n">
        <v>39211</v>
      </c>
      <c r="C42" s="32" t="n">
        <v>0</v>
      </c>
      <c r="D42" s="32" t="n">
        <v>34243</v>
      </c>
      <c r="E42" s="32" t="n">
        <v>0</v>
      </c>
      <c r="F42" s="32" t="n">
        <v>1503</v>
      </c>
      <c r="G42" s="32" t="n">
        <v>1609</v>
      </c>
      <c r="H42" s="32" t="n">
        <v>1695</v>
      </c>
      <c r="I42" s="32" t="n">
        <v>1653</v>
      </c>
      <c r="J42" s="32" t="n">
        <v>1627</v>
      </c>
      <c r="K42" s="32" t="n">
        <v>1870</v>
      </c>
      <c r="L42" s="32" t="n">
        <v>2256</v>
      </c>
      <c r="M42" s="32" t="n">
        <v>2011</v>
      </c>
      <c r="N42" s="32" t="n">
        <v>1932</v>
      </c>
      <c r="O42" s="32" t="n">
        <v>1951</v>
      </c>
      <c r="P42" s="32" t="n">
        <v>2189</v>
      </c>
      <c r="Q42" s="32" t="n">
        <v>3114</v>
      </c>
      <c r="R42" s="32" t="n">
        <v>2269</v>
      </c>
      <c r="S42" s="32" t="n">
        <v>2045</v>
      </c>
      <c r="T42" s="32" t="n">
        <v>2054</v>
      </c>
      <c r="U42" s="32" t="n">
        <v>1886</v>
      </c>
      <c r="V42" s="32" t="n">
        <v>2579</v>
      </c>
    </row>
    <row r="43" customFormat="false" ht="13.5" hidden="false" customHeight="false" outlineLevel="0" collapsed="false">
      <c r="A43" s="31" t="s">
        <v>22</v>
      </c>
      <c r="B43" s="32" t="n">
        <v>39211</v>
      </c>
      <c r="C43" s="32" t="n">
        <v>1</v>
      </c>
      <c r="D43" s="32" t="n">
        <v>16431</v>
      </c>
      <c r="E43" s="32" t="n">
        <v>0</v>
      </c>
      <c r="F43" s="32" t="n">
        <v>760</v>
      </c>
      <c r="G43" s="32" t="n">
        <v>834</v>
      </c>
      <c r="H43" s="32" t="n">
        <v>888</v>
      </c>
      <c r="I43" s="32" t="n">
        <v>827</v>
      </c>
      <c r="J43" s="32" t="n">
        <v>851</v>
      </c>
      <c r="K43" s="32" t="n">
        <v>1009</v>
      </c>
      <c r="L43" s="32" t="n">
        <v>1152</v>
      </c>
      <c r="M43" s="32" t="n">
        <v>1017</v>
      </c>
      <c r="N43" s="32" t="n">
        <v>941</v>
      </c>
      <c r="O43" s="32" t="n">
        <v>992</v>
      </c>
      <c r="P43" s="32" t="n">
        <v>1079</v>
      </c>
      <c r="Q43" s="32" t="n">
        <v>1540</v>
      </c>
      <c r="R43" s="32" t="n">
        <v>1117</v>
      </c>
      <c r="S43" s="32" t="n">
        <v>948</v>
      </c>
      <c r="T43" s="32" t="n">
        <v>926</v>
      </c>
      <c r="U43" s="32" t="n">
        <v>768</v>
      </c>
      <c r="V43" s="32" t="n">
        <v>782</v>
      </c>
    </row>
    <row r="44" customFormat="false" ht="13.5" hidden="false" customHeight="false" outlineLevel="0" collapsed="false">
      <c r="A44" s="31" t="s">
        <v>22</v>
      </c>
      <c r="B44" s="32" t="n">
        <v>39211</v>
      </c>
      <c r="C44" s="32" t="n">
        <v>2</v>
      </c>
      <c r="D44" s="32" t="n">
        <v>17812</v>
      </c>
      <c r="E44" s="32" t="n">
        <v>0</v>
      </c>
      <c r="F44" s="32" t="n">
        <v>743</v>
      </c>
      <c r="G44" s="32" t="n">
        <v>775</v>
      </c>
      <c r="H44" s="32" t="n">
        <v>807</v>
      </c>
      <c r="I44" s="32" t="n">
        <v>826</v>
      </c>
      <c r="J44" s="32" t="n">
        <v>776</v>
      </c>
      <c r="K44" s="32" t="n">
        <v>861</v>
      </c>
      <c r="L44" s="32" t="n">
        <v>1104</v>
      </c>
      <c r="M44" s="32" t="n">
        <v>994</v>
      </c>
      <c r="N44" s="32" t="n">
        <v>991</v>
      </c>
      <c r="O44" s="32" t="n">
        <v>959</v>
      </c>
      <c r="P44" s="32" t="n">
        <v>1110</v>
      </c>
      <c r="Q44" s="32" t="n">
        <v>1574</v>
      </c>
      <c r="R44" s="32" t="n">
        <v>1152</v>
      </c>
      <c r="S44" s="32" t="n">
        <v>1097</v>
      </c>
      <c r="T44" s="32" t="n">
        <v>1128</v>
      </c>
      <c r="U44" s="32" t="n">
        <v>1118</v>
      </c>
      <c r="V44" s="32" t="n">
        <v>1797</v>
      </c>
    </row>
    <row r="45" customFormat="false" ht="13.5" hidden="false" customHeight="false" outlineLevel="0" collapsed="false">
      <c r="A45" s="31" t="s">
        <v>22</v>
      </c>
      <c r="B45" s="32" t="n">
        <v>39211</v>
      </c>
      <c r="C45" s="32" t="n">
        <v>3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customFormat="false" ht="13.5" hidden="false" customHeight="false" outlineLevel="0" collapsed="false">
      <c r="A46" s="31" t="s">
        <v>23</v>
      </c>
      <c r="B46" s="32" t="n">
        <v>39212</v>
      </c>
      <c r="C46" s="32" t="n">
        <v>0</v>
      </c>
      <c r="D46" s="32" t="n">
        <v>29732</v>
      </c>
      <c r="E46" s="32" t="n">
        <v>0</v>
      </c>
      <c r="F46" s="32" t="n">
        <v>928</v>
      </c>
      <c r="G46" s="32" t="n">
        <v>1096</v>
      </c>
      <c r="H46" s="32" t="n">
        <v>1174</v>
      </c>
      <c r="I46" s="32" t="n">
        <v>1322</v>
      </c>
      <c r="J46" s="32" t="n">
        <v>1493</v>
      </c>
      <c r="K46" s="32" t="n">
        <v>1446</v>
      </c>
      <c r="L46" s="32" t="n">
        <v>1586</v>
      </c>
      <c r="M46" s="32" t="n">
        <v>1309</v>
      </c>
      <c r="N46" s="32" t="n">
        <v>1369</v>
      </c>
      <c r="O46" s="32" t="n">
        <v>1712</v>
      </c>
      <c r="P46" s="32" t="n">
        <v>2031</v>
      </c>
      <c r="Q46" s="32" t="n">
        <v>2656</v>
      </c>
      <c r="R46" s="32" t="n">
        <v>2097</v>
      </c>
      <c r="S46" s="32" t="n">
        <v>2017</v>
      </c>
      <c r="T46" s="32" t="n">
        <v>2308</v>
      </c>
      <c r="U46" s="32" t="n">
        <v>2226</v>
      </c>
      <c r="V46" s="32" t="n">
        <v>2962</v>
      </c>
    </row>
    <row r="47" customFormat="false" ht="13.5" hidden="false" customHeight="false" outlineLevel="0" collapsed="false">
      <c r="A47" s="31" t="s">
        <v>23</v>
      </c>
      <c r="B47" s="32" t="n">
        <v>39212</v>
      </c>
      <c r="C47" s="32" t="n">
        <v>1</v>
      </c>
      <c r="D47" s="32" t="n">
        <v>13950</v>
      </c>
      <c r="E47" s="32" t="n">
        <v>0</v>
      </c>
      <c r="F47" s="32" t="n">
        <v>489</v>
      </c>
      <c r="G47" s="32" t="n">
        <v>546</v>
      </c>
      <c r="H47" s="32" t="n">
        <v>612</v>
      </c>
      <c r="I47" s="32" t="n">
        <v>651</v>
      </c>
      <c r="J47" s="32" t="n">
        <v>810</v>
      </c>
      <c r="K47" s="32" t="n">
        <v>759</v>
      </c>
      <c r="L47" s="32" t="n">
        <v>813</v>
      </c>
      <c r="M47" s="32" t="n">
        <v>641</v>
      </c>
      <c r="N47" s="32" t="n">
        <v>695</v>
      </c>
      <c r="O47" s="32" t="n">
        <v>841</v>
      </c>
      <c r="P47" s="32" t="n">
        <v>998</v>
      </c>
      <c r="Q47" s="32" t="n">
        <v>1345</v>
      </c>
      <c r="R47" s="32" t="n">
        <v>989</v>
      </c>
      <c r="S47" s="32" t="n">
        <v>876</v>
      </c>
      <c r="T47" s="32" t="n">
        <v>1014</v>
      </c>
      <c r="U47" s="32" t="n">
        <v>916</v>
      </c>
      <c r="V47" s="32" t="n">
        <v>955</v>
      </c>
    </row>
    <row r="48" customFormat="false" ht="13.5" hidden="false" customHeight="false" outlineLevel="0" collapsed="false">
      <c r="A48" s="31" t="s">
        <v>23</v>
      </c>
      <c r="B48" s="32" t="n">
        <v>39212</v>
      </c>
      <c r="C48" s="32" t="n">
        <v>2</v>
      </c>
      <c r="D48" s="32" t="n">
        <v>15782</v>
      </c>
      <c r="E48" s="32" t="n">
        <v>0</v>
      </c>
      <c r="F48" s="32" t="n">
        <v>439</v>
      </c>
      <c r="G48" s="32" t="n">
        <v>550</v>
      </c>
      <c r="H48" s="32" t="n">
        <v>562</v>
      </c>
      <c r="I48" s="32" t="n">
        <v>671</v>
      </c>
      <c r="J48" s="32" t="n">
        <v>683</v>
      </c>
      <c r="K48" s="32" t="n">
        <v>687</v>
      </c>
      <c r="L48" s="32" t="n">
        <v>773</v>
      </c>
      <c r="M48" s="32" t="n">
        <v>668</v>
      </c>
      <c r="N48" s="32" t="n">
        <v>674</v>
      </c>
      <c r="O48" s="32" t="n">
        <v>871</v>
      </c>
      <c r="P48" s="32" t="n">
        <v>1033</v>
      </c>
      <c r="Q48" s="32" t="n">
        <v>1311</v>
      </c>
      <c r="R48" s="32" t="n">
        <v>1108</v>
      </c>
      <c r="S48" s="32" t="n">
        <v>1141</v>
      </c>
      <c r="T48" s="32" t="n">
        <v>1294</v>
      </c>
      <c r="U48" s="32" t="n">
        <v>1310</v>
      </c>
      <c r="V48" s="32" t="n">
        <v>2007</v>
      </c>
    </row>
    <row r="49" customFormat="false" ht="13.5" hidden="false" customHeight="false" outlineLevel="0" collapsed="false">
      <c r="A49" s="31" t="s">
        <v>23</v>
      </c>
      <c r="B49" s="32" t="n">
        <v>39212</v>
      </c>
      <c r="C49" s="32" t="n">
        <v>3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</row>
    <row r="50" customFormat="false" ht="13.5" hidden="false" customHeight="false" outlineLevel="0" collapsed="false">
      <c r="A50" s="31" t="s">
        <v>97</v>
      </c>
      <c r="B50" s="32" t="n">
        <v>39301</v>
      </c>
      <c r="C50" s="32" t="n">
        <v>0</v>
      </c>
      <c r="D50" s="32" t="n">
        <v>3494</v>
      </c>
      <c r="E50" s="32" t="n">
        <v>0</v>
      </c>
      <c r="F50" s="32" t="n">
        <v>93</v>
      </c>
      <c r="G50" s="32" t="n">
        <v>104</v>
      </c>
      <c r="H50" s="32" t="n">
        <v>128</v>
      </c>
      <c r="I50" s="32" t="n">
        <v>145</v>
      </c>
      <c r="J50" s="32" t="n">
        <v>129</v>
      </c>
      <c r="K50" s="32" t="n">
        <v>120</v>
      </c>
      <c r="L50" s="32" t="n">
        <v>147</v>
      </c>
      <c r="M50" s="32" t="n">
        <v>127</v>
      </c>
      <c r="N50" s="32" t="n">
        <v>174</v>
      </c>
      <c r="O50" s="32" t="n">
        <v>204</v>
      </c>
      <c r="P50" s="32" t="n">
        <v>240</v>
      </c>
      <c r="Q50" s="32" t="n">
        <v>330</v>
      </c>
      <c r="R50" s="32" t="n">
        <v>255</v>
      </c>
      <c r="S50" s="32" t="n">
        <v>286</v>
      </c>
      <c r="T50" s="32" t="n">
        <v>332</v>
      </c>
      <c r="U50" s="32" t="n">
        <v>284</v>
      </c>
      <c r="V50" s="32" t="n">
        <v>396</v>
      </c>
    </row>
    <row r="51" customFormat="false" ht="13.5" hidden="false" customHeight="false" outlineLevel="0" collapsed="false">
      <c r="A51" s="31" t="s">
        <v>97</v>
      </c>
      <c r="B51" s="32" t="n">
        <v>39301</v>
      </c>
      <c r="C51" s="32" t="n">
        <v>1</v>
      </c>
      <c r="D51" s="32" t="n">
        <v>1683</v>
      </c>
      <c r="E51" s="32" t="n">
        <v>0</v>
      </c>
      <c r="F51" s="32" t="n">
        <v>54</v>
      </c>
      <c r="G51" s="32" t="n">
        <v>60</v>
      </c>
      <c r="H51" s="32" t="n">
        <v>68</v>
      </c>
      <c r="I51" s="32" t="n">
        <v>72</v>
      </c>
      <c r="J51" s="32" t="n">
        <v>77</v>
      </c>
      <c r="K51" s="32" t="n">
        <v>72</v>
      </c>
      <c r="L51" s="32" t="n">
        <v>82</v>
      </c>
      <c r="M51" s="32" t="n">
        <v>70</v>
      </c>
      <c r="N51" s="32" t="n">
        <v>85</v>
      </c>
      <c r="O51" s="32" t="n">
        <v>118</v>
      </c>
      <c r="P51" s="32" t="n">
        <v>113</v>
      </c>
      <c r="Q51" s="32" t="n">
        <v>168</v>
      </c>
      <c r="R51" s="32" t="n">
        <v>132</v>
      </c>
      <c r="S51" s="32" t="n">
        <v>141</v>
      </c>
      <c r="T51" s="32" t="n">
        <v>146</v>
      </c>
      <c r="U51" s="32" t="n">
        <v>117</v>
      </c>
      <c r="V51" s="32" t="n">
        <v>108</v>
      </c>
    </row>
    <row r="52" customFormat="false" ht="13.5" hidden="false" customHeight="false" outlineLevel="0" collapsed="false">
      <c r="A52" s="31" t="s">
        <v>97</v>
      </c>
      <c r="B52" s="32" t="n">
        <v>39301</v>
      </c>
      <c r="C52" s="32" t="n">
        <v>2</v>
      </c>
      <c r="D52" s="32" t="n">
        <v>1811</v>
      </c>
      <c r="E52" s="32" t="n">
        <v>0</v>
      </c>
      <c r="F52" s="32" t="n">
        <v>39</v>
      </c>
      <c r="G52" s="32" t="n">
        <v>44</v>
      </c>
      <c r="H52" s="32" t="n">
        <v>60</v>
      </c>
      <c r="I52" s="32" t="n">
        <v>73</v>
      </c>
      <c r="J52" s="32" t="n">
        <v>52</v>
      </c>
      <c r="K52" s="32" t="n">
        <v>48</v>
      </c>
      <c r="L52" s="32" t="n">
        <v>65</v>
      </c>
      <c r="M52" s="32" t="n">
        <v>57</v>
      </c>
      <c r="N52" s="32" t="n">
        <v>89</v>
      </c>
      <c r="O52" s="32" t="n">
        <v>86</v>
      </c>
      <c r="P52" s="32" t="n">
        <v>127</v>
      </c>
      <c r="Q52" s="32" t="n">
        <v>162</v>
      </c>
      <c r="R52" s="32" t="n">
        <v>123</v>
      </c>
      <c r="S52" s="32" t="n">
        <v>145</v>
      </c>
      <c r="T52" s="32" t="n">
        <v>186</v>
      </c>
      <c r="U52" s="32" t="n">
        <v>167</v>
      </c>
      <c r="V52" s="32" t="n">
        <v>288</v>
      </c>
    </row>
    <row r="53" customFormat="false" ht="13.5" hidden="false" customHeight="false" outlineLevel="0" collapsed="false">
      <c r="A53" s="31" t="s">
        <v>97</v>
      </c>
      <c r="B53" s="32" t="n">
        <v>39301</v>
      </c>
      <c r="C53" s="32" t="n">
        <v>3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</row>
    <row r="54" customFormat="false" ht="13.5" hidden="false" customHeight="false" outlineLevel="0" collapsed="false">
      <c r="A54" s="31" t="s">
        <v>98</v>
      </c>
      <c r="B54" s="32" t="n">
        <v>39302</v>
      </c>
      <c r="C54" s="32" t="n">
        <v>0</v>
      </c>
      <c r="D54" s="32" t="n">
        <v>3926</v>
      </c>
      <c r="E54" s="32" t="n">
        <v>0</v>
      </c>
      <c r="F54" s="32" t="n">
        <v>103</v>
      </c>
      <c r="G54" s="32" t="n">
        <v>134</v>
      </c>
      <c r="H54" s="32" t="n">
        <v>161</v>
      </c>
      <c r="I54" s="32" t="n">
        <v>165</v>
      </c>
      <c r="J54" s="32" t="n">
        <v>170</v>
      </c>
      <c r="K54" s="32" t="n">
        <v>178</v>
      </c>
      <c r="L54" s="32" t="n">
        <v>170</v>
      </c>
      <c r="M54" s="32" t="n">
        <v>162</v>
      </c>
      <c r="N54" s="32" t="n">
        <v>198</v>
      </c>
      <c r="O54" s="32" t="n">
        <v>239</v>
      </c>
      <c r="P54" s="32" t="n">
        <v>286</v>
      </c>
      <c r="Q54" s="32" t="n">
        <v>367</v>
      </c>
      <c r="R54" s="32" t="n">
        <v>252</v>
      </c>
      <c r="S54" s="32" t="n">
        <v>306</v>
      </c>
      <c r="T54" s="32" t="n">
        <v>322</v>
      </c>
      <c r="U54" s="32" t="n">
        <v>296</v>
      </c>
      <c r="V54" s="32" t="n">
        <v>417</v>
      </c>
    </row>
    <row r="55" customFormat="false" ht="13.5" hidden="false" customHeight="false" outlineLevel="0" collapsed="false">
      <c r="A55" s="31" t="s">
        <v>98</v>
      </c>
      <c r="B55" s="32" t="n">
        <v>39302</v>
      </c>
      <c r="C55" s="32" t="n">
        <v>1</v>
      </c>
      <c r="D55" s="32" t="n">
        <v>1803</v>
      </c>
      <c r="E55" s="32" t="n">
        <v>0</v>
      </c>
      <c r="F55" s="32" t="n">
        <v>47</v>
      </c>
      <c r="G55" s="32" t="n">
        <v>78</v>
      </c>
      <c r="H55" s="32" t="n">
        <v>78</v>
      </c>
      <c r="I55" s="32" t="n">
        <v>83</v>
      </c>
      <c r="J55" s="32" t="n">
        <v>89</v>
      </c>
      <c r="K55" s="32" t="n">
        <v>94</v>
      </c>
      <c r="L55" s="32" t="n">
        <v>82</v>
      </c>
      <c r="M55" s="32" t="n">
        <v>79</v>
      </c>
      <c r="N55" s="32" t="n">
        <v>97</v>
      </c>
      <c r="O55" s="32" t="n">
        <v>123</v>
      </c>
      <c r="P55" s="32" t="n">
        <v>138</v>
      </c>
      <c r="Q55" s="32" t="n">
        <v>176</v>
      </c>
      <c r="R55" s="32" t="n">
        <v>126</v>
      </c>
      <c r="S55" s="32" t="n">
        <v>128</v>
      </c>
      <c r="T55" s="32" t="n">
        <v>146</v>
      </c>
      <c r="U55" s="32" t="n">
        <v>120</v>
      </c>
      <c r="V55" s="32" t="n">
        <v>119</v>
      </c>
    </row>
    <row r="56" customFormat="false" ht="13.5" hidden="false" customHeight="false" outlineLevel="0" collapsed="false">
      <c r="A56" s="31" t="s">
        <v>98</v>
      </c>
      <c r="B56" s="32" t="n">
        <v>39302</v>
      </c>
      <c r="C56" s="32" t="n">
        <v>2</v>
      </c>
      <c r="D56" s="32" t="n">
        <v>2123</v>
      </c>
      <c r="E56" s="32" t="n">
        <v>0</v>
      </c>
      <c r="F56" s="32" t="n">
        <v>56</v>
      </c>
      <c r="G56" s="32" t="n">
        <v>56</v>
      </c>
      <c r="H56" s="32" t="n">
        <v>83</v>
      </c>
      <c r="I56" s="32" t="n">
        <v>82</v>
      </c>
      <c r="J56" s="32" t="n">
        <v>81</v>
      </c>
      <c r="K56" s="32" t="n">
        <v>84</v>
      </c>
      <c r="L56" s="32" t="n">
        <v>88</v>
      </c>
      <c r="M56" s="32" t="n">
        <v>83</v>
      </c>
      <c r="N56" s="32" t="n">
        <v>101</v>
      </c>
      <c r="O56" s="32" t="n">
        <v>116</v>
      </c>
      <c r="P56" s="32" t="n">
        <v>148</v>
      </c>
      <c r="Q56" s="32" t="n">
        <v>191</v>
      </c>
      <c r="R56" s="32" t="n">
        <v>126</v>
      </c>
      <c r="S56" s="32" t="n">
        <v>178</v>
      </c>
      <c r="T56" s="32" t="n">
        <v>176</v>
      </c>
      <c r="U56" s="32" t="n">
        <v>176</v>
      </c>
      <c r="V56" s="32" t="n">
        <v>298</v>
      </c>
    </row>
    <row r="57" customFormat="false" ht="13.5" hidden="false" customHeight="false" outlineLevel="0" collapsed="false">
      <c r="A57" s="31" t="s">
        <v>98</v>
      </c>
      <c r="B57" s="32" t="n">
        <v>39302</v>
      </c>
      <c r="C57" s="32" t="n">
        <v>3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</row>
    <row r="58" customFormat="false" ht="13.5" hidden="false" customHeight="false" outlineLevel="0" collapsed="false">
      <c r="A58" s="31" t="s">
        <v>99</v>
      </c>
      <c r="B58" s="32" t="n">
        <v>39303</v>
      </c>
      <c r="C58" s="32" t="n">
        <v>0</v>
      </c>
      <c r="D58" s="32" t="n">
        <v>3314</v>
      </c>
      <c r="E58" s="32" t="n">
        <v>0</v>
      </c>
      <c r="F58" s="32" t="n">
        <v>127</v>
      </c>
      <c r="G58" s="32" t="n">
        <v>127</v>
      </c>
      <c r="H58" s="32" t="n">
        <v>141</v>
      </c>
      <c r="I58" s="32" t="n">
        <v>175</v>
      </c>
      <c r="J58" s="32" t="n">
        <v>135</v>
      </c>
      <c r="K58" s="32" t="n">
        <v>125</v>
      </c>
      <c r="L58" s="32" t="n">
        <v>163</v>
      </c>
      <c r="M58" s="32" t="n">
        <v>148</v>
      </c>
      <c r="N58" s="32" t="n">
        <v>200</v>
      </c>
      <c r="O58" s="32" t="n">
        <v>199</v>
      </c>
      <c r="P58" s="32" t="n">
        <v>230</v>
      </c>
      <c r="Q58" s="32" t="n">
        <v>266</v>
      </c>
      <c r="R58" s="32" t="n">
        <v>218</v>
      </c>
      <c r="S58" s="32" t="n">
        <v>251</v>
      </c>
      <c r="T58" s="32" t="n">
        <v>254</v>
      </c>
      <c r="U58" s="32" t="n">
        <v>241</v>
      </c>
      <c r="V58" s="32" t="n">
        <v>314</v>
      </c>
    </row>
    <row r="59" customFormat="false" ht="13.5" hidden="false" customHeight="false" outlineLevel="0" collapsed="false">
      <c r="A59" s="31" t="s">
        <v>99</v>
      </c>
      <c r="B59" s="32" t="n">
        <v>39303</v>
      </c>
      <c r="C59" s="32" t="n">
        <v>1</v>
      </c>
      <c r="D59" s="32" t="n">
        <v>1556</v>
      </c>
      <c r="E59" s="32" t="n">
        <v>0</v>
      </c>
      <c r="F59" s="32" t="n">
        <v>62</v>
      </c>
      <c r="G59" s="32" t="n">
        <v>69</v>
      </c>
      <c r="H59" s="32" t="n">
        <v>83</v>
      </c>
      <c r="I59" s="32" t="n">
        <v>79</v>
      </c>
      <c r="J59" s="32" t="n">
        <v>67</v>
      </c>
      <c r="K59" s="32" t="n">
        <v>65</v>
      </c>
      <c r="L59" s="32" t="n">
        <v>78</v>
      </c>
      <c r="M59" s="32" t="n">
        <v>72</v>
      </c>
      <c r="N59" s="32" t="n">
        <v>103</v>
      </c>
      <c r="O59" s="32" t="n">
        <v>94</v>
      </c>
      <c r="P59" s="32" t="n">
        <v>131</v>
      </c>
      <c r="Q59" s="32" t="n">
        <v>133</v>
      </c>
      <c r="R59" s="32" t="n">
        <v>94</v>
      </c>
      <c r="S59" s="32" t="n">
        <v>103</v>
      </c>
      <c r="T59" s="32" t="n">
        <v>111</v>
      </c>
      <c r="U59" s="32" t="n">
        <v>109</v>
      </c>
      <c r="V59" s="32" t="n">
        <v>103</v>
      </c>
    </row>
    <row r="60" customFormat="false" ht="13.5" hidden="false" customHeight="false" outlineLevel="0" collapsed="false">
      <c r="A60" s="31" t="s">
        <v>99</v>
      </c>
      <c r="B60" s="32" t="n">
        <v>39303</v>
      </c>
      <c r="C60" s="32" t="n">
        <v>2</v>
      </c>
      <c r="D60" s="32" t="n">
        <v>1758</v>
      </c>
      <c r="E60" s="32" t="n">
        <v>0</v>
      </c>
      <c r="F60" s="32" t="n">
        <v>65</v>
      </c>
      <c r="G60" s="32" t="n">
        <v>58</v>
      </c>
      <c r="H60" s="32" t="n">
        <v>58</v>
      </c>
      <c r="I60" s="32" t="n">
        <v>96</v>
      </c>
      <c r="J60" s="32" t="n">
        <v>68</v>
      </c>
      <c r="K60" s="32" t="n">
        <v>60</v>
      </c>
      <c r="L60" s="32" t="n">
        <v>85</v>
      </c>
      <c r="M60" s="32" t="n">
        <v>76</v>
      </c>
      <c r="N60" s="32" t="n">
        <v>97</v>
      </c>
      <c r="O60" s="32" t="n">
        <v>105</v>
      </c>
      <c r="P60" s="32" t="n">
        <v>99</v>
      </c>
      <c r="Q60" s="32" t="n">
        <v>133</v>
      </c>
      <c r="R60" s="32" t="n">
        <v>124</v>
      </c>
      <c r="S60" s="32" t="n">
        <v>148</v>
      </c>
      <c r="T60" s="32" t="n">
        <v>143</v>
      </c>
      <c r="U60" s="32" t="n">
        <v>132</v>
      </c>
      <c r="V60" s="32" t="n">
        <v>211</v>
      </c>
    </row>
    <row r="61" customFormat="false" ht="13.5" hidden="false" customHeight="false" outlineLevel="0" collapsed="false">
      <c r="A61" s="31" t="s">
        <v>99</v>
      </c>
      <c r="B61" s="32" t="n">
        <v>39303</v>
      </c>
      <c r="C61" s="32" t="n">
        <v>3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</row>
    <row r="62" customFormat="false" ht="13.5" hidden="false" customHeight="false" outlineLevel="0" collapsed="false">
      <c r="A62" s="31" t="s">
        <v>100</v>
      </c>
      <c r="B62" s="32" t="n">
        <v>39304</v>
      </c>
      <c r="C62" s="32" t="n">
        <v>0</v>
      </c>
      <c r="D62" s="32" t="n">
        <v>3452</v>
      </c>
      <c r="E62" s="32" t="n">
        <v>0</v>
      </c>
      <c r="F62" s="32" t="n">
        <v>93</v>
      </c>
      <c r="G62" s="32" t="n">
        <v>115</v>
      </c>
      <c r="H62" s="32" t="n">
        <v>152</v>
      </c>
      <c r="I62" s="32" t="n">
        <v>143</v>
      </c>
      <c r="J62" s="32" t="n">
        <v>129</v>
      </c>
      <c r="K62" s="32" t="n">
        <v>157</v>
      </c>
      <c r="L62" s="32" t="n">
        <v>164</v>
      </c>
      <c r="M62" s="32" t="n">
        <v>146</v>
      </c>
      <c r="N62" s="32" t="n">
        <v>182</v>
      </c>
      <c r="O62" s="32" t="n">
        <v>214</v>
      </c>
      <c r="P62" s="32" t="n">
        <v>231</v>
      </c>
      <c r="Q62" s="32" t="n">
        <v>295</v>
      </c>
      <c r="R62" s="32" t="n">
        <v>233</v>
      </c>
      <c r="S62" s="32" t="n">
        <v>277</v>
      </c>
      <c r="T62" s="32" t="n">
        <v>322</v>
      </c>
      <c r="U62" s="32" t="n">
        <v>295</v>
      </c>
      <c r="V62" s="32" t="n">
        <v>304</v>
      </c>
    </row>
    <row r="63" customFormat="false" ht="13.5" hidden="false" customHeight="false" outlineLevel="0" collapsed="false">
      <c r="A63" s="31" t="s">
        <v>100</v>
      </c>
      <c r="B63" s="32" t="n">
        <v>39304</v>
      </c>
      <c r="C63" s="32" t="n">
        <v>1</v>
      </c>
      <c r="D63" s="32" t="n">
        <v>1668</v>
      </c>
      <c r="E63" s="32" t="n">
        <v>0</v>
      </c>
      <c r="F63" s="32" t="n">
        <v>47</v>
      </c>
      <c r="G63" s="32" t="n">
        <v>64</v>
      </c>
      <c r="H63" s="32" t="n">
        <v>75</v>
      </c>
      <c r="I63" s="32" t="n">
        <v>61</v>
      </c>
      <c r="J63" s="32" t="n">
        <v>76</v>
      </c>
      <c r="K63" s="32" t="n">
        <v>84</v>
      </c>
      <c r="L63" s="32" t="n">
        <v>86</v>
      </c>
      <c r="M63" s="32" t="n">
        <v>85</v>
      </c>
      <c r="N63" s="32" t="n">
        <v>91</v>
      </c>
      <c r="O63" s="32" t="n">
        <v>110</v>
      </c>
      <c r="P63" s="32" t="n">
        <v>120</v>
      </c>
      <c r="Q63" s="32" t="n">
        <v>162</v>
      </c>
      <c r="R63" s="32" t="n">
        <v>115</v>
      </c>
      <c r="S63" s="32" t="n">
        <v>127</v>
      </c>
      <c r="T63" s="32" t="n">
        <v>155</v>
      </c>
      <c r="U63" s="32" t="n">
        <v>110</v>
      </c>
      <c r="V63" s="32" t="n">
        <v>100</v>
      </c>
    </row>
    <row r="64" customFormat="false" ht="13.5" hidden="false" customHeight="false" outlineLevel="0" collapsed="false">
      <c r="A64" s="31" t="s">
        <v>100</v>
      </c>
      <c r="B64" s="32" t="n">
        <v>39304</v>
      </c>
      <c r="C64" s="32" t="n">
        <v>2</v>
      </c>
      <c r="D64" s="32" t="n">
        <v>1784</v>
      </c>
      <c r="E64" s="32" t="n">
        <v>0</v>
      </c>
      <c r="F64" s="32" t="n">
        <v>46</v>
      </c>
      <c r="G64" s="32" t="n">
        <v>51</v>
      </c>
      <c r="H64" s="32" t="n">
        <v>77</v>
      </c>
      <c r="I64" s="32" t="n">
        <v>82</v>
      </c>
      <c r="J64" s="32" t="n">
        <v>53</v>
      </c>
      <c r="K64" s="32" t="n">
        <v>73</v>
      </c>
      <c r="L64" s="32" t="n">
        <v>78</v>
      </c>
      <c r="M64" s="32" t="n">
        <v>61</v>
      </c>
      <c r="N64" s="32" t="n">
        <v>91</v>
      </c>
      <c r="O64" s="32" t="n">
        <v>104</v>
      </c>
      <c r="P64" s="32" t="n">
        <v>111</v>
      </c>
      <c r="Q64" s="32" t="n">
        <v>133</v>
      </c>
      <c r="R64" s="32" t="n">
        <v>118</v>
      </c>
      <c r="S64" s="32" t="n">
        <v>150</v>
      </c>
      <c r="T64" s="32" t="n">
        <v>167</v>
      </c>
      <c r="U64" s="32" t="n">
        <v>185</v>
      </c>
      <c r="V64" s="32" t="n">
        <v>204</v>
      </c>
    </row>
    <row r="65" customFormat="false" ht="13.5" hidden="false" customHeight="false" outlineLevel="0" collapsed="false">
      <c r="A65" s="31" t="s">
        <v>100</v>
      </c>
      <c r="B65" s="32" t="n">
        <v>39304</v>
      </c>
      <c r="C65" s="32" t="n">
        <v>3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</row>
    <row r="66" customFormat="false" ht="13.5" hidden="false" customHeight="false" outlineLevel="0" collapsed="false">
      <c r="A66" s="31" t="s">
        <v>101</v>
      </c>
      <c r="B66" s="32" t="n">
        <v>39305</v>
      </c>
      <c r="C66" s="32" t="n">
        <v>0</v>
      </c>
      <c r="D66" s="32" t="n">
        <v>1558</v>
      </c>
      <c r="E66" s="32" t="n">
        <v>0</v>
      </c>
      <c r="F66" s="32" t="n">
        <v>49</v>
      </c>
      <c r="G66" s="32" t="n">
        <v>56</v>
      </c>
      <c r="H66" s="32" t="n">
        <v>64</v>
      </c>
      <c r="I66" s="32" t="n">
        <v>63</v>
      </c>
      <c r="J66" s="32" t="n">
        <v>63</v>
      </c>
      <c r="K66" s="32" t="n">
        <v>69</v>
      </c>
      <c r="L66" s="32" t="n">
        <v>64</v>
      </c>
      <c r="M66" s="32" t="n">
        <v>58</v>
      </c>
      <c r="N66" s="32" t="n">
        <v>69</v>
      </c>
      <c r="O66" s="32" t="n">
        <v>92</v>
      </c>
      <c r="P66" s="32" t="n">
        <v>99</v>
      </c>
      <c r="Q66" s="32" t="n">
        <v>123</v>
      </c>
      <c r="R66" s="32" t="n">
        <v>95</v>
      </c>
      <c r="S66" s="32" t="n">
        <v>115</v>
      </c>
      <c r="T66" s="32" t="n">
        <v>158</v>
      </c>
      <c r="U66" s="32" t="n">
        <v>132</v>
      </c>
      <c r="V66" s="32" t="n">
        <v>189</v>
      </c>
    </row>
    <row r="67" customFormat="false" ht="13.5" hidden="false" customHeight="false" outlineLevel="0" collapsed="false">
      <c r="A67" s="31" t="s">
        <v>101</v>
      </c>
      <c r="B67" s="32" t="n">
        <v>39305</v>
      </c>
      <c r="C67" s="32" t="n">
        <v>1</v>
      </c>
      <c r="D67" s="32" t="n">
        <v>739</v>
      </c>
      <c r="E67" s="32" t="n">
        <v>0</v>
      </c>
      <c r="F67" s="32" t="n">
        <v>29</v>
      </c>
      <c r="G67" s="32" t="n">
        <v>25</v>
      </c>
      <c r="H67" s="32" t="n">
        <v>40</v>
      </c>
      <c r="I67" s="32" t="n">
        <v>27</v>
      </c>
      <c r="J67" s="32" t="n">
        <v>29</v>
      </c>
      <c r="K67" s="32" t="n">
        <v>42</v>
      </c>
      <c r="L67" s="32" t="n">
        <v>35</v>
      </c>
      <c r="M67" s="32" t="n">
        <v>29</v>
      </c>
      <c r="N67" s="32" t="n">
        <v>37</v>
      </c>
      <c r="O67" s="32" t="n">
        <v>56</v>
      </c>
      <c r="P67" s="32" t="n">
        <v>50</v>
      </c>
      <c r="Q67" s="32" t="n">
        <v>58</v>
      </c>
      <c r="R67" s="32" t="n">
        <v>43</v>
      </c>
      <c r="S67" s="32" t="n">
        <v>51</v>
      </c>
      <c r="T67" s="32" t="n">
        <v>66</v>
      </c>
      <c r="U67" s="32" t="n">
        <v>59</v>
      </c>
      <c r="V67" s="32" t="n">
        <v>63</v>
      </c>
    </row>
    <row r="68" customFormat="false" ht="13.5" hidden="false" customHeight="false" outlineLevel="0" collapsed="false">
      <c r="A68" s="31" t="s">
        <v>101</v>
      </c>
      <c r="B68" s="32" t="n">
        <v>39305</v>
      </c>
      <c r="C68" s="32" t="n">
        <v>2</v>
      </c>
      <c r="D68" s="32" t="n">
        <v>819</v>
      </c>
      <c r="E68" s="32" t="n">
        <v>0</v>
      </c>
      <c r="F68" s="32" t="n">
        <v>20</v>
      </c>
      <c r="G68" s="32" t="n">
        <v>31</v>
      </c>
      <c r="H68" s="32" t="n">
        <v>24</v>
      </c>
      <c r="I68" s="32" t="n">
        <v>36</v>
      </c>
      <c r="J68" s="32" t="n">
        <v>34</v>
      </c>
      <c r="K68" s="32" t="n">
        <v>27</v>
      </c>
      <c r="L68" s="32" t="n">
        <v>29</v>
      </c>
      <c r="M68" s="32" t="n">
        <v>29</v>
      </c>
      <c r="N68" s="32" t="n">
        <v>32</v>
      </c>
      <c r="O68" s="32" t="n">
        <v>36</v>
      </c>
      <c r="P68" s="32" t="n">
        <v>49</v>
      </c>
      <c r="Q68" s="32" t="n">
        <v>65</v>
      </c>
      <c r="R68" s="32" t="n">
        <v>52</v>
      </c>
      <c r="S68" s="32" t="n">
        <v>64</v>
      </c>
      <c r="T68" s="32" t="n">
        <v>92</v>
      </c>
      <c r="U68" s="32" t="n">
        <v>73</v>
      </c>
      <c r="V68" s="32" t="n">
        <v>126</v>
      </c>
    </row>
    <row r="69" customFormat="false" ht="13.5" hidden="false" customHeight="false" outlineLevel="0" collapsed="false">
      <c r="A69" s="31" t="s">
        <v>101</v>
      </c>
      <c r="B69" s="32" t="n">
        <v>39305</v>
      </c>
      <c r="C69" s="32" t="n">
        <v>3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</row>
    <row r="70" customFormat="false" ht="13.5" hidden="false" customHeight="false" outlineLevel="0" collapsed="false">
      <c r="A70" s="31" t="s">
        <v>102</v>
      </c>
      <c r="B70" s="32" t="n">
        <v>39306</v>
      </c>
      <c r="C70" s="32" t="n">
        <v>0</v>
      </c>
      <c r="D70" s="32" t="n">
        <v>1133</v>
      </c>
      <c r="E70" s="32" t="n">
        <v>0</v>
      </c>
      <c r="F70" s="32" t="n">
        <v>30</v>
      </c>
      <c r="G70" s="32" t="n">
        <v>56</v>
      </c>
      <c r="H70" s="32" t="n">
        <v>68</v>
      </c>
      <c r="I70" s="32" t="n">
        <v>43</v>
      </c>
      <c r="J70" s="32" t="n">
        <v>46</v>
      </c>
      <c r="K70" s="32" t="n">
        <v>33</v>
      </c>
      <c r="L70" s="32" t="n">
        <v>52</v>
      </c>
      <c r="M70" s="32" t="n">
        <v>56</v>
      </c>
      <c r="N70" s="32" t="n">
        <v>70</v>
      </c>
      <c r="O70" s="32" t="n">
        <v>63</v>
      </c>
      <c r="P70" s="32" t="n">
        <v>71</v>
      </c>
      <c r="Q70" s="32" t="n">
        <v>84</v>
      </c>
      <c r="R70" s="32" t="n">
        <v>80</v>
      </c>
      <c r="S70" s="32" t="n">
        <v>83</v>
      </c>
      <c r="T70" s="32" t="n">
        <v>110</v>
      </c>
      <c r="U70" s="32" t="n">
        <v>79</v>
      </c>
      <c r="V70" s="32" t="n">
        <v>109</v>
      </c>
    </row>
    <row r="71" customFormat="false" ht="13.5" hidden="false" customHeight="false" outlineLevel="0" collapsed="false">
      <c r="A71" s="31" t="s">
        <v>102</v>
      </c>
      <c r="B71" s="32" t="n">
        <v>39306</v>
      </c>
      <c r="C71" s="32" t="n">
        <v>1</v>
      </c>
      <c r="D71" s="32" t="n">
        <v>549</v>
      </c>
      <c r="E71" s="32" t="n">
        <v>0</v>
      </c>
      <c r="F71" s="32" t="n">
        <v>21</v>
      </c>
      <c r="G71" s="32" t="n">
        <v>29</v>
      </c>
      <c r="H71" s="32" t="n">
        <v>33</v>
      </c>
      <c r="I71" s="32" t="n">
        <v>18</v>
      </c>
      <c r="J71" s="32" t="n">
        <v>20</v>
      </c>
      <c r="K71" s="32" t="n">
        <v>24</v>
      </c>
      <c r="L71" s="32" t="n">
        <v>22</v>
      </c>
      <c r="M71" s="32" t="n">
        <v>28</v>
      </c>
      <c r="N71" s="32" t="n">
        <v>33</v>
      </c>
      <c r="O71" s="32" t="n">
        <v>36</v>
      </c>
      <c r="P71" s="32" t="n">
        <v>39</v>
      </c>
      <c r="Q71" s="32" t="n">
        <v>41</v>
      </c>
      <c r="R71" s="32" t="n">
        <v>31</v>
      </c>
      <c r="S71" s="32" t="n">
        <v>39</v>
      </c>
      <c r="T71" s="32" t="n">
        <v>61</v>
      </c>
      <c r="U71" s="32" t="n">
        <v>35</v>
      </c>
      <c r="V71" s="32" t="n">
        <v>39</v>
      </c>
    </row>
    <row r="72" customFormat="false" ht="13.5" hidden="false" customHeight="false" outlineLevel="0" collapsed="false">
      <c r="A72" s="31" t="s">
        <v>102</v>
      </c>
      <c r="B72" s="32" t="n">
        <v>39306</v>
      </c>
      <c r="C72" s="32" t="n">
        <v>2</v>
      </c>
      <c r="D72" s="32" t="n">
        <v>584</v>
      </c>
      <c r="E72" s="32" t="n">
        <v>0</v>
      </c>
      <c r="F72" s="32" t="n">
        <v>9</v>
      </c>
      <c r="G72" s="32" t="n">
        <v>27</v>
      </c>
      <c r="H72" s="32" t="n">
        <v>35</v>
      </c>
      <c r="I72" s="32" t="n">
        <v>25</v>
      </c>
      <c r="J72" s="32" t="n">
        <v>26</v>
      </c>
      <c r="K72" s="32" t="n">
        <v>9</v>
      </c>
      <c r="L72" s="32" t="n">
        <v>30</v>
      </c>
      <c r="M72" s="32" t="n">
        <v>28</v>
      </c>
      <c r="N72" s="32" t="n">
        <v>37</v>
      </c>
      <c r="O72" s="32" t="n">
        <v>27</v>
      </c>
      <c r="P72" s="32" t="n">
        <v>32</v>
      </c>
      <c r="Q72" s="32" t="n">
        <v>43</v>
      </c>
      <c r="R72" s="32" t="n">
        <v>49</v>
      </c>
      <c r="S72" s="32" t="n">
        <v>44</v>
      </c>
      <c r="T72" s="32" t="n">
        <v>49</v>
      </c>
      <c r="U72" s="32" t="n">
        <v>44</v>
      </c>
      <c r="V72" s="32" t="n">
        <v>70</v>
      </c>
    </row>
    <row r="73" customFormat="false" ht="13.5" hidden="false" customHeight="false" outlineLevel="0" collapsed="false">
      <c r="A73" s="31" t="s">
        <v>102</v>
      </c>
      <c r="B73" s="32" t="n">
        <v>39306</v>
      </c>
      <c r="C73" s="32" t="n">
        <v>3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</row>
    <row r="74" customFormat="false" ht="13.5" hidden="false" customHeight="false" outlineLevel="0" collapsed="false">
      <c r="A74" s="31" t="s">
        <v>103</v>
      </c>
      <c r="B74" s="32" t="n">
        <v>39307</v>
      </c>
      <c r="C74" s="32" t="n">
        <v>0</v>
      </c>
      <c r="D74" s="32" t="n">
        <v>4209</v>
      </c>
      <c r="E74" s="32" t="n">
        <v>0</v>
      </c>
      <c r="F74" s="32" t="n">
        <v>143</v>
      </c>
      <c r="G74" s="32" t="n">
        <v>185</v>
      </c>
      <c r="H74" s="32" t="n">
        <v>191</v>
      </c>
      <c r="I74" s="32" t="n">
        <v>175</v>
      </c>
      <c r="J74" s="32" t="n">
        <v>180</v>
      </c>
      <c r="K74" s="32" t="n">
        <v>193</v>
      </c>
      <c r="L74" s="32" t="n">
        <v>279</v>
      </c>
      <c r="M74" s="32" t="n">
        <v>194</v>
      </c>
      <c r="N74" s="32" t="n">
        <v>211</v>
      </c>
      <c r="O74" s="32" t="n">
        <v>230</v>
      </c>
      <c r="P74" s="32" t="n">
        <v>281</v>
      </c>
      <c r="Q74" s="32" t="n">
        <v>404</v>
      </c>
      <c r="R74" s="32" t="n">
        <v>308</v>
      </c>
      <c r="S74" s="32" t="n">
        <v>281</v>
      </c>
      <c r="T74" s="32" t="n">
        <v>294</v>
      </c>
      <c r="U74" s="32" t="n">
        <v>240</v>
      </c>
      <c r="V74" s="32" t="n">
        <v>420</v>
      </c>
    </row>
    <row r="75" customFormat="false" ht="13.5" hidden="false" customHeight="false" outlineLevel="0" collapsed="false">
      <c r="A75" s="31" t="s">
        <v>103</v>
      </c>
      <c r="B75" s="32" t="n">
        <v>39307</v>
      </c>
      <c r="C75" s="32" t="n">
        <v>1</v>
      </c>
      <c r="D75" s="32" t="n">
        <v>1927</v>
      </c>
      <c r="E75" s="32" t="n">
        <v>0</v>
      </c>
      <c r="F75" s="32" t="n">
        <v>73</v>
      </c>
      <c r="G75" s="32" t="n">
        <v>90</v>
      </c>
      <c r="H75" s="32" t="n">
        <v>98</v>
      </c>
      <c r="I75" s="32" t="n">
        <v>89</v>
      </c>
      <c r="J75" s="32" t="n">
        <v>92</v>
      </c>
      <c r="K75" s="32" t="n">
        <v>97</v>
      </c>
      <c r="L75" s="32" t="n">
        <v>140</v>
      </c>
      <c r="M75" s="32" t="n">
        <v>95</v>
      </c>
      <c r="N75" s="32" t="n">
        <v>111</v>
      </c>
      <c r="O75" s="32" t="n">
        <v>119</v>
      </c>
      <c r="P75" s="32" t="n">
        <v>136</v>
      </c>
      <c r="Q75" s="32" t="n">
        <v>194</v>
      </c>
      <c r="R75" s="32" t="n">
        <v>136</v>
      </c>
      <c r="S75" s="32" t="n">
        <v>143</v>
      </c>
      <c r="T75" s="32" t="n">
        <v>134</v>
      </c>
      <c r="U75" s="32" t="n">
        <v>76</v>
      </c>
      <c r="V75" s="32" t="n">
        <v>104</v>
      </c>
    </row>
    <row r="76" customFormat="false" ht="13.5" hidden="false" customHeight="false" outlineLevel="0" collapsed="false">
      <c r="A76" s="31" t="s">
        <v>103</v>
      </c>
      <c r="B76" s="32" t="n">
        <v>39307</v>
      </c>
      <c r="C76" s="32" t="n">
        <v>2</v>
      </c>
      <c r="D76" s="32" t="n">
        <v>2282</v>
      </c>
      <c r="E76" s="32" t="n">
        <v>0</v>
      </c>
      <c r="F76" s="32" t="n">
        <v>70</v>
      </c>
      <c r="G76" s="32" t="n">
        <v>95</v>
      </c>
      <c r="H76" s="32" t="n">
        <v>93</v>
      </c>
      <c r="I76" s="32" t="n">
        <v>86</v>
      </c>
      <c r="J76" s="32" t="n">
        <v>88</v>
      </c>
      <c r="K76" s="32" t="n">
        <v>96</v>
      </c>
      <c r="L76" s="32" t="n">
        <v>139</v>
      </c>
      <c r="M76" s="32" t="n">
        <v>99</v>
      </c>
      <c r="N76" s="32" t="n">
        <v>100</v>
      </c>
      <c r="O76" s="32" t="n">
        <v>111</v>
      </c>
      <c r="P76" s="32" t="n">
        <v>145</v>
      </c>
      <c r="Q76" s="32" t="n">
        <v>210</v>
      </c>
      <c r="R76" s="32" t="n">
        <v>172</v>
      </c>
      <c r="S76" s="32" t="n">
        <v>138</v>
      </c>
      <c r="T76" s="32" t="n">
        <v>160</v>
      </c>
      <c r="U76" s="32" t="n">
        <v>164</v>
      </c>
      <c r="V76" s="32" t="n">
        <v>316</v>
      </c>
    </row>
    <row r="77" customFormat="false" ht="13.5" hidden="false" customHeight="false" outlineLevel="0" collapsed="false">
      <c r="A77" s="31" t="s">
        <v>103</v>
      </c>
      <c r="B77" s="32" t="n">
        <v>39307</v>
      </c>
      <c r="C77" s="32" t="n">
        <v>3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</row>
    <row r="78" customFormat="false" ht="13.5" hidden="false" customHeight="false" outlineLevel="0" collapsed="false">
      <c r="A78" s="31" t="s">
        <v>104</v>
      </c>
      <c r="B78" s="32" t="n">
        <v>39341</v>
      </c>
      <c r="C78" s="32" t="n">
        <v>0</v>
      </c>
      <c r="D78" s="32" t="n">
        <v>4239</v>
      </c>
      <c r="E78" s="32" t="n">
        <v>0</v>
      </c>
      <c r="F78" s="32" t="n">
        <v>108</v>
      </c>
      <c r="G78" s="32" t="n">
        <v>125</v>
      </c>
      <c r="H78" s="32" t="n">
        <v>155</v>
      </c>
      <c r="I78" s="32" t="n">
        <v>153</v>
      </c>
      <c r="J78" s="32" t="n">
        <v>159</v>
      </c>
      <c r="K78" s="32" t="n">
        <v>165</v>
      </c>
      <c r="L78" s="32" t="n">
        <v>236</v>
      </c>
      <c r="M78" s="32" t="n">
        <v>163</v>
      </c>
      <c r="N78" s="32" t="n">
        <v>194</v>
      </c>
      <c r="O78" s="32" t="n">
        <v>211</v>
      </c>
      <c r="P78" s="32" t="n">
        <v>269</v>
      </c>
      <c r="Q78" s="32" t="n">
        <v>357</v>
      </c>
      <c r="R78" s="32" t="n">
        <v>284</v>
      </c>
      <c r="S78" s="32" t="n">
        <v>344</v>
      </c>
      <c r="T78" s="32" t="n">
        <v>391</v>
      </c>
      <c r="U78" s="32" t="n">
        <v>371</v>
      </c>
      <c r="V78" s="32" t="n">
        <v>554</v>
      </c>
    </row>
    <row r="79" customFormat="false" ht="13.5" hidden="false" customHeight="false" outlineLevel="0" collapsed="false">
      <c r="A79" s="31" t="s">
        <v>104</v>
      </c>
      <c r="B79" s="32" t="n">
        <v>39341</v>
      </c>
      <c r="C79" s="32" t="n">
        <v>1</v>
      </c>
      <c r="D79" s="32" t="n">
        <v>2010</v>
      </c>
      <c r="E79" s="32" t="n">
        <v>0</v>
      </c>
      <c r="F79" s="32" t="n">
        <v>51</v>
      </c>
      <c r="G79" s="32" t="n">
        <v>69</v>
      </c>
      <c r="H79" s="32" t="n">
        <v>81</v>
      </c>
      <c r="I79" s="32" t="n">
        <v>79</v>
      </c>
      <c r="J79" s="32" t="n">
        <v>82</v>
      </c>
      <c r="K79" s="32" t="n">
        <v>91</v>
      </c>
      <c r="L79" s="32" t="n">
        <v>138</v>
      </c>
      <c r="M79" s="32" t="n">
        <v>76</v>
      </c>
      <c r="N79" s="32" t="n">
        <v>107</v>
      </c>
      <c r="O79" s="32" t="n">
        <v>107</v>
      </c>
      <c r="P79" s="32" t="n">
        <v>148</v>
      </c>
      <c r="Q79" s="32" t="n">
        <v>181</v>
      </c>
      <c r="R79" s="32" t="n">
        <v>139</v>
      </c>
      <c r="S79" s="32" t="n">
        <v>150</v>
      </c>
      <c r="T79" s="32" t="n">
        <v>188</v>
      </c>
      <c r="U79" s="32" t="n">
        <v>145</v>
      </c>
      <c r="V79" s="32" t="n">
        <v>178</v>
      </c>
    </row>
    <row r="80" customFormat="false" ht="13.5" hidden="false" customHeight="false" outlineLevel="0" collapsed="false">
      <c r="A80" s="31" t="s">
        <v>104</v>
      </c>
      <c r="B80" s="32" t="n">
        <v>39341</v>
      </c>
      <c r="C80" s="32" t="n">
        <v>2</v>
      </c>
      <c r="D80" s="32" t="n">
        <v>2229</v>
      </c>
      <c r="E80" s="32" t="n">
        <v>0</v>
      </c>
      <c r="F80" s="32" t="n">
        <v>57</v>
      </c>
      <c r="G80" s="32" t="n">
        <v>56</v>
      </c>
      <c r="H80" s="32" t="n">
        <v>74</v>
      </c>
      <c r="I80" s="32" t="n">
        <v>74</v>
      </c>
      <c r="J80" s="32" t="n">
        <v>77</v>
      </c>
      <c r="K80" s="32" t="n">
        <v>74</v>
      </c>
      <c r="L80" s="32" t="n">
        <v>98</v>
      </c>
      <c r="M80" s="32" t="n">
        <v>87</v>
      </c>
      <c r="N80" s="32" t="n">
        <v>87</v>
      </c>
      <c r="O80" s="32" t="n">
        <v>104</v>
      </c>
      <c r="P80" s="32" t="n">
        <v>121</v>
      </c>
      <c r="Q80" s="32" t="n">
        <v>176</v>
      </c>
      <c r="R80" s="32" t="n">
        <v>145</v>
      </c>
      <c r="S80" s="32" t="n">
        <v>194</v>
      </c>
      <c r="T80" s="32" t="n">
        <v>203</v>
      </c>
      <c r="U80" s="32" t="n">
        <v>226</v>
      </c>
      <c r="V80" s="32" t="n">
        <v>376</v>
      </c>
    </row>
    <row r="81" customFormat="false" ht="13.5" hidden="false" customHeight="false" outlineLevel="0" collapsed="false">
      <c r="A81" s="31" t="s">
        <v>104</v>
      </c>
      <c r="B81" s="32" t="n">
        <v>39341</v>
      </c>
      <c r="C81" s="32" t="n">
        <v>3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</row>
    <row r="82" customFormat="false" ht="13.5" hidden="false" customHeight="false" outlineLevel="0" collapsed="false">
      <c r="A82" s="31" t="s">
        <v>105</v>
      </c>
      <c r="B82" s="32" t="n">
        <v>39344</v>
      </c>
      <c r="C82" s="32" t="n">
        <v>0</v>
      </c>
      <c r="D82" s="32" t="n">
        <v>5665</v>
      </c>
      <c r="E82" s="32" t="n">
        <v>0</v>
      </c>
      <c r="F82" s="32" t="n">
        <v>78</v>
      </c>
      <c r="G82" s="32" t="n">
        <v>113</v>
      </c>
      <c r="H82" s="32" t="n">
        <v>165</v>
      </c>
      <c r="I82" s="32" t="n">
        <v>182</v>
      </c>
      <c r="J82" s="32" t="n">
        <v>192</v>
      </c>
      <c r="K82" s="32" t="n">
        <v>139</v>
      </c>
      <c r="L82" s="32" t="n">
        <v>138</v>
      </c>
      <c r="M82" s="32" t="n">
        <v>139</v>
      </c>
      <c r="N82" s="32" t="n">
        <v>197</v>
      </c>
      <c r="O82" s="32" t="n">
        <v>309</v>
      </c>
      <c r="P82" s="32" t="n">
        <v>371</v>
      </c>
      <c r="Q82" s="32" t="n">
        <v>419</v>
      </c>
      <c r="R82" s="32" t="n">
        <v>400</v>
      </c>
      <c r="S82" s="32" t="n">
        <v>514</v>
      </c>
      <c r="T82" s="32" t="n">
        <v>697</v>
      </c>
      <c r="U82" s="32" t="n">
        <v>662</v>
      </c>
      <c r="V82" s="32" t="n">
        <v>950</v>
      </c>
    </row>
    <row r="83" customFormat="false" ht="13.5" hidden="false" customHeight="false" outlineLevel="0" collapsed="false">
      <c r="A83" s="31" t="s">
        <v>105</v>
      </c>
      <c r="B83" s="32" t="n">
        <v>39344</v>
      </c>
      <c r="C83" s="32" t="n">
        <v>1</v>
      </c>
      <c r="D83" s="32" t="n">
        <v>2590</v>
      </c>
      <c r="E83" s="32" t="n">
        <v>0</v>
      </c>
      <c r="F83" s="32" t="n">
        <v>38</v>
      </c>
      <c r="G83" s="32" t="n">
        <v>58</v>
      </c>
      <c r="H83" s="32" t="n">
        <v>70</v>
      </c>
      <c r="I83" s="32" t="n">
        <v>89</v>
      </c>
      <c r="J83" s="32" t="n">
        <v>96</v>
      </c>
      <c r="K83" s="32" t="n">
        <v>71</v>
      </c>
      <c r="L83" s="32" t="n">
        <v>81</v>
      </c>
      <c r="M83" s="32" t="n">
        <v>79</v>
      </c>
      <c r="N83" s="32" t="n">
        <v>99</v>
      </c>
      <c r="O83" s="32" t="n">
        <v>173</v>
      </c>
      <c r="P83" s="32" t="n">
        <v>207</v>
      </c>
      <c r="Q83" s="32" t="n">
        <v>224</v>
      </c>
      <c r="R83" s="32" t="n">
        <v>156</v>
      </c>
      <c r="S83" s="32" t="n">
        <v>235</v>
      </c>
      <c r="T83" s="32" t="n">
        <v>307</v>
      </c>
      <c r="U83" s="32" t="n">
        <v>280</v>
      </c>
      <c r="V83" s="32" t="n">
        <v>327</v>
      </c>
    </row>
    <row r="84" customFormat="false" ht="13.5" hidden="false" customHeight="false" outlineLevel="0" collapsed="false">
      <c r="A84" s="31" t="s">
        <v>105</v>
      </c>
      <c r="B84" s="32" t="n">
        <v>39344</v>
      </c>
      <c r="C84" s="32" t="n">
        <v>2</v>
      </c>
      <c r="D84" s="32" t="n">
        <v>3075</v>
      </c>
      <c r="E84" s="32" t="n">
        <v>0</v>
      </c>
      <c r="F84" s="32" t="n">
        <v>40</v>
      </c>
      <c r="G84" s="32" t="n">
        <v>55</v>
      </c>
      <c r="H84" s="32" t="n">
        <v>95</v>
      </c>
      <c r="I84" s="32" t="n">
        <v>93</v>
      </c>
      <c r="J84" s="32" t="n">
        <v>96</v>
      </c>
      <c r="K84" s="32" t="n">
        <v>68</v>
      </c>
      <c r="L84" s="32" t="n">
        <v>57</v>
      </c>
      <c r="M84" s="32" t="n">
        <v>60</v>
      </c>
      <c r="N84" s="32" t="n">
        <v>98</v>
      </c>
      <c r="O84" s="32" t="n">
        <v>136</v>
      </c>
      <c r="P84" s="32" t="n">
        <v>164</v>
      </c>
      <c r="Q84" s="32" t="n">
        <v>195</v>
      </c>
      <c r="R84" s="32" t="n">
        <v>244</v>
      </c>
      <c r="S84" s="32" t="n">
        <v>279</v>
      </c>
      <c r="T84" s="32" t="n">
        <v>390</v>
      </c>
      <c r="U84" s="32" t="n">
        <v>382</v>
      </c>
      <c r="V84" s="32" t="n">
        <v>623</v>
      </c>
    </row>
    <row r="85" customFormat="false" ht="13.5" hidden="false" customHeight="false" outlineLevel="0" collapsed="false">
      <c r="A85" s="31" t="s">
        <v>105</v>
      </c>
      <c r="B85" s="32" t="n">
        <v>39344</v>
      </c>
      <c r="C85" s="32" t="n">
        <v>3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</row>
    <row r="86" customFormat="false" ht="13.5" hidden="false" customHeight="false" outlineLevel="0" collapsed="false">
      <c r="A86" s="31" t="s">
        <v>106</v>
      </c>
      <c r="B86" s="32" t="n">
        <v>39363</v>
      </c>
      <c r="C86" s="32" t="n">
        <v>0</v>
      </c>
      <c r="D86" s="32" t="n">
        <v>4782</v>
      </c>
      <c r="E86" s="32" t="n">
        <v>0</v>
      </c>
      <c r="F86" s="32" t="n">
        <v>110</v>
      </c>
      <c r="G86" s="32" t="n">
        <v>161</v>
      </c>
      <c r="H86" s="32" t="n">
        <v>183</v>
      </c>
      <c r="I86" s="32" t="n">
        <v>224</v>
      </c>
      <c r="J86" s="32" t="n">
        <v>194</v>
      </c>
      <c r="K86" s="32" t="n">
        <v>176</v>
      </c>
      <c r="L86" s="32" t="n">
        <v>192</v>
      </c>
      <c r="M86" s="32" t="n">
        <v>186</v>
      </c>
      <c r="N86" s="32" t="n">
        <v>237</v>
      </c>
      <c r="O86" s="32" t="n">
        <v>287</v>
      </c>
      <c r="P86" s="32" t="n">
        <v>313</v>
      </c>
      <c r="Q86" s="32" t="n">
        <v>407</v>
      </c>
      <c r="R86" s="32" t="n">
        <v>290</v>
      </c>
      <c r="S86" s="32" t="n">
        <v>387</v>
      </c>
      <c r="T86" s="32" t="n">
        <v>439</v>
      </c>
      <c r="U86" s="32" t="n">
        <v>407</v>
      </c>
      <c r="V86" s="32" t="n">
        <v>589</v>
      </c>
    </row>
    <row r="87" customFormat="false" ht="13.5" hidden="false" customHeight="false" outlineLevel="0" collapsed="false">
      <c r="A87" s="31" t="s">
        <v>106</v>
      </c>
      <c r="B87" s="32" t="n">
        <v>39363</v>
      </c>
      <c r="C87" s="32" t="n">
        <v>1</v>
      </c>
      <c r="D87" s="32" t="n">
        <v>2250</v>
      </c>
      <c r="E87" s="32" t="n">
        <v>0</v>
      </c>
      <c r="F87" s="32" t="n">
        <v>54</v>
      </c>
      <c r="G87" s="32" t="n">
        <v>78</v>
      </c>
      <c r="H87" s="32" t="n">
        <v>92</v>
      </c>
      <c r="I87" s="32" t="n">
        <v>107</v>
      </c>
      <c r="J87" s="32" t="n">
        <v>102</v>
      </c>
      <c r="K87" s="32" t="n">
        <v>95</v>
      </c>
      <c r="L87" s="32" t="n">
        <v>106</v>
      </c>
      <c r="M87" s="32" t="n">
        <v>88</v>
      </c>
      <c r="N87" s="32" t="n">
        <v>133</v>
      </c>
      <c r="O87" s="32" t="n">
        <v>154</v>
      </c>
      <c r="P87" s="32" t="n">
        <v>173</v>
      </c>
      <c r="Q87" s="32" t="n">
        <v>197</v>
      </c>
      <c r="R87" s="32" t="n">
        <v>139</v>
      </c>
      <c r="S87" s="32" t="n">
        <v>181</v>
      </c>
      <c r="T87" s="32" t="n">
        <v>192</v>
      </c>
      <c r="U87" s="32" t="n">
        <v>168</v>
      </c>
      <c r="V87" s="32" t="n">
        <v>191</v>
      </c>
    </row>
    <row r="88" customFormat="false" ht="13.5" hidden="false" customHeight="false" outlineLevel="0" collapsed="false">
      <c r="A88" s="31" t="s">
        <v>106</v>
      </c>
      <c r="B88" s="32" t="n">
        <v>39363</v>
      </c>
      <c r="C88" s="32" t="n">
        <v>2</v>
      </c>
      <c r="D88" s="32" t="n">
        <v>2532</v>
      </c>
      <c r="E88" s="32" t="n">
        <v>0</v>
      </c>
      <c r="F88" s="32" t="n">
        <v>56</v>
      </c>
      <c r="G88" s="32" t="n">
        <v>83</v>
      </c>
      <c r="H88" s="32" t="n">
        <v>91</v>
      </c>
      <c r="I88" s="32" t="n">
        <v>117</v>
      </c>
      <c r="J88" s="32" t="n">
        <v>92</v>
      </c>
      <c r="K88" s="32" t="n">
        <v>81</v>
      </c>
      <c r="L88" s="32" t="n">
        <v>86</v>
      </c>
      <c r="M88" s="32" t="n">
        <v>98</v>
      </c>
      <c r="N88" s="32" t="n">
        <v>104</v>
      </c>
      <c r="O88" s="32" t="n">
        <v>133</v>
      </c>
      <c r="P88" s="32" t="n">
        <v>140</v>
      </c>
      <c r="Q88" s="32" t="n">
        <v>210</v>
      </c>
      <c r="R88" s="32" t="n">
        <v>151</v>
      </c>
      <c r="S88" s="32" t="n">
        <v>206</v>
      </c>
      <c r="T88" s="32" t="n">
        <v>247</v>
      </c>
      <c r="U88" s="32" t="n">
        <v>239</v>
      </c>
      <c r="V88" s="32" t="n">
        <v>398</v>
      </c>
    </row>
    <row r="89" customFormat="false" ht="13.5" hidden="false" customHeight="false" outlineLevel="0" collapsed="false">
      <c r="A89" s="31" t="s">
        <v>106</v>
      </c>
      <c r="B89" s="32" t="n">
        <v>39363</v>
      </c>
      <c r="C89" s="32" t="n">
        <v>3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3.5" hidden="false" customHeight="false" outlineLevel="0" collapsed="false">
      <c r="A90" s="31" t="s">
        <v>107</v>
      </c>
      <c r="B90" s="32" t="n">
        <v>39364</v>
      </c>
      <c r="C90" s="32" t="n">
        <v>0</v>
      </c>
      <c r="D90" s="32" t="n">
        <v>505</v>
      </c>
      <c r="E90" s="32" t="n">
        <v>0</v>
      </c>
      <c r="F90" s="32" t="n">
        <v>12</v>
      </c>
      <c r="G90" s="32" t="n">
        <v>7</v>
      </c>
      <c r="H90" s="32" t="n">
        <v>19</v>
      </c>
      <c r="I90" s="32" t="n">
        <v>25</v>
      </c>
      <c r="J90" s="32" t="n">
        <v>17</v>
      </c>
      <c r="K90" s="32" t="n">
        <v>20</v>
      </c>
      <c r="L90" s="32" t="n">
        <v>10</v>
      </c>
      <c r="M90" s="32" t="n">
        <v>20</v>
      </c>
      <c r="N90" s="32" t="n">
        <v>24</v>
      </c>
      <c r="O90" s="32" t="n">
        <v>29</v>
      </c>
      <c r="P90" s="32" t="n">
        <v>32</v>
      </c>
      <c r="Q90" s="32" t="n">
        <v>34</v>
      </c>
      <c r="R90" s="32" t="n">
        <v>18</v>
      </c>
      <c r="S90" s="32" t="n">
        <v>39</v>
      </c>
      <c r="T90" s="32" t="n">
        <v>56</v>
      </c>
      <c r="U90" s="32" t="n">
        <v>62</v>
      </c>
      <c r="V90" s="32" t="n">
        <v>81</v>
      </c>
    </row>
    <row r="91" customFormat="false" ht="13.5" hidden="false" customHeight="false" outlineLevel="0" collapsed="false">
      <c r="A91" s="31" t="s">
        <v>107</v>
      </c>
      <c r="B91" s="32" t="n">
        <v>39364</v>
      </c>
      <c r="C91" s="32" t="n">
        <v>1</v>
      </c>
      <c r="D91" s="32" t="n">
        <v>245</v>
      </c>
      <c r="E91" s="32" t="n">
        <v>0</v>
      </c>
      <c r="F91" s="32" t="n">
        <v>5</v>
      </c>
      <c r="G91" s="32" t="n">
        <v>5</v>
      </c>
      <c r="H91" s="32" t="n">
        <v>10</v>
      </c>
      <c r="I91" s="32" t="n">
        <v>11</v>
      </c>
      <c r="J91" s="32" t="n">
        <v>6</v>
      </c>
      <c r="K91" s="32" t="n">
        <v>11</v>
      </c>
      <c r="L91" s="32" t="n">
        <v>6</v>
      </c>
      <c r="M91" s="32" t="n">
        <v>7</v>
      </c>
      <c r="N91" s="32" t="n">
        <v>14</v>
      </c>
      <c r="O91" s="32" t="n">
        <v>19</v>
      </c>
      <c r="P91" s="32" t="n">
        <v>17</v>
      </c>
      <c r="Q91" s="32" t="n">
        <v>22</v>
      </c>
      <c r="R91" s="32" t="n">
        <v>6</v>
      </c>
      <c r="S91" s="32" t="n">
        <v>18</v>
      </c>
      <c r="T91" s="32" t="n">
        <v>24</v>
      </c>
      <c r="U91" s="32" t="n">
        <v>29</v>
      </c>
      <c r="V91" s="32" t="n">
        <v>35</v>
      </c>
    </row>
    <row r="92" customFormat="false" ht="13.5" hidden="false" customHeight="false" outlineLevel="0" collapsed="false">
      <c r="A92" s="31" t="s">
        <v>107</v>
      </c>
      <c r="B92" s="32" t="n">
        <v>39364</v>
      </c>
      <c r="C92" s="32" t="n">
        <v>2</v>
      </c>
      <c r="D92" s="32" t="n">
        <v>260</v>
      </c>
      <c r="E92" s="32" t="n">
        <v>0</v>
      </c>
      <c r="F92" s="32" t="n">
        <v>7</v>
      </c>
      <c r="G92" s="32" t="n">
        <v>2</v>
      </c>
      <c r="H92" s="32" t="n">
        <v>9</v>
      </c>
      <c r="I92" s="32" t="n">
        <v>14</v>
      </c>
      <c r="J92" s="32" t="n">
        <v>11</v>
      </c>
      <c r="K92" s="32" t="n">
        <v>9</v>
      </c>
      <c r="L92" s="32" t="n">
        <v>4</v>
      </c>
      <c r="M92" s="32" t="n">
        <v>13</v>
      </c>
      <c r="N92" s="32" t="n">
        <v>10</v>
      </c>
      <c r="O92" s="32" t="n">
        <v>10</v>
      </c>
      <c r="P92" s="32" t="n">
        <v>15</v>
      </c>
      <c r="Q92" s="32" t="n">
        <v>12</v>
      </c>
      <c r="R92" s="32" t="n">
        <v>12</v>
      </c>
      <c r="S92" s="32" t="n">
        <v>21</v>
      </c>
      <c r="T92" s="32" t="n">
        <v>32</v>
      </c>
      <c r="U92" s="32" t="n">
        <v>33</v>
      </c>
      <c r="V92" s="32" t="n">
        <v>46</v>
      </c>
    </row>
    <row r="93" customFormat="false" ht="13.5" hidden="false" customHeight="false" outlineLevel="0" collapsed="false">
      <c r="A93" s="31" t="s">
        <v>107</v>
      </c>
      <c r="B93" s="32" t="n">
        <v>39364</v>
      </c>
      <c r="C93" s="32" t="n">
        <v>3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</row>
    <row r="94" customFormat="false" ht="13.5" hidden="false" customHeight="false" outlineLevel="0" collapsed="false">
      <c r="A94" s="31" t="s">
        <v>108</v>
      </c>
      <c r="B94" s="32" t="n">
        <v>39383</v>
      </c>
      <c r="C94" s="32" t="n">
        <v>0</v>
      </c>
      <c r="D94" s="32" t="n">
        <v>16361</v>
      </c>
      <c r="E94" s="32" t="n">
        <v>0</v>
      </c>
      <c r="F94" s="32" t="n">
        <v>623</v>
      </c>
      <c r="G94" s="32" t="n">
        <v>761</v>
      </c>
      <c r="H94" s="32" t="n">
        <v>757</v>
      </c>
      <c r="I94" s="32" t="n">
        <v>707</v>
      </c>
      <c r="J94" s="32" t="n">
        <v>760</v>
      </c>
      <c r="K94" s="32" t="n">
        <v>782</v>
      </c>
      <c r="L94" s="32" t="n">
        <v>1005</v>
      </c>
      <c r="M94" s="32" t="n">
        <v>996</v>
      </c>
      <c r="N94" s="32" t="n">
        <v>925</v>
      </c>
      <c r="O94" s="32" t="n">
        <v>951</v>
      </c>
      <c r="P94" s="32" t="n">
        <v>1175</v>
      </c>
      <c r="Q94" s="32" t="n">
        <v>1552</v>
      </c>
      <c r="R94" s="32" t="n">
        <v>1203</v>
      </c>
      <c r="S94" s="32" t="n">
        <v>962</v>
      </c>
      <c r="T94" s="32" t="n">
        <v>952</v>
      </c>
      <c r="U94" s="32" t="n">
        <v>950</v>
      </c>
      <c r="V94" s="32" t="n">
        <v>1300</v>
      </c>
    </row>
    <row r="95" customFormat="false" ht="13.5" hidden="false" customHeight="false" outlineLevel="0" collapsed="false">
      <c r="A95" s="31" t="s">
        <v>108</v>
      </c>
      <c r="B95" s="32" t="n">
        <v>39383</v>
      </c>
      <c r="C95" s="32" t="n">
        <v>1</v>
      </c>
      <c r="D95" s="32" t="n">
        <v>7759</v>
      </c>
      <c r="E95" s="32" t="n">
        <v>0</v>
      </c>
      <c r="F95" s="32" t="n">
        <v>323</v>
      </c>
      <c r="G95" s="32" t="n">
        <v>398</v>
      </c>
      <c r="H95" s="32" t="n">
        <v>383</v>
      </c>
      <c r="I95" s="32" t="n">
        <v>354</v>
      </c>
      <c r="J95" s="32" t="n">
        <v>373</v>
      </c>
      <c r="K95" s="32" t="n">
        <v>395</v>
      </c>
      <c r="L95" s="32" t="n">
        <v>503</v>
      </c>
      <c r="M95" s="32" t="n">
        <v>462</v>
      </c>
      <c r="N95" s="32" t="n">
        <v>491</v>
      </c>
      <c r="O95" s="32" t="n">
        <v>476</v>
      </c>
      <c r="P95" s="32" t="n">
        <v>573</v>
      </c>
      <c r="Q95" s="32" t="n">
        <v>779</v>
      </c>
      <c r="R95" s="32" t="n">
        <v>579</v>
      </c>
      <c r="S95" s="32" t="n">
        <v>462</v>
      </c>
      <c r="T95" s="32" t="n">
        <v>426</v>
      </c>
      <c r="U95" s="32" t="n">
        <v>391</v>
      </c>
      <c r="V95" s="32" t="n">
        <v>391</v>
      </c>
    </row>
    <row r="96" customFormat="false" ht="13.5" hidden="false" customHeight="false" outlineLevel="0" collapsed="false">
      <c r="A96" s="31" t="s">
        <v>108</v>
      </c>
      <c r="B96" s="32" t="n">
        <v>39383</v>
      </c>
      <c r="C96" s="32" t="n">
        <v>2</v>
      </c>
      <c r="D96" s="32" t="n">
        <v>8602</v>
      </c>
      <c r="E96" s="32" t="n">
        <v>0</v>
      </c>
      <c r="F96" s="32" t="n">
        <v>300</v>
      </c>
      <c r="G96" s="32" t="n">
        <v>363</v>
      </c>
      <c r="H96" s="32" t="n">
        <v>374</v>
      </c>
      <c r="I96" s="32" t="n">
        <v>353</v>
      </c>
      <c r="J96" s="32" t="n">
        <v>387</v>
      </c>
      <c r="K96" s="32" t="n">
        <v>387</v>
      </c>
      <c r="L96" s="32" t="n">
        <v>502</v>
      </c>
      <c r="M96" s="32" t="n">
        <v>534</v>
      </c>
      <c r="N96" s="32" t="n">
        <v>434</v>
      </c>
      <c r="O96" s="32" t="n">
        <v>475</v>
      </c>
      <c r="P96" s="32" t="n">
        <v>602</v>
      </c>
      <c r="Q96" s="32" t="n">
        <v>773</v>
      </c>
      <c r="R96" s="32" t="n">
        <v>624</v>
      </c>
      <c r="S96" s="32" t="n">
        <v>500</v>
      </c>
      <c r="T96" s="32" t="n">
        <v>526</v>
      </c>
      <c r="U96" s="32" t="n">
        <v>559</v>
      </c>
      <c r="V96" s="32" t="n">
        <v>909</v>
      </c>
    </row>
    <row r="97" customFormat="false" ht="13.5" hidden="false" customHeight="false" outlineLevel="0" collapsed="false">
      <c r="A97" s="31" t="s">
        <v>108</v>
      </c>
      <c r="B97" s="32" t="n">
        <v>39383</v>
      </c>
      <c r="C97" s="32" t="n">
        <v>3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</row>
    <row r="98" customFormat="false" ht="13.5" hidden="false" customHeight="false" outlineLevel="0" collapsed="false">
      <c r="A98" s="31" t="s">
        <v>109</v>
      </c>
      <c r="B98" s="32" t="n">
        <v>39386</v>
      </c>
      <c r="C98" s="32" t="n">
        <v>0</v>
      </c>
      <c r="D98" s="32" t="n">
        <v>28325</v>
      </c>
      <c r="E98" s="32" t="n">
        <v>0</v>
      </c>
      <c r="F98" s="32" t="n">
        <v>929</v>
      </c>
      <c r="G98" s="32" t="n">
        <v>1074</v>
      </c>
      <c r="H98" s="32" t="n">
        <v>1463</v>
      </c>
      <c r="I98" s="32" t="n">
        <v>1581</v>
      </c>
      <c r="J98" s="32" t="n">
        <v>1528</v>
      </c>
      <c r="K98" s="32" t="n">
        <v>1326</v>
      </c>
      <c r="L98" s="32" t="n">
        <v>1487</v>
      </c>
      <c r="M98" s="32" t="n">
        <v>1381</v>
      </c>
      <c r="N98" s="32" t="n">
        <v>1567</v>
      </c>
      <c r="O98" s="32" t="n">
        <v>1891</v>
      </c>
      <c r="P98" s="32" t="n">
        <v>2090</v>
      </c>
      <c r="Q98" s="32" t="n">
        <v>2599</v>
      </c>
      <c r="R98" s="32" t="n">
        <v>1845</v>
      </c>
      <c r="S98" s="32" t="n">
        <v>1666</v>
      </c>
      <c r="T98" s="32" t="n">
        <v>1863</v>
      </c>
      <c r="U98" s="32" t="n">
        <v>1683</v>
      </c>
      <c r="V98" s="32" t="n">
        <v>2352</v>
      </c>
    </row>
    <row r="99" customFormat="false" ht="13.5" hidden="false" customHeight="false" outlineLevel="0" collapsed="false">
      <c r="A99" s="31" t="s">
        <v>109</v>
      </c>
      <c r="B99" s="32" t="n">
        <v>39386</v>
      </c>
      <c r="C99" s="32" t="n">
        <v>1</v>
      </c>
      <c r="D99" s="32" t="n">
        <v>13576</v>
      </c>
      <c r="E99" s="32" t="n">
        <v>0</v>
      </c>
      <c r="F99" s="32" t="n">
        <v>466</v>
      </c>
      <c r="G99" s="32" t="n">
        <v>527</v>
      </c>
      <c r="H99" s="32" t="n">
        <v>781</v>
      </c>
      <c r="I99" s="32" t="n">
        <v>832</v>
      </c>
      <c r="J99" s="32" t="n">
        <v>782</v>
      </c>
      <c r="K99" s="32" t="n">
        <v>686</v>
      </c>
      <c r="L99" s="32" t="n">
        <v>761</v>
      </c>
      <c r="M99" s="32" t="n">
        <v>677</v>
      </c>
      <c r="N99" s="32" t="n">
        <v>735</v>
      </c>
      <c r="O99" s="32" t="n">
        <v>939</v>
      </c>
      <c r="P99" s="32" t="n">
        <v>1084</v>
      </c>
      <c r="Q99" s="32" t="n">
        <v>1342</v>
      </c>
      <c r="R99" s="32" t="n">
        <v>882</v>
      </c>
      <c r="S99" s="32" t="n">
        <v>783</v>
      </c>
      <c r="T99" s="32" t="n">
        <v>850</v>
      </c>
      <c r="U99" s="32" t="n">
        <v>701</v>
      </c>
      <c r="V99" s="32" t="n">
        <v>748</v>
      </c>
    </row>
    <row r="100" customFormat="false" ht="13.5" hidden="false" customHeight="false" outlineLevel="0" collapsed="false">
      <c r="A100" s="31" t="s">
        <v>109</v>
      </c>
      <c r="B100" s="32" t="n">
        <v>39386</v>
      </c>
      <c r="C100" s="32" t="n">
        <v>2</v>
      </c>
      <c r="D100" s="32" t="n">
        <v>14749</v>
      </c>
      <c r="E100" s="32" t="n">
        <v>0</v>
      </c>
      <c r="F100" s="32" t="n">
        <v>463</v>
      </c>
      <c r="G100" s="32" t="n">
        <v>547</v>
      </c>
      <c r="H100" s="32" t="n">
        <v>682</v>
      </c>
      <c r="I100" s="32" t="n">
        <v>749</v>
      </c>
      <c r="J100" s="32" t="n">
        <v>746</v>
      </c>
      <c r="K100" s="32" t="n">
        <v>640</v>
      </c>
      <c r="L100" s="32" t="n">
        <v>726</v>
      </c>
      <c r="M100" s="32" t="n">
        <v>704</v>
      </c>
      <c r="N100" s="32" t="n">
        <v>832</v>
      </c>
      <c r="O100" s="32" t="n">
        <v>952</v>
      </c>
      <c r="P100" s="32" t="n">
        <v>1006</v>
      </c>
      <c r="Q100" s="32" t="n">
        <v>1257</v>
      </c>
      <c r="R100" s="32" t="n">
        <v>963</v>
      </c>
      <c r="S100" s="32" t="n">
        <v>883</v>
      </c>
      <c r="T100" s="32" t="n">
        <v>1013</v>
      </c>
      <c r="U100" s="32" t="n">
        <v>982</v>
      </c>
      <c r="V100" s="32" t="n">
        <v>1604</v>
      </c>
    </row>
    <row r="101" customFormat="false" ht="13.5" hidden="false" customHeight="false" outlineLevel="0" collapsed="false">
      <c r="A101" s="31" t="s">
        <v>109</v>
      </c>
      <c r="B101" s="32" t="n">
        <v>39386</v>
      </c>
      <c r="C101" s="32" t="n">
        <v>3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</row>
    <row r="102" customFormat="false" ht="13.5" hidden="false" customHeight="false" outlineLevel="0" collapsed="false">
      <c r="A102" s="31" t="s">
        <v>110</v>
      </c>
      <c r="B102" s="32" t="n">
        <v>39387</v>
      </c>
      <c r="C102" s="32" t="n">
        <v>0</v>
      </c>
      <c r="D102" s="32" t="n">
        <v>7692</v>
      </c>
      <c r="E102" s="32" t="n">
        <v>0</v>
      </c>
      <c r="F102" s="32" t="n">
        <v>192</v>
      </c>
      <c r="G102" s="32" t="n">
        <v>253</v>
      </c>
      <c r="H102" s="32" t="n">
        <v>251</v>
      </c>
      <c r="I102" s="32" t="n">
        <v>246</v>
      </c>
      <c r="J102" s="32" t="n">
        <v>235</v>
      </c>
      <c r="K102" s="32" t="n">
        <v>253</v>
      </c>
      <c r="L102" s="32" t="n">
        <v>275</v>
      </c>
      <c r="M102" s="32" t="n">
        <v>295</v>
      </c>
      <c r="N102" s="32" t="n">
        <v>275</v>
      </c>
      <c r="O102" s="32" t="n">
        <v>349</v>
      </c>
      <c r="P102" s="32" t="n">
        <v>481</v>
      </c>
      <c r="Q102" s="32" t="n">
        <v>562</v>
      </c>
      <c r="R102" s="32" t="n">
        <v>531</v>
      </c>
      <c r="S102" s="32" t="n">
        <v>689</v>
      </c>
      <c r="T102" s="32" t="n">
        <v>754</v>
      </c>
      <c r="U102" s="32" t="n">
        <v>840</v>
      </c>
      <c r="V102" s="32" t="n">
        <v>1211</v>
      </c>
    </row>
    <row r="103" customFormat="false" ht="13.5" hidden="false" customHeight="false" outlineLevel="0" collapsed="false">
      <c r="A103" s="31" t="s">
        <v>110</v>
      </c>
      <c r="B103" s="32" t="n">
        <v>39387</v>
      </c>
      <c r="C103" s="32" t="n">
        <v>1</v>
      </c>
      <c r="D103" s="32" t="n">
        <v>3645</v>
      </c>
      <c r="E103" s="32" t="n">
        <v>0</v>
      </c>
      <c r="F103" s="32" t="n">
        <v>106</v>
      </c>
      <c r="G103" s="32" t="n">
        <v>133</v>
      </c>
      <c r="H103" s="32" t="n">
        <v>136</v>
      </c>
      <c r="I103" s="32" t="n">
        <v>135</v>
      </c>
      <c r="J103" s="32" t="n">
        <v>120</v>
      </c>
      <c r="K103" s="32" t="n">
        <v>138</v>
      </c>
      <c r="L103" s="32" t="n">
        <v>157</v>
      </c>
      <c r="M103" s="32" t="n">
        <v>162</v>
      </c>
      <c r="N103" s="32" t="n">
        <v>147</v>
      </c>
      <c r="O103" s="32" t="n">
        <v>192</v>
      </c>
      <c r="P103" s="32" t="n">
        <v>273</v>
      </c>
      <c r="Q103" s="32" t="n">
        <v>289</v>
      </c>
      <c r="R103" s="32" t="n">
        <v>244</v>
      </c>
      <c r="S103" s="32" t="n">
        <v>317</v>
      </c>
      <c r="T103" s="32" t="n">
        <v>328</v>
      </c>
      <c r="U103" s="32" t="n">
        <v>380</v>
      </c>
      <c r="V103" s="32" t="n">
        <v>388</v>
      </c>
    </row>
    <row r="104" customFormat="false" ht="13.5" hidden="false" customHeight="false" outlineLevel="0" collapsed="false">
      <c r="A104" s="31" t="s">
        <v>110</v>
      </c>
      <c r="B104" s="32" t="n">
        <v>39387</v>
      </c>
      <c r="C104" s="32" t="n">
        <v>2</v>
      </c>
      <c r="D104" s="32" t="n">
        <v>4047</v>
      </c>
      <c r="E104" s="32" t="n">
        <v>0</v>
      </c>
      <c r="F104" s="32" t="n">
        <v>86</v>
      </c>
      <c r="G104" s="32" t="n">
        <v>120</v>
      </c>
      <c r="H104" s="32" t="n">
        <v>115</v>
      </c>
      <c r="I104" s="32" t="n">
        <v>111</v>
      </c>
      <c r="J104" s="32" t="n">
        <v>115</v>
      </c>
      <c r="K104" s="32" t="n">
        <v>115</v>
      </c>
      <c r="L104" s="32" t="n">
        <v>118</v>
      </c>
      <c r="M104" s="32" t="n">
        <v>133</v>
      </c>
      <c r="N104" s="32" t="n">
        <v>128</v>
      </c>
      <c r="O104" s="32" t="n">
        <v>157</v>
      </c>
      <c r="P104" s="32" t="n">
        <v>208</v>
      </c>
      <c r="Q104" s="32" t="n">
        <v>273</v>
      </c>
      <c r="R104" s="32" t="n">
        <v>287</v>
      </c>
      <c r="S104" s="32" t="n">
        <v>372</v>
      </c>
      <c r="T104" s="32" t="n">
        <v>426</v>
      </c>
      <c r="U104" s="32" t="n">
        <v>460</v>
      </c>
      <c r="V104" s="32" t="n">
        <v>823</v>
      </c>
    </row>
    <row r="105" customFormat="false" ht="13.5" hidden="false" customHeight="false" outlineLevel="0" collapsed="false">
      <c r="A105" s="31" t="s">
        <v>110</v>
      </c>
      <c r="B105" s="32" t="n">
        <v>39387</v>
      </c>
      <c r="C105" s="32" t="n">
        <v>3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</row>
    <row r="106" customFormat="false" ht="13.5" hidden="false" customHeight="false" outlineLevel="0" collapsed="false">
      <c r="A106" s="31" t="s">
        <v>111</v>
      </c>
      <c r="B106" s="32" t="n">
        <v>39401</v>
      </c>
      <c r="C106" s="32" t="n">
        <v>0</v>
      </c>
      <c r="D106" s="32" t="n">
        <v>8689</v>
      </c>
      <c r="E106" s="32" t="n">
        <v>0</v>
      </c>
      <c r="F106" s="32" t="n">
        <v>242</v>
      </c>
      <c r="G106" s="32" t="n">
        <v>336</v>
      </c>
      <c r="H106" s="32" t="n">
        <v>366</v>
      </c>
      <c r="I106" s="32" t="n">
        <v>364</v>
      </c>
      <c r="J106" s="32" t="n">
        <v>346</v>
      </c>
      <c r="K106" s="32" t="n">
        <v>373</v>
      </c>
      <c r="L106" s="32" t="n">
        <v>430</v>
      </c>
      <c r="M106" s="32" t="n">
        <v>399</v>
      </c>
      <c r="N106" s="32" t="n">
        <v>367</v>
      </c>
      <c r="O106" s="32" t="n">
        <v>481</v>
      </c>
      <c r="P106" s="32" t="n">
        <v>632</v>
      </c>
      <c r="Q106" s="32" t="n">
        <v>794</v>
      </c>
      <c r="R106" s="32" t="n">
        <v>573</v>
      </c>
      <c r="S106" s="32" t="n">
        <v>598</v>
      </c>
      <c r="T106" s="32" t="n">
        <v>682</v>
      </c>
      <c r="U106" s="32" t="n">
        <v>703</v>
      </c>
      <c r="V106" s="32" t="n">
        <v>1003</v>
      </c>
    </row>
    <row r="107" customFormat="false" ht="13.5" hidden="false" customHeight="false" outlineLevel="0" collapsed="false">
      <c r="A107" s="31" t="s">
        <v>111</v>
      </c>
      <c r="B107" s="32" t="n">
        <v>39401</v>
      </c>
      <c r="C107" s="32" t="n">
        <v>1</v>
      </c>
      <c r="D107" s="32" t="n">
        <v>4088</v>
      </c>
      <c r="E107" s="32" t="n">
        <v>0</v>
      </c>
      <c r="F107" s="32" t="n">
        <v>105</v>
      </c>
      <c r="G107" s="32" t="n">
        <v>173</v>
      </c>
      <c r="H107" s="32" t="n">
        <v>174</v>
      </c>
      <c r="I107" s="32" t="n">
        <v>190</v>
      </c>
      <c r="J107" s="32" t="n">
        <v>171</v>
      </c>
      <c r="K107" s="32" t="n">
        <v>203</v>
      </c>
      <c r="L107" s="32" t="n">
        <v>213</v>
      </c>
      <c r="M107" s="32" t="n">
        <v>210</v>
      </c>
      <c r="N107" s="32" t="n">
        <v>188</v>
      </c>
      <c r="O107" s="32" t="n">
        <v>239</v>
      </c>
      <c r="P107" s="32" t="n">
        <v>335</v>
      </c>
      <c r="Q107" s="32" t="n">
        <v>417</v>
      </c>
      <c r="R107" s="32" t="n">
        <v>286</v>
      </c>
      <c r="S107" s="32" t="n">
        <v>271</v>
      </c>
      <c r="T107" s="32" t="n">
        <v>307</v>
      </c>
      <c r="U107" s="32" t="n">
        <v>294</v>
      </c>
      <c r="V107" s="32" t="n">
        <v>312</v>
      </c>
    </row>
    <row r="108" customFormat="false" ht="13.5" hidden="false" customHeight="false" outlineLevel="0" collapsed="false">
      <c r="A108" s="31" t="s">
        <v>111</v>
      </c>
      <c r="B108" s="32" t="n">
        <v>39401</v>
      </c>
      <c r="C108" s="32" t="n">
        <v>2</v>
      </c>
      <c r="D108" s="32" t="n">
        <v>4601</v>
      </c>
      <c r="E108" s="32" t="n">
        <v>0</v>
      </c>
      <c r="F108" s="32" t="n">
        <v>137</v>
      </c>
      <c r="G108" s="32" t="n">
        <v>163</v>
      </c>
      <c r="H108" s="32" t="n">
        <v>192</v>
      </c>
      <c r="I108" s="32" t="n">
        <v>174</v>
      </c>
      <c r="J108" s="32" t="n">
        <v>175</v>
      </c>
      <c r="K108" s="32" t="n">
        <v>170</v>
      </c>
      <c r="L108" s="32" t="n">
        <v>217</v>
      </c>
      <c r="M108" s="32" t="n">
        <v>189</v>
      </c>
      <c r="N108" s="32" t="n">
        <v>179</v>
      </c>
      <c r="O108" s="32" t="n">
        <v>242</v>
      </c>
      <c r="P108" s="32" t="n">
        <v>297</v>
      </c>
      <c r="Q108" s="32" t="n">
        <v>377</v>
      </c>
      <c r="R108" s="32" t="n">
        <v>287</v>
      </c>
      <c r="S108" s="32" t="n">
        <v>327</v>
      </c>
      <c r="T108" s="32" t="n">
        <v>375</v>
      </c>
      <c r="U108" s="32" t="n">
        <v>409</v>
      </c>
      <c r="V108" s="32" t="n">
        <v>691</v>
      </c>
    </row>
    <row r="109" customFormat="false" ht="13.5" hidden="false" customHeight="false" outlineLevel="0" collapsed="false">
      <c r="A109" s="31" t="s">
        <v>111</v>
      </c>
      <c r="B109" s="32" t="n">
        <v>39401</v>
      </c>
      <c r="C109" s="32" t="n">
        <v>3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</row>
    <row r="110" customFormat="false" ht="13.5" hidden="false" customHeight="false" outlineLevel="0" collapsed="false">
      <c r="A110" s="31" t="s">
        <v>112</v>
      </c>
      <c r="B110" s="32" t="n">
        <v>39402</v>
      </c>
      <c r="C110" s="32" t="n">
        <v>0</v>
      </c>
      <c r="D110" s="32" t="n">
        <v>14781</v>
      </c>
      <c r="E110" s="32" t="n">
        <v>0</v>
      </c>
      <c r="F110" s="32" t="n">
        <v>503</v>
      </c>
      <c r="G110" s="32" t="n">
        <v>568</v>
      </c>
      <c r="H110" s="32" t="n">
        <v>695</v>
      </c>
      <c r="I110" s="32" t="n">
        <v>768</v>
      </c>
      <c r="J110" s="32" t="n">
        <v>680</v>
      </c>
      <c r="K110" s="32" t="n">
        <v>702</v>
      </c>
      <c r="L110" s="32" t="n">
        <v>768</v>
      </c>
      <c r="M110" s="32" t="n">
        <v>679</v>
      </c>
      <c r="N110" s="32" t="n">
        <v>782</v>
      </c>
      <c r="O110" s="32" t="n">
        <v>904</v>
      </c>
      <c r="P110" s="32" t="n">
        <v>1083</v>
      </c>
      <c r="Q110" s="32" t="n">
        <v>1313</v>
      </c>
      <c r="R110" s="32" t="n">
        <v>971</v>
      </c>
      <c r="S110" s="32" t="n">
        <v>949</v>
      </c>
      <c r="T110" s="32" t="n">
        <v>1025</v>
      </c>
      <c r="U110" s="32" t="n">
        <v>1013</v>
      </c>
      <c r="V110" s="32" t="n">
        <v>1378</v>
      </c>
    </row>
    <row r="111" customFormat="false" ht="13.5" hidden="false" customHeight="false" outlineLevel="0" collapsed="false">
      <c r="A111" s="31" t="s">
        <v>112</v>
      </c>
      <c r="B111" s="32" t="n">
        <v>39402</v>
      </c>
      <c r="C111" s="32" t="n">
        <v>1</v>
      </c>
      <c r="D111" s="32" t="n">
        <v>6995</v>
      </c>
      <c r="E111" s="32" t="n">
        <v>0</v>
      </c>
      <c r="F111" s="32" t="n">
        <v>252</v>
      </c>
      <c r="G111" s="32" t="n">
        <v>282</v>
      </c>
      <c r="H111" s="32" t="n">
        <v>347</v>
      </c>
      <c r="I111" s="32" t="n">
        <v>367</v>
      </c>
      <c r="J111" s="32" t="n">
        <v>337</v>
      </c>
      <c r="K111" s="32" t="n">
        <v>362</v>
      </c>
      <c r="L111" s="32" t="n">
        <v>395</v>
      </c>
      <c r="M111" s="32" t="n">
        <v>328</v>
      </c>
      <c r="N111" s="32" t="n">
        <v>369</v>
      </c>
      <c r="O111" s="32" t="n">
        <v>476</v>
      </c>
      <c r="P111" s="32" t="n">
        <v>526</v>
      </c>
      <c r="Q111" s="32" t="n">
        <v>689</v>
      </c>
      <c r="R111" s="32" t="n">
        <v>492</v>
      </c>
      <c r="S111" s="32" t="n">
        <v>435</v>
      </c>
      <c r="T111" s="32" t="n">
        <v>458</v>
      </c>
      <c r="U111" s="32" t="n">
        <v>429</v>
      </c>
      <c r="V111" s="32" t="n">
        <v>451</v>
      </c>
    </row>
    <row r="112" customFormat="false" ht="13.5" hidden="false" customHeight="false" outlineLevel="0" collapsed="false">
      <c r="A112" s="31" t="s">
        <v>112</v>
      </c>
      <c r="B112" s="32" t="n">
        <v>39402</v>
      </c>
      <c r="C112" s="32" t="n">
        <v>2</v>
      </c>
      <c r="D112" s="32" t="n">
        <v>7786</v>
      </c>
      <c r="E112" s="32" t="n">
        <v>0</v>
      </c>
      <c r="F112" s="32" t="n">
        <v>251</v>
      </c>
      <c r="G112" s="32" t="n">
        <v>286</v>
      </c>
      <c r="H112" s="32" t="n">
        <v>348</v>
      </c>
      <c r="I112" s="32" t="n">
        <v>401</v>
      </c>
      <c r="J112" s="32" t="n">
        <v>343</v>
      </c>
      <c r="K112" s="32" t="n">
        <v>340</v>
      </c>
      <c r="L112" s="32" t="n">
        <v>373</v>
      </c>
      <c r="M112" s="32" t="n">
        <v>351</v>
      </c>
      <c r="N112" s="32" t="n">
        <v>413</v>
      </c>
      <c r="O112" s="32" t="n">
        <v>428</v>
      </c>
      <c r="P112" s="32" t="n">
        <v>557</v>
      </c>
      <c r="Q112" s="32" t="n">
        <v>624</v>
      </c>
      <c r="R112" s="32" t="n">
        <v>479</v>
      </c>
      <c r="S112" s="32" t="n">
        <v>514</v>
      </c>
      <c r="T112" s="32" t="n">
        <v>567</v>
      </c>
      <c r="U112" s="32" t="n">
        <v>584</v>
      </c>
      <c r="V112" s="32" t="n">
        <v>927</v>
      </c>
    </row>
    <row r="113" customFormat="false" ht="13.5" hidden="false" customHeight="false" outlineLevel="0" collapsed="false">
      <c r="A113" s="31" t="s">
        <v>112</v>
      </c>
      <c r="B113" s="32" t="n">
        <v>39402</v>
      </c>
      <c r="C113" s="32" t="n">
        <v>3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</row>
    <row r="114" customFormat="false" ht="13.5" hidden="false" customHeight="false" outlineLevel="0" collapsed="false">
      <c r="A114" s="31" t="s">
        <v>113</v>
      </c>
      <c r="B114" s="32" t="n">
        <v>39403</v>
      </c>
      <c r="C114" s="32" t="n">
        <v>0</v>
      </c>
      <c r="D114" s="32" t="n">
        <v>7105</v>
      </c>
      <c r="E114" s="32" t="n">
        <v>0</v>
      </c>
      <c r="F114" s="32" t="n">
        <v>198</v>
      </c>
      <c r="G114" s="32" t="n">
        <v>232</v>
      </c>
      <c r="H114" s="32" t="n">
        <v>275</v>
      </c>
      <c r="I114" s="32" t="n">
        <v>301</v>
      </c>
      <c r="J114" s="32" t="n">
        <v>308</v>
      </c>
      <c r="K114" s="32" t="n">
        <v>278</v>
      </c>
      <c r="L114" s="32" t="n">
        <v>315</v>
      </c>
      <c r="M114" s="32" t="n">
        <v>298</v>
      </c>
      <c r="N114" s="32" t="n">
        <v>333</v>
      </c>
      <c r="O114" s="32" t="n">
        <v>403</v>
      </c>
      <c r="P114" s="32" t="n">
        <v>464</v>
      </c>
      <c r="Q114" s="32" t="n">
        <v>600</v>
      </c>
      <c r="R114" s="32" t="n">
        <v>484</v>
      </c>
      <c r="S114" s="32" t="n">
        <v>502</v>
      </c>
      <c r="T114" s="32" t="n">
        <v>624</v>
      </c>
      <c r="U114" s="32" t="n">
        <v>620</v>
      </c>
      <c r="V114" s="32" t="n">
        <v>870</v>
      </c>
    </row>
    <row r="115" customFormat="false" ht="13.5" hidden="false" customHeight="false" outlineLevel="0" collapsed="false">
      <c r="A115" s="31" t="s">
        <v>113</v>
      </c>
      <c r="B115" s="32" t="n">
        <v>39403</v>
      </c>
      <c r="C115" s="32" t="n">
        <v>1</v>
      </c>
      <c r="D115" s="32" t="n">
        <v>3315</v>
      </c>
      <c r="E115" s="32" t="n">
        <v>0</v>
      </c>
      <c r="F115" s="32" t="n">
        <v>107</v>
      </c>
      <c r="G115" s="32" t="n">
        <v>99</v>
      </c>
      <c r="H115" s="32" t="n">
        <v>150</v>
      </c>
      <c r="I115" s="32" t="n">
        <v>143</v>
      </c>
      <c r="J115" s="32" t="n">
        <v>160</v>
      </c>
      <c r="K115" s="32" t="n">
        <v>143</v>
      </c>
      <c r="L115" s="32" t="n">
        <v>161</v>
      </c>
      <c r="M115" s="32" t="n">
        <v>143</v>
      </c>
      <c r="N115" s="32" t="n">
        <v>169</v>
      </c>
      <c r="O115" s="32" t="n">
        <v>209</v>
      </c>
      <c r="P115" s="32" t="n">
        <v>236</v>
      </c>
      <c r="Q115" s="32" t="n">
        <v>309</v>
      </c>
      <c r="R115" s="32" t="n">
        <v>236</v>
      </c>
      <c r="S115" s="32" t="n">
        <v>232</v>
      </c>
      <c r="T115" s="32" t="n">
        <v>281</v>
      </c>
      <c r="U115" s="32" t="n">
        <v>272</v>
      </c>
      <c r="V115" s="32" t="n">
        <v>265</v>
      </c>
    </row>
    <row r="116" customFormat="false" ht="13.5" hidden="false" customHeight="false" outlineLevel="0" collapsed="false">
      <c r="A116" s="31" t="s">
        <v>113</v>
      </c>
      <c r="B116" s="32" t="n">
        <v>39403</v>
      </c>
      <c r="C116" s="32" t="n">
        <v>2</v>
      </c>
      <c r="D116" s="32" t="n">
        <v>3790</v>
      </c>
      <c r="E116" s="32" t="n">
        <v>0</v>
      </c>
      <c r="F116" s="32" t="n">
        <v>91</v>
      </c>
      <c r="G116" s="32" t="n">
        <v>133</v>
      </c>
      <c r="H116" s="32" t="n">
        <v>125</v>
      </c>
      <c r="I116" s="32" t="n">
        <v>158</v>
      </c>
      <c r="J116" s="32" t="n">
        <v>148</v>
      </c>
      <c r="K116" s="32" t="n">
        <v>135</v>
      </c>
      <c r="L116" s="32" t="n">
        <v>154</v>
      </c>
      <c r="M116" s="32" t="n">
        <v>155</v>
      </c>
      <c r="N116" s="32" t="n">
        <v>164</v>
      </c>
      <c r="O116" s="32" t="n">
        <v>194</v>
      </c>
      <c r="P116" s="32" t="n">
        <v>228</v>
      </c>
      <c r="Q116" s="32" t="n">
        <v>291</v>
      </c>
      <c r="R116" s="32" t="n">
        <v>248</v>
      </c>
      <c r="S116" s="32" t="n">
        <v>270</v>
      </c>
      <c r="T116" s="32" t="n">
        <v>343</v>
      </c>
      <c r="U116" s="32" t="n">
        <v>348</v>
      </c>
      <c r="V116" s="32" t="n">
        <v>605</v>
      </c>
    </row>
    <row r="117" customFormat="false" ht="13.5" hidden="false" customHeight="false" outlineLevel="0" collapsed="false">
      <c r="A117" s="31" t="s">
        <v>113</v>
      </c>
      <c r="B117" s="32" t="n">
        <v>39403</v>
      </c>
      <c r="C117" s="32" t="n">
        <v>3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</row>
    <row r="118" customFormat="false" ht="13.5" hidden="false" customHeight="false" outlineLevel="0" collapsed="false">
      <c r="A118" s="31" t="s">
        <v>114</v>
      </c>
      <c r="B118" s="32" t="n">
        <v>39405</v>
      </c>
      <c r="C118" s="32" t="n">
        <v>0</v>
      </c>
      <c r="D118" s="32" t="n">
        <v>4258</v>
      </c>
      <c r="E118" s="32" t="n">
        <v>0</v>
      </c>
      <c r="F118" s="32" t="n">
        <v>119</v>
      </c>
      <c r="G118" s="32" t="n">
        <v>160</v>
      </c>
      <c r="H118" s="32" t="n">
        <v>190</v>
      </c>
      <c r="I118" s="32" t="n">
        <v>160</v>
      </c>
      <c r="J118" s="32" t="n">
        <v>154</v>
      </c>
      <c r="K118" s="32" t="n">
        <v>159</v>
      </c>
      <c r="L118" s="32" t="n">
        <v>199</v>
      </c>
      <c r="M118" s="32" t="n">
        <v>137</v>
      </c>
      <c r="N118" s="32" t="n">
        <v>170</v>
      </c>
      <c r="O118" s="32" t="n">
        <v>220</v>
      </c>
      <c r="P118" s="32" t="n">
        <v>305</v>
      </c>
      <c r="Q118" s="32" t="n">
        <v>357</v>
      </c>
      <c r="R118" s="32" t="n">
        <v>265</v>
      </c>
      <c r="S118" s="32" t="n">
        <v>334</v>
      </c>
      <c r="T118" s="32" t="n">
        <v>371</v>
      </c>
      <c r="U118" s="32" t="n">
        <v>410</v>
      </c>
      <c r="V118" s="32" t="n">
        <v>548</v>
      </c>
    </row>
    <row r="119" customFormat="false" ht="13.5" hidden="false" customHeight="false" outlineLevel="0" collapsed="false">
      <c r="A119" s="31" t="s">
        <v>114</v>
      </c>
      <c r="B119" s="32" t="n">
        <v>39405</v>
      </c>
      <c r="C119" s="32" t="n">
        <v>1</v>
      </c>
      <c r="D119" s="32" t="n">
        <v>2012</v>
      </c>
      <c r="E119" s="32" t="n">
        <v>0</v>
      </c>
      <c r="F119" s="32" t="n">
        <v>63</v>
      </c>
      <c r="G119" s="32" t="n">
        <v>74</v>
      </c>
      <c r="H119" s="32" t="n">
        <v>105</v>
      </c>
      <c r="I119" s="32" t="n">
        <v>70</v>
      </c>
      <c r="J119" s="32" t="n">
        <v>74</v>
      </c>
      <c r="K119" s="32" t="n">
        <v>89</v>
      </c>
      <c r="L119" s="32" t="n">
        <v>112</v>
      </c>
      <c r="M119" s="32" t="n">
        <v>65</v>
      </c>
      <c r="N119" s="32" t="n">
        <v>90</v>
      </c>
      <c r="O119" s="32" t="n">
        <v>114</v>
      </c>
      <c r="P119" s="32" t="n">
        <v>171</v>
      </c>
      <c r="Q119" s="32" t="n">
        <v>173</v>
      </c>
      <c r="R119" s="32" t="n">
        <v>119</v>
      </c>
      <c r="S119" s="32" t="n">
        <v>151</v>
      </c>
      <c r="T119" s="32" t="n">
        <v>178</v>
      </c>
      <c r="U119" s="32" t="n">
        <v>182</v>
      </c>
      <c r="V119" s="32" t="n">
        <v>182</v>
      </c>
    </row>
    <row r="120" customFormat="false" ht="13.5" hidden="false" customHeight="false" outlineLevel="0" collapsed="false">
      <c r="A120" s="31" t="s">
        <v>114</v>
      </c>
      <c r="B120" s="32" t="n">
        <v>39405</v>
      </c>
      <c r="C120" s="32" t="n">
        <v>2</v>
      </c>
      <c r="D120" s="32" t="n">
        <v>2246</v>
      </c>
      <c r="E120" s="32" t="n">
        <v>0</v>
      </c>
      <c r="F120" s="32" t="n">
        <v>56</v>
      </c>
      <c r="G120" s="32" t="n">
        <v>86</v>
      </c>
      <c r="H120" s="32" t="n">
        <v>85</v>
      </c>
      <c r="I120" s="32" t="n">
        <v>90</v>
      </c>
      <c r="J120" s="32" t="n">
        <v>80</v>
      </c>
      <c r="K120" s="32" t="n">
        <v>70</v>
      </c>
      <c r="L120" s="32" t="n">
        <v>87</v>
      </c>
      <c r="M120" s="32" t="n">
        <v>72</v>
      </c>
      <c r="N120" s="32" t="n">
        <v>80</v>
      </c>
      <c r="O120" s="32" t="n">
        <v>106</v>
      </c>
      <c r="P120" s="32" t="n">
        <v>134</v>
      </c>
      <c r="Q120" s="32" t="n">
        <v>184</v>
      </c>
      <c r="R120" s="32" t="n">
        <v>146</v>
      </c>
      <c r="S120" s="32" t="n">
        <v>183</v>
      </c>
      <c r="T120" s="32" t="n">
        <v>193</v>
      </c>
      <c r="U120" s="32" t="n">
        <v>228</v>
      </c>
      <c r="V120" s="32" t="n">
        <v>366</v>
      </c>
    </row>
    <row r="121" customFormat="false" ht="13.5" hidden="false" customHeight="false" outlineLevel="0" collapsed="false">
      <c r="A121" s="31" t="s">
        <v>114</v>
      </c>
      <c r="B121" s="32" t="n">
        <v>39405</v>
      </c>
      <c r="C121" s="32" t="n">
        <v>3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</row>
    <row r="122" customFormat="false" ht="13.5" hidden="false" customHeight="false" outlineLevel="0" collapsed="false">
      <c r="A122" s="31" t="s">
        <v>115</v>
      </c>
      <c r="B122" s="32" t="n">
        <v>39410</v>
      </c>
      <c r="C122" s="32" t="n">
        <v>0</v>
      </c>
      <c r="D122" s="32" t="n">
        <v>6168</v>
      </c>
      <c r="E122" s="32" t="n">
        <v>0</v>
      </c>
      <c r="F122" s="32" t="n">
        <v>201</v>
      </c>
      <c r="G122" s="32" t="n">
        <v>236</v>
      </c>
      <c r="H122" s="32" t="n">
        <v>252</v>
      </c>
      <c r="I122" s="32" t="n">
        <v>315</v>
      </c>
      <c r="J122" s="32" t="n">
        <v>335</v>
      </c>
      <c r="K122" s="32" t="n">
        <v>313</v>
      </c>
      <c r="L122" s="32" t="n">
        <v>312</v>
      </c>
      <c r="M122" s="32" t="n">
        <v>324</v>
      </c>
      <c r="N122" s="32" t="n">
        <v>285</v>
      </c>
      <c r="O122" s="32" t="n">
        <v>343</v>
      </c>
      <c r="P122" s="32" t="n">
        <v>446</v>
      </c>
      <c r="Q122" s="32" t="n">
        <v>595</v>
      </c>
      <c r="R122" s="32" t="n">
        <v>411</v>
      </c>
      <c r="S122" s="32" t="n">
        <v>380</v>
      </c>
      <c r="T122" s="32" t="n">
        <v>413</v>
      </c>
      <c r="U122" s="32" t="n">
        <v>438</v>
      </c>
      <c r="V122" s="32" t="n">
        <v>569</v>
      </c>
    </row>
    <row r="123" customFormat="false" ht="13.5" hidden="false" customHeight="false" outlineLevel="0" collapsed="false">
      <c r="A123" s="31" t="s">
        <v>115</v>
      </c>
      <c r="B123" s="32" t="n">
        <v>39410</v>
      </c>
      <c r="C123" s="32" t="n">
        <v>1</v>
      </c>
      <c r="D123" s="32" t="n">
        <v>2934</v>
      </c>
      <c r="E123" s="32" t="n">
        <v>0</v>
      </c>
      <c r="F123" s="32" t="n">
        <v>102</v>
      </c>
      <c r="G123" s="32" t="n">
        <v>125</v>
      </c>
      <c r="H123" s="32" t="n">
        <v>130</v>
      </c>
      <c r="I123" s="32" t="n">
        <v>156</v>
      </c>
      <c r="J123" s="32" t="n">
        <v>177</v>
      </c>
      <c r="K123" s="32" t="n">
        <v>148</v>
      </c>
      <c r="L123" s="32" t="n">
        <v>161</v>
      </c>
      <c r="M123" s="32" t="n">
        <v>155</v>
      </c>
      <c r="N123" s="32" t="n">
        <v>142</v>
      </c>
      <c r="O123" s="32" t="n">
        <v>170</v>
      </c>
      <c r="P123" s="32" t="n">
        <v>215</v>
      </c>
      <c r="Q123" s="32" t="n">
        <v>319</v>
      </c>
      <c r="R123" s="32" t="n">
        <v>187</v>
      </c>
      <c r="S123" s="32" t="n">
        <v>177</v>
      </c>
      <c r="T123" s="32" t="n">
        <v>189</v>
      </c>
      <c r="U123" s="32" t="n">
        <v>187</v>
      </c>
      <c r="V123" s="32" t="n">
        <v>194</v>
      </c>
    </row>
    <row r="124" customFormat="false" ht="13.5" hidden="false" customHeight="false" outlineLevel="0" collapsed="false">
      <c r="A124" s="31" t="s">
        <v>115</v>
      </c>
      <c r="B124" s="32" t="n">
        <v>39410</v>
      </c>
      <c r="C124" s="32" t="n">
        <v>2</v>
      </c>
      <c r="D124" s="32" t="n">
        <v>3234</v>
      </c>
      <c r="E124" s="32" t="n">
        <v>0</v>
      </c>
      <c r="F124" s="32" t="n">
        <v>99</v>
      </c>
      <c r="G124" s="32" t="n">
        <v>111</v>
      </c>
      <c r="H124" s="32" t="n">
        <v>122</v>
      </c>
      <c r="I124" s="32" t="n">
        <v>159</v>
      </c>
      <c r="J124" s="32" t="n">
        <v>158</v>
      </c>
      <c r="K124" s="32" t="n">
        <v>165</v>
      </c>
      <c r="L124" s="32" t="n">
        <v>151</v>
      </c>
      <c r="M124" s="32" t="n">
        <v>169</v>
      </c>
      <c r="N124" s="32" t="n">
        <v>143</v>
      </c>
      <c r="O124" s="32" t="n">
        <v>173</v>
      </c>
      <c r="P124" s="32" t="n">
        <v>231</v>
      </c>
      <c r="Q124" s="32" t="n">
        <v>276</v>
      </c>
      <c r="R124" s="32" t="n">
        <v>224</v>
      </c>
      <c r="S124" s="32" t="n">
        <v>203</v>
      </c>
      <c r="T124" s="32" t="n">
        <v>224</v>
      </c>
      <c r="U124" s="32" t="n">
        <v>251</v>
      </c>
      <c r="V124" s="32" t="n">
        <v>375</v>
      </c>
    </row>
    <row r="125" customFormat="false" ht="13.5" hidden="false" customHeight="false" outlineLevel="0" collapsed="false">
      <c r="A125" s="31" t="s">
        <v>115</v>
      </c>
      <c r="B125" s="32" t="n">
        <v>39410</v>
      </c>
      <c r="C125" s="32" t="n">
        <v>3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</row>
    <row r="126" customFormat="false" ht="13.5" hidden="false" customHeight="false" outlineLevel="0" collapsed="false">
      <c r="A126" s="31" t="s">
        <v>116</v>
      </c>
      <c r="B126" s="32" t="n">
        <v>39411</v>
      </c>
      <c r="C126" s="32" t="n">
        <v>0</v>
      </c>
      <c r="D126" s="32" t="n">
        <v>7191</v>
      </c>
      <c r="E126" s="32" t="n">
        <v>0</v>
      </c>
      <c r="F126" s="32" t="n">
        <v>227</v>
      </c>
      <c r="G126" s="32" t="n">
        <v>275</v>
      </c>
      <c r="H126" s="32" t="n">
        <v>323</v>
      </c>
      <c r="I126" s="32" t="n">
        <v>342</v>
      </c>
      <c r="J126" s="32" t="n">
        <v>319</v>
      </c>
      <c r="K126" s="32" t="n">
        <v>301</v>
      </c>
      <c r="L126" s="32" t="n">
        <v>337</v>
      </c>
      <c r="M126" s="32" t="n">
        <v>257</v>
      </c>
      <c r="N126" s="32" t="n">
        <v>331</v>
      </c>
      <c r="O126" s="32" t="n">
        <v>409</v>
      </c>
      <c r="P126" s="32" t="n">
        <v>504</v>
      </c>
      <c r="Q126" s="32" t="n">
        <v>588</v>
      </c>
      <c r="R126" s="32" t="n">
        <v>427</v>
      </c>
      <c r="S126" s="32" t="n">
        <v>523</v>
      </c>
      <c r="T126" s="32" t="n">
        <v>592</v>
      </c>
      <c r="U126" s="32" t="n">
        <v>588</v>
      </c>
      <c r="V126" s="32" t="n">
        <v>848</v>
      </c>
    </row>
    <row r="127" customFormat="false" ht="13.5" hidden="false" customHeight="false" outlineLevel="0" collapsed="false">
      <c r="A127" s="31" t="s">
        <v>116</v>
      </c>
      <c r="B127" s="32" t="n">
        <v>39411</v>
      </c>
      <c r="C127" s="32" t="n">
        <v>1</v>
      </c>
      <c r="D127" s="32" t="n">
        <v>3428</v>
      </c>
      <c r="E127" s="32" t="n">
        <v>0</v>
      </c>
      <c r="F127" s="32" t="n">
        <v>118</v>
      </c>
      <c r="G127" s="32" t="n">
        <v>149</v>
      </c>
      <c r="H127" s="32" t="n">
        <v>171</v>
      </c>
      <c r="I127" s="32" t="n">
        <v>167</v>
      </c>
      <c r="J127" s="32" t="n">
        <v>160</v>
      </c>
      <c r="K127" s="32" t="n">
        <v>170</v>
      </c>
      <c r="L127" s="32" t="n">
        <v>169</v>
      </c>
      <c r="M127" s="32" t="n">
        <v>137</v>
      </c>
      <c r="N127" s="32" t="n">
        <v>152</v>
      </c>
      <c r="O127" s="32" t="n">
        <v>211</v>
      </c>
      <c r="P127" s="32" t="n">
        <v>272</v>
      </c>
      <c r="Q127" s="32" t="n">
        <v>318</v>
      </c>
      <c r="R127" s="32" t="n">
        <v>200</v>
      </c>
      <c r="S127" s="32" t="n">
        <v>235</v>
      </c>
      <c r="T127" s="32" t="n">
        <v>281</v>
      </c>
      <c r="U127" s="32" t="n">
        <v>266</v>
      </c>
      <c r="V127" s="32" t="n">
        <v>252</v>
      </c>
    </row>
    <row r="128" customFormat="false" ht="13.5" hidden="false" customHeight="false" outlineLevel="0" collapsed="false">
      <c r="A128" s="31" t="s">
        <v>116</v>
      </c>
      <c r="B128" s="32" t="n">
        <v>39411</v>
      </c>
      <c r="C128" s="32" t="n">
        <v>2</v>
      </c>
      <c r="D128" s="32" t="n">
        <v>3763</v>
      </c>
      <c r="E128" s="32" t="n">
        <v>0</v>
      </c>
      <c r="F128" s="32" t="n">
        <v>109</v>
      </c>
      <c r="G128" s="32" t="n">
        <v>126</v>
      </c>
      <c r="H128" s="32" t="n">
        <v>152</v>
      </c>
      <c r="I128" s="32" t="n">
        <v>175</v>
      </c>
      <c r="J128" s="32" t="n">
        <v>159</v>
      </c>
      <c r="K128" s="32" t="n">
        <v>131</v>
      </c>
      <c r="L128" s="32" t="n">
        <v>168</v>
      </c>
      <c r="M128" s="32" t="n">
        <v>120</v>
      </c>
      <c r="N128" s="32" t="n">
        <v>179</v>
      </c>
      <c r="O128" s="32" t="n">
        <v>198</v>
      </c>
      <c r="P128" s="32" t="n">
        <v>232</v>
      </c>
      <c r="Q128" s="32" t="n">
        <v>270</v>
      </c>
      <c r="R128" s="32" t="n">
        <v>227</v>
      </c>
      <c r="S128" s="32" t="n">
        <v>288</v>
      </c>
      <c r="T128" s="32" t="n">
        <v>311</v>
      </c>
      <c r="U128" s="32" t="n">
        <v>322</v>
      </c>
      <c r="V128" s="32" t="n">
        <v>596</v>
      </c>
    </row>
    <row r="129" customFormat="false" ht="13.5" hidden="false" customHeight="false" outlineLevel="0" collapsed="false">
      <c r="A129" s="31" t="s">
        <v>116</v>
      </c>
      <c r="B129" s="32" t="n">
        <v>39411</v>
      </c>
      <c r="C129" s="32" t="n">
        <v>3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</row>
    <row r="130" customFormat="false" ht="13.5" hidden="false" customHeight="false" outlineLevel="0" collapsed="false">
      <c r="A130" s="31" t="s">
        <v>117</v>
      </c>
      <c r="B130" s="32" t="n">
        <v>39412</v>
      </c>
      <c r="C130" s="32" t="n">
        <v>0</v>
      </c>
      <c r="D130" s="32" t="n">
        <v>21139</v>
      </c>
      <c r="E130" s="32" t="n">
        <v>0</v>
      </c>
      <c r="F130" s="32" t="n">
        <v>707</v>
      </c>
      <c r="G130" s="32" t="n">
        <v>832</v>
      </c>
      <c r="H130" s="32" t="n">
        <v>902</v>
      </c>
      <c r="I130" s="32" t="n">
        <v>979</v>
      </c>
      <c r="J130" s="32" t="n">
        <v>855</v>
      </c>
      <c r="K130" s="32" t="n">
        <v>793</v>
      </c>
      <c r="L130" s="32" t="n">
        <v>945</v>
      </c>
      <c r="M130" s="32" t="n">
        <v>846</v>
      </c>
      <c r="N130" s="32" t="n">
        <v>1021</v>
      </c>
      <c r="O130" s="32" t="n">
        <v>1247</v>
      </c>
      <c r="P130" s="32" t="n">
        <v>1535</v>
      </c>
      <c r="Q130" s="32" t="n">
        <v>1811</v>
      </c>
      <c r="R130" s="32" t="n">
        <v>1363</v>
      </c>
      <c r="S130" s="32" t="n">
        <v>1553</v>
      </c>
      <c r="T130" s="32" t="n">
        <v>1795</v>
      </c>
      <c r="U130" s="32" t="n">
        <v>1631</v>
      </c>
      <c r="V130" s="32" t="n">
        <v>2324</v>
      </c>
    </row>
    <row r="131" customFormat="false" ht="13.5" hidden="false" customHeight="false" outlineLevel="0" collapsed="false">
      <c r="A131" s="31" t="s">
        <v>117</v>
      </c>
      <c r="B131" s="32" t="n">
        <v>39412</v>
      </c>
      <c r="C131" s="32" t="n">
        <v>1</v>
      </c>
      <c r="D131" s="32" t="n">
        <v>10004</v>
      </c>
      <c r="E131" s="32" t="n">
        <v>0</v>
      </c>
      <c r="F131" s="32" t="n">
        <v>357</v>
      </c>
      <c r="G131" s="32" t="n">
        <v>423</v>
      </c>
      <c r="H131" s="32" t="n">
        <v>478</v>
      </c>
      <c r="I131" s="32" t="n">
        <v>476</v>
      </c>
      <c r="J131" s="32" t="n">
        <v>470</v>
      </c>
      <c r="K131" s="32" t="n">
        <v>410</v>
      </c>
      <c r="L131" s="32" t="n">
        <v>484</v>
      </c>
      <c r="M131" s="32" t="n">
        <v>420</v>
      </c>
      <c r="N131" s="32" t="n">
        <v>518</v>
      </c>
      <c r="O131" s="32" t="n">
        <v>638</v>
      </c>
      <c r="P131" s="32" t="n">
        <v>814</v>
      </c>
      <c r="Q131" s="32" t="n">
        <v>940</v>
      </c>
      <c r="R131" s="32" t="n">
        <v>639</v>
      </c>
      <c r="S131" s="32" t="n">
        <v>689</v>
      </c>
      <c r="T131" s="32" t="n">
        <v>797</v>
      </c>
      <c r="U131" s="32" t="n">
        <v>685</v>
      </c>
      <c r="V131" s="32" t="n">
        <v>766</v>
      </c>
    </row>
    <row r="132" customFormat="false" ht="13.5" hidden="false" customHeight="false" outlineLevel="0" collapsed="false">
      <c r="A132" s="31" t="s">
        <v>117</v>
      </c>
      <c r="B132" s="32" t="n">
        <v>39412</v>
      </c>
      <c r="C132" s="32" t="n">
        <v>2</v>
      </c>
      <c r="D132" s="32" t="n">
        <v>11135</v>
      </c>
      <c r="E132" s="32" t="n">
        <v>0</v>
      </c>
      <c r="F132" s="32" t="n">
        <v>350</v>
      </c>
      <c r="G132" s="32" t="n">
        <v>409</v>
      </c>
      <c r="H132" s="32" t="n">
        <v>424</v>
      </c>
      <c r="I132" s="32" t="n">
        <v>503</v>
      </c>
      <c r="J132" s="32" t="n">
        <v>385</v>
      </c>
      <c r="K132" s="32" t="n">
        <v>383</v>
      </c>
      <c r="L132" s="32" t="n">
        <v>461</v>
      </c>
      <c r="M132" s="32" t="n">
        <v>426</v>
      </c>
      <c r="N132" s="32" t="n">
        <v>503</v>
      </c>
      <c r="O132" s="32" t="n">
        <v>609</v>
      </c>
      <c r="P132" s="32" t="n">
        <v>721</v>
      </c>
      <c r="Q132" s="32" t="n">
        <v>871</v>
      </c>
      <c r="R132" s="32" t="n">
        <v>724</v>
      </c>
      <c r="S132" s="32" t="n">
        <v>864</v>
      </c>
      <c r="T132" s="32" t="n">
        <v>998</v>
      </c>
      <c r="U132" s="32" t="n">
        <v>946</v>
      </c>
      <c r="V132" s="32" t="n">
        <v>1558</v>
      </c>
    </row>
    <row r="133" customFormat="false" ht="13.5" hidden="false" customHeight="false" outlineLevel="0" collapsed="false">
      <c r="A133" s="31" t="s">
        <v>117</v>
      </c>
      <c r="B133" s="32" t="n">
        <v>39412</v>
      </c>
      <c r="C133" s="32" t="n">
        <v>3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</row>
    <row r="134" customFormat="false" ht="13.5" hidden="false" customHeight="false" outlineLevel="0" collapsed="false">
      <c r="A134" s="31" t="s">
        <v>118</v>
      </c>
      <c r="B134" s="32" t="n">
        <v>39424</v>
      </c>
      <c r="C134" s="32" t="n">
        <v>0</v>
      </c>
      <c r="D134" s="32" t="n">
        <v>6843</v>
      </c>
      <c r="E134" s="32" t="n">
        <v>0</v>
      </c>
      <c r="F134" s="32" t="n">
        <v>175</v>
      </c>
      <c r="G134" s="32" t="n">
        <v>253</v>
      </c>
      <c r="H134" s="32" t="n">
        <v>295</v>
      </c>
      <c r="I134" s="32" t="n">
        <v>293</v>
      </c>
      <c r="J134" s="32" t="n">
        <v>269</v>
      </c>
      <c r="K134" s="32" t="n">
        <v>270</v>
      </c>
      <c r="L134" s="32" t="n">
        <v>303</v>
      </c>
      <c r="M134" s="32" t="n">
        <v>238</v>
      </c>
      <c r="N134" s="32" t="n">
        <v>299</v>
      </c>
      <c r="O134" s="32" t="n">
        <v>438</v>
      </c>
      <c r="P134" s="32" t="n">
        <v>526</v>
      </c>
      <c r="Q134" s="32" t="n">
        <v>656</v>
      </c>
      <c r="R134" s="32" t="n">
        <v>441</v>
      </c>
      <c r="S134" s="32" t="n">
        <v>497</v>
      </c>
      <c r="T134" s="32" t="n">
        <v>601</v>
      </c>
      <c r="U134" s="32" t="n">
        <v>510</v>
      </c>
      <c r="V134" s="32" t="n">
        <v>779</v>
      </c>
    </row>
    <row r="135" customFormat="false" ht="13.5" hidden="false" customHeight="false" outlineLevel="0" collapsed="false">
      <c r="A135" s="31" t="s">
        <v>118</v>
      </c>
      <c r="B135" s="32" t="n">
        <v>39424</v>
      </c>
      <c r="C135" s="32" t="n">
        <v>1</v>
      </c>
      <c r="D135" s="32" t="n">
        <v>3237</v>
      </c>
      <c r="E135" s="32" t="n">
        <v>0</v>
      </c>
      <c r="F135" s="32" t="n">
        <v>93</v>
      </c>
      <c r="G135" s="32" t="n">
        <v>131</v>
      </c>
      <c r="H135" s="32" t="n">
        <v>154</v>
      </c>
      <c r="I135" s="32" t="n">
        <v>145</v>
      </c>
      <c r="J135" s="32" t="n">
        <v>132</v>
      </c>
      <c r="K135" s="32" t="n">
        <v>146</v>
      </c>
      <c r="L135" s="32" t="n">
        <v>152</v>
      </c>
      <c r="M135" s="32" t="n">
        <v>119</v>
      </c>
      <c r="N135" s="32" t="n">
        <v>149</v>
      </c>
      <c r="O135" s="32" t="n">
        <v>218</v>
      </c>
      <c r="P135" s="32" t="n">
        <v>300</v>
      </c>
      <c r="Q135" s="32" t="n">
        <v>342</v>
      </c>
      <c r="R135" s="32" t="n">
        <v>211</v>
      </c>
      <c r="S135" s="32" t="n">
        <v>244</v>
      </c>
      <c r="T135" s="32" t="n">
        <v>272</v>
      </c>
      <c r="U135" s="32" t="n">
        <v>217</v>
      </c>
      <c r="V135" s="32" t="n">
        <v>212</v>
      </c>
    </row>
    <row r="136" customFormat="false" ht="13.5" hidden="false" customHeight="false" outlineLevel="0" collapsed="false">
      <c r="A136" s="31" t="s">
        <v>118</v>
      </c>
      <c r="B136" s="32" t="n">
        <v>39424</v>
      </c>
      <c r="C136" s="32" t="n">
        <v>2</v>
      </c>
      <c r="D136" s="32" t="n">
        <v>3606</v>
      </c>
      <c r="E136" s="32" t="n">
        <v>0</v>
      </c>
      <c r="F136" s="32" t="n">
        <v>82</v>
      </c>
      <c r="G136" s="32" t="n">
        <v>122</v>
      </c>
      <c r="H136" s="32" t="n">
        <v>141</v>
      </c>
      <c r="I136" s="32" t="n">
        <v>148</v>
      </c>
      <c r="J136" s="32" t="n">
        <v>137</v>
      </c>
      <c r="K136" s="32" t="n">
        <v>124</v>
      </c>
      <c r="L136" s="32" t="n">
        <v>151</v>
      </c>
      <c r="M136" s="32" t="n">
        <v>119</v>
      </c>
      <c r="N136" s="32" t="n">
        <v>150</v>
      </c>
      <c r="O136" s="32" t="n">
        <v>220</v>
      </c>
      <c r="P136" s="32" t="n">
        <v>226</v>
      </c>
      <c r="Q136" s="32" t="n">
        <v>314</v>
      </c>
      <c r="R136" s="32" t="n">
        <v>230</v>
      </c>
      <c r="S136" s="32" t="n">
        <v>253</v>
      </c>
      <c r="T136" s="32" t="n">
        <v>329</v>
      </c>
      <c r="U136" s="32" t="n">
        <v>293</v>
      </c>
      <c r="V136" s="32" t="n">
        <v>567</v>
      </c>
    </row>
    <row r="137" customFormat="false" ht="13.5" hidden="false" customHeight="false" outlineLevel="0" collapsed="false">
      <c r="A137" s="31" t="s">
        <v>118</v>
      </c>
      <c r="B137" s="32" t="n">
        <v>39424</v>
      </c>
      <c r="C137" s="32" t="n">
        <v>3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</row>
    <row r="138" customFormat="false" ht="13.5" hidden="false" customHeight="false" outlineLevel="0" collapsed="false">
      <c r="A138" s="31" t="s">
        <v>119</v>
      </c>
      <c r="B138" s="32" t="n">
        <v>39427</v>
      </c>
      <c r="C138" s="32" t="n">
        <v>0</v>
      </c>
      <c r="D138" s="32" t="n">
        <v>1907</v>
      </c>
      <c r="E138" s="32" t="n">
        <v>0</v>
      </c>
      <c r="F138" s="32" t="n">
        <v>52</v>
      </c>
      <c r="G138" s="32" t="n">
        <v>61</v>
      </c>
      <c r="H138" s="32" t="n">
        <v>80</v>
      </c>
      <c r="I138" s="32" t="n">
        <v>76</v>
      </c>
      <c r="J138" s="32" t="n">
        <v>80</v>
      </c>
      <c r="K138" s="32" t="n">
        <v>71</v>
      </c>
      <c r="L138" s="32" t="n">
        <v>83</v>
      </c>
      <c r="M138" s="32" t="n">
        <v>78</v>
      </c>
      <c r="N138" s="32" t="n">
        <v>102</v>
      </c>
      <c r="O138" s="32" t="n">
        <v>110</v>
      </c>
      <c r="P138" s="32" t="n">
        <v>119</v>
      </c>
      <c r="Q138" s="32" t="n">
        <v>156</v>
      </c>
      <c r="R138" s="32" t="n">
        <v>132</v>
      </c>
      <c r="S138" s="32" t="n">
        <v>125</v>
      </c>
      <c r="T138" s="32" t="n">
        <v>174</v>
      </c>
      <c r="U138" s="32" t="n">
        <v>180</v>
      </c>
      <c r="V138" s="32" t="n">
        <v>228</v>
      </c>
    </row>
    <row r="139" customFormat="false" ht="13.5" hidden="false" customHeight="false" outlineLevel="0" collapsed="false">
      <c r="A139" s="31" t="s">
        <v>119</v>
      </c>
      <c r="B139" s="32" t="n">
        <v>39427</v>
      </c>
      <c r="C139" s="32" t="n">
        <v>1</v>
      </c>
      <c r="D139" s="32" t="n">
        <v>907</v>
      </c>
      <c r="E139" s="32" t="n">
        <v>0</v>
      </c>
      <c r="F139" s="32" t="n">
        <v>31</v>
      </c>
      <c r="G139" s="32" t="n">
        <v>36</v>
      </c>
      <c r="H139" s="32" t="n">
        <v>44</v>
      </c>
      <c r="I139" s="32" t="n">
        <v>39</v>
      </c>
      <c r="J139" s="32" t="n">
        <v>43</v>
      </c>
      <c r="K139" s="32" t="n">
        <v>41</v>
      </c>
      <c r="L139" s="32" t="n">
        <v>46</v>
      </c>
      <c r="M139" s="32" t="n">
        <v>38</v>
      </c>
      <c r="N139" s="32" t="n">
        <v>59</v>
      </c>
      <c r="O139" s="32" t="n">
        <v>61</v>
      </c>
      <c r="P139" s="32" t="n">
        <v>54</v>
      </c>
      <c r="Q139" s="32" t="n">
        <v>73</v>
      </c>
      <c r="R139" s="32" t="n">
        <v>58</v>
      </c>
      <c r="S139" s="32" t="n">
        <v>58</v>
      </c>
      <c r="T139" s="32" t="n">
        <v>75</v>
      </c>
      <c r="U139" s="32" t="n">
        <v>87</v>
      </c>
      <c r="V139" s="32" t="n">
        <v>64</v>
      </c>
    </row>
    <row r="140" customFormat="false" ht="13.5" hidden="false" customHeight="false" outlineLevel="0" collapsed="false">
      <c r="A140" s="31" t="s">
        <v>119</v>
      </c>
      <c r="B140" s="32" t="n">
        <v>39427</v>
      </c>
      <c r="C140" s="32" t="n">
        <v>2</v>
      </c>
      <c r="D140" s="32" t="n">
        <v>1000</v>
      </c>
      <c r="E140" s="32" t="n">
        <v>0</v>
      </c>
      <c r="F140" s="32" t="n">
        <v>21</v>
      </c>
      <c r="G140" s="32" t="n">
        <v>25</v>
      </c>
      <c r="H140" s="32" t="n">
        <v>36</v>
      </c>
      <c r="I140" s="32" t="n">
        <v>37</v>
      </c>
      <c r="J140" s="32" t="n">
        <v>37</v>
      </c>
      <c r="K140" s="32" t="n">
        <v>30</v>
      </c>
      <c r="L140" s="32" t="n">
        <v>37</v>
      </c>
      <c r="M140" s="32" t="n">
        <v>40</v>
      </c>
      <c r="N140" s="32" t="n">
        <v>43</v>
      </c>
      <c r="O140" s="32" t="n">
        <v>49</v>
      </c>
      <c r="P140" s="32" t="n">
        <v>65</v>
      </c>
      <c r="Q140" s="32" t="n">
        <v>83</v>
      </c>
      <c r="R140" s="32" t="n">
        <v>74</v>
      </c>
      <c r="S140" s="32" t="n">
        <v>67</v>
      </c>
      <c r="T140" s="32" t="n">
        <v>99</v>
      </c>
      <c r="U140" s="32" t="n">
        <v>93</v>
      </c>
      <c r="V140" s="32" t="n">
        <v>164</v>
      </c>
    </row>
    <row r="141" customFormat="false" ht="13.5" hidden="false" customHeight="false" outlineLevel="0" collapsed="false">
      <c r="A141" s="31" t="s">
        <v>119</v>
      </c>
      <c r="B141" s="32" t="n">
        <v>39427</v>
      </c>
      <c r="C141" s="32" t="n">
        <v>3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</row>
    <row r="142" customFormat="false" ht="13.5" hidden="false" customHeight="false" outlineLevel="0" collapsed="false">
      <c r="A142" s="31" t="s">
        <v>120</v>
      </c>
      <c r="B142" s="32" t="n">
        <v>39428</v>
      </c>
      <c r="C142" s="32" t="n">
        <v>0</v>
      </c>
      <c r="D142" s="32" t="n">
        <v>14134</v>
      </c>
      <c r="E142" s="32" t="n">
        <v>0</v>
      </c>
      <c r="F142" s="32" t="n">
        <v>403</v>
      </c>
      <c r="G142" s="32" t="n">
        <v>494</v>
      </c>
      <c r="H142" s="32" t="n">
        <v>628</v>
      </c>
      <c r="I142" s="32" t="n">
        <v>693</v>
      </c>
      <c r="J142" s="32" t="n">
        <v>598</v>
      </c>
      <c r="K142" s="32" t="n">
        <v>618</v>
      </c>
      <c r="L142" s="32" t="n">
        <v>706</v>
      </c>
      <c r="M142" s="32" t="n">
        <v>593</v>
      </c>
      <c r="N142" s="32" t="n">
        <v>678</v>
      </c>
      <c r="O142" s="32" t="n">
        <v>846</v>
      </c>
      <c r="P142" s="32" t="n">
        <v>1043</v>
      </c>
      <c r="Q142" s="32" t="n">
        <v>1425</v>
      </c>
      <c r="R142" s="32" t="n">
        <v>928</v>
      </c>
      <c r="S142" s="32" t="n">
        <v>937</v>
      </c>
      <c r="T142" s="32" t="n">
        <v>1060</v>
      </c>
      <c r="U142" s="32" t="n">
        <v>1014</v>
      </c>
      <c r="V142" s="32" t="n">
        <v>1470</v>
      </c>
    </row>
    <row r="143" customFormat="false" ht="13.5" hidden="false" customHeight="false" outlineLevel="0" collapsed="false">
      <c r="A143" s="31" t="s">
        <v>120</v>
      </c>
      <c r="B143" s="32" t="n">
        <v>39428</v>
      </c>
      <c r="C143" s="32" t="n">
        <v>1</v>
      </c>
      <c r="D143" s="32" t="n">
        <v>6673</v>
      </c>
      <c r="E143" s="32" t="n">
        <v>0</v>
      </c>
      <c r="F143" s="32" t="n">
        <v>197</v>
      </c>
      <c r="G143" s="32" t="n">
        <v>247</v>
      </c>
      <c r="H143" s="32" t="n">
        <v>330</v>
      </c>
      <c r="I143" s="32" t="n">
        <v>353</v>
      </c>
      <c r="J143" s="32" t="n">
        <v>303</v>
      </c>
      <c r="K143" s="32" t="n">
        <v>345</v>
      </c>
      <c r="L143" s="32" t="n">
        <v>372</v>
      </c>
      <c r="M143" s="32" t="n">
        <v>290</v>
      </c>
      <c r="N143" s="32" t="n">
        <v>339</v>
      </c>
      <c r="O143" s="32" t="n">
        <v>416</v>
      </c>
      <c r="P143" s="32" t="n">
        <v>526</v>
      </c>
      <c r="Q143" s="32" t="n">
        <v>731</v>
      </c>
      <c r="R143" s="32" t="n">
        <v>431</v>
      </c>
      <c r="S143" s="32" t="n">
        <v>440</v>
      </c>
      <c r="T143" s="32" t="n">
        <v>471</v>
      </c>
      <c r="U143" s="32" t="n">
        <v>430</v>
      </c>
      <c r="V143" s="32" t="n">
        <v>452</v>
      </c>
    </row>
    <row r="144" customFormat="false" ht="13.5" hidden="false" customHeight="false" outlineLevel="0" collapsed="false">
      <c r="A144" s="31" t="s">
        <v>120</v>
      </c>
      <c r="B144" s="32" t="n">
        <v>39428</v>
      </c>
      <c r="C144" s="32" t="n">
        <v>2</v>
      </c>
      <c r="D144" s="32" t="n">
        <v>7461</v>
      </c>
      <c r="E144" s="32" t="n">
        <v>0</v>
      </c>
      <c r="F144" s="32" t="n">
        <v>206</v>
      </c>
      <c r="G144" s="32" t="n">
        <v>247</v>
      </c>
      <c r="H144" s="32" t="n">
        <v>298</v>
      </c>
      <c r="I144" s="32" t="n">
        <v>340</v>
      </c>
      <c r="J144" s="32" t="n">
        <v>295</v>
      </c>
      <c r="K144" s="32" t="n">
        <v>273</v>
      </c>
      <c r="L144" s="32" t="n">
        <v>334</v>
      </c>
      <c r="M144" s="32" t="n">
        <v>303</v>
      </c>
      <c r="N144" s="32" t="n">
        <v>339</v>
      </c>
      <c r="O144" s="32" t="n">
        <v>430</v>
      </c>
      <c r="P144" s="32" t="n">
        <v>517</v>
      </c>
      <c r="Q144" s="32" t="n">
        <v>694</v>
      </c>
      <c r="R144" s="32" t="n">
        <v>497</v>
      </c>
      <c r="S144" s="32" t="n">
        <v>497</v>
      </c>
      <c r="T144" s="32" t="n">
        <v>589</v>
      </c>
      <c r="U144" s="32" t="n">
        <v>584</v>
      </c>
      <c r="V144" s="32" t="n">
        <v>1018</v>
      </c>
    </row>
    <row r="145" customFormat="false" ht="13.5" hidden="false" customHeight="false" outlineLevel="0" collapsed="false">
      <c r="A145" s="31" t="s">
        <v>120</v>
      </c>
      <c r="B145" s="32" t="n">
        <v>39428</v>
      </c>
      <c r="C145" s="32" t="n">
        <v>3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4408</v>
      </c>
      <c r="C5" s="8" t="n">
        <f aca="false">SUM(C6:C7)</f>
        <v>98173</v>
      </c>
      <c r="D5" s="8" t="n">
        <f aca="false">SUM(D6:D7)</f>
        <v>473505</v>
      </c>
      <c r="E5" s="8" t="n">
        <f aca="false">SUM(E6:E7)</f>
        <v>212730</v>
      </c>
      <c r="F5" s="9" t="n">
        <f aca="false">C5/B5*100</f>
        <v>12.5155531305137</v>
      </c>
      <c r="G5" s="9" t="n">
        <f aca="false">D5/B5*100</f>
        <v>60.3646316712731</v>
      </c>
      <c r="H5" s="9" t="n">
        <f aca="false">E5/B5*100</f>
        <v>27.1198151982132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887</v>
      </c>
      <c r="C6" s="8" t="n">
        <f aca="false">SUM(C8:C18)</f>
        <v>81663</v>
      </c>
      <c r="D6" s="8" t="n">
        <f aca="false">SUM(D8:D18)</f>
        <v>387486</v>
      </c>
      <c r="E6" s="8" t="n">
        <f aca="false">SUM(E8:E18)</f>
        <v>156738</v>
      </c>
      <c r="F6" s="9" t="n">
        <f aca="false">C6/B6*100</f>
        <v>13.0475628987341</v>
      </c>
      <c r="G6" s="9" t="n">
        <f aca="false">D6/B6*100</f>
        <v>61.9098974735056</v>
      </c>
      <c r="H6" s="9" t="n">
        <f aca="false">E6/B6*100</f>
        <v>25.0425396277603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8521</v>
      </c>
      <c r="C7" s="8" t="n">
        <f aca="false">SUM(C19,C27,C30,C33,C36,C44)</f>
        <v>16510</v>
      </c>
      <c r="D7" s="8" t="n">
        <f aca="false">SUM(D19,D27,D30,D33,D36,D44)</f>
        <v>86019</v>
      </c>
      <c r="E7" s="8" t="n">
        <f aca="false">SUM(E19,E27,E30,E33,E36,E44)</f>
        <v>55992</v>
      </c>
      <c r="F7" s="9" t="n">
        <f aca="false">C7/B7*100</f>
        <v>10.4150238769627</v>
      </c>
      <c r="G7" s="9" t="n">
        <f aca="false">D7/B7*100</f>
        <v>54.2634729783436</v>
      </c>
      <c r="H7" s="9" t="n">
        <f aca="false">E7/B7*100</f>
        <v>35.3215031446938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60</v>
      </c>
      <c r="C8" s="12" t="n">
        <v>47021</v>
      </c>
      <c r="D8" s="12" t="n">
        <v>219632</v>
      </c>
      <c r="E8" s="12" t="n">
        <v>75207</v>
      </c>
      <c r="F8" s="13" t="n">
        <f aca="false">C8/B8*100</f>
        <v>13.754460890423</v>
      </c>
      <c r="G8" s="13" t="n">
        <f aca="false">D8/B8*100</f>
        <v>64.2461826478675</v>
      </c>
      <c r="H8" s="13" t="n">
        <f aca="false">E8/B8*100</f>
        <v>21.999356461709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425</v>
      </c>
      <c r="C9" s="12" t="n">
        <v>1521</v>
      </c>
      <c r="D9" s="12" t="n">
        <v>9851</v>
      </c>
      <c r="E9" s="12" t="n">
        <v>6053</v>
      </c>
      <c r="F9" s="13" t="n">
        <f aca="false">C9/B9*100</f>
        <v>8.72883787661406</v>
      </c>
      <c r="G9" s="13" t="n">
        <f aca="false">D9/B9*100</f>
        <v>56.5337159253945</v>
      </c>
      <c r="H9" s="13" t="n">
        <f aca="false">E9/B9*100</f>
        <v>34.7374461979914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417</v>
      </c>
      <c r="C10" s="12" t="n">
        <v>2295</v>
      </c>
      <c r="D10" s="12" t="n">
        <v>11951</v>
      </c>
      <c r="E10" s="12" t="n">
        <v>6171</v>
      </c>
      <c r="F10" s="13" t="n">
        <f aca="false">C10/B10*100</f>
        <v>11.240632805995</v>
      </c>
      <c r="G10" s="13" t="n">
        <f aca="false">D10/B10*100</f>
        <v>58.5345545378851</v>
      </c>
      <c r="H10" s="13" t="n">
        <f aca="false">E10/B10*100</f>
        <v>30.2248126561199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317</v>
      </c>
      <c r="C11" s="12" t="n">
        <v>6969</v>
      </c>
      <c r="D11" s="12" t="n">
        <v>31494</v>
      </c>
      <c r="E11" s="12" t="n">
        <v>11854</v>
      </c>
      <c r="F11" s="13" t="n">
        <f aca="false">C11/B11*100</f>
        <v>13.850189796689</v>
      </c>
      <c r="G11" s="13" t="n">
        <f aca="false">D11/B11*100</f>
        <v>62.591171969712</v>
      </c>
      <c r="H11" s="13" t="n">
        <f aca="false">E11/B11*100</f>
        <v>23.558638233599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77</v>
      </c>
      <c r="C12" s="12" t="n">
        <v>3498</v>
      </c>
      <c r="D12" s="12" t="n">
        <v>17773</v>
      </c>
      <c r="E12" s="12" t="n">
        <v>8306</v>
      </c>
      <c r="F12" s="13" t="n">
        <f aca="false">C12/B12*100</f>
        <v>11.8267572776144</v>
      </c>
      <c r="G12" s="13" t="n">
        <f aca="false">D12/B12*100</f>
        <v>60.0906109476958</v>
      </c>
      <c r="H12" s="13" t="n">
        <f aca="false">E12/B12*100</f>
        <v>28.082631774689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566</v>
      </c>
      <c r="C13" s="12" t="n">
        <v>2973</v>
      </c>
      <c r="D13" s="12" t="n">
        <v>15081</v>
      </c>
      <c r="E13" s="12" t="n">
        <v>7512</v>
      </c>
      <c r="F13" s="13" t="n">
        <f aca="false">C13/B13*100</f>
        <v>11.6287256512556</v>
      </c>
      <c r="G13" s="13" t="n">
        <f aca="false">D13/B13*100</f>
        <v>58.98850035203</v>
      </c>
      <c r="H13" s="13" t="n">
        <f aca="false">E13/B13*100</f>
        <v>29.382773996714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84</v>
      </c>
      <c r="C14" s="12" t="n">
        <v>3064</v>
      </c>
      <c r="D14" s="12" t="n">
        <v>13987</v>
      </c>
      <c r="E14" s="12" t="n">
        <v>6533</v>
      </c>
      <c r="F14" s="13" t="n">
        <f aca="false">C14/B14*100</f>
        <v>12.9918588873813</v>
      </c>
      <c r="G14" s="13" t="n">
        <f aca="false">D14/B14*100</f>
        <v>59.307157394844</v>
      </c>
      <c r="H14" s="13" t="n">
        <f aca="false">E14/B14*100</f>
        <v>27.700983717774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255</v>
      </c>
      <c r="C15" s="12" t="n">
        <v>1754</v>
      </c>
      <c r="D15" s="12" t="n">
        <v>9185</v>
      </c>
      <c r="E15" s="12" t="n">
        <v>6316</v>
      </c>
      <c r="F15" s="13" t="n">
        <f aca="false">C15/B15*100</f>
        <v>10.1651695160823</v>
      </c>
      <c r="G15" s="13" t="n">
        <f aca="false">D15/B15*100</f>
        <v>53.2309475514344</v>
      </c>
      <c r="H15" s="13" t="n">
        <f aca="false">E15/B15*100</f>
        <v>36.6038829324833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91</v>
      </c>
      <c r="C16" s="12" t="n">
        <v>4817</v>
      </c>
      <c r="D16" s="12" t="n">
        <v>21800</v>
      </c>
      <c r="E16" s="12" t="n">
        <v>10274</v>
      </c>
      <c r="F16" s="13" t="n">
        <f aca="false">C16/B16*100</f>
        <v>13.0573852701201</v>
      </c>
      <c r="G16" s="13" t="n">
        <f aca="false">D16/B16*100</f>
        <v>59.0930037136429</v>
      </c>
      <c r="H16" s="13" t="n">
        <f aca="false">E16/B16*100</f>
        <v>27.849611016237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27</v>
      </c>
      <c r="C17" s="12" t="n">
        <v>4681</v>
      </c>
      <c r="D17" s="12" t="n">
        <v>20520</v>
      </c>
      <c r="E17" s="12" t="n">
        <v>8826</v>
      </c>
      <c r="F17" s="13" t="n">
        <f aca="false">C17/B17*100</f>
        <v>13.7567226026391</v>
      </c>
      <c r="G17" s="13" t="n">
        <f aca="false">D17/B17*100</f>
        <v>60.3050518705734</v>
      </c>
      <c r="H17" s="13" t="n">
        <f aca="false">E17/B17*100</f>
        <v>25.938225526787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968</v>
      </c>
      <c r="C18" s="12" t="n">
        <v>3070</v>
      </c>
      <c r="D18" s="12" t="n">
        <v>16212</v>
      </c>
      <c r="E18" s="12" t="n">
        <v>9686</v>
      </c>
      <c r="F18" s="13" t="n">
        <f aca="false">C18/B18*100</f>
        <v>10.5979011322839</v>
      </c>
      <c r="G18" s="13" t="n">
        <f aca="false">D18/B18*100</f>
        <v>55.9652029826015</v>
      </c>
      <c r="H18" s="13" t="n">
        <f aca="false">E18/B18*100</f>
        <v>33.436895885114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201</v>
      </c>
      <c r="C19" s="8" t="n">
        <f aca="false">SUM(C20:C26)</f>
        <v>2066</v>
      </c>
      <c r="D19" s="8" t="n">
        <f aca="false">SUM(D20:D26)</f>
        <v>10958</v>
      </c>
      <c r="E19" s="8" t="n">
        <f aca="false">SUM(E20:E26)</f>
        <v>7177</v>
      </c>
      <c r="F19" s="9" t="n">
        <f aca="false">C19/B19*100</f>
        <v>10.227216474432</v>
      </c>
      <c r="G19" s="9" t="n">
        <f aca="false">D19/B19*100</f>
        <v>54.2448393643879</v>
      </c>
      <c r="H19" s="9" t="n">
        <f aca="false">E19/B19*100</f>
        <v>35.5279441611801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09</v>
      </c>
      <c r="C20" s="12" t="n">
        <v>294</v>
      </c>
      <c r="D20" s="12" t="n">
        <v>1719</v>
      </c>
      <c r="E20" s="12" t="n">
        <v>1296</v>
      </c>
      <c r="F20" s="13" t="n">
        <f aca="false">C20/B20*100</f>
        <v>8.88485947416138</v>
      </c>
      <c r="G20" s="13" t="n">
        <f aca="false">D20/B20*100</f>
        <v>51.9492293744334</v>
      </c>
      <c r="H20" s="13" t="n">
        <f aca="false">E20/B20*100</f>
        <v>39.165911151405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88</v>
      </c>
      <c r="C21" s="12" t="n">
        <v>359</v>
      </c>
      <c r="D21" s="12" t="n">
        <v>2081</v>
      </c>
      <c r="E21" s="12" t="n">
        <v>1348</v>
      </c>
      <c r="F21" s="13" t="n">
        <f aca="false">C21/B21*100</f>
        <v>9.47729672650475</v>
      </c>
      <c r="G21" s="13" t="n">
        <f aca="false">D21/B21*100</f>
        <v>54.9366420274551</v>
      </c>
      <c r="H21" s="13" t="n">
        <f aca="false">E21/B21*100</f>
        <v>35.586061246040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75</v>
      </c>
      <c r="C22" s="12" t="n">
        <v>346</v>
      </c>
      <c r="D22" s="12" t="n">
        <v>1746</v>
      </c>
      <c r="E22" s="12" t="n">
        <v>1083</v>
      </c>
      <c r="F22" s="13" t="n">
        <f aca="false">C22/B22*100</f>
        <v>10.8976377952756</v>
      </c>
      <c r="G22" s="13" t="n">
        <f aca="false">D22/B22*100</f>
        <v>54.992125984252</v>
      </c>
      <c r="H22" s="13" t="n">
        <f aca="false">E22/B22*100</f>
        <v>34.1102362204724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62</v>
      </c>
      <c r="C23" s="12" t="n">
        <v>285</v>
      </c>
      <c r="D23" s="12" t="n">
        <v>1775</v>
      </c>
      <c r="E23" s="12" t="n">
        <v>1202</v>
      </c>
      <c r="F23" s="13" t="n">
        <f aca="false">C23/B23*100</f>
        <v>8.73697118332312</v>
      </c>
      <c r="G23" s="13" t="n">
        <f aca="false">D23/B23*100</f>
        <v>54.4144696505212</v>
      </c>
      <c r="H23" s="13" t="n">
        <f aca="false">E23/B23*100</f>
        <v>36.848559166155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08</v>
      </c>
      <c r="C24" s="12" t="n">
        <v>164</v>
      </c>
      <c r="D24" s="12" t="n">
        <v>749</v>
      </c>
      <c r="E24" s="12" t="n">
        <v>595</v>
      </c>
      <c r="F24" s="13" t="n">
        <f aca="false">C24/B24*100</f>
        <v>10.8753315649867</v>
      </c>
      <c r="G24" s="13" t="n">
        <f aca="false">D24/B24*100</f>
        <v>49.6684350132626</v>
      </c>
      <c r="H24" s="13" t="n">
        <f aca="false">E24/B24*100</f>
        <v>39.4562334217507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4</v>
      </c>
      <c r="C25" s="12" t="n">
        <v>135</v>
      </c>
      <c r="D25" s="12" t="n">
        <v>557</v>
      </c>
      <c r="E25" s="12" t="n">
        <v>382</v>
      </c>
      <c r="F25" s="13" t="n">
        <f aca="false">C25/B25*100</f>
        <v>12.5698324022346</v>
      </c>
      <c r="G25" s="13" t="n">
        <f aca="false">D25/B25*100</f>
        <v>51.8621973929237</v>
      </c>
      <c r="H25" s="13" t="n">
        <f aca="false">E25/B25*100</f>
        <v>35.567970204841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5</v>
      </c>
      <c r="C26" s="12" t="n">
        <v>483</v>
      </c>
      <c r="D26" s="12" t="n">
        <v>2331</v>
      </c>
      <c r="E26" s="12" t="n">
        <v>1271</v>
      </c>
      <c r="F26" s="13" t="n">
        <f aca="false">C26/B26*100</f>
        <v>11.8237454100367</v>
      </c>
      <c r="G26" s="13" t="n">
        <f aca="false">D26/B26*100</f>
        <v>57.062423500612</v>
      </c>
      <c r="H26" s="13" t="n">
        <f aca="false">E26/B26*100</f>
        <v>31.113831089351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79</v>
      </c>
      <c r="C27" s="8" t="n">
        <f aca="false">SUM(C28:C29)</f>
        <v>639</v>
      </c>
      <c r="D27" s="8" t="n">
        <f aca="false">SUM(D28:D29)</f>
        <v>4353</v>
      </c>
      <c r="E27" s="8" t="n">
        <f aca="false">SUM(E28:E29)</f>
        <v>4387</v>
      </c>
      <c r="F27" s="9" t="n">
        <f aca="false">C27/B27*100</f>
        <v>6.81309308028575</v>
      </c>
      <c r="G27" s="9" t="n">
        <f aca="false">D27/B27*100</f>
        <v>46.412197462416</v>
      </c>
      <c r="H27" s="9" t="n">
        <f aca="false">E27/B27*100</f>
        <v>46.7747094572982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96</v>
      </c>
      <c r="C28" s="12" t="n">
        <v>340</v>
      </c>
      <c r="D28" s="12" t="n">
        <v>2110</v>
      </c>
      <c r="E28" s="12" t="n">
        <v>1646</v>
      </c>
      <c r="F28" s="13" t="n">
        <f aca="false">C28/B28*100</f>
        <v>8.30078125</v>
      </c>
      <c r="G28" s="13" t="n">
        <f aca="false">D28/B28*100</f>
        <v>51.513671875</v>
      </c>
      <c r="H28" s="13" t="n">
        <f aca="false">E28/B28*100</f>
        <v>40.18554687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83</v>
      </c>
      <c r="C29" s="12" t="n">
        <v>299</v>
      </c>
      <c r="D29" s="12" t="n">
        <v>2243</v>
      </c>
      <c r="E29" s="12" t="n">
        <v>2741</v>
      </c>
      <c r="F29" s="13" t="n">
        <f aca="false">C29/B29*100</f>
        <v>5.65966307022525</v>
      </c>
      <c r="G29" s="13" t="n">
        <f aca="false">D29/B29*100</f>
        <v>42.4569373462048</v>
      </c>
      <c r="H29" s="13" t="n">
        <f aca="false">E29/B29*100</f>
        <v>51.8833995835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82</v>
      </c>
      <c r="C30" s="8" t="n">
        <f aca="false">SUM(C31:C32)</f>
        <v>456</v>
      </c>
      <c r="D30" s="8" t="n">
        <f aca="false">SUM(D31:D32)</f>
        <v>2576</v>
      </c>
      <c r="E30" s="8" t="n">
        <f aca="false">SUM(E31:E32)</f>
        <v>2050</v>
      </c>
      <c r="F30" s="9" t="n">
        <f aca="false">C30/B30*100</f>
        <v>8.9728453364817</v>
      </c>
      <c r="G30" s="9" t="n">
        <f aca="false">D30/B30*100</f>
        <v>50.6887052341598</v>
      </c>
      <c r="H30" s="9" t="n">
        <f aca="false">E30/B30*100</f>
        <v>40.338449429358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88</v>
      </c>
      <c r="C31" s="12" t="n">
        <v>416</v>
      </c>
      <c r="D31" s="12" t="n">
        <v>2353</v>
      </c>
      <c r="E31" s="12" t="n">
        <v>1819</v>
      </c>
      <c r="F31" s="13" t="n">
        <f aca="false">C31/B31*100</f>
        <v>9.06713164777681</v>
      </c>
      <c r="G31" s="13" t="n">
        <f aca="false">D31/B31*100</f>
        <v>51.2859633827376</v>
      </c>
      <c r="H31" s="13" t="n">
        <f aca="false">E31/B31*100</f>
        <v>39.6469049694856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4</v>
      </c>
      <c r="C32" s="12" t="n">
        <v>40</v>
      </c>
      <c r="D32" s="12" t="n">
        <v>223</v>
      </c>
      <c r="E32" s="12" t="n">
        <v>231</v>
      </c>
      <c r="F32" s="13" t="n">
        <f aca="false">C32/B32*100</f>
        <v>8.09716599190283</v>
      </c>
      <c r="G32" s="13" t="n">
        <f aca="false">D32/B32*100</f>
        <v>45.1417004048583</v>
      </c>
      <c r="H32" s="13" t="n">
        <f aca="false">E32/B32*100</f>
        <v>46.7611336032389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738</v>
      </c>
      <c r="C33" s="8" t="n">
        <f aca="false">SUM(C34:C35)</f>
        <v>3804</v>
      </c>
      <c r="D33" s="8" t="n">
        <f aca="false">SUM(D34:D35)</f>
        <v>19739</v>
      </c>
      <c r="E33" s="8" t="n">
        <f aca="false">SUM(E34:E35)</f>
        <v>11195</v>
      </c>
      <c r="F33" s="9" t="n">
        <f aca="false">C33/B33*100</f>
        <v>10.9505440727733</v>
      </c>
      <c r="G33" s="9" t="n">
        <f aca="false">D33/B33*100</f>
        <v>56.8224998560654</v>
      </c>
      <c r="H33" s="9" t="n">
        <f aca="false">E33/B33*100</f>
        <v>32.226956071161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473</v>
      </c>
      <c r="C34" s="12" t="n">
        <v>3182</v>
      </c>
      <c r="D34" s="12" t="n">
        <v>16541</v>
      </c>
      <c r="E34" s="12" t="n">
        <v>7750</v>
      </c>
      <c r="F34" s="13" t="n">
        <f aca="false">C34/B34*100</f>
        <v>11.5822807847705</v>
      </c>
      <c r="G34" s="13" t="n">
        <f aca="false">D34/B34*100</f>
        <v>60.208204418884</v>
      </c>
      <c r="H34" s="13" t="n">
        <f aca="false">E34/B34*100</f>
        <v>28.2095147963455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65</v>
      </c>
      <c r="C35" s="12" t="n">
        <v>622</v>
      </c>
      <c r="D35" s="12" t="n">
        <v>3198</v>
      </c>
      <c r="E35" s="12" t="n">
        <v>3445</v>
      </c>
      <c r="F35" s="13" t="n">
        <f aca="false">C35/B35*100</f>
        <v>8.56159669649002</v>
      </c>
      <c r="G35" s="13" t="n">
        <f aca="false">D35/B35*100</f>
        <v>44.0192704748796</v>
      </c>
      <c r="H35" s="13" t="n">
        <f aca="false">E35/B35*100</f>
        <v>47.4191328286304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7145</v>
      </c>
      <c r="C36" s="8" t="n">
        <f aca="false">SUM(C37:C43)</f>
        <v>7301</v>
      </c>
      <c r="D36" s="8" t="n">
        <f aca="false">SUM(D37:D43)</f>
        <v>36295</v>
      </c>
      <c r="E36" s="8" t="n">
        <f aca="false">SUM(E37:E43)</f>
        <v>23549</v>
      </c>
      <c r="F36" s="9" t="n">
        <f aca="false">C36/B36*100</f>
        <v>10.8734827611885</v>
      </c>
      <c r="G36" s="9" t="n">
        <f aca="false">D36/B36*100</f>
        <v>54.0546578300693</v>
      </c>
      <c r="H36" s="9" t="n">
        <f aca="false">E36/B36*100</f>
        <v>35.0718594087423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340</v>
      </c>
      <c r="C37" s="12" t="n">
        <v>838</v>
      </c>
      <c r="D37" s="12" t="n">
        <v>4469</v>
      </c>
      <c r="E37" s="12" t="n">
        <v>3033</v>
      </c>
      <c r="F37" s="13" t="n">
        <f aca="false">C37/B37*100</f>
        <v>10.0479616306954</v>
      </c>
      <c r="G37" s="13" t="n">
        <f aca="false">D37/B37*100</f>
        <v>53.5851318944844</v>
      </c>
      <c r="H37" s="13" t="n">
        <f aca="false">E37/B37*100</f>
        <v>36.3669064748201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521</v>
      </c>
      <c r="C38" s="12" t="n">
        <v>1674</v>
      </c>
      <c r="D38" s="12" t="n">
        <v>8353</v>
      </c>
      <c r="E38" s="12" t="n">
        <v>4494</v>
      </c>
      <c r="F38" s="13" t="n">
        <f aca="false">C38/B38*100</f>
        <v>11.5281316713725</v>
      </c>
      <c r="G38" s="13" t="n">
        <f aca="false">D38/B38*100</f>
        <v>57.5235865298533</v>
      </c>
      <c r="H38" s="13" t="n">
        <f aca="false">E38/B38*100</f>
        <v>30.948281798774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6</v>
      </c>
      <c r="C39" s="12" t="n">
        <v>669</v>
      </c>
      <c r="D39" s="12" t="n">
        <v>3579</v>
      </c>
      <c r="E39" s="12" t="n">
        <v>2628</v>
      </c>
      <c r="F39" s="13" t="n">
        <f aca="false">C39/B39*100</f>
        <v>9.72949389179756</v>
      </c>
      <c r="G39" s="13" t="n">
        <f aca="false">D39/B39*100</f>
        <v>52.0506108202443</v>
      </c>
      <c r="H39" s="13" t="n">
        <f aca="false">E39/B39*100</f>
        <v>38.219895287958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63</v>
      </c>
      <c r="C40" s="12" t="n">
        <v>428</v>
      </c>
      <c r="D40" s="12" t="n">
        <v>1995</v>
      </c>
      <c r="E40" s="12" t="n">
        <v>1640</v>
      </c>
      <c r="F40" s="13" t="n">
        <f aca="false">C40/B40*100</f>
        <v>10.5340881122323</v>
      </c>
      <c r="G40" s="13" t="n">
        <f aca="false">D40/B40*100</f>
        <v>49.101649027812</v>
      </c>
      <c r="H40" s="13" t="n">
        <f aca="false">E40/B40*100</f>
        <v>40.364262859955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66</v>
      </c>
      <c r="C41" s="12" t="n">
        <v>637</v>
      </c>
      <c r="D41" s="12" t="n">
        <v>3474</v>
      </c>
      <c r="E41" s="12" t="n">
        <v>1855</v>
      </c>
      <c r="F41" s="13" t="n">
        <f aca="false">C41/B41*100</f>
        <v>10.6771706335903</v>
      </c>
      <c r="G41" s="13" t="n">
        <f aca="false">D41/B41*100</f>
        <v>58.2299698290312</v>
      </c>
      <c r="H41" s="13" t="n">
        <f aca="false">E41/B41*100</f>
        <v>31.0928595373785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913</v>
      </c>
      <c r="C42" s="12" t="n">
        <v>759</v>
      </c>
      <c r="D42" s="12" t="n">
        <v>3612</v>
      </c>
      <c r="E42" s="12" t="n">
        <v>2542</v>
      </c>
      <c r="F42" s="13" t="n">
        <f aca="false">C42/B42*100</f>
        <v>10.9793143353103</v>
      </c>
      <c r="G42" s="13" t="n">
        <f aca="false">D42/B42*100</f>
        <v>52.2493852162592</v>
      </c>
      <c r="H42" s="13" t="n">
        <f aca="false">E42/B42*100</f>
        <v>36.7713004484305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466</v>
      </c>
      <c r="C43" s="12" t="n">
        <v>2296</v>
      </c>
      <c r="D43" s="12" t="n">
        <v>10813</v>
      </c>
      <c r="E43" s="12" t="n">
        <v>7357</v>
      </c>
      <c r="F43" s="13" t="n">
        <f aca="false">C43/B43*100</f>
        <v>11.2186064692661</v>
      </c>
      <c r="G43" s="13" t="n">
        <f aca="false">D43/B43*100</f>
        <v>52.833968533177</v>
      </c>
      <c r="H43" s="13" t="n">
        <f aca="false">E43/B43*100</f>
        <v>35.9474249975569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976</v>
      </c>
      <c r="C44" s="8" t="n">
        <f aca="false">SUM(C45:C47)</f>
        <v>2244</v>
      </c>
      <c r="D44" s="8" t="n">
        <f aca="false">SUM(D45:D47)</f>
        <v>12098</v>
      </c>
      <c r="E44" s="8" t="n">
        <f aca="false">SUM(E45:E47)</f>
        <v>7634</v>
      </c>
      <c r="F44" s="9" t="n">
        <f aca="false">C44/B44*100</f>
        <v>10.2111394248271</v>
      </c>
      <c r="G44" s="9" t="n">
        <f aca="false">D44/B44*100</f>
        <v>55.0509646887514</v>
      </c>
      <c r="H44" s="9" t="n">
        <f aca="false">E44/B44*100</f>
        <v>34.7378958864216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91</v>
      </c>
      <c r="C45" s="12" t="n">
        <v>659</v>
      </c>
      <c r="D45" s="12" t="n">
        <v>3442</v>
      </c>
      <c r="E45" s="12" t="n">
        <v>2390</v>
      </c>
      <c r="F45" s="13" t="n">
        <f aca="false">C45/B45*100</f>
        <v>10.1525188722847</v>
      </c>
      <c r="G45" s="13" t="n">
        <f aca="false">D45/B45*100</f>
        <v>53.0272685256509</v>
      </c>
      <c r="H45" s="13" t="n">
        <f aca="false">E45/B45*100</f>
        <v>36.8202126020644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38</v>
      </c>
      <c r="C46" s="12" t="n">
        <v>177</v>
      </c>
      <c r="D46" s="12" t="n">
        <v>940</v>
      </c>
      <c r="E46" s="12" t="n">
        <v>721</v>
      </c>
      <c r="F46" s="13" t="n">
        <f aca="false">C46/B46*100</f>
        <v>9.63003264417846</v>
      </c>
      <c r="G46" s="13" t="n">
        <f aca="false">D46/B46*100</f>
        <v>51.1425462459195</v>
      </c>
      <c r="H46" s="13" t="n">
        <f aca="false">E46/B46*100</f>
        <v>39.2274211099021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47</v>
      </c>
      <c r="C47" s="12" t="n">
        <v>1408</v>
      </c>
      <c r="D47" s="12" t="n">
        <v>7716</v>
      </c>
      <c r="E47" s="12" t="n">
        <v>4523</v>
      </c>
      <c r="F47" s="13" t="n">
        <f aca="false">C47/B47*100</f>
        <v>10.31728585037</v>
      </c>
      <c r="G47" s="13" t="n">
        <f aca="false">D47/B47*100</f>
        <v>56.5398988788745</v>
      </c>
      <c r="H47" s="13" t="n">
        <f aca="false">E47/B47*100</f>
        <v>33.1428152707555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879861111111111" right="0.220138888888889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5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4069</v>
      </c>
      <c r="C5" s="8" t="n">
        <f aca="false">SUM(C6:C7)</f>
        <v>98030</v>
      </c>
      <c r="D5" s="8" t="n">
        <f aca="false">SUM(D6:D7)</f>
        <v>473280</v>
      </c>
      <c r="E5" s="8" t="n">
        <f aca="false">SUM(E6:E7)</f>
        <v>212759</v>
      </c>
      <c r="F5" s="9" t="n">
        <f aca="false">C5/B5*100</f>
        <v>12.5027261631311</v>
      </c>
      <c r="G5" s="9" t="n">
        <f aca="false">D5/B5*100</f>
        <v>60.3620344638036</v>
      </c>
      <c r="H5" s="9" t="n">
        <f aca="false">E5/B5*100</f>
        <v>27.1352393730654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721</v>
      </c>
      <c r="C6" s="8" t="n">
        <f aca="false">SUM(C8:C18)</f>
        <v>81570</v>
      </c>
      <c r="D6" s="8" t="n">
        <f aca="false">SUM(D8:D18)</f>
        <v>387346</v>
      </c>
      <c r="E6" s="8" t="n">
        <f aca="false">SUM(E8:E18)</f>
        <v>156805</v>
      </c>
      <c r="F6" s="9" t="n">
        <f aca="false">C6/B6*100</f>
        <v>13.0361614841119</v>
      </c>
      <c r="G6" s="9" t="n">
        <f aca="false">D6/B6*100</f>
        <v>61.9039476060417</v>
      </c>
      <c r="H6" s="9" t="n">
        <f aca="false">E6/B6*100</f>
        <v>25.059890909846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8348</v>
      </c>
      <c r="C7" s="8" t="n">
        <f aca="false">SUM(C19,C27,C30,C33,C36,C44)</f>
        <v>16460</v>
      </c>
      <c r="D7" s="8" t="n">
        <f aca="false">SUM(D19,D27,D30,D33,D36,D44)</f>
        <v>85934</v>
      </c>
      <c r="E7" s="8" t="n">
        <f aca="false">SUM(E19,E27,E30,E33,E36,E44)</f>
        <v>55954</v>
      </c>
      <c r="F7" s="9" t="n">
        <f aca="false">C7/B7*100</f>
        <v>10.3948265844848</v>
      </c>
      <c r="G7" s="9" t="n">
        <f aca="false">D7/B7*100</f>
        <v>54.2690782327532</v>
      </c>
      <c r="H7" s="9" t="n">
        <f aca="false">E7/B7*100</f>
        <v>35.336095182762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25</v>
      </c>
      <c r="C8" s="12" t="n">
        <v>46985</v>
      </c>
      <c r="D8" s="12" t="n">
        <v>219577</v>
      </c>
      <c r="E8" s="12" t="n">
        <v>75263</v>
      </c>
      <c r="F8" s="13" t="n">
        <f aca="false">C8/B8*100</f>
        <v>13.7453375265121</v>
      </c>
      <c r="G8" s="13" t="n">
        <f aca="false">D8/B8*100</f>
        <v>64.2366708110876</v>
      </c>
      <c r="H8" s="13" t="n">
        <f aca="false">E8/B8*100</f>
        <v>22.017991662400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388</v>
      </c>
      <c r="C9" s="12" t="n">
        <v>1509</v>
      </c>
      <c r="D9" s="12" t="n">
        <v>9819</v>
      </c>
      <c r="E9" s="12" t="n">
        <v>6060</v>
      </c>
      <c r="F9" s="13" t="n">
        <f aca="false">C9/B9*100</f>
        <v>8.6783988957902</v>
      </c>
      <c r="G9" s="13" t="n">
        <f aca="false">D9/B9*100</f>
        <v>56.4699792960663</v>
      </c>
      <c r="H9" s="13" t="n">
        <f aca="false">E9/B9*100</f>
        <v>34.851621808143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417</v>
      </c>
      <c r="C10" s="12" t="n">
        <v>2294</v>
      </c>
      <c r="D10" s="12" t="n">
        <v>11947</v>
      </c>
      <c r="E10" s="12" t="n">
        <v>6176</v>
      </c>
      <c r="F10" s="13" t="n">
        <f aca="false">C10/B10*100</f>
        <v>11.2357349267767</v>
      </c>
      <c r="G10" s="13" t="n">
        <f aca="false">D10/B10*100</f>
        <v>58.5149630210119</v>
      </c>
      <c r="H10" s="13" t="n">
        <f aca="false">E10/B10*100</f>
        <v>30.2493020522114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304</v>
      </c>
      <c r="C11" s="12" t="n">
        <v>6962</v>
      </c>
      <c r="D11" s="12" t="n">
        <v>31473</v>
      </c>
      <c r="E11" s="12" t="n">
        <v>11869</v>
      </c>
      <c r="F11" s="13" t="n">
        <f aca="false">C11/B11*100</f>
        <v>13.8398536895674</v>
      </c>
      <c r="G11" s="13" t="n">
        <f aca="false">D11/B11*100</f>
        <v>62.5656011450382</v>
      </c>
      <c r="H11" s="13" t="n">
        <f aca="false">E11/B11*100</f>
        <v>23.594545165394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70</v>
      </c>
      <c r="C12" s="12" t="n">
        <v>3489</v>
      </c>
      <c r="D12" s="12" t="n">
        <v>17784</v>
      </c>
      <c r="E12" s="12" t="n">
        <v>8297</v>
      </c>
      <c r="F12" s="13" t="n">
        <f aca="false">C12/B12*100</f>
        <v>11.7991207304701</v>
      </c>
      <c r="G12" s="13" t="n">
        <f aca="false">D12/B12*100</f>
        <v>60.1420358471424</v>
      </c>
      <c r="H12" s="13" t="n">
        <f aca="false">E12/B12*100</f>
        <v>28.058843422387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556</v>
      </c>
      <c r="C13" s="12" t="n">
        <v>2969</v>
      </c>
      <c r="D13" s="12" t="n">
        <v>15072</v>
      </c>
      <c r="E13" s="12" t="n">
        <v>7515</v>
      </c>
      <c r="F13" s="13" t="n">
        <f aca="false">C13/B13*100</f>
        <v>11.617624041321</v>
      </c>
      <c r="G13" s="13" t="n">
        <f aca="false">D13/B13*100</f>
        <v>58.9763656284239</v>
      </c>
      <c r="H13" s="13" t="n">
        <f aca="false">E13/B13*100</f>
        <v>29.4060103302551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87</v>
      </c>
      <c r="C14" s="12" t="n">
        <v>3056</v>
      </c>
      <c r="D14" s="12" t="n">
        <v>13998</v>
      </c>
      <c r="E14" s="12" t="n">
        <v>6533</v>
      </c>
      <c r="F14" s="13" t="n">
        <f aca="false">C14/B14*100</f>
        <v>12.956289481494</v>
      </c>
      <c r="G14" s="13" t="n">
        <f aca="false">D14/B14*100</f>
        <v>59.3462500529953</v>
      </c>
      <c r="H14" s="13" t="n">
        <f aca="false">E14/B14*100</f>
        <v>27.6974604655107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232</v>
      </c>
      <c r="C15" s="12" t="n">
        <v>1756</v>
      </c>
      <c r="D15" s="12" t="n">
        <v>9162</v>
      </c>
      <c r="E15" s="12" t="n">
        <v>6314</v>
      </c>
      <c r="F15" s="13" t="n">
        <f aca="false">C15/B15*100</f>
        <v>10.1903435468895</v>
      </c>
      <c r="G15" s="13" t="n">
        <f aca="false">D15/B15*100</f>
        <v>53.1685236768802</v>
      </c>
      <c r="H15" s="13" t="n">
        <f aca="false">E15/B15*100</f>
        <v>36.6411327762303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71</v>
      </c>
      <c r="C16" s="12" t="n">
        <v>4806</v>
      </c>
      <c r="D16" s="12" t="n">
        <v>21795</v>
      </c>
      <c r="E16" s="12" t="n">
        <v>10270</v>
      </c>
      <c r="F16" s="13" t="n">
        <f aca="false">C16/B16*100</f>
        <v>13.0346342654118</v>
      </c>
      <c r="G16" s="13" t="n">
        <f aca="false">D16/B16*100</f>
        <v>59.1114968403352</v>
      </c>
      <c r="H16" s="13" t="n">
        <f aca="false">E16/B16*100</f>
        <v>27.853868894252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57</v>
      </c>
      <c r="C17" s="12" t="n">
        <v>4687</v>
      </c>
      <c r="D17" s="12" t="n">
        <v>20532</v>
      </c>
      <c r="E17" s="12" t="n">
        <v>8838</v>
      </c>
      <c r="F17" s="13" t="n">
        <f aca="false">C17/B17*100</f>
        <v>13.7622221569721</v>
      </c>
      <c r="G17" s="13" t="n">
        <f aca="false">D17/B17*100</f>
        <v>60.287165634084</v>
      </c>
      <c r="H17" s="13" t="n">
        <f aca="false">E17/B17*100</f>
        <v>25.950612208943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914</v>
      </c>
      <c r="C18" s="12" t="n">
        <v>3057</v>
      </c>
      <c r="D18" s="12" t="n">
        <v>16187</v>
      </c>
      <c r="E18" s="12" t="n">
        <v>9670</v>
      </c>
      <c r="F18" s="13" t="n">
        <f aca="false">C18/B18*100</f>
        <v>10.5727329321436</v>
      </c>
      <c r="G18" s="13" t="n">
        <f aca="false">D18/B18*100</f>
        <v>55.9832607041572</v>
      </c>
      <c r="H18" s="13" t="n">
        <f aca="false">E18/B18*100</f>
        <v>33.4440063636992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198</v>
      </c>
      <c r="C19" s="8" t="n">
        <f aca="false">SUM(C20:C26)</f>
        <v>2072</v>
      </c>
      <c r="D19" s="8" t="n">
        <f aca="false">SUM(D20:D26)</f>
        <v>10960</v>
      </c>
      <c r="E19" s="8" t="n">
        <f aca="false">SUM(E20:E26)</f>
        <v>7166</v>
      </c>
      <c r="F19" s="9" t="n">
        <f aca="false">C19/B19*100</f>
        <v>10.2584414298445</v>
      </c>
      <c r="G19" s="9" t="n">
        <f aca="false">D19/B19*100</f>
        <v>54.2627982968611</v>
      </c>
      <c r="H19" s="9" t="n">
        <f aca="false">E19/B19*100</f>
        <v>35.4787602732944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04</v>
      </c>
      <c r="C20" s="12" t="n">
        <v>294</v>
      </c>
      <c r="D20" s="12" t="n">
        <v>1716</v>
      </c>
      <c r="E20" s="12" t="n">
        <v>1294</v>
      </c>
      <c r="F20" s="13" t="n">
        <f aca="false">C20/B20*100</f>
        <v>8.89830508474576</v>
      </c>
      <c r="G20" s="13" t="n">
        <f aca="false">D20/B20*100</f>
        <v>51.9370460048426</v>
      </c>
      <c r="H20" s="13" t="n">
        <f aca="false">E20/B20*100</f>
        <v>39.164648910411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90</v>
      </c>
      <c r="C21" s="12" t="n">
        <v>361</v>
      </c>
      <c r="D21" s="12" t="n">
        <v>2083</v>
      </c>
      <c r="E21" s="12" t="n">
        <v>1346</v>
      </c>
      <c r="F21" s="13" t="n">
        <f aca="false">C21/B21*100</f>
        <v>9.52506596306069</v>
      </c>
      <c r="G21" s="13" t="n">
        <f aca="false">D21/B21*100</f>
        <v>54.9604221635884</v>
      </c>
      <c r="H21" s="13" t="n">
        <f aca="false">E21/B21*100</f>
        <v>35.514511873350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74</v>
      </c>
      <c r="C22" s="12" t="n">
        <v>343</v>
      </c>
      <c r="D22" s="12" t="n">
        <v>1749</v>
      </c>
      <c r="E22" s="12" t="n">
        <v>1082</v>
      </c>
      <c r="F22" s="13" t="n">
        <f aca="false">C22/B22*100</f>
        <v>10.8065532451166</v>
      </c>
      <c r="G22" s="13" t="n">
        <f aca="false">D22/B22*100</f>
        <v>55.1039697542533</v>
      </c>
      <c r="H22" s="13" t="n">
        <f aca="false">E22/B22*100</f>
        <v>34.0894770006301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60</v>
      </c>
      <c r="C23" s="12" t="n">
        <v>287</v>
      </c>
      <c r="D23" s="12" t="n">
        <v>1772</v>
      </c>
      <c r="E23" s="12" t="n">
        <v>1201</v>
      </c>
      <c r="F23" s="13" t="n">
        <f aca="false">C23/B23*100</f>
        <v>8.80368098159509</v>
      </c>
      <c r="G23" s="13" t="n">
        <f aca="false">D23/B23*100</f>
        <v>54.3558282208589</v>
      </c>
      <c r="H23" s="13" t="n">
        <f aca="false">E23/B23*100</f>
        <v>36.840490797546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09</v>
      </c>
      <c r="C24" s="12" t="n">
        <v>163</v>
      </c>
      <c r="D24" s="12" t="n">
        <v>747</v>
      </c>
      <c r="E24" s="12" t="n">
        <v>599</v>
      </c>
      <c r="F24" s="13" t="n">
        <f aca="false">C24/B24*100</f>
        <v>10.8018555334659</v>
      </c>
      <c r="G24" s="13" t="n">
        <f aca="false">D24/B24*100</f>
        <v>49.5029821073559</v>
      </c>
      <c r="H24" s="13" t="n">
        <f aca="false">E24/B24*100</f>
        <v>39.695162359178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1</v>
      </c>
      <c r="C25" s="12" t="n">
        <v>134</v>
      </c>
      <c r="D25" s="12" t="n">
        <v>558</v>
      </c>
      <c r="E25" s="12" t="n">
        <v>379</v>
      </c>
      <c r="F25" s="13" t="n">
        <f aca="false">C25/B25*100</f>
        <v>12.5116713352007</v>
      </c>
      <c r="G25" s="13" t="n">
        <f aca="false">D25/B25*100</f>
        <v>52.1008403361345</v>
      </c>
      <c r="H25" s="13" t="n">
        <f aca="false">E25/B25*100</f>
        <v>35.387488328664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0</v>
      </c>
      <c r="C26" s="12" t="n">
        <v>490</v>
      </c>
      <c r="D26" s="12" t="n">
        <v>2335</v>
      </c>
      <c r="E26" s="12" t="n">
        <v>1265</v>
      </c>
      <c r="F26" s="13" t="n">
        <f aca="false">C26/B26*100</f>
        <v>11.9804400977995</v>
      </c>
      <c r="G26" s="13" t="n">
        <f aca="false">D26/B26*100</f>
        <v>57.0904645476773</v>
      </c>
      <c r="H26" s="13" t="n">
        <f aca="false">E26/B26*100</f>
        <v>30.9290953545232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52</v>
      </c>
      <c r="C27" s="8" t="n">
        <f aca="false">SUM(C28:C29)</f>
        <v>637</v>
      </c>
      <c r="D27" s="8" t="n">
        <f aca="false">SUM(D28:D29)</f>
        <v>4337</v>
      </c>
      <c r="E27" s="8" t="n">
        <f aca="false">SUM(E28:E29)</f>
        <v>4378</v>
      </c>
      <c r="F27" s="9" t="n">
        <f aca="false">C27/B27*100</f>
        <v>6.81137724550898</v>
      </c>
      <c r="G27" s="9" t="n">
        <f aca="false">D27/B27*100</f>
        <v>46.3751069289991</v>
      </c>
      <c r="H27" s="9" t="n">
        <f aca="false">E27/B27*100</f>
        <v>46.8135158254919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83</v>
      </c>
      <c r="C28" s="12" t="n">
        <v>340</v>
      </c>
      <c r="D28" s="12" t="n">
        <v>2097</v>
      </c>
      <c r="E28" s="12" t="n">
        <v>1646</v>
      </c>
      <c r="F28" s="13" t="n">
        <f aca="false">C28/B28*100</f>
        <v>8.32721038452119</v>
      </c>
      <c r="G28" s="13" t="n">
        <f aca="false">D28/B28*100</f>
        <v>51.3592946362968</v>
      </c>
      <c r="H28" s="13" t="n">
        <f aca="false">E28/B28*100</f>
        <v>40.313494979182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69</v>
      </c>
      <c r="C29" s="12" t="n">
        <v>297</v>
      </c>
      <c r="D29" s="12" t="n">
        <v>2240</v>
      </c>
      <c r="E29" s="12" t="n">
        <v>2732</v>
      </c>
      <c r="F29" s="13" t="n">
        <f aca="false">C29/B29*100</f>
        <v>5.63674321503132</v>
      </c>
      <c r="G29" s="13" t="n">
        <f aca="false">D29/B29*100</f>
        <v>42.5128107800342</v>
      </c>
      <c r="H29" s="13" t="n">
        <f aca="false">E29/B29*100</f>
        <v>51.850446004934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85</v>
      </c>
      <c r="C30" s="8" t="n">
        <f aca="false">SUM(C31:C32)</f>
        <v>461</v>
      </c>
      <c r="D30" s="8" t="n">
        <f aca="false">SUM(D31:D32)</f>
        <v>2575</v>
      </c>
      <c r="E30" s="8" t="n">
        <f aca="false">SUM(E31:E32)</f>
        <v>2049</v>
      </c>
      <c r="F30" s="9" t="n">
        <f aca="false">C30/B30*100</f>
        <v>9.06588003933137</v>
      </c>
      <c r="G30" s="9" t="n">
        <f aca="false">D30/B30*100</f>
        <v>50.6391347099312</v>
      </c>
      <c r="H30" s="9" t="n">
        <f aca="false">E30/B30*100</f>
        <v>40.294985250737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90</v>
      </c>
      <c r="C31" s="12" t="n">
        <v>420</v>
      </c>
      <c r="D31" s="12" t="n">
        <v>2351</v>
      </c>
      <c r="E31" s="12" t="n">
        <v>1819</v>
      </c>
      <c r="F31" s="13" t="n">
        <f aca="false">C31/B31*100</f>
        <v>9.15032679738562</v>
      </c>
      <c r="G31" s="13" t="n">
        <f aca="false">D31/B31*100</f>
        <v>51.2200435729848</v>
      </c>
      <c r="H31" s="13" t="n">
        <f aca="false">E31/B31*100</f>
        <v>39.6296296296296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5</v>
      </c>
      <c r="C32" s="12" t="n">
        <v>41</v>
      </c>
      <c r="D32" s="12" t="n">
        <v>224</v>
      </c>
      <c r="E32" s="12" t="n">
        <v>230</v>
      </c>
      <c r="F32" s="13" t="n">
        <f aca="false">C32/B32*100</f>
        <v>8.28282828282828</v>
      </c>
      <c r="G32" s="13" t="n">
        <f aca="false">D32/B32*100</f>
        <v>45.2525252525253</v>
      </c>
      <c r="H32" s="13" t="n">
        <f aca="false">E32/B32*100</f>
        <v>46.4646464646465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684</v>
      </c>
      <c r="C33" s="8" t="n">
        <f aca="false">SUM(C34:C35)</f>
        <v>3773</v>
      </c>
      <c r="D33" s="8" t="n">
        <f aca="false">SUM(D34:D35)</f>
        <v>19718</v>
      </c>
      <c r="E33" s="8" t="n">
        <f aca="false">SUM(E34:E35)</f>
        <v>11193</v>
      </c>
      <c r="F33" s="9" t="n">
        <f aca="false">C33/B33*100</f>
        <v>10.8782147387845</v>
      </c>
      <c r="G33" s="9" t="n">
        <f aca="false">D33/B33*100</f>
        <v>56.8504209433745</v>
      </c>
      <c r="H33" s="9" t="n">
        <f aca="false">E33/B33*100</f>
        <v>32.2713643178411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425</v>
      </c>
      <c r="C34" s="12" t="n">
        <v>3151</v>
      </c>
      <c r="D34" s="12" t="n">
        <v>16523</v>
      </c>
      <c r="E34" s="12" t="n">
        <v>7751</v>
      </c>
      <c r="F34" s="13" t="n">
        <f aca="false">C34/B34*100</f>
        <v>11.489516864175</v>
      </c>
      <c r="G34" s="13" t="n">
        <f aca="false">D34/B34*100</f>
        <v>60.2479489516864</v>
      </c>
      <c r="H34" s="13" t="n">
        <f aca="false">E34/B34*100</f>
        <v>28.2625341841386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59</v>
      </c>
      <c r="C35" s="12" t="n">
        <v>622</v>
      </c>
      <c r="D35" s="12" t="n">
        <v>3195</v>
      </c>
      <c r="E35" s="12" t="n">
        <v>3442</v>
      </c>
      <c r="F35" s="13" t="n">
        <f aca="false">C35/B35*100</f>
        <v>8.56867337098774</v>
      </c>
      <c r="G35" s="13" t="n">
        <f aca="false">D35/B35*100</f>
        <v>44.0143270422923</v>
      </c>
      <c r="H35" s="13" t="n">
        <f aca="false">E35/B35*100</f>
        <v>47.4169995867199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7075</v>
      </c>
      <c r="C36" s="8" t="n">
        <f aca="false">SUM(C37:C43)</f>
        <v>7280</v>
      </c>
      <c r="D36" s="8" t="n">
        <f aca="false">SUM(D37:D43)</f>
        <v>36250</v>
      </c>
      <c r="E36" s="8" t="n">
        <f aca="false">SUM(E37:E43)</f>
        <v>23545</v>
      </c>
      <c r="F36" s="9" t="n">
        <f aca="false">C36/B36*100</f>
        <v>10.8535221766679</v>
      </c>
      <c r="G36" s="9" t="n">
        <f aca="false">D36/B36*100</f>
        <v>54.0439806187104</v>
      </c>
      <c r="H36" s="9" t="n">
        <f aca="false">E36/B36*100</f>
        <v>35.1024972046217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339</v>
      </c>
      <c r="C37" s="12" t="n">
        <v>835</v>
      </c>
      <c r="D37" s="12" t="n">
        <v>4472</v>
      </c>
      <c r="E37" s="12" t="n">
        <v>3032</v>
      </c>
      <c r="F37" s="13" t="n">
        <f aca="false">C37/B37*100</f>
        <v>10.0131910300995</v>
      </c>
      <c r="G37" s="13" t="n">
        <f aca="false">D37/B37*100</f>
        <v>53.6275332773714</v>
      </c>
      <c r="H37" s="13" t="n">
        <f aca="false">E37/B37*100</f>
        <v>36.3592756925291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79</v>
      </c>
      <c r="C38" s="12" t="n">
        <v>1663</v>
      </c>
      <c r="D38" s="12" t="n">
        <v>8318</v>
      </c>
      <c r="E38" s="12" t="n">
        <v>4498</v>
      </c>
      <c r="F38" s="13" t="n">
        <f aca="false">C38/B38*100</f>
        <v>11.4855998342427</v>
      </c>
      <c r="G38" s="13" t="n">
        <f aca="false">D38/B38*100</f>
        <v>57.4487188341736</v>
      </c>
      <c r="H38" s="13" t="n">
        <f aca="false">E38/B38*100</f>
        <v>31.0656813315837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9</v>
      </c>
      <c r="C39" s="12" t="n">
        <v>671</v>
      </c>
      <c r="D39" s="12" t="n">
        <v>3583</v>
      </c>
      <c r="E39" s="12" t="n">
        <v>2625</v>
      </c>
      <c r="F39" s="13" t="n">
        <f aca="false">C39/B39*100</f>
        <v>9.75432475650531</v>
      </c>
      <c r="G39" s="13" t="n">
        <f aca="false">D39/B39*100</f>
        <v>52.0860590202064</v>
      </c>
      <c r="H39" s="13" t="n">
        <f aca="false">E39/B39*100</f>
        <v>38.159616223288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54</v>
      </c>
      <c r="C40" s="12" t="n">
        <v>430</v>
      </c>
      <c r="D40" s="12" t="n">
        <v>1985</v>
      </c>
      <c r="E40" s="12" t="n">
        <v>1639</v>
      </c>
      <c r="F40" s="13" t="n">
        <f aca="false">C40/B40*100</f>
        <v>10.6068080907745</v>
      </c>
      <c r="G40" s="13" t="n">
        <f aca="false">D40/B40*100</f>
        <v>48.9639861864825</v>
      </c>
      <c r="H40" s="13" t="n">
        <f aca="false">E40/B40*100</f>
        <v>40.429205722743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64</v>
      </c>
      <c r="C41" s="12" t="n">
        <v>632</v>
      </c>
      <c r="D41" s="12" t="n">
        <v>3470</v>
      </c>
      <c r="E41" s="12" t="n">
        <v>1862</v>
      </c>
      <c r="F41" s="13" t="n">
        <f aca="false">C41/B41*100</f>
        <v>10.5969148222669</v>
      </c>
      <c r="G41" s="13" t="n">
        <f aca="false">D41/B41*100</f>
        <v>58.1824279007378</v>
      </c>
      <c r="H41" s="13" t="n">
        <f aca="false">E41/B41*100</f>
        <v>31.2206572769953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910</v>
      </c>
      <c r="C42" s="12" t="n">
        <v>758</v>
      </c>
      <c r="D42" s="12" t="n">
        <v>3613</v>
      </c>
      <c r="E42" s="12" t="n">
        <v>2539</v>
      </c>
      <c r="F42" s="13" t="n">
        <f aca="false">C42/B42*100</f>
        <v>10.9696092619392</v>
      </c>
      <c r="G42" s="13" t="n">
        <f aca="false">D42/B42*100</f>
        <v>52.2865412445731</v>
      </c>
      <c r="H42" s="13" t="n">
        <f aca="false">E42/B42*100</f>
        <v>36.7438494934877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450</v>
      </c>
      <c r="C43" s="12" t="n">
        <v>2291</v>
      </c>
      <c r="D43" s="12" t="n">
        <v>10809</v>
      </c>
      <c r="E43" s="12" t="n">
        <v>7350</v>
      </c>
      <c r="F43" s="13" t="n">
        <f aca="false">C43/B43*100</f>
        <v>11.2029339853301</v>
      </c>
      <c r="G43" s="13" t="n">
        <f aca="false">D43/B43*100</f>
        <v>52.8557457212714</v>
      </c>
      <c r="H43" s="13" t="n">
        <f aca="false">E43/B43*100</f>
        <v>35.9413202933985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954</v>
      </c>
      <c r="C44" s="8" t="n">
        <f aca="false">SUM(C45:C47)</f>
        <v>2237</v>
      </c>
      <c r="D44" s="8" t="n">
        <f aca="false">SUM(D45:D47)</f>
        <v>12094</v>
      </c>
      <c r="E44" s="8" t="n">
        <f aca="false">SUM(E45:E47)</f>
        <v>7623</v>
      </c>
      <c r="F44" s="9" t="n">
        <f aca="false">C44/B44*100</f>
        <v>10.1894871094106</v>
      </c>
      <c r="G44" s="9" t="n">
        <f aca="false">D44/B44*100</f>
        <v>55.0879110868179</v>
      </c>
      <c r="H44" s="9" t="n">
        <f aca="false">E44/B44*100</f>
        <v>34.7226018037715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79</v>
      </c>
      <c r="C45" s="12" t="n">
        <v>653</v>
      </c>
      <c r="D45" s="12" t="n">
        <v>3441</v>
      </c>
      <c r="E45" s="12" t="n">
        <v>2385</v>
      </c>
      <c r="F45" s="13" t="n">
        <f aca="false">C45/B45*100</f>
        <v>10.0787158512116</v>
      </c>
      <c r="G45" s="13" t="n">
        <f aca="false">D45/B45*100</f>
        <v>53.11004784689</v>
      </c>
      <c r="H45" s="13" t="n">
        <f aca="false">E45/B45*100</f>
        <v>36.8112363018984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33</v>
      </c>
      <c r="C46" s="12" t="n">
        <v>176</v>
      </c>
      <c r="D46" s="12" t="n">
        <v>941</v>
      </c>
      <c r="E46" s="12" t="n">
        <v>716</v>
      </c>
      <c r="F46" s="13" t="n">
        <f aca="false">C46/B46*100</f>
        <v>9.60174577195854</v>
      </c>
      <c r="G46" s="13" t="n">
        <f aca="false">D46/B46*100</f>
        <v>51.3366066557556</v>
      </c>
      <c r="H46" s="13" t="n">
        <f aca="false">E46/B46*100</f>
        <v>39.0616475722859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42</v>
      </c>
      <c r="C47" s="12" t="n">
        <v>1408</v>
      </c>
      <c r="D47" s="12" t="n">
        <v>7712</v>
      </c>
      <c r="E47" s="12" t="n">
        <v>4522</v>
      </c>
      <c r="F47" s="13" t="n">
        <f aca="false">C47/B47*100</f>
        <v>10.3210672921859</v>
      </c>
      <c r="G47" s="13" t="n">
        <f aca="false">D47/B47*100</f>
        <v>56.5313003958364</v>
      </c>
      <c r="H47" s="13" t="n">
        <f aca="false">E47/B47*100</f>
        <v>33.1476323119777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6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3606</v>
      </c>
      <c r="C5" s="8" t="n">
        <f aca="false">SUM(C6:C7)</f>
        <v>97791</v>
      </c>
      <c r="D5" s="8" t="n">
        <f aca="false">SUM(D6:D7)</f>
        <v>472993</v>
      </c>
      <c r="E5" s="8" t="n">
        <f aca="false">SUM(E6:E7)</f>
        <v>212822</v>
      </c>
      <c r="F5" s="9" t="n">
        <f aca="false">C5/B5*100</f>
        <v>12.479613479223</v>
      </c>
      <c r="G5" s="9" t="n">
        <f aca="false">D5/B5*100</f>
        <v>60.3610743154085</v>
      </c>
      <c r="H5" s="9" t="n">
        <f aca="false">E5/B5*100</f>
        <v>27.1593122053685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476</v>
      </c>
      <c r="C6" s="8" t="n">
        <f aca="false">SUM(C8:C18)</f>
        <v>81413</v>
      </c>
      <c r="D6" s="8" t="n">
        <f aca="false">SUM(D8:D18)</f>
        <v>387129</v>
      </c>
      <c r="E6" s="8" t="n">
        <f aca="false">SUM(E8:E18)</f>
        <v>156934</v>
      </c>
      <c r="F6" s="9" t="n">
        <f aca="false">C6/B6*100</f>
        <v>13.0161668872986</v>
      </c>
      <c r="G6" s="9" t="n">
        <f aca="false">D6/B6*100</f>
        <v>61.8935019089462</v>
      </c>
      <c r="H6" s="9" t="n">
        <f aca="false">E6/B6*100</f>
        <v>25.0903312037552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8130</v>
      </c>
      <c r="C7" s="8" t="n">
        <f aca="false">SUM(C19,C27,C30,C33,C36,C44)</f>
        <v>16378</v>
      </c>
      <c r="D7" s="8" t="n">
        <f aca="false">SUM(D19,D27,D30,D33,D36,D44)</f>
        <v>85864</v>
      </c>
      <c r="E7" s="8" t="n">
        <f aca="false">SUM(E19,E27,E30,E33,E36,E44)</f>
        <v>55888</v>
      </c>
      <c r="F7" s="9" t="n">
        <f aca="false">C7/B7*100</f>
        <v>10.3573009549105</v>
      </c>
      <c r="G7" s="9" t="n">
        <f aca="false">D7/B7*100</f>
        <v>54.2996268892683</v>
      </c>
      <c r="H7" s="9" t="n">
        <f aca="false">E7/B7*100</f>
        <v>35.3430721558212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46</v>
      </c>
      <c r="C8" s="12" t="n">
        <v>46913</v>
      </c>
      <c r="D8" s="12" t="n">
        <v>219569</v>
      </c>
      <c r="E8" s="12" t="n">
        <v>75364</v>
      </c>
      <c r="F8" s="13" t="n">
        <f aca="false">C8/B8*100</f>
        <v>13.7234310186458</v>
      </c>
      <c r="G8" s="13" t="n">
        <f aca="false">D8/B8*100</f>
        <v>64.2303844421172</v>
      </c>
      <c r="H8" s="13" t="n">
        <f aca="false">E8/B8*100</f>
        <v>22.04618453923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355</v>
      </c>
      <c r="C9" s="12" t="n">
        <v>1515</v>
      </c>
      <c r="D9" s="12" t="n">
        <v>9786</v>
      </c>
      <c r="E9" s="12" t="n">
        <v>6054</v>
      </c>
      <c r="F9" s="13" t="n">
        <f aca="false">C9/B9*100</f>
        <v>8.72947277441659</v>
      </c>
      <c r="G9" s="13" t="n">
        <f aca="false">D9/B9*100</f>
        <v>56.3872082973207</v>
      </c>
      <c r="H9" s="13" t="n">
        <f aca="false">E9/B9*100</f>
        <v>34.8833189282627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381</v>
      </c>
      <c r="C10" s="12" t="n">
        <v>2285</v>
      </c>
      <c r="D10" s="12" t="n">
        <v>11910</v>
      </c>
      <c r="E10" s="12" t="n">
        <v>6186</v>
      </c>
      <c r="F10" s="13" t="n">
        <f aca="false">C10/B10*100</f>
        <v>11.2114224032187</v>
      </c>
      <c r="G10" s="13" t="n">
        <f aca="false">D10/B10*100</f>
        <v>58.4367793533193</v>
      </c>
      <c r="H10" s="13" t="n">
        <f aca="false">E10/B10*100</f>
        <v>30.35179824346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290</v>
      </c>
      <c r="C11" s="12" t="n">
        <v>6966</v>
      </c>
      <c r="D11" s="12" t="n">
        <v>31445</v>
      </c>
      <c r="E11" s="12" t="n">
        <v>11879</v>
      </c>
      <c r="F11" s="13" t="n">
        <f aca="false">C11/B11*100</f>
        <v>13.8516603698548</v>
      </c>
      <c r="G11" s="13" t="n">
        <f aca="false">D11/B11*100</f>
        <v>62.5273414197654</v>
      </c>
      <c r="H11" s="13" t="n">
        <f aca="false">E11/B11*100</f>
        <v>23.620998210379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54</v>
      </c>
      <c r="C12" s="12" t="n">
        <v>3478</v>
      </c>
      <c r="D12" s="12" t="n">
        <v>17772</v>
      </c>
      <c r="E12" s="12" t="n">
        <v>8304</v>
      </c>
      <c r="F12" s="13" t="n">
        <f aca="false">C12/B12*100</f>
        <v>11.7682885565406</v>
      </c>
      <c r="G12" s="13" t="n">
        <f aca="false">D12/B12*100</f>
        <v>60.1339920146173</v>
      </c>
      <c r="H12" s="13" t="n">
        <f aca="false">E12/B12*100</f>
        <v>28.097719428842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520</v>
      </c>
      <c r="C13" s="12" t="n">
        <v>2948</v>
      </c>
      <c r="D13" s="12" t="n">
        <v>15047</v>
      </c>
      <c r="E13" s="12" t="n">
        <v>7525</v>
      </c>
      <c r="F13" s="13" t="n">
        <f aca="false">C13/B13*100</f>
        <v>11.551724137931</v>
      </c>
      <c r="G13" s="13" t="n">
        <f aca="false">D13/B13*100</f>
        <v>58.9615987460815</v>
      </c>
      <c r="H13" s="13" t="n">
        <f aca="false">E13/B13*100</f>
        <v>29.486677115987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66</v>
      </c>
      <c r="C14" s="12" t="n">
        <v>3038</v>
      </c>
      <c r="D14" s="12" t="n">
        <v>13988</v>
      </c>
      <c r="E14" s="12" t="n">
        <v>6540</v>
      </c>
      <c r="F14" s="13" t="n">
        <f aca="false">C14/B14*100</f>
        <v>12.8914537893575</v>
      </c>
      <c r="G14" s="13" t="n">
        <f aca="false">D14/B14*100</f>
        <v>59.3567003309853</v>
      </c>
      <c r="H14" s="13" t="n">
        <f aca="false">E14/B14*100</f>
        <v>27.7518458796571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204</v>
      </c>
      <c r="C15" s="12" t="n">
        <v>1750</v>
      </c>
      <c r="D15" s="12" t="n">
        <v>9136</v>
      </c>
      <c r="E15" s="12" t="n">
        <v>6318</v>
      </c>
      <c r="F15" s="13" t="n">
        <f aca="false">C15/B15*100</f>
        <v>10.1720530109277</v>
      </c>
      <c r="G15" s="13" t="n">
        <f aca="false">D15/B15*100</f>
        <v>53.1039293187631</v>
      </c>
      <c r="H15" s="13" t="n">
        <f aca="false">E15/B15*100</f>
        <v>36.7240176703092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73</v>
      </c>
      <c r="C16" s="12" t="n">
        <v>4807</v>
      </c>
      <c r="D16" s="12" t="n">
        <v>21801</v>
      </c>
      <c r="E16" s="12" t="n">
        <v>10265</v>
      </c>
      <c r="F16" s="13" t="n">
        <f aca="false">C16/B16*100</f>
        <v>13.0366392753505</v>
      </c>
      <c r="G16" s="13" t="n">
        <f aca="false">D16/B16*100</f>
        <v>59.1245626881458</v>
      </c>
      <c r="H16" s="13" t="n">
        <f aca="false">E16/B16*100</f>
        <v>27.8387980365037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30</v>
      </c>
      <c r="C17" s="12" t="n">
        <v>4678</v>
      </c>
      <c r="D17" s="12" t="n">
        <v>20525</v>
      </c>
      <c r="E17" s="12" t="n">
        <v>8827</v>
      </c>
      <c r="F17" s="13" t="n">
        <f aca="false">C17/B17*100</f>
        <v>13.746694093447</v>
      </c>
      <c r="G17" s="13" t="n">
        <f aca="false">D17/B17*100</f>
        <v>60.3144284454893</v>
      </c>
      <c r="H17" s="13" t="n">
        <f aca="false">E17/B17*100</f>
        <v>25.938877461063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857</v>
      </c>
      <c r="C18" s="12" t="n">
        <v>3035</v>
      </c>
      <c r="D18" s="12" t="n">
        <v>16150</v>
      </c>
      <c r="E18" s="12" t="n">
        <v>9672</v>
      </c>
      <c r="F18" s="13" t="n">
        <f aca="false">C18/B18*100</f>
        <v>10.5173787989049</v>
      </c>
      <c r="G18" s="13" t="n">
        <f aca="false">D18/B18*100</f>
        <v>55.965623592196</v>
      </c>
      <c r="H18" s="13" t="n">
        <f aca="false">E18/B18*100</f>
        <v>33.5169976088991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178</v>
      </c>
      <c r="C19" s="8" t="n">
        <f aca="false">SUM(C20:C26)</f>
        <v>2072</v>
      </c>
      <c r="D19" s="8" t="n">
        <f aca="false">SUM(D20:D26)</f>
        <v>10942</v>
      </c>
      <c r="E19" s="8" t="n">
        <f aca="false">SUM(E20:E26)</f>
        <v>7164</v>
      </c>
      <c r="F19" s="9" t="n">
        <f aca="false">C19/B19*100</f>
        <v>10.2686093765487</v>
      </c>
      <c r="G19" s="9" t="n">
        <f aca="false">D19/B19*100</f>
        <v>54.2273763504807</v>
      </c>
      <c r="H19" s="9" t="n">
        <f aca="false">E19/B19*100</f>
        <v>35.5040142729706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97</v>
      </c>
      <c r="C20" s="12" t="n">
        <v>291</v>
      </c>
      <c r="D20" s="12" t="n">
        <v>1713</v>
      </c>
      <c r="E20" s="12" t="n">
        <v>1293</v>
      </c>
      <c r="F20" s="13" t="n">
        <f aca="false">C20/B20*100</f>
        <v>8.82620564149227</v>
      </c>
      <c r="G20" s="13" t="n">
        <f aca="false">D20/B20*100</f>
        <v>51.9563239308462</v>
      </c>
      <c r="H20" s="13" t="n">
        <f aca="false">E20/B20*100</f>
        <v>39.2174704276615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86</v>
      </c>
      <c r="C21" s="12" t="n">
        <v>363</v>
      </c>
      <c r="D21" s="12" t="n">
        <v>2079</v>
      </c>
      <c r="E21" s="12" t="n">
        <v>1344</v>
      </c>
      <c r="F21" s="13" t="n">
        <f aca="false">C21/B21*100</f>
        <v>9.58795562599049</v>
      </c>
      <c r="G21" s="13" t="n">
        <f aca="false">D21/B21*100</f>
        <v>54.9128367670365</v>
      </c>
      <c r="H21" s="13" t="n">
        <f aca="false">E21/B21*100</f>
        <v>35.499207606973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68</v>
      </c>
      <c r="C22" s="12" t="n">
        <v>339</v>
      </c>
      <c r="D22" s="12" t="n">
        <v>1747</v>
      </c>
      <c r="E22" s="12" t="n">
        <v>1082</v>
      </c>
      <c r="F22" s="13" t="n">
        <f aca="false">C22/B22*100</f>
        <v>10.7007575757576</v>
      </c>
      <c r="G22" s="13" t="n">
        <f aca="false">D22/B22*100</f>
        <v>55.145202020202</v>
      </c>
      <c r="H22" s="13" t="n">
        <f aca="false">E22/B22*100</f>
        <v>34.1540404040404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54</v>
      </c>
      <c r="C23" s="12" t="n">
        <v>290</v>
      </c>
      <c r="D23" s="12" t="n">
        <v>1766</v>
      </c>
      <c r="E23" s="12" t="n">
        <v>1198</v>
      </c>
      <c r="F23" s="13" t="n">
        <f aca="false">C23/B23*100</f>
        <v>8.9121081745544</v>
      </c>
      <c r="G23" s="13" t="n">
        <f aca="false">D23/B23*100</f>
        <v>54.2716656422864</v>
      </c>
      <c r="H23" s="13" t="n">
        <f aca="false">E23/B23*100</f>
        <v>36.816226183159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08</v>
      </c>
      <c r="C24" s="12" t="n">
        <v>163</v>
      </c>
      <c r="D24" s="12" t="n">
        <v>745</v>
      </c>
      <c r="E24" s="12" t="n">
        <v>600</v>
      </c>
      <c r="F24" s="13" t="n">
        <f aca="false">C24/B24*100</f>
        <v>10.8090185676393</v>
      </c>
      <c r="G24" s="13" t="n">
        <f aca="false">D24/B24*100</f>
        <v>49.4031830238727</v>
      </c>
      <c r="H24" s="13" t="n">
        <f aca="false">E24/B24*100</f>
        <v>39.7877984084881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2</v>
      </c>
      <c r="C25" s="12" t="n">
        <v>133</v>
      </c>
      <c r="D25" s="12" t="n">
        <v>561</v>
      </c>
      <c r="E25" s="12" t="n">
        <v>378</v>
      </c>
      <c r="F25" s="13" t="n">
        <f aca="false">C25/B25*100</f>
        <v>12.4067164179104</v>
      </c>
      <c r="G25" s="13" t="n">
        <f aca="false">D25/B25*100</f>
        <v>52.3320895522388</v>
      </c>
      <c r="H25" s="13" t="n">
        <f aca="false">E25/B25*100</f>
        <v>35.261194029850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3</v>
      </c>
      <c r="C26" s="12" t="n">
        <v>493</v>
      </c>
      <c r="D26" s="12" t="n">
        <v>2331</v>
      </c>
      <c r="E26" s="12" t="n">
        <v>1269</v>
      </c>
      <c r="F26" s="13" t="n">
        <f aca="false">C26/B26*100</f>
        <v>12.0449548008796</v>
      </c>
      <c r="G26" s="13" t="n">
        <f aca="false">D26/B26*100</f>
        <v>56.9508917664305</v>
      </c>
      <c r="H26" s="13" t="n">
        <f aca="false">E26/B26*100</f>
        <v>31.0041534326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42</v>
      </c>
      <c r="C27" s="8" t="n">
        <f aca="false">SUM(C28:C29)</f>
        <v>631</v>
      </c>
      <c r="D27" s="8" t="n">
        <f aca="false">SUM(D28:D29)</f>
        <v>4346</v>
      </c>
      <c r="E27" s="8" t="n">
        <f aca="false">SUM(E28:E29)</f>
        <v>4365</v>
      </c>
      <c r="F27" s="9" t="n">
        <f aca="false">C27/B27*100</f>
        <v>6.75444230357525</v>
      </c>
      <c r="G27" s="9" t="n">
        <f aca="false">D27/B27*100</f>
        <v>46.52108756155</v>
      </c>
      <c r="H27" s="9" t="n">
        <f aca="false">E27/B27*100</f>
        <v>46.7244701348748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83</v>
      </c>
      <c r="C28" s="12" t="n">
        <v>334</v>
      </c>
      <c r="D28" s="12" t="n">
        <v>2105</v>
      </c>
      <c r="E28" s="12" t="n">
        <v>1644</v>
      </c>
      <c r="F28" s="13" t="n">
        <f aca="false">C28/B28*100</f>
        <v>8.18025961302964</v>
      </c>
      <c r="G28" s="13" t="n">
        <f aca="false">D28/B28*100</f>
        <v>51.5552289982856</v>
      </c>
      <c r="H28" s="13" t="n">
        <f aca="false">E28/B28*100</f>
        <v>40.2645113886848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59</v>
      </c>
      <c r="C29" s="12" t="n">
        <v>297</v>
      </c>
      <c r="D29" s="12" t="n">
        <v>2241</v>
      </c>
      <c r="E29" s="12" t="n">
        <v>2721</v>
      </c>
      <c r="F29" s="13" t="n">
        <f aca="false">C29/B29*100</f>
        <v>5.64746149458072</v>
      </c>
      <c r="G29" s="13" t="n">
        <f aca="false">D29/B29*100</f>
        <v>42.6126640045636</v>
      </c>
      <c r="H29" s="13" t="n">
        <f aca="false">E29/B29*100</f>
        <v>51.739874500855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70</v>
      </c>
      <c r="C30" s="8" t="n">
        <f aca="false">SUM(C31:C32)</f>
        <v>456</v>
      </c>
      <c r="D30" s="8" t="n">
        <f aca="false">SUM(D31:D32)</f>
        <v>2567</v>
      </c>
      <c r="E30" s="8" t="n">
        <f aca="false">SUM(E31:E32)</f>
        <v>2047</v>
      </c>
      <c r="F30" s="9" t="n">
        <f aca="false">C30/B30*100</f>
        <v>8.99408284023669</v>
      </c>
      <c r="G30" s="9" t="n">
        <f aca="false">D30/B30*100</f>
        <v>50.6311637080868</v>
      </c>
      <c r="H30" s="9" t="n">
        <f aca="false">E30/B30*100</f>
        <v>40.374753451676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77</v>
      </c>
      <c r="C31" s="12" t="n">
        <v>416</v>
      </c>
      <c r="D31" s="12" t="n">
        <v>2346</v>
      </c>
      <c r="E31" s="12" t="n">
        <v>1815</v>
      </c>
      <c r="F31" s="13" t="n">
        <f aca="false">C31/B31*100</f>
        <v>9.08892287524579</v>
      </c>
      <c r="G31" s="13" t="n">
        <f aca="false">D31/B31*100</f>
        <v>51.2562814070352</v>
      </c>
      <c r="H31" s="13" t="n">
        <f aca="false">E31/B31*100</f>
        <v>39.65479571771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3</v>
      </c>
      <c r="C32" s="12" t="n">
        <v>40</v>
      </c>
      <c r="D32" s="12" t="n">
        <v>221</v>
      </c>
      <c r="E32" s="12" t="n">
        <v>232</v>
      </c>
      <c r="F32" s="13" t="n">
        <f aca="false">C32/B32*100</f>
        <v>8.11359026369168</v>
      </c>
      <c r="G32" s="13" t="n">
        <f aca="false">D32/B32*100</f>
        <v>44.8275862068966</v>
      </c>
      <c r="H32" s="13" t="n">
        <f aca="false">E32/B32*100</f>
        <v>47.0588235294118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662</v>
      </c>
      <c r="C33" s="8" t="n">
        <f aca="false">SUM(C34:C35)</f>
        <v>3767</v>
      </c>
      <c r="D33" s="8" t="n">
        <f aca="false">SUM(D34:D35)</f>
        <v>19720</v>
      </c>
      <c r="E33" s="8" t="n">
        <f aca="false">SUM(E34:E35)</f>
        <v>11175</v>
      </c>
      <c r="F33" s="9" t="n">
        <f aca="false">C33/B33*100</f>
        <v>10.8678091281519</v>
      </c>
      <c r="G33" s="9" t="n">
        <f aca="false">D33/B33*100</f>
        <v>56.8922739599562</v>
      </c>
      <c r="H33" s="9" t="n">
        <f aca="false">E33/B33*100</f>
        <v>32.239916911892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411</v>
      </c>
      <c r="C34" s="12" t="n">
        <v>3149</v>
      </c>
      <c r="D34" s="12" t="n">
        <v>16522</v>
      </c>
      <c r="E34" s="12" t="n">
        <v>7740</v>
      </c>
      <c r="F34" s="13" t="n">
        <f aca="false">C34/B34*100</f>
        <v>11.4880887235052</v>
      </c>
      <c r="G34" s="13" t="n">
        <f aca="false">D34/B34*100</f>
        <v>60.2750720513662</v>
      </c>
      <c r="H34" s="13" t="n">
        <f aca="false">E34/B34*100</f>
        <v>28.2368392251286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51</v>
      </c>
      <c r="C35" s="12" t="n">
        <v>618</v>
      </c>
      <c r="D35" s="12" t="n">
        <v>3198</v>
      </c>
      <c r="E35" s="12" t="n">
        <v>3435</v>
      </c>
      <c r="F35" s="13" t="n">
        <f aca="false">C35/B35*100</f>
        <v>8.52296235002069</v>
      </c>
      <c r="G35" s="13" t="n">
        <f aca="false">D35/B35*100</f>
        <v>44.104261481175</v>
      </c>
      <c r="H35" s="13" t="n">
        <f aca="false">E35/B35*100</f>
        <v>47.3727761688043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946</v>
      </c>
      <c r="C36" s="8" t="n">
        <f aca="false">SUM(C37:C43)</f>
        <v>7233</v>
      </c>
      <c r="D36" s="8" t="n">
        <f aca="false">SUM(D37:D43)</f>
        <v>36203</v>
      </c>
      <c r="E36" s="8" t="n">
        <f aca="false">SUM(E37:E43)</f>
        <v>23510</v>
      </c>
      <c r="F36" s="9" t="n">
        <f aca="false">C36/B36*100</f>
        <v>10.8042302751471</v>
      </c>
      <c r="G36" s="9" t="n">
        <f aca="false">D36/B36*100</f>
        <v>54.0779135422579</v>
      </c>
      <c r="H36" s="9" t="n">
        <f aca="false">E36/B36*100</f>
        <v>35.1178561825949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318</v>
      </c>
      <c r="C37" s="12" t="n">
        <v>829</v>
      </c>
      <c r="D37" s="12" t="n">
        <v>4468</v>
      </c>
      <c r="E37" s="12" t="n">
        <v>3021</v>
      </c>
      <c r="F37" s="13" t="n">
        <f aca="false">C37/B37*100</f>
        <v>9.96633806203414</v>
      </c>
      <c r="G37" s="13" t="n">
        <f aca="false">D37/B37*100</f>
        <v>53.7148352969464</v>
      </c>
      <c r="H37" s="13" t="n">
        <f aca="false">E37/B37*100</f>
        <v>36.3188266410195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53</v>
      </c>
      <c r="C38" s="12" t="n">
        <v>1655</v>
      </c>
      <c r="D38" s="12" t="n">
        <v>8307</v>
      </c>
      <c r="E38" s="12" t="n">
        <v>4491</v>
      </c>
      <c r="F38" s="13" t="n">
        <f aca="false">C38/B38*100</f>
        <v>11.4509098457068</v>
      </c>
      <c r="G38" s="13" t="n">
        <f aca="false">D38/B38*100</f>
        <v>57.4759565488134</v>
      </c>
      <c r="H38" s="13" t="n">
        <f aca="false">E38/B38*100</f>
        <v>31.0731336054798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4</v>
      </c>
      <c r="C39" s="12" t="n">
        <v>668</v>
      </c>
      <c r="D39" s="12" t="n">
        <v>3581</v>
      </c>
      <c r="E39" s="12" t="n">
        <v>2625</v>
      </c>
      <c r="F39" s="13" t="n">
        <f aca="false">C39/B39*100</f>
        <v>9.71777713121909</v>
      </c>
      <c r="G39" s="13" t="n">
        <f aca="false">D39/B39*100</f>
        <v>52.0948501600233</v>
      </c>
      <c r="H39" s="13" t="n">
        <f aca="false">E39/B39*100</f>
        <v>38.187372708757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41</v>
      </c>
      <c r="C40" s="12" t="n">
        <v>424</v>
      </c>
      <c r="D40" s="12" t="n">
        <v>1978</v>
      </c>
      <c r="E40" s="12" t="n">
        <v>1639</v>
      </c>
      <c r="F40" s="13" t="n">
        <f aca="false">C40/B40*100</f>
        <v>10.4924523632764</v>
      </c>
      <c r="G40" s="13" t="n">
        <f aca="false">D40/B40*100</f>
        <v>48.948280128681</v>
      </c>
      <c r="H40" s="13" t="n">
        <f aca="false">E40/B40*100</f>
        <v>40.559267508042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40</v>
      </c>
      <c r="C41" s="12" t="n">
        <v>626</v>
      </c>
      <c r="D41" s="12" t="n">
        <v>3458</v>
      </c>
      <c r="E41" s="12" t="n">
        <v>1856</v>
      </c>
      <c r="F41" s="13" t="n">
        <f aca="false">C41/B41*100</f>
        <v>10.5387205387205</v>
      </c>
      <c r="G41" s="13" t="n">
        <f aca="false">D41/B41*100</f>
        <v>58.2154882154882</v>
      </c>
      <c r="H41" s="13" t="n">
        <f aca="false">E41/B41*100</f>
        <v>31.2457912457912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900</v>
      </c>
      <c r="C42" s="12" t="n">
        <v>755</v>
      </c>
      <c r="D42" s="12" t="n">
        <v>3612</v>
      </c>
      <c r="E42" s="12" t="n">
        <v>2533</v>
      </c>
      <c r="F42" s="13" t="n">
        <f aca="false">C42/B42*100</f>
        <v>10.9420289855072</v>
      </c>
      <c r="G42" s="13" t="n">
        <f aca="false">D42/B42*100</f>
        <v>52.3478260869565</v>
      </c>
      <c r="H42" s="13" t="n">
        <f aca="false">E42/B42*100</f>
        <v>36.710144927536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420</v>
      </c>
      <c r="C43" s="12" t="n">
        <v>2276</v>
      </c>
      <c r="D43" s="12" t="n">
        <v>10799</v>
      </c>
      <c r="E43" s="12" t="n">
        <v>7345</v>
      </c>
      <c r="F43" s="13" t="n">
        <f aca="false">C43/B43*100</f>
        <v>11.1459353574927</v>
      </c>
      <c r="G43" s="13" t="n">
        <f aca="false">D43/B43*100</f>
        <v>52.8844270323213</v>
      </c>
      <c r="H43" s="13" t="n">
        <f aca="false">E43/B43*100</f>
        <v>35.9696376101861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932</v>
      </c>
      <c r="C44" s="8" t="n">
        <f aca="false">SUM(C45:C47)</f>
        <v>2219</v>
      </c>
      <c r="D44" s="8" t="n">
        <f aca="false">SUM(D45:D47)</f>
        <v>12086</v>
      </c>
      <c r="E44" s="8" t="n">
        <f aca="false">SUM(E45:E47)</f>
        <v>7627</v>
      </c>
      <c r="F44" s="9" t="n">
        <f aca="false">C44/B44*100</f>
        <v>10.117636330476</v>
      </c>
      <c r="G44" s="9" t="n">
        <f aca="false">D44/B44*100</f>
        <v>55.1066934160131</v>
      </c>
      <c r="H44" s="9" t="n">
        <f aca="false">E44/B44*100</f>
        <v>34.7756702535109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81</v>
      </c>
      <c r="C45" s="12" t="n">
        <v>649</v>
      </c>
      <c r="D45" s="12" t="n">
        <v>3449</v>
      </c>
      <c r="E45" s="12" t="n">
        <v>2383</v>
      </c>
      <c r="F45" s="13" t="n">
        <f aca="false">C45/B45*100</f>
        <v>10.0138867458726</v>
      </c>
      <c r="G45" s="13" t="n">
        <f aca="false">D45/B45*100</f>
        <v>53.2170961271409</v>
      </c>
      <c r="H45" s="13" t="n">
        <f aca="false">E45/B45*100</f>
        <v>36.7690171269866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9</v>
      </c>
      <c r="C46" s="12" t="n">
        <v>175</v>
      </c>
      <c r="D46" s="12" t="n">
        <v>935</v>
      </c>
      <c r="E46" s="12" t="n">
        <v>719</v>
      </c>
      <c r="F46" s="13" t="n">
        <f aca="false">C46/B46*100</f>
        <v>9.5680699835976</v>
      </c>
      <c r="G46" s="13" t="n">
        <f aca="false">D46/B46*100</f>
        <v>51.1208310552214</v>
      </c>
      <c r="H46" s="13" t="n">
        <f aca="false">E46/B46*100</f>
        <v>39.311098961181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22</v>
      </c>
      <c r="C47" s="12" t="n">
        <v>1395</v>
      </c>
      <c r="D47" s="12" t="n">
        <v>7702</v>
      </c>
      <c r="E47" s="12" t="n">
        <v>4525</v>
      </c>
      <c r="F47" s="13" t="n">
        <f aca="false">C47/B47*100</f>
        <v>10.2407869622669</v>
      </c>
      <c r="G47" s="13" t="n">
        <f aca="false">D47/B47*100</f>
        <v>56.5408897371898</v>
      </c>
      <c r="H47" s="13" t="n">
        <f aca="false">E47/B47*100</f>
        <v>33.218323300543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7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3352</v>
      </c>
      <c r="C5" s="8" t="n">
        <f aca="false">SUM(C6:C7)</f>
        <v>97637</v>
      </c>
      <c r="D5" s="8" t="n">
        <f aca="false">SUM(D6:D7)</f>
        <v>472647</v>
      </c>
      <c r="E5" s="8" t="n">
        <f aca="false">SUM(E6:E7)</f>
        <v>213068</v>
      </c>
      <c r="F5" s="9" t="n">
        <f aca="false">C5/B5*100</f>
        <v>12.4640008578519</v>
      </c>
      <c r="G5" s="9" t="n">
        <f aca="false">D5/B5*100</f>
        <v>60.3364770882056</v>
      </c>
      <c r="H5" s="9" t="n">
        <f aca="false">E5/B5*100</f>
        <v>27.1995220539425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332</v>
      </c>
      <c r="C6" s="8" t="n">
        <f aca="false">SUM(C8:C18)</f>
        <v>81288</v>
      </c>
      <c r="D6" s="8" t="n">
        <f aca="false">SUM(D8:D18)</f>
        <v>386885</v>
      </c>
      <c r="E6" s="8" t="n">
        <f aca="false">SUM(E8:E18)</f>
        <v>157159</v>
      </c>
      <c r="F6" s="9" t="n">
        <f aca="false">C6/B6*100</f>
        <v>12.9991748383259</v>
      </c>
      <c r="G6" s="9" t="n">
        <f aca="false">D6/B6*100</f>
        <v>61.8687353277939</v>
      </c>
      <c r="H6" s="9" t="n">
        <f aca="false">E6/B6*100</f>
        <v>25.1320898338802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8020</v>
      </c>
      <c r="C7" s="8" t="n">
        <f aca="false">SUM(C19,C27,C30,C33,C36,C44)</f>
        <v>16349</v>
      </c>
      <c r="D7" s="8" t="n">
        <f aca="false">SUM(D19,D27,D30,D33,D36,D44)</f>
        <v>85762</v>
      </c>
      <c r="E7" s="8" t="n">
        <f aca="false">SUM(E19,E27,E30,E33,E36,E44)</f>
        <v>55909</v>
      </c>
      <c r="F7" s="9" t="n">
        <f aca="false">C7/B7*100</f>
        <v>10.3461587140868</v>
      </c>
      <c r="G7" s="9" t="n">
        <f aca="false">D7/B7*100</f>
        <v>54.2728768510315</v>
      </c>
      <c r="H7" s="9" t="n">
        <f aca="false">E7/B7*100</f>
        <v>35.3809644348817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27</v>
      </c>
      <c r="C8" s="12" t="n">
        <v>46837</v>
      </c>
      <c r="D8" s="12" t="n">
        <v>219489</v>
      </c>
      <c r="E8" s="12" t="n">
        <v>75501</v>
      </c>
      <c r="F8" s="13" t="n">
        <f aca="false">C8/B8*100</f>
        <v>13.7019603483634</v>
      </c>
      <c r="G8" s="13" t="n">
        <f aca="false">D8/B8*100</f>
        <v>64.2105509512122</v>
      </c>
      <c r="H8" s="13" t="n">
        <f aca="false">E8/B8*100</f>
        <v>22.087488700424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327</v>
      </c>
      <c r="C9" s="12" t="n">
        <v>1509</v>
      </c>
      <c r="D9" s="12" t="n">
        <v>9765</v>
      </c>
      <c r="E9" s="12" t="n">
        <v>6053</v>
      </c>
      <c r="F9" s="13" t="n">
        <f aca="false">C9/B9*100</f>
        <v>8.70895134760778</v>
      </c>
      <c r="G9" s="13" t="n">
        <f aca="false">D9/B9*100</f>
        <v>56.3571304899867</v>
      </c>
      <c r="H9" s="13" t="n">
        <f aca="false">E9/B9*100</f>
        <v>34.933918162405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384</v>
      </c>
      <c r="C10" s="12" t="n">
        <v>2282</v>
      </c>
      <c r="D10" s="12" t="n">
        <v>11905</v>
      </c>
      <c r="E10" s="12" t="n">
        <v>6197</v>
      </c>
      <c r="F10" s="13" t="n">
        <f aca="false">C10/B10*100</f>
        <v>11.1950549450549</v>
      </c>
      <c r="G10" s="13" t="n">
        <f aca="false">D10/B10*100</f>
        <v>58.4036499215071</v>
      </c>
      <c r="H10" s="13" t="n">
        <f aca="false">E10/B10*100</f>
        <v>30.40129513343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281</v>
      </c>
      <c r="C11" s="12" t="n">
        <v>6963</v>
      </c>
      <c r="D11" s="12" t="n">
        <v>31426</v>
      </c>
      <c r="E11" s="12" t="n">
        <v>11892</v>
      </c>
      <c r="F11" s="13" t="n">
        <f aca="false">C11/B11*100</f>
        <v>13.8481732662437</v>
      </c>
      <c r="G11" s="13" t="n">
        <f aca="false">D11/B11*100</f>
        <v>62.5007458085559</v>
      </c>
      <c r="H11" s="13" t="n">
        <f aca="false">E11/B11*100</f>
        <v>23.651080925200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33</v>
      </c>
      <c r="C12" s="12" t="n">
        <v>3483</v>
      </c>
      <c r="D12" s="12" t="n">
        <v>17736</v>
      </c>
      <c r="E12" s="12" t="n">
        <v>8314</v>
      </c>
      <c r="F12" s="13" t="n">
        <f aca="false">C12/B12*100</f>
        <v>11.7935868350659</v>
      </c>
      <c r="G12" s="13" t="n">
        <f aca="false">D12/B12*100</f>
        <v>60.0548538922561</v>
      </c>
      <c r="H12" s="13" t="n">
        <f aca="false">E12/B12*100</f>
        <v>28.15155927267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493</v>
      </c>
      <c r="C13" s="12" t="n">
        <v>2941</v>
      </c>
      <c r="D13" s="12" t="n">
        <v>15009</v>
      </c>
      <c r="E13" s="12" t="n">
        <v>7543</v>
      </c>
      <c r="F13" s="13" t="n">
        <f aca="false">C13/B13*100</f>
        <v>11.5365002157455</v>
      </c>
      <c r="G13" s="13" t="n">
        <f aca="false">D13/B13*100</f>
        <v>58.8749852900796</v>
      </c>
      <c r="H13" s="13" t="n">
        <f aca="false">E13/B13*100</f>
        <v>29.5885144941749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61</v>
      </c>
      <c r="C14" s="12" t="n">
        <v>3026</v>
      </c>
      <c r="D14" s="12" t="n">
        <v>13990</v>
      </c>
      <c r="E14" s="12" t="n">
        <v>6545</v>
      </c>
      <c r="F14" s="13" t="n">
        <f aca="false">C14/B14*100</f>
        <v>12.843257926234</v>
      </c>
      <c r="G14" s="13" t="n">
        <f aca="false">D14/B14*100</f>
        <v>59.3777853232036</v>
      </c>
      <c r="H14" s="13" t="n">
        <f aca="false">E14/B14*100</f>
        <v>27.778956750562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172</v>
      </c>
      <c r="C15" s="12" t="n">
        <v>1734</v>
      </c>
      <c r="D15" s="12" t="n">
        <v>9116</v>
      </c>
      <c r="E15" s="12" t="n">
        <v>6322</v>
      </c>
      <c r="F15" s="13" t="n">
        <f aca="false">C15/B15*100</f>
        <v>10.0978336827393</v>
      </c>
      <c r="G15" s="13" t="n">
        <f aca="false">D15/B15*100</f>
        <v>53.0864197530864</v>
      </c>
      <c r="H15" s="13" t="n">
        <f aca="false">E15/B15*100</f>
        <v>36.8157465641742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71</v>
      </c>
      <c r="C16" s="12" t="n">
        <v>4800</v>
      </c>
      <c r="D16" s="12" t="n">
        <v>21810</v>
      </c>
      <c r="E16" s="12" t="n">
        <v>10261</v>
      </c>
      <c r="F16" s="13" t="n">
        <f aca="false">C16/B16*100</f>
        <v>13.0183613137696</v>
      </c>
      <c r="G16" s="13" t="n">
        <f aca="false">D16/B16*100</f>
        <v>59.1521792194408</v>
      </c>
      <c r="H16" s="13" t="n">
        <f aca="false">E16/B16*100</f>
        <v>27.829459466789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42</v>
      </c>
      <c r="C17" s="12" t="n">
        <v>4681</v>
      </c>
      <c r="D17" s="12" t="n">
        <v>20513</v>
      </c>
      <c r="E17" s="12" t="n">
        <v>8848</v>
      </c>
      <c r="F17" s="13" t="n">
        <f aca="false">C17/B17*100</f>
        <v>13.7506609482404</v>
      </c>
      <c r="G17" s="13" t="n">
        <f aca="false">D17/B17*100</f>
        <v>60.2579166911462</v>
      </c>
      <c r="H17" s="13" t="n">
        <f aca="false">E17/B17*100</f>
        <v>25.9914223606134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841</v>
      </c>
      <c r="C18" s="12" t="n">
        <v>3032</v>
      </c>
      <c r="D18" s="12" t="n">
        <v>16126</v>
      </c>
      <c r="E18" s="12" t="n">
        <v>9683</v>
      </c>
      <c r="F18" s="13" t="n">
        <f aca="false">C18/B18*100</f>
        <v>10.5128116223432</v>
      </c>
      <c r="G18" s="13" t="n">
        <f aca="false">D18/B18*100</f>
        <v>55.913456537568</v>
      </c>
      <c r="H18" s="13" t="n">
        <f aca="false">E18/B18*100</f>
        <v>33.5737318400888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156</v>
      </c>
      <c r="C19" s="8" t="n">
        <f aca="false">SUM(C20:C26)</f>
        <v>2072</v>
      </c>
      <c r="D19" s="8" t="n">
        <f aca="false">SUM(D20:D26)</f>
        <v>10918</v>
      </c>
      <c r="E19" s="8" t="n">
        <f aca="false">SUM(E20:E26)</f>
        <v>7166</v>
      </c>
      <c r="F19" s="9" t="n">
        <f aca="false">C19/B19*100</f>
        <v>10.2798174240921</v>
      </c>
      <c r="G19" s="9" t="n">
        <f aca="false">D19/B19*100</f>
        <v>54.1674935503076</v>
      </c>
      <c r="H19" s="9" t="n">
        <f aca="false">E19/B19*100</f>
        <v>35.5526890256003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01</v>
      </c>
      <c r="C20" s="12" t="n">
        <v>296</v>
      </c>
      <c r="D20" s="12" t="n">
        <v>1713</v>
      </c>
      <c r="E20" s="12" t="n">
        <v>1292</v>
      </c>
      <c r="F20" s="13" t="n">
        <f aca="false">C20/B20*100</f>
        <v>8.96697970312027</v>
      </c>
      <c r="G20" s="13" t="n">
        <f aca="false">D20/B20*100</f>
        <v>51.8933656467737</v>
      </c>
      <c r="H20" s="13" t="n">
        <f aca="false">E20/B20*100</f>
        <v>39.13965465010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91</v>
      </c>
      <c r="C21" s="12" t="n">
        <v>366</v>
      </c>
      <c r="D21" s="12" t="n">
        <v>2077</v>
      </c>
      <c r="E21" s="12" t="n">
        <v>1348</v>
      </c>
      <c r="F21" s="13" t="n">
        <f aca="false">C21/B21*100</f>
        <v>9.65444473753627</v>
      </c>
      <c r="G21" s="13" t="n">
        <f aca="false">D21/B21*100</f>
        <v>54.7876549723028</v>
      </c>
      <c r="H21" s="13" t="n">
        <f aca="false">E21/B21*100</f>
        <v>35.557900290160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53</v>
      </c>
      <c r="C22" s="12" t="n">
        <v>335</v>
      </c>
      <c r="D22" s="12" t="n">
        <v>1735</v>
      </c>
      <c r="E22" s="12" t="n">
        <v>1083</v>
      </c>
      <c r="F22" s="13" t="n">
        <f aca="false">C22/B22*100</f>
        <v>10.6248017760863</v>
      </c>
      <c r="G22" s="13" t="n">
        <f aca="false">D22/B22*100</f>
        <v>55.0269584522677</v>
      </c>
      <c r="H22" s="13" t="n">
        <f aca="false">E22/B22*100</f>
        <v>34.3482397716461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44</v>
      </c>
      <c r="C23" s="12" t="n">
        <v>286</v>
      </c>
      <c r="D23" s="12" t="n">
        <v>1764</v>
      </c>
      <c r="E23" s="12" t="n">
        <v>1194</v>
      </c>
      <c r="F23" s="13" t="n">
        <f aca="false">C23/B23*100</f>
        <v>8.81627620221948</v>
      </c>
      <c r="G23" s="13" t="n">
        <f aca="false">D23/B23*100</f>
        <v>54.3773119605425</v>
      </c>
      <c r="H23" s="13" t="n">
        <f aca="false">E23/B23*100</f>
        <v>36.806411837238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04</v>
      </c>
      <c r="C24" s="12" t="n">
        <v>162</v>
      </c>
      <c r="D24" s="12" t="n">
        <v>746</v>
      </c>
      <c r="E24" s="12" t="n">
        <v>596</v>
      </c>
      <c r="F24" s="13" t="n">
        <f aca="false">C24/B24*100</f>
        <v>10.7712765957447</v>
      </c>
      <c r="G24" s="13" t="n">
        <f aca="false">D24/B24*100</f>
        <v>49.6010638297872</v>
      </c>
      <c r="H24" s="13" t="n">
        <f aca="false">E24/B24*100</f>
        <v>39.6276595744681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4</v>
      </c>
      <c r="C25" s="12" t="n">
        <v>132</v>
      </c>
      <c r="D25" s="12" t="n">
        <v>563</v>
      </c>
      <c r="E25" s="12" t="n">
        <v>379</v>
      </c>
      <c r="F25" s="13" t="n">
        <f aca="false">C25/B25*100</f>
        <v>12.2905027932961</v>
      </c>
      <c r="G25" s="13" t="n">
        <f aca="false">D25/B25*100</f>
        <v>52.4208566108008</v>
      </c>
      <c r="H25" s="13" t="n">
        <f aca="false">E25/B25*100</f>
        <v>35.2886405959032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9</v>
      </c>
      <c r="C26" s="12" t="n">
        <v>495</v>
      </c>
      <c r="D26" s="12" t="n">
        <v>2320</v>
      </c>
      <c r="E26" s="12" t="n">
        <v>1274</v>
      </c>
      <c r="F26" s="13" t="n">
        <f aca="false">C26/B26*100</f>
        <v>12.1056493030081</v>
      </c>
      <c r="G26" s="13" t="n">
        <f aca="false">D26/B26*100</f>
        <v>56.7375886524823</v>
      </c>
      <c r="H26" s="13" t="n">
        <f aca="false">E26/B26*100</f>
        <v>31.156762044509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18</v>
      </c>
      <c r="C27" s="8" t="n">
        <f aca="false">SUM(C28:C29)</f>
        <v>625</v>
      </c>
      <c r="D27" s="8" t="n">
        <f aca="false">SUM(D28:D29)</f>
        <v>4334</v>
      </c>
      <c r="E27" s="8" t="n">
        <f aca="false">SUM(E28:E29)</f>
        <v>4359</v>
      </c>
      <c r="F27" s="9" t="n">
        <f aca="false">C27/B27*100</f>
        <v>6.70744795020391</v>
      </c>
      <c r="G27" s="9" t="n">
        <f aca="false">D27/B27*100</f>
        <v>46.512127065894</v>
      </c>
      <c r="H27" s="9" t="n">
        <f aca="false">E27/B27*100</f>
        <v>46.780424983902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74</v>
      </c>
      <c r="C28" s="12" t="n">
        <v>332</v>
      </c>
      <c r="D28" s="12" t="n">
        <v>2099</v>
      </c>
      <c r="E28" s="12" t="n">
        <v>1643</v>
      </c>
      <c r="F28" s="13" t="n">
        <f aca="false">C28/B28*100</f>
        <v>8.14923907707413</v>
      </c>
      <c r="G28" s="13" t="n">
        <f aca="false">D28/B28*100</f>
        <v>51.5218458517428</v>
      </c>
      <c r="H28" s="13" t="n">
        <f aca="false">E28/B28*100</f>
        <v>40.328915071183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44</v>
      </c>
      <c r="C29" s="12" t="n">
        <v>293</v>
      </c>
      <c r="D29" s="12" t="n">
        <v>2235</v>
      </c>
      <c r="E29" s="12" t="n">
        <v>2716</v>
      </c>
      <c r="F29" s="13" t="n">
        <f aca="false">C29/B29*100</f>
        <v>5.58733790999237</v>
      </c>
      <c r="G29" s="13" t="n">
        <f aca="false">D29/B29*100</f>
        <v>42.6201372997712</v>
      </c>
      <c r="H29" s="13" t="n">
        <f aca="false">E29/B29*100</f>
        <v>51.792524790236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67</v>
      </c>
      <c r="C30" s="8" t="n">
        <f aca="false">SUM(C31:C32)</f>
        <v>455</v>
      </c>
      <c r="D30" s="8" t="n">
        <f aca="false">SUM(D31:D32)</f>
        <v>2561</v>
      </c>
      <c r="E30" s="8" t="n">
        <f aca="false">SUM(E31:E32)</f>
        <v>2051</v>
      </c>
      <c r="F30" s="9" t="n">
        <f aca="false">C30/B30*100</f>
        <v>8.97967238997434</v>
      </c>
      <c r="G30" s="9" t="n">
        <f aca="false">D30/B30*100</f>
        <v>50.5427274521413</v>
      </c>
      <c r="H30" s="9" t="n">
        <f aca="false">E30/B30*100</f>
        <v>40.477600157884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76</v>
      </c>
      <c r="C31" s="12" t="n">
        <v>416</v>
      </c>
      <c r="D31" s="12" t="n">
        <v>2343</v>
      </c>
      <c r="E31" s="12" t="n">
        <v>1817</v>
      </c>
      <c r="F31" s="13" t="n">
        <f aca="false">C31/B31*100</f>
        <v>9.09090909090909</v>
      </c>
      <c r="G31" s="13" t="n">
        <f aca="false">D31/B31*100</f>
        <v>51.2019230769231</v>
      </c>
      <c r="H31" s="13" t="n">
        <f aca="false">E31/B31*100</f>
        <v>39.7071678321678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1</v>
      </c>
      <c r="C32" s="12" t="n">
        <v>39</v>
      </c>
      <c r="D32" s="12" t="n">
        <v>218</v>
      </c>
      <c r="E32" s="12" t="n">
        <v>234</v>
      </c>
      <c r="F32" s="13" t="n">
        <f aca="false">C32/B32*100</f>
        <v>7.94297352342159</v>
      </c>
      <c r="G32" s="13" t="n">
        <f aca="false">D32/B32*100</f>
        <v>44.3991853360489</v>
      </c>
      <c r="H32" s="13" t="n">
        <f aca="false">E32/B32*100</f>
        <v>47.6578411405295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665</v>
      </c>
      <c r="C33" s="8" t="n">
        <f aca="false">SUM(C34:C35)</f>
        <v>3772</v>
      </c>
      <c r="D33" s="8" t="n">
        <f aca="false">SUM(D34:D35)</f>
        <v>19703</v>
      </c>
      <c r="E33" s="8" t="n">
        <f aca="false">SUM(E34:E35)</f>
        <v>11190</v>
      </c>
      <c r="F33" s="9" t="n">
        <f aca="false">C33/B33*100</f>
        <v>10.8812923698255</v>
      </c>
      <c r="G33" s="9" t="n">
        <f aca="false">D33/B33*100</f>
        <v>56.8383095341122</v>
      </c>
      <c r="H33" s="9" t="n">
        <f aca="false">E33/B33*100</f>
        <v>32.280398096062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420</v>
      </c>
      <c r="C34" s="12" t="n">
        <v>3156</v>
      </c>
      <c r="D34" s="12" t="n">
        <v>16509</v>
      </c>
      <c r="E34" s="12" t="n">
        <v>7755</v>
      </c>
      <c r="F34" s="13" t="n">
        <f aca="false">C34/B34*100</f>
        <v>11.5098468271335</v>
      </c>
      <c r="G34" s="13" t="n">
        <f aca="false">D34/B34*100</f>
        <v>60.2078774617068</v>
      </c>
      <c r="H34" s="13" t="n">
        <f aca="false">E34/B34*100</f>
        <v>28.2822757111597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45</v>
      </c>
      <c r="C35" s="12" t="n">
        <v>616</v>
      </c>
      <c r="D35" s="12" t="n">
        <v>3194</v>
      </c>
      <c r="E35" s="12" t="n">
        <v>3435</v>
      </c>
      <c r="F35" s="13" t="n">
        <f aca="false">C35/B35*100</f>
        <v>8.5024154589372</v>
      </c>
      <c r="G35" s="13" t="n">
        <f aca="false">D35/B35*100</f>
        <v>44.0855762594893</v>
      </c>
      <c r="H35" s="13" t="n">
        <f aca="false">E35/B35*100</f>
        <v>47.4120082815735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885</v>
      </c>
      <c r="C36" s="8" t="n">
        <f aca="false">SUM(C37:C43)</f>
        <v>7208</v>
      </c>
      <c r="D36" s="8" t="n">
        <f aca="false">SUM(D37:D43)</f>
        <v>36153</v>
      </c>
      <c r="E36" s="8" t="n">
        <f aca="false">SUM(E37:E43)</f>
        <v>23524</v>
      </c>
      <c r="F36" s="9" t="n">
        <f aca="false">C36/B36*100</f>
        <v>10.7767062869104</v>
      </c>
      <c r="G36" s="9" t="n">
        <f aca="false">D36/B36*100</f>
        <v>54.0524781341108</v>
      </c>
      <c r="H36" s="9" t="n">
        <f aca="false">E36/B36*100</f>
        <v>35.1708155789788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309</v>
      </c>
      <c r="C37" s="12" t="n">
        <v>824</v>
      </c>
      <c r="D37" s="12" t="n">
        <v>4465</v>
      </c>
      <c r="E37" s="12" t="n">
        <v>3020</v>
      </c>
      <c r="F37" s="13" t="n">
        <f aca="false">C37/B37*100</f>
        <v>9.91695751594656</v>
      </c>
      <c r="G37" s="13" t="n">
        <f aca="false">D37/B37*100</f>
        <v>53.7369117824046</v>
      </c>
      <c r="H37" s="13" t="n">
        <f aca="false">E37/B37*100</f>
        <v>36.346130701648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23</v>
      </c>
      <c r="C38" s="12" t="n">
        <v>1649</v>
      </c>
      <c r="D38" s="12" t="n">
        <v>8277</v>
      </c>
      <c r="E38" s="12" t="n">
        <v>4497</v>
      </c>
      <c r="F38" s="13" t="n">
        <f aca="false">C38/B38*100</f>
        <v>11.4331276433474</v>
      </c>
      <c r="G38" s="13" t="n">
        <f aca="false">D38/B38*100</f>
        <v>57.387506066699</v>
      </c>
      <c r="H38" s="13" t="n">
        <f aca="false">E38/B38*100</f>
        <v>31.179366289953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3</v>
      </c>
      <c r="C39" s="12" t="n">
        <v>667</v>
      </c>
      <c r="D39" s="12" t="n">
        <v>3574</v>
      </c>
      <c r="E39" s="12" t="n">
        <v>2632</v>
      </c>
      <c r="F39" s="13" t="n">
        <f aca="false">C39/B39*100</f>
        <v>9.70464135021097</v>
      </c>
      <c r="G39" s="13" t="n">
        <f aca="false">D39/B39*100</f>
        <v>52.0005819874873</v>
      </c>
      <c r="H39" s="13" t="n">
        <f aca="false">E39/B39*100</f>
        <v>38.2947766623018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42</v>
      </c>
      <c r="C40" s="12" t="n">
        <v>424</v>
      </c>
      <c r="D40" s="12" t="n">
        <v>1980</v>
      </c>
      <c r="E40" s="12" t="n">
        <v>1638</v>
      </c>
      <c r="F40" s="13" t="n">
        <f aca="false">C40/B40*100</f>
        <v>10.4898565066799</v>
      </c>
      <c r="G40" s="13" t="n">
        <f aca="false">D40/B40*100</f>
        <v>48.9856506679862</v>
      </c>
      <c r="H40" s="13" t="n">
        <f aca="false">E40/B40*100</f>
        <v>40.524492825334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35</v>
      </c>
      <c r="C41" s="12" t="n">
        <v>624</v>
      </c>
      <c r="D41" s="12" t="n">
        <v>3460</v>
      </c>
      <c r="E41" s="12" t="n">
        <v>1851</v>
      </c>
      <c r="F41" s="13" t="n">
        <f aca="false">C41/B41*100</f>
        <v>10.513900589722</v>
      </c>
      <c r="G41" s="13" t="n">
        <f aca="false">D41/B41*100</f>
        <v>58.2982308340354</v>
      </c>
      <c r="H41" s="13" t="n">
        <f aca="false">E41/B41*100</f>
        <v>31.1878685762426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904</v>
      </c>
      <c r="C42" s="12" t="n">
        <v>756</v>
      </c>
      <c r="D42" s="12" t="n">
        <v>3615</v>
      </c>
      <c r="E42" s="12" t="n">
        <v>2533</v>
      </c>
      <c r="F42" s="13" t="n">
        <f aca="false">C42/B42*100</f>
        <v>10.9501738122827</v>
      </c>
      <c r="G42" s="13" t="n">
        <f aca="false">D42/B42*100</f>
        <v>52.3609501738123</v>
      </c>
      <c r="H42" s="13" t="n">
        <f aca="false">E42/B42*100</f>
        <v>36.688876013905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99</v>
      </c>
      <c r="C43" s="12" t="n">
        <v>2264</v>
      </c>
      <c r="D43" s="12" t="n">
        <v>10782</v>
      </c>
      <c r="E43" s="12" t="n">
        <v>7353</v>
      </c>
      <c r="F43" s="13" t="n">
        <f aca="false">C43/B43*100</f>
        <v>11.0985832638855</v>
      </c>
      <c r="G43" s="13" t="n">
        <f aca="false">D43/B43*100</f>
        <v>52.8555321339281</v>
      </c>
      <c r="H43" s="13" t="n">
        <f aca="false">E43/B43*100</f>
        <v>36.0458846021864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929</v>
      </c>
      <c r="C44" s="8" t="n">
        <f aca="false">SUM(C45:C47)</f>
        <v>2217</v>
      </c>
      <c r="D44" s="8" t="n">
        <f aca="false">SUM(D45:D47)</f>
        <v>12093</v>
      </c>
      <c r="E44" s="8" t="n">
        <f aca="false">SUM(E45:E47)</f>
        <v>7619</v>
      </c>
      <c r="F44" s="9" t="n">
        <f aca="false">C44/B44*100</f>
        <v>10.109900132245</v>
      </c>
      <c r="G44" s="9" t="n">
        <f aca="false">D44/B44*100</f>
        <v>55.1461534953714</v>
      </c>
      <c r="H44" s="9" t="n">
        <f aca="false">E44/B44*100</f>
        <v>34.7439463723836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88</v>
      </c>
      <c r="C45" s="12" t="n">
        <v>655</v>
      </c>
      <c r="D45" s="12" t="n">
        <v>3451</v>
      </c>
      <c r="E45" s="12" t="n">
        <v>2382</v>
      </c>
      <c r="F45" s="13" t="n">
        <f aca="false">C45/B45*100</f>
        <v>10.0955610357583</v>
      </c>
      <c r="G45" s="13" t="n">
        <f aca="false">D45/B45*100</f>
        <v>53.1905055487053</v>
      </c>
      <c r="H45" s="13" t="n">
        <f aca="false">E45/B45*100</f>
        <v>36.7139334155364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7</v>
      </c>
      <c r="C46" s="12" t="n">
        <v>174</v>
      </c>
      <c r="D46" s="12" t="n">
        <v>935</v>
      </c>
      <c r="E46" s="12" t="n">
        <v>718</v>
      </c>
      <c r="F46" s="13" t="n">
        <f aca="false">C46/B46*100</f>
        <v>9.52380952380952</v>
      </c>
      <c r="G46" s="13" t="n">
        <f aca="false">D46/B46*100</f>
        <v>51.1767925561029</v>
      </c>
      <c r="H46" s="13" t="n">
        <f aca="false">E46/B46*100</f>
        <v>39.2993979200876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14</v>
      </c>
      <c r="C47" s="12" t="n">
        <v>1388</v>
      </c>
      <c r="D47" s="12" t="n">
        <v>7707</v>
      </c>
      <c r="E47" s="12" t="n">
        <v>4519</v>
      </c>
      <c r="F47" s="13" t="n">
        <f aca="false">C47/B47*100</f>
        <v>10.1953871015131</v>
      </c>
      <c r="G47" s="13" t="n">
        <f aca="false">D47/B47*100</f>
        <v>56.6108417805201</v>
      </c>
      <c r="H47" s="13" t="n">
        <f aca="false">E47/B47*100</f>
        <v>33.1937711179668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1.06319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8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2913</v>
      </c>
      <c r="C5" s="8" t="n">
        <f aca="false">SUM(C6:C7)</f>
        <v>97518</v>
      </c>
      <c r="D5" s="8" t="n">
        <f aca="false">SUM(D6:D7)</f>
        <v>471949</v>
      </c>
      <c r="E5" s="8" t="n">
        <f aca="false">SUM(E6:E7)</f>
        <v>213446</v>
      </c>
      <c r="F5" s="9" t="n">
        <f aca="false">C5/B5*100</f>
        <v>12.4557901069467</v>
      </c>
      <c r="G5" s="9" t="n">
        <f aca="false">D5/B5*100</f>
        <v>60.2811551219612</v>
      </c>
      <c r="H5" s="9" t="n">
        <f aca="false">E5/B5*100</f>
        <v>27.2630547710921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107</v>
      </c>
      <c r="C6" s="8" t="n">
        <f aca="false">SUM(C8:C18)</f>
        <v>81204</v>
      </c>
      <c r="D6" s="8" t="n">
        <f aca="false">SUM(D8:D18)</f>
        <v>386397</v>
      </c>
      <c r="E6" s="8" t="n">
        <f aca="false">SUM(E8:E18)</f>
        <v>157506</v>
      </c>
      <c r="F6" s="9" t="n">
        <f aca="false">C6/B6*100</f>
        <v>12.9904160407738</v>
      </c>
      <c r="G6" s="9" t="n">
        <f aca="false">D6/B6*100</f>
        <v>61.8129376250786</v>
      </c>
      <c r="H6" s="9" t="n">
        <f aca="false">E6/B6*100</f>
        <v>25.1966463341476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7806</v>
      </c>
      <c r="C7" s="8" t="n">
        <f aca="false">SUM(C19,C27,C30,C33,C36,C44)</f>
        <v>16314</v>
      </c>
      <c r="D7" s="8" t="n">
        <f aca="false">SUM(D19,D27,D30,D33,D36,D44)</f>
        <v>85552</v>
      </c>
      <c r="E7" s="8" t="n">
        <f aca="false">SUM(E19,E27,E30,E33,E36,E44)</f>
        <v>55940</v>
      </c>
      <c r="F7" s="9" t="n">
        <f aca="false">C7/B7*100</f>
        <v>10.3380099615984</v>
      </c>
      <c r="G7" s="9" t="n">
        <f aca="false">D7/B7*100</f>
        <v>54.2134012648442</v>
      </c>
      <c r="H7" s="9" t="n">
        <f aca="false">E7/B7*100</f>
        <v>35.4485887735574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782</v>
      </c>
      <c r="C8" s="12" t="n">
        <v>46812</v>
      </c>
      <c r="D8" s="12" t="n">
        <v>219276</v>
      </c>
      <c r="E8" s="12" t="n">
        <v>75694</v>
      </c>
      <c r="F8" s="13" t="n">
        <f aca="false">C8/B8*100</f>
        <v>13.6964497837803</v>
      </c>
      <c r="G8" s="13" t="n">
        <f aca="false">D8/B8*100</f>
        <v>64.1566846703454</v>
      </c>
      <c r="H8" s="13" t="n">
        <f aca="false">E8/B8*100</f>
        <v>22.146865545874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303</v>
      </c>
      <c r="C9" s="12" t="n">
        <v>1501</v>
      </c>
      <c r="D9" s="12" t="n">
        <v>9731</v>
      </c>
      <c r="E9" s="12" t="n">
        <v>6071</v>
      </c>
      <c r="F9" s="13" t="n">
        <f aca="false">C9/B9*100</f>
        <v>8.67479627810206</v>
      </c>
      <c r="G9" s="13" t="n">
        <f aca="false">D9/B9*100</f>
        <v>56.2388025197943</v>
      </c>
      <c r="H9" s="13" t="n">
        <f aca="false">E9/B9*100</f>
        <v>35.0864012021037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362</v>
      </c>
      <c r="C10" s="12" t="n">
        <v>2276</v>
      </c>
      <c r="D10" s="12" t="n">
        <v>11893</v>
      </c>
      <c r="E10" s="12" t="n">
        <v>6193</v>
      </c>
      <c r="F10" s="13" t="n">
        <f aca="false">C10/B10*100</f>
        <v>11.1776839210294</v>
      </c>
      <c r="G10" s="13" t="n">
        <f aca="false">D10/B10*100</f>
        <v>58.407818485414</v>
      </c>
      <c r="H10" s="13" t="n">
        <f aca="false">E10/B10*100</f>
        <v>30.4144975935566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241</v>
      </c>
      <c r="C11" s="12" t="n">
        <v>6969</v>
      </c>
      <c r="D11" s="12" t="n">
        <v>31348</v>
      </c>
      <c r="E11" s="12" t="n">
        <v>11924</v>
      </c>
      <c r="F11" s="13" t="n">
        <f aca="false">C11/B11*100</f>
        <v>13.8711410998985</v>
      </c>
      <c r="G11" s="13" t="n">
        <f aca="false">D11/B11*100</f>
        <v>62.3952548715193</v>
      </c>
      <c r="H11" s="13" t="n">
        <f aca="false">E11/B11*100</f>
        <v>23.733604028582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00</v>
      </c>
      <c r="C12" s="12" t="n">
        <v>3473</v>
      </c>
      <c r="D12" s="12" t="n">
        <v>17687</v>
      </c>
      <c r="E12" s="12" t="n">
        <v>8340</v>
      </c>
      <c r="F12" s="13" t="n">
        <f aca="false">C12/B12*100</f>
        <v>11.7728813559322</v>
      </c>
      <c r="G12" s="13" t="n">
        <f aca="false">D12/B12*100</f>
        <v>59.9559322033898</v>
      </c>
      <c r="H12" s="13" t="n">
        <f aca="false">E12/B12*100</f>
        <v>28.27118644067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500</v>
      </c>
      <c r="C13" s="12" t="n">
        <v>2935</v>
      </c>
      <c r="D13" s="12" t="n">
        <v>15005</v>
      </c>
      <c r="E13" s="12" t="n">
        <v>7560</v>
      </c>
      <c r="F13" s="13" t="n">
        <f aca="false">C13/B13*100</f>
        <v>11.5098039215686</v>
      </c>
      <c r="G13" s="13" t="n">
        <f aca="false">D13/B13*100</f>
        <v>58.843137254902</v>
      </c>
      <c r="H13" s="13" t="n">
        <f aca="false">E13/B13*100</f>
        <v>29.647058823529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57</v>
      </c>
      <c r="C14" s="12" t="n">
        <v>3019</v>
      </c>
      <c r="D14" s="12" t="n">
        <v>13979</v>
      </c>
      <c r="E14" s="12" t="n">
        <v>6559</v>
      </c>
      <c r="F14" s="13" t="n">
        <f aca="false">C14/B14*100</f>
        <v>12.8157235641211</v>
      </c>
      <c r="G14" s="13" t="n">
        <f aca="false">D14/B14*100</f>
        <v>59.3411724752727</v>
      </c>
      <c r="H14" s="13" t="n">
        <f aca="false">E14/B14*100</f>
        <v>27.8431039606062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156</v>
      </c>
      <c r="C15" s="12" t="n">
        <v>1734</v>
      </c>
      <c r="D15" s="12" t="n">
        <v>9097</v>
      </c>
      <c r="E15" s="12" t="n">
        <v>6325</v>
      </c>
      <c r="F15" s="13" t="n">
        <f aca="false">C15/B15*100</f>
        <v>10.1072511074843</v>
      </c>
      <c r="G15" s="13" t="n">
        <f aca="false">D15/B15*100</f>
        <v>53.0251806948007</v>
      </c>
      <c r="H15" s="13" t="n">
        <f aca="false">E15/B15*100</f>
        <v>36.867568197715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45</v>
      </c>
      <c r="C16" s="12" t="n">
        <v>4787</v>
      </c>
      <c r="D16" s="12" t="n">
        <v>21796</v>
      </c>
      <c r="E16" s="12" t="n">
        <v>10262</v>
      </c>
      <c r="F16" s="13" t="n">
        <f aca="false">C16/B16*100</f>
        <v>12.9922648934727</v>
      </c>
      <c r="G16" s="13" t="n">
        <f aca="false">D16/B16*100</f>
        <v>59.1559234631565</v>
      </c>
      <c r="H16" s="13" t="n">
        <f aca="false">E16/B16*100</f>
        <v>27.851811643370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56</v>
      </c>
      <c r="C17" s="12" t="n">
        <v>4681</v>
      </c>
      <c r="D17" s="12" t="n">
        <v>20505</v>
      </c>
      <c r="E17" s="12" t="n">
        <v>8870</v>
      </c>
      <c r="F17" s="13" t="n">
        <f aca="false">C17/B17*100</f>
        <v>13.7450082217524</v>
      </c>
      <c r="G17" s="13" t="n">
        <f aca="false">D17/B17*100</f>
        <v>60.2096546863989</v>
      </c>
      <c r="H17" s="13" t="n">
        <f aca="false">E17/B17*100</f>
        <v>26.045337091848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805</v>
      </c>
      <c r="C18" s="12" t="n">
        <v>3017</v>
      </c>
      <c r="D18" s="12" t="n">
        <v>16080</v>
      </c>
      <c r="E18" s="12" t="n">
        <v>9708</v>
      </c>
      <c r="F18" s="13" t="n">
        <f aca="false">C18/B18*100</f>
        <v>10.4738760631835</v>
      </c>
      <c r="G18" s="13" t="n">
        <f aca="false">D18/B18*100</f>
        <v>55.8236417288665</v>
      </c>
      <c r="H18" s="13" t="n">
        <f aca="false">E18/B18*100</f>
        <v>33.70248220795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125</v>
      </c>
      <c r="C19" s="8" t="n">
        <f aca="false">SUM(C20:C26)</f>
        <v>2061</v>
      </c>
      <c r="D19" s="8" t="n">
        <f aca="false">SUM(D20:D26)</f>
        <v>10872</v>
      </c>
      <c r="E19" s="8" t="n">
        <f aca="false">SUM(E20:E26)</f>
        <v>7192</v>
      </c>
      <c r="F19" s="9" t="n">
        <f aca="false">C19/B19*100</f>
        <v>10.2409937888199</v>
      </c>
      <c r="G19" s="9" t="n">
        <f aca="false">D19/B19*100</f>
        <v>54.0223602484472</v>
      </c>
      <c r="H19" s="9" t="n">
        <f aca="false">E19/B19*100</f>
        <v>35.736645962732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00</v>
      </c>
      <c r="C20" s="12" t="n">
        <v>291</v>
      </c>
      <c r="D20" s="12" t="n">
        <v>1711</v>
      </c>
      <c r="E20" s="12" t="n">
        <v>1298</v>
      </c>
      <c r="F20" s="13" t="n">
        <f aca="false">C20/B20*100</f>
        <v>8.81818181818182</v>
      </c>
      <c r="G20" s="13" t="n">
        <f aca="false">D20/B20*100</f>
        <v>51.8484848484848</v>
      </c>
      <c r="H20" s="13" t="n">
        <f aca="false">E20/B20*100</f>
        <v>39.333333333333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86</v>
      </c>
      <c r="C21" s="12" t="n">
        <v>363</v>
      </c>
      <c r="D21" s="12" t="n">
        <v>2063</v>
      </c>
      <c r="E21" s="12" t="n">
        <v>1360</v>
      </c>
      <c r="F21" s="13" t="n">
        <f aca="false">C21/B21*100</f>
        <v>9.58795562599049</v>
      </c>
      <c r="G21" s="13" t="n">
        <f aca="false">D21/B21*100</f>
        <v>54.4902271526677</v>
      </c>
      <c r="H21" s="13" t="n">
        <f aca="false">E21/B21*100</f>
        <v>35.921817221341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44</v>
      </c>
      <c r="C22" s="12" t="n">
        <v>334</v>
      </c>
      <c r="D22" s="12" t="n">
        <v>1724</v>
      </c>
      <c r="E22" s="12" t="n">
        <v>1086</v>
      </c>
      <c r="F22" s="13" t="n">
        <f aca="false">C22/B22*100</f>
        <v>10.6234096692112</v>
      </c>
      <c r="G22" s="13" t="n">
        <f aca="false">D22/B22*100</f>
        <v>54.8346055979644</v>
      </c>
      <c r="H22" s="13" t="n">
        <f aca="false">E22/B22*100</f>
        <v>34.5419847328244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36</v>
      </c>
      <c r="C23" s="12" t="n">
        <v>284</v>
      </c>
      <c r="D23" s="12" t="n">
        <v>1758</v>
      </c>
      <c r="E23" s="12" t="n">
        <v>1194</v>
      </c>
      <c r="F23" s="13" t="n">
        <f aca="false">C23/B23*100</f>
        <v>8.77626699629172</v>
      </c>
      <c r="G23" s="13" t="n">
        <f aca="false">D23/B23*100</f>
        <v>54.3263288009889</v>
      </c>
      <c r="H23" s="13" t="n">
        <f aca="false">E23/B23*100</f>
        <v>36.8974042027194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9</v>
      </c>
      <c r="C24" s="12" t="n">
        <v>162</v>
      </c>
      <c r="D24" s="12" t="n">
        <v>740</v>
      </c>
      <c r="E24" s="12" t="n">
        <v>597</v>
      </c>
      <c r="F24" s="13" t="n">
        <f aca="false">C24/B24*100</f>
        <v>10.8072048032021</v>
      </c>
      <c r="G24" s="13" t="n">
        <f aca="false">D24/B24*100</f>
        <v>49.3662441627752</v>
      </c>
      <c r="H24" s="13" t="n">
        <f aca="false">E24/B24*100</f>
        <v>39.8265510340227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5</v>
      </c>
      <c r="C25" s="12" t="n">
        <v>133</v>
      </c>
      <c r="D25" s="12" t="n">
        <v>562</v>
      </c>
      <c r="E25" s="12" t="n">
        <v>380</v>
      </c>
      <c r="F25" s="13" t="n">
        <f aca="false">C25/B25*100</f>
        <v>12.3720930232558</v>
      </c>
      <c r="G25" s="13" t="n">
        <f aca="false">D25/B25*100</f>
        <v>52.2790697674419</v>
      </c>
      <c r="H25" s="13" t="n">
        <f aca="false">E25/B25*100</f>
        <v>35.3488372093023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5</v>
      </c>
      <c r="C26" s="12" t="n">
        <v>494</v>
      </c>
      <c r="D26" s="12" t="n">
        <v>2314</v>
      </c>
      <c r="E26" s="12" t="n">
        <v>1277</v>
      </c>
      <c r="F26" s="13" t="n">
        <f aca="false">C26/B26*100</f>
        <v>12.093023255814</v>
      </c>
      <c r="G26" s="13" t="n">
        <f aca="false">D26/B26*100</f>
        <v>56.6462668298654</v>
      </c>
      <c r="H26" s="13" t="n">
        <f aca="false">E26/B26*100</f>
        <v>31.260709914320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306</v>
      </c>
      <c r="C27" s="8" t="n">
        <f aca="false">SUM(C28:C29)</f>
        <v>626</v>
      </c>
      <c r="D27" s="8" t="n">
        <f aca="false">SUM(D28:D29)</f>
        <v>4325</v>
      </c>
      <c r="E27" s="8" t="n">
        <f aca="false">SUM(E28:E29)</f>
        <v>4355</v>
      </c>
      <c r="F27" s="9" t="n">
        <f aca="false">C27/B27*100</f>
        <v>6.72684289705566</v>
      </c>
      <c r="G27" s="9" t="n">
        <f aca="false">D27/B27*100</f>
        <v>46.4753922200731</v>
      </c>
      <c r="H27" s="9" t="n">
        <f aca="false">E27/B27*100</f>
        <v>46.7977648828713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75</v>
      </c>
      <c r="C28" s="12" t="n">
        <v>335</v>
      </c>
      <c r="D28" s="12" t="n">
        <v>2097</v>
      </c>
      <c r="E28" s="12" t="n">
        <v>1643</v>
      </c>
      <c r="F28" s="13" t="n">
        <f aca="false">C28/B28*100</f>
        <v>8.22085889570552</v>
      </c>
      <c r="G28" s="13" t="n">
        <f aca="false">D28/B28*100</f>
        <v>51.4601226993865</v>
      </c>
      <c r="H28" s="13" t="n">
        <f aca="false">E28/B28*100</f>
        <v>40.319018404908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31</v>
      </c>
      <c r="C29" s="12" t="n">
        <v>291</v>
      </c>
      <c r="D29" s="12" t="n">
        <v>2228</v>
      </c>
      <c r="E29" s="12" t="n">
        <v>2712</v>
      </c>
      <c r="F29" s="13" t="n">
        <f aca="false">C29/B29*100</f>
        <v>5.56298986809405</v>
      </c>
      <c r="G29" s="13" t="n">
        <f aca="false">D29/B29*100</f>
        <v>42.5922385777098</v>
      </c>
      <c r="H29" s="13" t="n">
        <f aca="false">E29/B29*100</f>
        <v>51.844771554196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67</v>
      </c>
      <c r="C30" s="8" t="n">
        <f aca="false">SUM(C31:C32)</f>
        <v>459</v>
      </c>
      <c r="D30" s="8" t="n">
        <f aca="false">SUM(D31:D32)</f>
        <v>2559</v>
      </c>
      <c r="E30" s="8" t="n">
        <f aca="false">SUM(E31:E32)</f>
        <v>2049</v>
      </c>
      <c r="F30" s="9" t="n">
        <f aca="false">C30/B30*100</f>
        <v>9.05861456483126</v>
      </c>
      <c r="G30" s="9" t="n">
        <f aca="false">D30/B30*100</f>
        <v>50.5032563647129</v>
      </c>
      <c r="H30" s="9" t="n">
        <f aca="false">E30/B30*100</f>
        <v>40.4381290704559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75</v>
      </c>
      <c r="C31" s="12" t="n">
        <v>419</v>
      </c>
      <c r="D31" s="12" t="n">
        <v>2340</v>
      </c>
      <c r="E31" s="12" t="n">
        <v>1816</v>
      </c>
      <c r="F31" s="13" t="n">
        <f aca="false">C31/B31*100</f>
        <v>9.15846994535519</v>
      </c>
      <c r="G31" s="13" t="n">
        <f aca="false">D31/B31*100</f>
        <v>51.1475409836066</v>
      </c>
      <c r="H31" s="13" t="n">
        <f aca="false">E31/B31*100</f>
        <v>39.6939890710382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2</v>
      </c>
      <c r="C32" s="12" t="n">
        <v>40</v>
      </c>
      <c r="D32" s="12" t="n">
        <v>219</v>
      </c>
      <c r="E32" s="12" t="n">
        <v>233</v>
      </c>
      <c r="F32" s="13" t="n">
        <f aca="false">C32/B32*100</f>
        <v>8.13008130081301</v>
      </c>
      <c r="G32" s="13" t="n">
        <f aca="false">D32/B32*100</f>
        <v>44.5121951219512</v>
      </c>
      <c r="H32" s="13" t="n">
        <f aca="false">E32/B32*100</f>
        <v>47.3577235772358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596</v>
      </c>
      <c r="C33" s="8" t="n">
        <f aca="false">SUM(C34:C35)</f>
        <v>3755</v>
      </c>
      <c r="D33" s="8" t="n">
        <f aca="false">SUM(D34:D35)</f>
        <v>19655</v>
      </c>
      <c r="E33" s="8" t="n">
        <f aca="false">SUM(E34:E35)</f>
        <v>11186</v>
      </c>
      <c r="F33" s="9" t="n">
        <f aca="false">C33/B33*100</f>
        <v>10.8538559371026</v>
      </c>
      <c r="G33" s="9" t="n">
        <f aca="false">D33/B33*100</f>
        <v>56.812926349867</v>
      </c>
      <c r="H33" s="9" t="n">
        <f aca="false">E33/B33*100</f>
        <v>32.3332177130304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366</v>
      </c>
      <c r="C34" s="12" t="n">
        <v>3139</v>
      </c>
      <c r="D34" s="12" t="n">
        <v>16474</v>
      </c>
      <c r="E34" s="12" t="n">
        <v>7753</v>
      </c>
      <c r="F34" s="13" t="n">
        <f aca="false">C34/B34*100</f>
        <v>11.470437769495</v>
      </c>
      <c r="G34" s="13" t="n">
        <f aca="false">D34/B34*100</f>
        <v>60.1987868157568</v>
      </c>
      <c r="H34" s="13" t="n">
        <f aca="false">E34/B34*100</f>
        <v>28.330775414748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30</v>
      </c>
      <c r="C35" s="12" t="n">
        <v>616</v>
      </c>
      <c r="D35" s="12" t="n">
        <v>3181</v>
      </c>
      <c r="E35" s="12" t="n">
        <v>3433</v>
      </c>
      <c r="F35" s="13" t="n">
        <f aca="false">C35/B35*100</f>
        <v>8.52005532503458</v>
      </c>
      <c r="G35" s="13" t="n">
        <f aca="false">D35/B35*100</f>
        <v>43.9972337482711</v>
      </c>
      <c r="H35" s="13" t="n">
        <f aca="false">E35/B35*100</f>
        <v>47.4827109266943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815</v>
      </c>
      <c r="C36" s="8" t="n">
        <f aca="false">SUM(C37:C43)</f>
        <v>7200</v>
      </c>
      <c r="D36" s="8" t="n">
        <f aca="false">SUM(D37:D43)</f>
        <v>36075</v>
      </c>
      <c r="E36" s="8" t="n">
        <f aca="false">SUM(E37:E43)</f>
        <v>23540</v>
      </c>
      <c r="F36" s="9" t="n">
        <f aca="false">C36/B36*100</f>
        <v>10.7760233480506</v>
      </c>
      <c r="G36" s="9" t="n">
        <f aca="false">D36/B36*100</f>
        <v>53.9923669834618</v>
      </c>
      <c r="H36" s="9" t="n">
        <f aca="false">E36/B36*100</f>
        <v>35.2316096684876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96</v>
      </c>
      <c r="C37" s="12" t="n">
        <v>817</v>
      </c>
      <c r="D37" s="12" t="n">
        <v>4459</v>
      </c>
      <c r="E37" s="12" t="n">
        <v>3020</v>
      </c>
      <c r="F37" s="13" t="n">
        <f aca="false">C37/B37*100</f>
        <v>9.84811957569913</v>
      </c>
      <c r="G37" s="13" t="n">
        <f aca="false">D37/B37*100</f>
        <v>53.7487945998071</v>
      </c>
      <c r="H37" s="13" t="n">
        <f aca="false">E37/B37*100</f>
        <v>36.4030858244937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08</v>
      </c>
      <c r="C38" s="12" t="n">
        <v>1653</v>
      </c>
      <c r="D38" s="12" t="n">
        <v>8254</v>
      </c>
      <c r="E38" s="12" t="n">
        <v>4501</v>
      </c>
      <c r="F38" s="13" t="n">
        <f aca="false">C38/B38*100</f>
        <v>11.4727928928373</v>
      </c>
      <c r="G38" s="13" t="n">
        <f aca="false">D38/B38*100</f>
        <v>57.2876179900056</v>
      </c>
      <c r="H38" s="13" t="n">
        <f aca="false">E38/B38*100</f>
        <v>31.239589117157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7</v>
      </c>
      <c r="C39" s="12" t="n">
        <v>670</v>
      </c>
      <c r="D39" s="12" t="n">
        <v>3567</v>
      </c>
      <c r="E39" s="12" t="n">
        <v>2640</v>
      </c>
      <c r="F39" s="13" t="n">
        <f aca="false">C39/B39*100</f>
        <v>9.74262032863167</v>
      </c>
      <c r="G39" s="13" t="n">
        <f aca="false">D39/B39*100</f>
        <v>51.8685473316853</v>
      </c>
      <c r="H39" s="13" t="n">
        <f aca="false">E39/B39*100</f>
        <v>38.38883233968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32</v>
      </c>
      <c r="C40" s="12" t="n">
        <v>419</v>
      </c>
      <c r="D40" s="12" t="n">
        <v>1975</v>
      </c>
      <c r="E40" s="12" t="n">
        <v>1638</v>
      </c>
      <c r="F40" s="13" t="n">
        <f aca="false">C40/B40*100</f>
        <v>10.3918650793651</v>
      </c>
      <c r="G40" s="13" t="n">
        <f aca="false">D40/B40*100</f>
        <v>48.9831349206349</v>
      </c>
      <c r="H40" s="13" t="n">
        <f aca="false">E40/B40*100</f>
        <v>40.625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22</v>
      </c>
      <c r="C41" s="12" t="n">
        <v>623</v>
      </c>
      <c r="D41" s="12" t="n">
        <v>3442</v>
      </c>
      <c r="E41" s="12" t="n">
        <v>1857</v>
      </c>
      <c r="F41" s="13" t="n">
        <f aca="false">C41/B41*100</f>
        <v>10.5200945626478</v>
      </c>
      <c r="G41" s="13" t="n">
        <f aca="false">D41/B41*100</f>
        <v>58.1222559945964</v>
      </c>
      <c r="H41" s="13" t="n">
        <f aca="false">E41/B41*100</f>
        <v>31.3576494427558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96</v>
      </c>
      <c r="C42" s="12" t="n">
        <v>755</v>
      </c>
      <c r="D42" s="12" t="n">
        <v>3609</v>
      </c>
      <c r="E42" s="12" t="n">
        <v>2532</v>
      </c>
      <c r="F42" s="13" t="n">
        <f aca="false">C42/B42*100</f>
        <v>10.9483758700696</v>
      </c>
      <c r="G42" s="13" t="n">
        <f aca="false">D42/B42*100</f>
        <v>52.334686774942</v>
      </c>
      <c r="H42" s="13" t="n">
        <f aca="false">E42/B42*100</f>
        <v>36.7169373549884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84</v>
      </c>
      <c r="C43" s="12" t="n">
        <v>2263</v>
      </c>
      <c r="D43" s="12" t="n">
        <v>10769</v>
      </c>
      <c r="E43" s="12" t="n">
        <v>7352</v>
      </c>
      <c r="F43" s="13" t="n">
        <f aca="false">C43/B43*100</f>
        <v>11.1018445839874</v>
      </c>
      <c r="G43" s="13" t="n">
        <f aca="false">D43/B43*100</f>
        <v>52.8306514913658</v>
      </c>
      <c r="H43" s="13" t="n">
        <f aca="false">E43/B43*100</f>
        <v>36.0675039246468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897</v>
      </c>
      <c r="C44" s="8" t="n">
        <f aca="false">SUM(C45:C47)</f>
        <v>2213</v>
      </c>
      <c r="D44" s="8" t="n">
        <f aca="false">SUM(D45:D47)</f>
        <v>12066</v>
      </c>
      <c r="E44" s="8" t="n">
        <f aca="false">SUM(E45:E47)</f>
        <v>7618</v>
      </c>
      <c r="F44" s="9" t="n">
        <f aca="false">C44/B44*100</f>
        <v>10.1064072704023</v>
      </c>
      <c r="G44" s="9" t="n">
        <f aca="false">D44/B44*100</f>
        <v>55.1034388272366</v>
      </c>
      <c r="H44" s="9" t="n">
        <f aca="false">E44/B44*100</f>
        <v>34.7901539023611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67</v>
      </c>
      <c r="C45" s="12" t="n">
        <v>653</v>
      </c>
      <c r="D45" s="12" t="n">
        <v>3439</v>
      </c>
      <c r="E45" s="12" t="n">
        <v>2375</v>
      </c>
      <c r="F45" s="13" t="n">
        <f aca="false">C45/B45*100</f>
        <v>10.0974176588836</v>
      </c>
      <c r="G45" s="13" t="n">
        <f aca="false">D45/B45*100</f>
        <v>53.1776712540591</v>
      </c>
      <c r="H45" s="13" t="n">
        <f aca="false">E45/B45*100</f>
        <v>36.7249110870574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9</v>
      </c>
      <c r="C46" s="12" t="n">
        <v>176</v>
      </c>
      <c r="D46" s="12" t="n">
        <v>937</v>
      </c>
      <c r="E46" s="12" t="n">
        <v>716</v>
      </c>
      <c r="F46" s="13" t="n">
        <f aca="false">C46/B46*100</f>
        <v>9.62274466921815</v>
      </c>
      <c r="G46" s="13" t="n">
        <f aca="false">D46/B46*100</f>
        <v>51.2301804264625</v>
      </c>
      <c r="H46" s="13" t="n">
        <f aca="false">E46/B46*100</f>
        <v>39.147074904319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601</v>
      </c>
      <c r="C47" s="12" t="n">
        <v>1384</v>
      </c>
      <c r="D47" s="12" t="n">
        <v>7690</v>
      </c>
      <c r="E47" s="12" t="n">
        <v>4527</v>
      </c>
      <c r="F47" s="13" t="n">
        <f aca="false">C47/B47*100</f>
        <v>10.1757223733549</v>
      </c>
      <c r="G47" s="13" t="n">
        <f aca="false">D47/B47*100</f>
        <v>56.539960297037</v>
      </c>
      <c r="H47" s="13" t="n">
        <f aca="false">E47/B47*100</f>
        <v>33.2843173296081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9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2626</v>
      </c>
      <c r="C5" s="8" t="n">
        <f aca="false">SUM(C6:C7)</f>
        <v>97392</v>
      </c>
      <c r="D5" s="8" t="n">
        <f aca="false">SUM(D6:D7)</f>
        <v>471462</v>
      </c>
      <c r="E5" s="8" t="n">
        <f aca="false">SUM(E6:E7)</f>
        <v>213772</v>
      </c>
      <c r="F5" s="9" t="n">
        <f aca="false">C5/B5*100</f>
        <v>12.4442581769581</v>
      </c>
      <c r="G5" s="9" t="n">
        <f aca="false">D5/B5*100</f>
        <v>60.2410346704556</v>
      </c>
      <c r="H5" s="9" t="n">
        <f aca="false">E5/B5*100</f>
        <v>27.3147071525863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4979</v>
      </c>
      <c r="C6" s="8" t="n">
        <f aca="false">SUM(C8:C18)</f>
        <v>81150</v>
      </c>
      <c r="D6" s="8" t="n">
        <f aca="false">SUM(D8:D18)</f>
        <v>386015</v>
      </c>
      <c r="E6" s="8" t="n">
        <f aca="false">SUM(E8:E18)</f>
        <v>157814</v>
      </c>
      <c r="F6" s="9" t="n">
        <f aca="false">C6/B6*100</f>
        <v>12.9844362770589</v>
      </c>
      <c r="G6" s="9" t="n">
        <f aca="false">D6/B6*100</f>
        <v>61.7644752863696</v>
      </c>
      <c r="H6" s="9" t="n">
        <f aca="false">E6/B6*100</f>
        <v>25.2510884365715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7647</v>
      </c>
      <c r="C7" s="8" t="n">
        <f aca="false">SUM(C19,C27,C30,C33,C36,C44)</f>
        <v>16242</v>
      </c>
      <c r="D7" s="8" t="n">
        <f aca="false">SUM(D19,D27,D30,D33,D36,D44)</f>
        <v>85447</v>
      </c>
      <c r="E7" s="8" t="n">
        <f aca="false">SUM(E19,E27,E30,E33,E36,E44)</f>
        <v>55958</v>
      </c>
      <c r="F7" s="9" t="n">
        <f aca="false">C7/B7*100</f>
        <v>10.3027650383452</v>
      </c>
      <c r="G7" s="9" t="n">
        <f aca="false">D7/B7*100</f>
        <v>54.2014754483117</v>
      </c>
      <c r="H7" s="9" t="n">
        <f aca="false">E7/B7*100</f>
        <v>35.4957595133431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802</v>
      </c>
      <c r="C8" s="12" t="n">
        <v>46783</v>
      </c>
      <c r="D8" s="12" t="n">
        <v>219145</v>
      </c>
      <c r="E8" s="12" t="n">
        <v>75874</v>
      </c>
      <c r="F8" s="13" t="n">
        <f aca="false">C8/B8*100</f>
        <v>13.6871639136108</v>
      </c>
      <c r="G8" s="13" t="n">
        <f aca="false">D8/B8*100</f>
        <v>64.1146043615895</v>
      </c>
      <c r="H8" s="13" t="n">
        <f aca="false">E8/B8*100</f>
        <v>22.198231724799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287</v>
      </c>
      <c r="C9" s="12" t="n">
        <v>1496</v>
      </c>
      <c r="D9" s="12" t="n">
        <v>9716</v>
      </c>
      <c r="E9" s="12" t="n">
        <v>6075</v>
      </c>
      <c r="F9" s="13" t="n">
        <f aca="false">C9/B9*100</f>
        <v>8.65390177590097</v>
      </c>
      <c r="G9" s="13" t="n">
        <f aca="false">D9/B9*100</f>
        <v>56.2040839937525</v>
      </c>
      <c r="H9" s="13" t="n">
        <f aca="false">E9/B9*100</f>
        <v>35.142014230346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342</v>
      </c>
      <c r="C10" s="12" t="n">
        <v>2272</v>
      </c>
      <c r="D10" s="12" t="n">
        <v>11860</v>
      </c>
      <c r="E10" s="12" t="n">
        <v>6210</v>
      </c>
      <c r="F10" s="13" t="n">
        <f aca="false">C10/B10*100</f>
        <v>11.1690099301937</v>
      </c>
      <c r="G10" s="13" t="n">
        <f aca="false">D10/B10*100</f>
        <v>58.3030183856061</v>
      </c>
      <c r="H10" s="13" t="n">
        <f aca="false">E10/B10*100</f>
        <v>30.527971684200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250</v>
      </c>
      <c r="C11" s="12" t="n">
        <v>6972</v>
      </c>
      <c r="D11" s="12" t="n">
        <v>31327</v>
      </c>
      <c r="E11" s="12" t="n">
        <v>11951</v>
      </c>
      <c r="F11" s="13" t="n">
        <f aca="false">C11/B11*100</f>
        <v>13.8746268656716</v>
      </c>
      <c r="G11" s="13" t="n">
        <f aca="false">D11/B11*100</f>
        <v>62.3422885572139</v>
      </c>
      <c r="H11" s="13" t="n">
        <f aca="false">E11/B11*100</f>
        <v>23.783084577114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04</v>
      </c>
      <c r="C12" s="12" t="n">
        <v>3481</v>
      </c>
      <c r="D12" s="12" t="n">
        <v>17690</v>
      </c>
      <c r="E12" s="12" t="n">
        <v>8333</v>
      </c>
      <c r="F12" s="13" t="n">
        <f aca="false">C12/B12*100</f>
        <v>11.7984002169197</v>
      </c>
      <c r="G12" s="13" t="n">
        <f aca="false">D12/B12*100</f>
        <v>59.9579718004338</v>
      </c>
      <c r="H12" s="13" t="n">
        <f aca="false">E12/B12*100</f>
        <v>28.2436279826464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463</v>
      </c>
      <c r="C13" s="12" t="n">
        <v>2928</v>
      </c>
      <c r="D13" s="12" t="n">
        <v>14948</v>
      </c>
      <c r="E13" s="12" t="n">
        <v>7587</v>
      </c>
      <c r="F13" s="13" t="n">
        <f aca="false">C13/B13*100</f>
        <v>11.4990378195814</v>
      </c>
      <c r="G13" s="13" t="n">
        <f aca="false">D13/B13*100</f>
        <v>58.7047873384912</v>
      </c>
      <c r="H13" s="13" t="n">
        <f aca="false">E13/B13*100</f>
        <v>29.796174841927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32</v>
      </c>
      <c r="C14" s="12" t="n">
        <v>3010</v>
      </c>
      <c r="D14" s="12" t="n">
        <v>13973</v>
      </c>
      <c r="E14" s="12" t="n">
        <v>6549</v>
      </c>
      <c r="F14" s="13" t="n">
        <f aca="false">C14/B14*100</f>
        <v>12.7910929797722</v>
      </c>
      <c r="G14" s="13" t="n">
        <f aca="false">D14/B14*100</f>
        <v>59.3787183409825</v>
      </c>
      <c r="H14" s="13" t="n">
        <f aca="false">E14/B14*100</f>
        <v>27.8301886792453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155</v>
      </c>
      <c r="C15" s="12" t="n">
        <v>1727</v>
      </c>
      <c r="D15" s="12" t="n">
        <v>9087</v>
      </c>
      <c r="E15" s="12" t="n">
        <v>6341</v>
      </c>
      <c r="F15" s="13" t="n">
        <f aca="false">C15/B15*100</f>
        <v>10.0670358496065</v>
      </c>
      <c r="G15" s="13" t="n">
        <f aca="false">D15/B15*100</f>
        <v>52.9699795977849</v>
      </c>
      <c r="H15" s="13" t="n">
        <f aca="false">E15/B15*100</f>
        <v>36.9629845526086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37</v>
      </c>
      <c r="C16" s="12" t="n">
        <v>4793</v>
      </c>
      <c r="D16" s="12" t="n">
        <v>21762</v>
      </c>
      <c r="E16" s="12" t="n">
        <v>10282</v>
      </c>
      <c r="F16" s="13" t="n">
        <f aca="false">C16/B16*100</f>
        <v>13.0113744333143</v>
      </c>
      <c r="G16" s="13" t="n">
        <f aca="false">D16/B16*100</f>
        <v>59.0764720254092</v>
      </c>
      <c r="H16" s="13" t="n">
        <f aca="false">E16/B16*100</f>
        <v>27.912153541276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33</v>
      </c>
      <c r="C17" s="12" t="n">
        <v>4680</v>
      </c>
      <c r="D17" s="12" t="n">
        <v>20471</v>
      </c>
      <c r="E17" s="12" t="n">
        <v>8882</v>
      </c>
      <c r="F17" s="13" t="n">
        <f aca="false">C17/B17*100</f>
        <v>13.7513589751124</v>
      </c>
      <c r="G17" s="13" t="n">
        <f aca="false">D17/B17*100</f>
        <v>60.1504422178474</v>
      </c>
      <c r="H17" s="13" t="n">
        <f aca="false">E17/B17*100</f>
        <v>26.098198807040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774</v>
      </c>
      <c r="C18" s="12" t="n">
        <v>3008</v>
      </c>
      <c r="D18" s="12" t="n">
        <v>16036</v>
      </c>
      <c r="E18" s="12" t="n">
        <v>9730</v>
      </c>
      <c r="F18" s="13" t="n">
        <f aca="false">C18/B18*100</f>
        <v>10.4538819767846</v>
      </c>
      <c r="G18" s="13" t="n">
        <f aca="false">D18/B18*100</f>
        <v>55.730868144853</v>
      </c>
      <c r="H18" s="13" t="n">
        <f aca="false">E18/B18*100</f>
        <v>33.8152498783624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106</v>
      </c>
      <c r="C19" s="8" t="n">
        <f aca="false">SUM(C20:C26)</f>
        <v>2053</v>
      </c>
      <c r="D19" s="8" t="n">
        <f aca="false">SUM(D20:D26)</f>
        <v>10869</v>
      </c>
      <c r="E19" s="8" t="n">
        <f aca="false">SUM(E20:E26)</f>
        <v>7184</v>
      </c>
      <c r="F19" s="9" t="n">
        <f aca="false">C19/B19*100</f>
        <v>10.2108823236845</v>
      </c>
      <c r="G19" s="9" t="n">
        <f aca="false">D19/B19*100</f>
        <v>54.0584900029842</v>
      </c>
      <c r="H19" s="9" t="n">
        <f aca="false">E19/B19*100</f>
        <v>35.7306276733313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96</v>
      </c>
      <c r="C20" s="12" t="n">
        <v>294</v>
      </c>
      <c r="D20" s="12" t="n">
        <v>1707</v>
      </c>
      <c r="E20" s="12" t="n">
        <v>1295</v>
      </c>
      <c r="F20" s="13" t="n">
        <f aca="false">C20/B20*100</f>
        <v>8.91990291262136</v>
      </c>
      <c r="G20" s="13" t="n">
        <f aca="false">D20/B20*100</f>
        <v>51.7900485436893</v>
      </c>
      <c r="H20" s="13" t="n">
        <f aca="false">E20/B20*100</f>
        <v>39.290048543689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84</v>
      </c>
      <c r="C21" s="12" t="n">
        <v>366</v>
      </c>
      <c r="D21" s="12" t="n">
        <v>2059</v>
      </c>
      <c r="E21" s="12" t="n">
        <v>1359</v>
      </c>
      <c r="F21" s="13" t="n">
        <f aca="false">C21/B21*100</f>
        <v>9.6723044397463</v>
      </c>
      <c r="G21" s="13" t="n">
        <f aca="false">D21/B21*100</f>
        <v>54.4133192389006</v>
      </c>
      <c r="H21" s="13" t="n">
        <f aca="false">E21/B21*100</f>
        <v>35.914376321353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47</v>
      </c>
      <c r="C22" s="12" t="n">
        <v>334</v>
      </c>
      <c r="D22" s="12" t="n">
        <v>1723</v>
      </c>
      <c r="E22" s="12" t="n">
        <v>1090</v>
      </c>
      <c r="F22" s="13" t="n">
        <f aca="false">C22/B22*100</f>
        <v>10.6132824912615</v>
      </c>
      <c r="G22" s="13" t="n">
        <f aca="false">D22/B22*100</f>
        <v>54.7505560851605</v>
      </c>
      <c r="H22" s="13" t="n">
        <f aca="false">E22/B22*100</f>
        <v>34.63616142357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25</v>
      </c>
      <c r="C23" s="12" t="n">
        <v>278</v>
      </c>
      <c r="D23" s="12" t="n">
        <v>1758</v>
      </c>
      <c r="E23" s="12" t="n">
        <v>1189</v>
      </c>
      <c r="F23" s="13" t="n">
        <f aca="false">C23/B23*100</f>
        <v>8.62015503875969</v>
      </c>
      <c r="G23" s="13" t="n">
        <f aca="false">D23/B23*100</f>
        <v>54.5116279069767</v>
      </c>
      <c r="H23" s="13" t="n">
        <f aca="false">E23/B23*100</f>
        <v>36.8682170542636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9</v>
      </c>
      <c r="C24" s="12" t="n">
        <v>161</v>
      </c>
      <c r="D24" s="12" t="n">
        <v>742</v>
      </c>
      <c r="E24" s="12" t="n">
        <v>596</v>
      </c>
      <c r="F24" s="13" t="n">
        <f aca="false">C24/B24*100</f>
        <v>10.7404936624416</v>
      </c>
      <c r="G24" s="13" t="n">
        <f aca="false">D24/B24*100</f>
        <v>49.4996664442962</v>
      </c>
      <c r="H24" s="13" t="n">
        <f aca="false">E24/B24*100</f>
        <v>39.7598398932622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2</v>
      </c>
      <c r="C25" s="12" t="n">
        <v>131</v>
      </c>
      <c r="D25" s="12" t="n">
        <v>560</v>
      </c>
      <c r="E25" s="12" t="n">
        <v>381</v>
      </c>
      <c r="F25" s="13" t="n">
        <f aca="false">C25/B25*100</f>
        <v>12.2201492537313</v>
      </c>
      <c r="G25" s="13" t="n">
        <f aca="false">D25/B25*100</f>
        <v>52.2388059701493</v>
      </c>
      <c r="H25" s="13" t="n">
        <f aca="false">E25/B25*100</f>
        <v>35.541044776119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3</v>
      </c>
      <c r="C26" s="12" t="n">
        <v>489</v>
      </c>
      <c r="D26" s="12" t="n">
        <v>2320</v>
      </c>
      <c r="E26" s="12" t="n">
        <v>1274</v>
      </c>
      <c r="F26" s="13" t="n">
        <f aca="false">C26/B26*100</f>
        <v>11.9764878765614</v>
      </c>
      <c r="G26" s="13" t="n">
        <f aca="false">D26/B26*100</f>
        <v>56.8209649767328</v>
      </c>
      <c r="H26" s="13" t="n">
        <f aca="false">E26/B26*100</f>
        <v>31.202547146705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299</v>
      </c>
      <c r="C27" s="8" t="n">
        <f aca="false">SUM(C28:C29)</f>
        <v>628</v>
      </c>
      <c r="D27" s="8" t="n">
        <f aca="false">SUM(D28:D29)</f>
        <v>4313</v>
      </c>
      <c r="E27" s="8" t="n">
        <f aca="false">SUM(E28:E29)</f>
        <v>4358</v>
      </c>
      <c r="F27" s="9" t="n">
        <f aca="false">C27/B27*100</f>
        <v>6.75341434562856</v>
      </c>
      <c r="G27" s="9" t="n">
        <f aca="false">D27/B27*100</f>
        <v>46.381331325949</v>
      </c>
      <c r="H27" s="9" t="n">
        <f aca="false">E27/B27*100</f>
        <v>46.8652543284224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81</v>
      </c>
      <c r="C28" s="12" t="n">
        <v>335</v>
      </c>
      <c r="D28" s="12" t="n">
        <v>2097</v>
      </c>
      <c r="E28" s="12" t="n">
        <v>1649</v>
      </c>
      <c r="F28" s="13" t="n">
        <f aca="false">C28/B28*100</f>
        <v>8.20877235971576</v>
      </c>
      <c r="G28" s="13" t="n">
        <f aca="false">D28/B28*100</f>
        <v>51.3844645920118</v>
      </c>
      <c r="H28" s="13" t="n">
        <f aca="false">E28/B28*100</f>
        <v>40.406763048272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18</v>
      </c>
      <c r="C29" s="12" t="n">
        <v>293</v>
      </c>
      <c r="D29" s="12" t="n">
        <v>2216</v>
      </c>
      <c r="E29" s="12" t="n">
        <v>2709</v>
      </c>
      <c r="F29" s="13" t="n">
        <f aca="false">C29/B29*100</f>
        <v>5.61517822920659</v>
      </c>
      <c r="G29" s="13" t="n">
        <f aca="false">D29/B29*100</f>
        <v>42.4683786891529</v>
      </c>
      <c r="H29" s="13" t="n">
        <f aca="false">E29/B29*100</f>
        <v>51.916443081640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43</v>
      </c>
      <c r="C30" s="8" t="n">
        <f aca="false">SUM(C31:C32)</f>
        <v>454</v>
      </c>
      <c r="D30" s="8" t="n">
        <f aca="false">SUM(D31:D32)</f>
        <v>2550</v>
      </c>
      <c r="E30" s="8" t="n">
        <f aca="false">SUM(E31:E32)</f>
        <v>2039</v>
      </c>
      <c r="F30" s="9" t="n">
        <f aca="false">C30/B30*100</f>
        <v>9.00257783065636</v>
      </c>
      <c r="G30" s="9" t="n">
        <f aca="false">D30/B30*100</f>
        <v>50.5651397977395</v>
      </c>
      <c r="H30" s="9" t="n">
        <f aca="false">E30/B30*100</f>
        <v>40.4322823716042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54</v>
      </c>
      <c r="C31" s="12" t="n">
        <v>414</v>
      </c>
      <c r="D31" s="12" t="n">
        <v>2332</v>
      </c>
      <c r="E31" s="12" t="n">
        <v>1808</v>
      </c>
      <c r="F31" s="13" t="n">
        <f aca="false">C31/B31*100</f>
        <v>9.09090909090909</v>
      </c>
      <c r="G31" s="13" t="n">
        <f aca="false">D31/B31*100</f>
        <v>51.207729468599</v>
      </c>
      <c r="H31" s="13" t="n">
        <f aca="false">E31/B31*100</f>
        <v>39.701361440491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89</v>
      </c>
      <c r="C32" s="12" t="n">
        <v>40</v>
      </c>
      <c r="D32" s="12" t="n">
        <v>218</v>
      </c>
      <c r="E32" s="12" t="n">
        <v>231</v>
      </c>
      <c r="F32" s="13" t="n">
        <f aca="false">C32/B32*100</f>
        <v>8.1799591002045</v>
      </c>
      <c r="G32" s="13" t="n">
        <f aca="false">D32/B32*100</f>
        <v>44.5807770961145</v>
      </c>
      <c r="H32" s="13" t="n">
        <f aca="false">E32/B32*100</f>
        <v>47.239263803681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567</v>
      </c>
      <c r="C33" s="8" t="n">
        <f aca="false">SUM(C34:C35)</f>
        <v>3739</v>
      </c>
      <c r="D33" s="8" t="n">
        <f aca="false">SUM(D34:D35)</f>
        <v>19628</v>
      </c>
      <c r="E33" s="8" t="n">
        <f aca="false">SUM(E34:E35)</f>
        <v>11200</v>
      </c>
      <c r="F33" s="9" t="n">
        <f aca="false">C33/B33*100</f>
        <v>10.8166748633089</v>
      </c>
      <c r="G33" s="9" t="n">
        <f aca="false">D33/B33*100</f>
        <v>56.7824804003819</v>
      </c>
      <c r="H33" s="9" t="n">
        <f aca="false">E33/B33*100</f>
        <v>32.4008447363092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339</v>
      </c>
      <c r="C34" s="12" t="n">
        <v>3124</v>
      </c>
      <c r="D34" s="12" t="n">
        <v>16446</v>
      </c>
      <c r="E34" s="12" t="n">
        <v>7769</v>
      </c>
      <c r="F34" s="13" t="n">
        <f aca="false">C34/B34*100</f>
        <v>11.4268993013644</v>
      </c>
      <c r="G34" s="13" t="n">
        <f aca="false">D34/B34*100</f>
        <v>60.1558213541095</v>
      </c>
      <c r="H34" s="13" t="n">
        <f aca="false">E34/B34*100</f>
        <v>28.4172793445261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28</v>
      </c>
      <c r="C35" s="12" t="n">
        <v>615</v>
      </c>
      <c r="D35" s="12" t="n">
        <v>3182</v>
      </c>
      <c r="E35" s="12" t="n">
        <v>3431</v>
      </c>
      <c r="F35" s="13" t="n">
        <f aca="false">C35/B35*100</f>
        <v>8.50857775318207</v>
      </c>
      <c r="G35" s="13" t="n">
        <f aca="false">D35/B35*100</f>
        <v>44.0232429441063</v>
      </c>
      <c r="H35" s="13" t="n">
        <f aca="false">E35/B35*100</f>
        <v>47.4681793027117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753</v>
      </c>
      <c r="C36" s="8" t="n">
        <f aca="false">SUM(C37:C43)</f>
        <v>7172</v>
      </c>
      <c r="D36" s="8" t="n">
        <f aca="false">SUM(D37:D43)</f>
        <v>36025</v>
      </c>
      <c r="E36" s="8" t="n">
        <f aca="false">SUM(E37:E43)</f>
        <v>23556</v>
      </c>
      <c r="F36" s="9" t="n">
        <f aca="false">C36/B36*100</f>
        <v>10.7440864081015</v>
      </c>
      <c r="G36" s="9" t="n">
        <f aca="false">D36/B36*100</f>
        <v>53.9676119425344</v>
      </c>
      <c r="H36" s="9" t="n">
        <f aca="false">E36/B36*100</f>
        <v>35.2883016493641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84</v>
      </c>
      <c r="C37" s="12" t="n">
        <v>816</v>
      </c>
      <c r="D37" s="12" t="n">
        <v>4442</v>
      </c>
      <c r="E37" s="12" t="n">
        <v>3026</v>
      </c>
      <c r="F37" s="13" t="n">
        <f aca="false">C37/B37*100</f>
        <v>9.8503138580396</v>
      </c>
      <c r="G37" s="13" t="n">
        <f aca="false">D37/B37*100</f>
        <v>53.6214389183969</v>
      </c>
      <c r="H37" s="13" t="n">
        <f aca="false">E37/B37*100</f>
        <v>36.5282472235635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05</v>
      </c>
      <c r="C38" s="12" t="n">
        <v>1646</v>
      </c>
      <c r="D38" s="12" t="n">
        <v>8248</v>
      </c>
      <c r="E38" s="12" t="n">
        <v>4511</v>
      </c>
      <c r="F38" s="13" t="n">
        <f aca="false">C38/B38*100</f>
        <v>11.4265879902812</v>
      </c>
      <c r="G38" s="13" t="n">
        <f aca="false">D38/B38*100</f>
        <v>57.2578965636932</v>
      </c>
      <c r="H38" s="13" t="n">
        <f aca="false">E38/B38*100</f>
        <v>31.3155154460257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78</v>
      </c>
      <c r="C39" s="12" t="n">
        <v>667</v>
      </c>
      <c r="D39" s="12" t="n">
        <v>3568</v>
      </c>
      <c r="E39" s="12" t="n">
        <v>2643</v>
      </c>
      <c r="F39" s="13" t="n">
        <f aca="false">C39/B39*100</f>
        <v>9.69758650770573</v>
      </c>
      <c r="G39" s="13" t="n">
        <f aca="false">D39/B39*100</f>
        <v>51.8755452166327</v>
      </c>
      <c r="H39" s="13" t="n">
        <f aca="false">E39/B39*100</f>
        <v>38.4268682756615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33</v>
      </c>
      <c r="C40" s="12" t="n">
        <v>417</v>
      </c>
      <c r="D40" s="12" t="n">
        <v>1978</v>
      </c>
      <c r="E40" s="12" t="n">
        <v>1638</v>
      </c>
      <c r="F40" s="13" t="n">
        <f aca="false">C40/B40*100</f>
        <v>10.3396974956608</v>
      </c>
      <c r="G40" s="13" t="n">
        <f aca="false">D40/B40*100</f>
        <v>49.0453756508802</v>
      </c>
      <c r="H40" s="13" t="n">
        <f aca="false">E40/B40*100</f>
        <v>40.614926853459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907</v>
      </c>
      <c r="C41" s="12" t="n">
        <v>617</v>
      </c>
      <c r="D41" s="12" t="n">
        <v>3434</v>
      </c>
      <c r="E41" s="12" t="n">
        <v>1856</v>
      </c>
      <c r="F41" s="13" t="n">
        <f aca="false">C41/B41*100</f>
        <v>10.4452344675808</v>
      </c>
      <c r="G41" s="13" t="n">
        <f aca="false">D41/B41*100</f>
        <v>58.1344167936347</v>
      </c>
      <c r="H41" s="13" t="n">
        <f aca="false">E41/B41*100</f>
        <v>31.4203487387845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79</v>
      </c>
      <c r="C42" s="12" t="n">
        <v>752</v>
      </c>
      <c r="D42" s="12" t="n">
        <v>3598</v>
      </c>
      <c r="E42" s="12" t="n">
        <v>2529</v>
      </c>
      <c r="F42" s="13" t="n">
        <f aca="false">C42/B42*100</f>
        <v>10.9318214856811</v>
      </c>
      <c r="G42" s="13" t="n">
        <f aca="false">D42/B42*100</f>
        <v>52.3041139700538</v>
      </c>
      <c r="H42" s="13" t="n">
        <f aca="false">E42/B42*100</f>
        <v>36.764064544265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67</v>
      </c>
      <c r="C43" s="12" t="n">
        <v>2257</v>
      </c>
      <c r="D43" s="12" t="n">
        <v>10757</v>
      </c>
      <c r="E43" s="12" t="n">
        <v>7353</v>
      </c>
      <c r="F43" s="13" t="n">
        <f aca="false">C43/B43*100</f>
        <v>11.0816516914617</v>
      </c>
      <c r="G43" s="13" t="n">
        <f aca="false">D43/B43*100</f>
        <v>52.8158295281583</v>
      </c>
      <c r="H43" s="13" t="n">
        <f aca="false">E43/B43*100</f>
        <v>36.10251878038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879</v>
      </c>
      <c r="C44" s="8" t="n">
        <f aca="false">SUM(C45:C47)</f>
        <v>2196</v>
      </c>
      <c r="D44" s="8" t="n">
        <f aca="false">SUM(D45:D47)</f>
        <v>12062</v>
      </c>
      <c r="E44" s="8" t="n">
        <f aca="false">SUM(E45:E47)</f>
        <v>7621</v>
      </c>
      <c r="F44" s="9" t="n">
        <f aca="false">C44/B44*100</f>
        <v>10.0370218017277</v>
      </c>
      <c r="G44" s="9" t="n">
        <f aca="false">D44/B44*100</f>
        <v>55.1304904246081</v>
      </c>
      <c r="H44" s="9" t="n">
        <f aca="false">E44/B44*100</f>
        <v>34.8324877736643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55</v>
      </c>
      <c r="C45" s="12" t="n">
        <v>643</v>
      </c>
      <c r="D45" s="12" t="n">
        <v>3438</v>
      </c>
      <c r="E45" s="12" t="n">
        <v>2374</v>
      </c>
      <c r="F45" s="13" t="n">
        <f aca="false">C45/B45*100</f>
        <v>9.96127033307514</v>
      </c>
      <c r="G45" s="13" t="n">
        <f aca="false">D45/B45*100</f>
        <v>53.2610379550736</v>
      </c>
      <c r="H45" s="13" t="n">
        <f aca="false">E45/B45*100</f>
        <v>36.7776917118513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5</v>
      </c>
      <c r="C46" s="12" t="n">
        <v>174</v>
      </c>
      <c r="D46" s="12" t="n">
        <v>933</v>
      </c>
      <c r="E46" s="12" t="n">
        <v>718</v>
      </c>
      <c r="F46" s="13" t="n">
        <f aca="false">C46/B46*100</f>
        <v>9.53424657534247</v>
      </c>
      <c r="G46" s="13" t="n">
        <f aca="false">D46/B46*100</f>
        <v>51.1232876712329</v>
      </c>
      <c r="H46" s="13" t="n">
        <f aca="false">E46/B46*100</f>
        <v>39.3424657534247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599</v>
      </c>
      <c r="C47" s="12" t="n">
        <v>1379</v>
      </c>
      <c r="D47" s="12" t="n">
        <v>7691</v>
      </c>
      <c r="E47" s="12" t="n">
        <v>4529</v>
      </c>
      <c r="F47" s="13" t="n">
        <f aca="false">C47/B47*100</f>
        <v>10.140451503787</v>
      </c>
      <c r="G47" s="13" t="n">
        <f aca="false">D47/B47*100</f>
        <v>56.5556290903743</v>
      </c>
      <c r="H47" s="13" t="n">
        <f aca="false">E47/B47*100</f>
        <v>33.3039194058387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60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2216</v>
      </c>
      <c r="C5" s="8" t="n">
        <f aca="false">SUM(C6:C7)</f>
        <v>97263</v>
      </c>
      <c r="D5" s="8" t="n">
        <f aca="false">SUM(D6:D7)</f>
        <v>470889</v>
      </c>
      <c r="E5" s="8" t="n">
        <f aca="false">SUM(E6:E7)</f>
        <v>214064</v>
      </c>
      <c r="F5" s="9" t="n">
        <f aca="false">C5/B5*100</f>
        <v>12.4342892500281</v>
      </c>
      <c r="G5" s="9" t="n">
        <f aca="false">D5/B5*100</f>
        <v>60.1993566994283</v>
      </c>
      <c r="H5" s="9" t="n">
        <f aca="false">E5/B5*100</f>
        <v>27.3663540505436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4733</v>
      </c>
      <c r="C6" s="8" t="n">
        <f aca="false">SUM(C8:C18)</f>
        <v>81072</v>
      </c>
      <c r="D6" s="8" t="n">
        <f aca="false">SUM(D8:D18)</f>
        <v>385560</v>
      </c>
      <c r="E6" s="8" t="n">
        <f aca="false">SUM(E8:E18)</f>
        <v>158101</v>
      </c>
      <c r="F6" s="9" t="n">
        <f aca="false">C6/B6*100</f>
        <v>12.9770638016561</v>
      </c>
      <c r="G6" s="9" t="n">
        <f aca="false">D6/B6*100</f>
        <v>61.7159650602737</v>
      </c>
      <c r="H6" s="9" t="n">
        <f aca="false">E6/B6*100</f>
        <v>25.3069711380702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7483</v>
      </c>
      <c r="C7" s="8" t="n">
        <f aca="false">SUM(C19,C27,C30,C33,C36,C44)</f>
        <v>16191</v>
      </c>
      <c r="D7" s="8" t="n">
        <f aca="false">SUM(D19,D27,D30,D33,D36,D44)</f>
        <v>85329</v>
      </c>
      <c r="E7" s="8" t="n">
        <f aca="false">SUM(E19,E27,E30,E33,E36,E44)</f>
        <v>55963</v>
      </c>
      <c r="F7" s="9" t="n">
        <f aca="false">C7/B7*100</f>
        <v>10.2811097070795</v>
      </c>
      <c r="G7" s="9" t="n">
        <f aca="false">D7/B7*100</f>
        <v>54.1829911800004</v>
      </c>
      <c r="H7" s="9" t="n">
        <f aca="false">E7/B7*100</f>
        <v>35.5358991129201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766</v>
      </c>
      <c r="C8" s="12" t="n">
        <v>46746</v>
      </c>
      <c r="D8" s="12" t="n">
        <v>218953</v>
      </c>
      <c r="E8" s="12" t="n">
        <v>76067</v>
      </c>
      <c r="F8" s="13" t="n">
        <f aca="false">C8/B8*100</f>
        <v>13.6777795333649</v>
      </c>
      <c r="G8" s="13" t="n">
        <f aca="false">D8/B8*100</f>
        <v>64.0651790991497</v>
      </c>
      <c r="H8" s="13" t="n">
        <f aca="false">E8/B8*100</f>
        <v>22.257041367485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242</v>
      </c>
      <c r="C9" s="12" t="n">
        <v>1491</v>
      </c>
      <c r="D9" s="12" t="n">
        <v>9681</v>
      </c>
      <c r="E9" s="12" t="n">
        <v>6070</v>
      </c>
      <c r="F9" s="13" t="n">
        <f aca="false">C9/B9*100</f>
        <v>8.64748869040715</v>
      </c>
      <c r="G9" s="13" t="n">
        <f aca="false">D9/B9*100</f>
        <v>56.1477786799675</v>
      </c>
      <c r="H9" s="13" t="n">
        <f aca="false">E9/B9*100</f>
        <v>35.2047326296253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318</v>
      </c>
      <c r="C10" s="12" t="n">
        <v>2271</v>
      </c>
      <c r="D10" s="12" t="n">
        <v>11822</v>
      </c>
      <c r="E10" s="12" t="n">
        <v>6225</v>
      </c>
      <c r="F10" s="13" t="n">
        <f aca="false">C10/B10*100</f>
        <v>11.1772812284674</v>
      </c>
      <c r="G10" s="13" t="n">
        <f aca="false">D10/B10*100</f>
        <v>58.1848607146373</v>
      </c>
      <c r="H10" s="13" t="n">
        <f aca="false">E10/B10*100</f>
        <v>30.6378580568954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220</v>
      </c>
      <c r="C11" s="12" t="n">
        <v>6975</v>
      </c>
      <c r="D11" s="12" t="n">
        <v>31276</v>
      </c>
      <c r="E11" s="12" t="n">
        <v>11969</v>
      </c>
      <c r="F11" s="13" t="n">
        <f aca="false">C11/B11*100</f>
        <v>13.8888888888889</v>
      </c>
      <c r="G11" s="13" t="n">
        <f aca="false">D11/B11*100</f>
        <v>62.2779769016328</v>
      </c>
      <c r="H11" s="13" t="n">
        <f aca="false">E11/B11*100</f>
        <v>23.8331342094783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484</v>
      </c>
      <c r="C12" s="12" t="n">
        <v>3467</v>
      </c>
      <c r="D12" s="12" t="n">
        <v>17663</v>
      </c>
      <c r="E12" s="12" t="n">
        <v>8354</v>
      </c>
      <c r="F12" s="13" t="n">
        <f aca="false">C12/B12*100</f>
        <v>11.7589200922534</v>
      </c>
      <c r="G12" s="13" t="n">
        <f aca="false">D12/B12*100</f>
        <v>59.9070682404016</v>
      </c>
      <c r="H12" s="13" t="n">
        <f aca="false">E12/B12*100</f>
        <v>28.33401166734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433</v>
      </c>
      <c r="C13" s="12" t="n">
        <v>2926</v>
      </c>
      <c r="D13" s="12" t="n">
        <v>14919</v>
      </c>
      <c r="E13" s="12" t="n">
        <v>7588</v>
      </c>
      <c r="F13" s="13" t="n">
        <f aca="false">C13/B13*100</f>
        <v>11.5047379388983</v>
      </c>
      <c r="G13" s="13" t="n">
        <f aca="false">D13/B13*100</f>
        <v>58.6600086501789</v>
      </c>
      <c r="H13" s="13" t="n">
        <f aca="false">E13/B13*100</f>
        <v>29.8352534109228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27</v>
      </c>
      <c r="C14" s="12" t="n">
        <v>3004</v>
      </c>
      <c r="D14" s="12" t="n">
        <v>13975</v>
      </c>
      <c r="E14" s="12" t="n">
        <v>6548</v>
      </c>
      <c r="F14" s="13" t="n">
        <f aca="false">C14/B14*100</f>
        <v>12.768308751647</v>
      </c>
      <c r="G14" s="13" t="n">
        <f aca="false">D14/B14*100</f>
        <v>59.3998384834446</v>
      </c>
      <c r="H14" s="13" t="n">
        <f aca="false">E14/B14*100</f>
        <v>27.831852764908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124</v>
      </c>
      <c r="C15" s="12" t="n">
        <v>1715</v>
      </c>
      <c r="D15" s="12" t="n">
        <v>9066</v>
      </c>
      <c r="E15" s="12" t="n">
        <v>6343</v>
      </c>
      <c r="F15" s="13" t="n">
        <f aca="false">C15/B15*100</f>
        <v>10.0151833683719</v>
      </c>
      <c r="G15" s="13" t="n">
        <f aca="false">D15/B15*100</f>
        <v>52.9432375613174</v>
      </c>
      <c r="H15" s="13" t="n">
        <f aca="false">E15/B15*100</f>
        <v>37.041579070310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10</v>
      </c>
      <c r="C16" s="12" t="n">
        <v>4784</v>
      </c>
      <c r="D16" s="12" t="n">
        <v>21746</v>
      </c>
      <c r="E16" s="12" t="n">
        <v>10280</v>
      </c>
      <c r="F16" s="13" t="n">
        <f aca="false">C16/B16*100</f>
        <v>12.9964683509916</v>
      </c>
      <c r="G16" s="13" t="n">
        <f aca="false">D16/B16*100</f>
        <v>59.0763379516436</v>
      </c>
      <c r="H16" s="13" t="n">
        <f aca="false">E16/B16*100</f>
        <v>27.927193697364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58</v>
      </c>
      <c r="C17" s="12" t="n">
        <v>4692</v>
      </c>
      <c r="D17" s="12" t="n">
        <v>20450</v>
      </c>
      <c r="E17" s="12" t="n">
        <v>8916</v>
      </c>
      <c r="F17" s="13" t="n">
        <f aca="false">C17/B17*100</f>
        <v>13.7764989136179</v>
      </c>
      <c r="G17" s="13" t="n">
        <f aca="false">D17/B17*100</f>
        <v>60.0446297492513</v>
      </c>
      <c r="H17" s="13" t="n">
        <f aca="false">E17/B17*100</f>
        <v>26.178871337130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751</v>
      </c>
      <c r="C18" s="12" t="n">
        <v>3001</v>
      </c>
      <c r="D18" s="12" t="n">
        <v>16009</v>
      </c>
      <c r="E18" s="12" t="n">
        <v>9741</v>
      </c>
      <c r="F18" s="13" t="n">
        <f aca="false">C18/B18*100</f>
        <v>10.43789781225</v>
      </c>
      <c r="G18" s="13" t="n">
        <f aca="false">D18/B18*100</f>
        <v>55.6815415115996</v>
      </c>
      <c r="H18" s="13" t="n">
        <f aca="false">E18/B18*100</f>
        <v>33.8805606761504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090</v>
      </c>
      <c r="C19" s="8" t="n">
        <f aca="false">SUM(C20:C26)</f>
        <v>2044</v>
      </c>
      <c r="D19" s="8" t="n">
        <f aca="false">SUM(D20:D26)</f>
        <v>10859</v>
      </c>
      <c r="E19" s="8" t="n">
        <f aca="false">SUM(E20:E26)</f>
        <v>7187</v>
      </c>
      <c r="F19" s="9" t="n">
        <f aca="false">C19/B19*100</f>
        <v>10.1742160278746</v>
      </c>
      <c r="G19" s="9" t="n">
        <f aca="false">D19/B19*100</f>
        <v>54.0517670482827</v>
      </c>
      <c r="H19" s="9" t="n">
        <f aca="false">E19/B19*100</f>
        <v>35.7740169238427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87</v>
      </c>
      <c r="C20" s="12" t="n">
        <v>292</v>
      </c>
      <c r="D20" s="12" t="n">
        <v>1701</v>
      </c>
      <c r="E20" s="12" t="n">
        <v>1294</v>
      </c>
      <c r="F20" s="13" t="n">
        <f aca="false">C20/B20*100</f>
        <v>8.88348037724369</v>
      </c>
      <c r="G20" s="13" t="n">
        <f aca="false">D20/B20*100</f>
        <v>51.7493154852449</v>
      </c>
      <c r="H20" s="13" t="n">
        <f aca="false">E20/B20*100</f>
        <v>39.3672041375114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84</v>
      </c>
      <c r="C21" s="12" t="n">
        <v>365</v>
      </c>
      <c r="D21" s="12" t="n">
        <v>2057</v>
      </c>
      <c r="E21" s="12" t="n">
        <v>1362</v>
      </c>
      <c r="F21" s="13" t="n">
        <f aca="false">C21/B21*100</f>
        <v>9.64587737843552</v>
      </c>
      <c r="G21" s="13" t="n">
        <f aca="false">D21/B21*100</f>
        <v>54.3604651162791</v>
      </c>
      <c r="H21" s="13" t="n">
        <f aca="false">E21/B21*100</f>
        <v>35.993657505285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47</v>
      </c>
      <c r="C22" s="12" t="n">
        <v>333</v>
      </c>
      <c r="D22" s="12" t="n">
        <v>1727</v>
      </c>
      <c r="E22" s="12" t="n">
        <v>1087</v>
      </c>
      <c r="F22" s="13" t="n">
        <f aca="false">C22/B22*100</f>
        <v>10.5815061963775</v>
      </c>
      <c r="G22" s="13" t="n">
        <f aca="false">D22/B22*100</f>
        <v>54.8776612646965</v>
      </c>
      <c r="H22" s="13" t="n">
        <f aca="false">E22/B22*100</f>
        <v>34.540832538926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18</v>
      </c>
      <c r="C23" s="12" t="n">
        <v>275</v>
      </c>
      <c r="D23" s="12" t="n">
        <v>1756</v>
      </c>
      <c r="E23" s="12" t="n">
        <v>1187</v>
      </c>
      <c r="F23" s="13" t="n">
        <f aca="false">C23/B23*100</f>
        <v>8.54568054692355</v>
      </c>
      <c r="G23" s="13" t="n">
        <f aca="false">D23/B23*100</f>
        <v>54.5680546923555</v>
      </c>
      <c r="H23" s="13" t="n">
        <f aca="false">E23/B23*100</f>
        <v>36.8862647607209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00</v>
      </c>
      <c r="C24" s="12" t="n">
        <v>163</v>
      </c>
      <c r="D24" s="12" t="n">
        <v>743</v>
      </c>
      <c r="E24" s="12" t="n">
        <v>594</v>
      </c>
      <c r="F24" s="13" t="n">
        <f aca="false">C24/B24*100</f>
        <v>10.8666666666667</v>
      </c>
      <c r="G24" s="13" t="n">
        <f aca="false">D24/B24*100</f>
        <v>49.5333333333333</v>
      </c>
      <c r="H24" s="13" t="n">
        <f aca="false">E24/B24*100</f>
        <v>39.6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70</v>
      </c>
      <c r="C25" s="12" t="n">
        <v>129</v>
      </c>
      <c r="D25" s="12" t="n">
        <v>559</v>
      </c>
      <c r="E25" s="12" t="n">
        <v>382</v>
      </c>
      <c r="F25" s="13" t="n">
        <f aca="false">C25/B25*100</f>
        <v>12.0560747663551</v>
      </c>
      <c r="G25" s="13" t="n">
        <f aca="false">D25/B25*100</f>
        <v>52.2429906542056</v>
      </c>
      <c r="H25" s="13" t="n">
        <f aca="false">E25/B25*100</f>
        <v>35.7009345794393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4</v>
      </c>
      <c r="C26" s="12" t="n">
        <v>487</v>
      </c>
      <c r="D26" s="12" t="n">
        <v>2316</v>
      </c>
      <c r="E26" s="12" t="n">
        <v>1281</v>
      </c>
      <c r="F26" s="13" t="n">
        <f aca="false">C26/B26*100</f>
        <v>11.92458374143</v>
      </c>
      <c r="G26" s="13" t="n">
        <f aca="false">D26/B26*100</f>
        <v>56.7091087169442</v>
      </c>
      <c r="H26" s="13" t="n">
        <f aca="false">E26/B26*100</f>
        <v>31.366307541625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284</v>
      </c>
      <c r="C27" s="8" t="n">
        <f aca="false">SUM(C28:C29)</f>
        <v>629</v>
      </c>
      <c r="D27" s="8" t="n">
        <f aca="false">SUM(D28:D29)</f>
        <v>4301</v>
      </c>
      <c r="E27" s="8" t="n">
        <f aca="false">SUM(E28:E29)</f>
        <v>4354</v>
      </c>
      <c r="F27" s="9" t="n">
        <f aca="false">C27/B27*100</f>
        <v>6.77509694097372</v>
      </c>
      <c r="G27" s="9" t="n">
        <f aca="false">D27/B27*100</f>
        <v>46.3270142180095</v>
      </c>
      <c r="H27" s="9" t="n">
        <f aca="false">E27/B27*100</f>
        <v>46.8978888410168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74</v>
      </c>
      <c r="C28" s="12" t="n">
        <v>336</v>
      </c>
      <c r="D28" s="12" t="n">
        <v>2092</v>
      </c>
      <c r="E28" s="12" t="n">
        <v>1646</v>
      </c>
      <c r="F28" s="13" t="n">
        <f aca="false">C28/B28*100</f>
        <v>8.24742268041237</v>
      </c>
      <c r="G28" s="13" t="n">
        <f aca="false">D28/B28*100</f>
        <v>51.3500245459008</v>
      </c>
      <c r="H28" s="13" t="n">
        <f aca="false">E28/B28*100</f>
        <v>40.4025527736868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10</v>
      </c>
      <c r="C29" s="12" t="n">
        <v>293</v>
      </c>
      <c r="D29" s="12" t="n">
        <v>2209</v>
      </c>
      <c r="E29" s="12" t="n">
        <v>2708</v>
      </c>
      <c r="F29" s="13" t="n">
        <f aca="false">C29/B29*100</f>
        <v>5.62380038387716</v>
      </c>
      <c r="G29" s="13" t="n">
        <f aca="false">D29/B29*100</f>
        <v>42.3992322456814</v>
      </c>
      <c r="H29" s="13" t="n">
        <f aca="false">E29/B29*100</f>
        <v>51.976967370441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44</v>
      </c>
      <c r="C30" s="8" t="n">
        <f aca="false">SUM(C31:C32)</f>
        <v>453</v>
      </c>
      <c r="D30" s="8" t="n">
        <f aca="false">SUM(D31:D32)</f>
        <v>2552</v>
      </c>
      <c r="E30" s="8" t="n">
        <f aca="false">SUM(E31:E32)</f>
        <v>2039</v>
      </c>
      <c r="F30" s="9" t="n">
        <f aca="false">C30/B30*100</f>
        <v>8.98096748612213</v>
      </c>
      <c r="G30" s="9" t="n">
        <f aca="false">D30/B30*100</f>
        <v>50.5947660586836</v>
      </c>
      <c r="H30" s="9" t="n">
        <f aca="false">E30/B30*100</f>
        <v>40.424266455194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56</v>
      </c>
      <c r="C31" s="12" t="n">
        <v>413</v>
      </c>
      <c r="D31" s="12" t="n">
        <v>2333</v>
      </c>
      <c r="E31" s="12" t="n">
        <v>1810</v>
      </c>
      <c r="F31" s="13" t="n">
        <f aca="false">C31/B31*100</f>
        <v>9.06496927129061</v>
      </c>
      <c r="G31" s="13" t="n">
        <f aca="false">D31/B31*100</f>
        <v>51.2071992976295</v>
      </c>
      <c r="H31" s="13" t="n">
        <f aca="false">E31/B31*100</f>
        <v>39.727831431079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88</v>
      </c>
      <c r="C32" s="12" t="n">
        <v>40</v>
      </c>
      <c r="D32" s="12" t="n">
        <v>219</v>
      </c>
      <c r="E32" s="12" t="n">
        <v>229</v>
      </c>
      <c r="F32" s="13" t="n">
        <f aca="false">C32/B32*100</f>
        <v>8.19672131147541</v>
      </c>
      <c r="G32" s="13" t="n">
        <f aca="false">D32/B32*100</f>
        <v>44.8770491803279</v>
      </c>
      <c r="H32" s="13" t="n">
        <f aca="false">E32/B32*100</f>
        <v>46.926229508196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523</v>
      </c>
      <c r="C33" s="8" t="n">
        <f aca="false">SUM(C34:C35)</f>
        <v>3733</v>
      </c>
      <c r="D33" s="8" t="n">
        <f aca="false">SUM(D34:D35)</f>
        <v>19585</v>
      </c>
      <c r="E33" s="8" t="n">
        <f aca="false">SUM(E34:E35)</f>
        <v>11205</v>
      </c>
      <c r="F33" s="9" t="n">
        <f aca="false">C33/B33*100</f>
        <v>10.8130811343163</v>
      </c>
      <c r="G33" s="9" t="n">
        <f aca="false">D33/B33*100</f>
        <v>56.7302957448657</v>
      </c>
      <c r="H33" s="9" t="n">
        <f aca="false">E33/B33*100</f>
        <v>32.456623120818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303</v>
      </c>
      <c r="C34" s="12" t="n">
        <v>3118</v>
      </c>
      <c r="D34" s="12" t="n">
        <v>16403</v>
      </c>
      <c r="E34" s="12" t="n">
        <v>7782</v>
      </c>
      <c r="F34" s="13" t="n">
        <f aca="false">C34/B34*100</f>
        <v>11.4199904772369</v>
      </c>
      <c r="G34" s="13" t="n">
        <f aca="false">D34/B34*100</f>
        <v>60.0776471450024</v>
      </c>
      <c r="H34" s="13" t="n">
        <f aca="false">E34/B34*100</f>
        <v>28.5023623777607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20</v>
      </c>
      <c r="C35" s="12" t="n">
        <v>615</v>
      </c>
      <c r="D35" s="12" t="n">
        <v>3182</v>
      </c>
      <c r="E35" s="12" t="n">
        <v>3423</v>
      </c>
      <c r="F35" s="13" t="n">
        <f aca="false">C35/B35*100</f>
        <v>8.51800554016621</v>
      </c>
      <c r="G35" s="13" t="n">
        <f aca="false">D35/B35*100</f>
        <v>44.0720221606648</v>
      </c>
      <c r="H35" s="13" t="n">
        <f aca="false">E35/B35*100</f>
        <v>47.409972299169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677</v>
      </c>
      <c r="C36" s="8" t="n">
        <f aca="false">SUM(C37:C43)</f>
        <v>7146</v>
      </c>
      <c r="D36" s="8" t="n">
        <f aca="false">SUM(D37:D43)</f>
        <v>35981</v>
      </c>
      <c r="E36" s="8" t="n">
        <f aca="false">SUM(E37:E43)</f>
        <v>23550</v>
      </c>
      <c r="F36" s="9" t="n">
        <f aca="false">C36/B36*100</f>
        <v>10.7173388124841</v>
      </c>
      <c r="G36" s="9" t="n">
        <f aca="false">D36/B36*100</f>
        <v>53.9631357139643</v>
      </c>
      <c r="H36" s="9" t="n">
        <f aca="false">E36/B36*100</f>
        <v>35.3195254735516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81</v>
      </c>
      <c r="C37" s="12" t="n">
        <v>811</v>
      </c>
      <c r="D37" s="12" t="n">
        <v>4445</v>
      </c>
      <c r="E37" s="12" t="n">
        <v>3025</v>
      </c>
      <c r="F37" s="13" t="n">
        <f aca="false">C37/B37*100</f>
        <v>9.79350320009661</v>
      </c>
      <c r="G37" s="13" t="n">
        <f aca="false">D37/B37*100</f>
        <v>53.6770921386306</v>
      </c>
      <c r="H37" s="13" t="n">
        <f aca="false">E37/B37*100</f>
        <v>36.529404661272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97</v>
      </c>
      <c r="C38" s="12" t="n">
        <v>1642</v>
      </c>
      <c r="D38" s="12" t="n">
        <v>8242</v>
      </c>
      <c r="E38" s="12" t="n">
        <v>4513</v>
      </c>
      <c r="F38" s="13" t="n">
        <f aca="false">C38/B38*100</f>
        <v>11.4051538514968</v>
      </c>
      <c r="G38" s="13" t="n">
        <f aca="false">D38/B38*100</f>
        <v>57.2480377856498</v>
      </c>
      <c r="H38" s="13" t="n">
        <f aca="false">E38/B38*100</f>
        <v>31.3468083628534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64</v>
      </c>
      <c r="C39" s="12" t="n">
        <v>665</v>
      </c>
      <c r="D39" s="12" t="n">
        <v>3553</v>
      </c>
      <c r="E39" s="12" t="n">
        <v>2646</v>
      </c>
      <c r="F39" s="13" t="n">
        <f aca="false">C39/B39*100</f>
        <v>9.68822843822844</v>
      </c>
      <c r="G39" s="13" t="n">
        <f aca="false">D39/B39*100</f>
        <v>51.7628205128205</v>
      </c>
      <c r="H39" s="13" t="n">
        <f aca="false">E39/B39*100</f>
        <v>38.548951048951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26</v>
      </c>
      <c r="C40" s="12" t="n">
        <v>417</v>
      </c>
      <c r="D40" s="12" t="n">
        <v>1972</v>
      </c>
      <c r="E40" s="12" t="n">
        <v>1637</v>
      </c>
      <c r="F40" s="13" t="n">
        <f aca="false">C40/B40*100</f>
        <v>10.3576751117735</v>
      </c>
      <c r="G40" s="13" t="n">
        <f aca="false">D40/B40*100</f>
        <v>48.9816194734228</v>
      </c>
      <c r="H40" s="13" t="n">
        <f aca="false">E40/B40*100</f>
        <v>40.6607054148038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93</v>
      </c>
      <c r="C41" s="12" t="n">
        <v>613</v>
      </c>
      <c r="D41" s="12" t="n">
        <v>3424</v>
      </c>
      <c r="E41" s="12" t="n">
        <v>1856</v>
      </c>
      <c r="F41" s="13" t="n">
        <f aca="false">C41/B41*100</f>
        <v>10.4021720685559</v>
      </c>
      <c r="G41" s="13" t="n">
        <f aca="false">D41/B41*100</f>
        <v>58.1028338706941</v>
      </c>
      <c r="H41" s="13" t="n">
        <f aca="false">E41/B41*100</f>
        <v>31.49499406075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69</v>
      </c>
      <c r="C42" s="12" t="n">
        <v>749</v>
      </c>
      <c r="D42" s="12" t="n">
        <v>3593</v>
      </c>
      <c r="E42" s="12" t="n">
        <v>2527</v>
      </c>
      <c r="F42" s="13" t="n">
        <f aca="false">C42/B42*100</f>
        <v>10.9040617265978</v>
      </c>
      <c r="G42" s="13" t="n">
        <f aca="false">D42/B42*100</f>
        <v>52.3074683360023</v>
      </c>
      <c r="H42" s="13" t="n">
        <f aca="false">E42/B42*100</f>
        <v>36.788469937399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47</v>
      </c>
      <c r="C43" s="12" t="n">
        <v>2249</v>
      </c>
      <c r="D43" s="12" t="n">
        <v>10752</v>
      </c>
      <c r="E43" s="12" t="n">
        <v>7346</v>
      </c>
      <c r="F43" s="13" t="n">
        <f aca="false">C43/B43*100</f>
        <v>11.0532265198801</v>
      </c>
      <c r="G43" s="13" t="n">
        <f aca="false">D43/B43*100</f>
        <v>52.8431709834374</v>
      </c>
      <c r="H43" s="13" t="n">
        <f aca="false">E43/B43*100</f>
        <v>36.1036024966826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865</v>
      </c>
      <c r="C44" s="8" t="n">
        <f aca="false">SUM(C45:C47)</f>
        <v>2186</v>
      </c>
      <c r="D44" s="8" t="n">
        <f aca="false">SUM(D45:D47)</f>
        <v>12051</v>
      </c>
      <c r="E44" s="8" t="n">
        <f aca="false">SUM(E45:E47)</f>
        <v>7628</v>
      </c>
      <c r="F44" s="9" t="n">
        <f aca="false">C44/B44*100</f>
        <v>9.99771324033844</v>
      </c>
      <c r="G44" s="9" t="n">
        <f aca="false">D44/B44*100</f>
        <v>55.1154813629088</v>
      </c>
      <c r="H44" s="9" t="n">
        <f aca="false">E44/B44*100</f>
        <v>34.8868053967528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50</v>
      </c>
      <c r="C45" s="12" t="n">
        <v>636</v>
      </c>
      <c r="D45" s="12" t="n">
        <v>3441</v>
      </c>
      <c r="E45" s="12" t="n">
        <v>2373</v>
      </c>
      <c r="F45" s="13" t="n">
        <f aca="false">C45/B45*100</f>
        <v>9.86046511627907</v>
      </c>
      <c r="G45" s="13" t="n">
        <f aca="false">D45/B45*100</f>
        <v>53.3488372093023</v>
      </c>
      <c r="H45" s="13" t="n">
        <f aca="false">E45/B45*100</f>
        <v>36.7906976744186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1</v>
      </c>
      <c r="C46" s="12" t="n">
        <v>172</v>
      </c>
      <c r="D46" s="12" t="n">
        <v>930</v>
      </c>
      <c r="E46" s="12" t="n">
        <v>719</v>
      </c>
      <c r="F46" s="13" t="n">
        <f aca="false">C46/B46*100</f>
        <v>9.44535969247666</v>
      </c>
      <c r="G46" s="13" t="n">
        <f aca="false">D46/B46*100</f>
        <v>51.0708401976936</v>
      </c>
      <c r="H46" s="13" t="n">
        <f aca="false">E46/B46*100</f>
        <v>39.483800109829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594</v>
      </c>
      <c r="C47" s="12" t="n">
        <v>1378</v>
      </c>
      <c r="D47" s="12" t="n">
        <v>7680</v>
      </c>
      <c r="E47" s="12" t="n">
        <v>4536</v>
      </c>
      <c r="F47" s="13" t="n">
        <f aca="false">C47/B47*100</f>
        <v>10.1368250698838</v>
      </c>
      <c r="G47" s="13" t="n">
        <f aca="false">D47/B47*100</f>
        <v>56.4955127262027</v>
      </c>
      <c r="H47" s="13" t="n">
        <f aca="false">E47/B47*100</f>
        <v>33.3676622039135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6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1862</v>
      </c>
      <c r="C5" s="8" t="n">
        <f aca="false">SUM(C6:C7)</f>
        <v>97121</v>
      </c>
      <c r="D5" s="8" t="n">
        <f aca="false">SUM(D6:D7)</f>
        <v>470247</v>
      </c>
      <c r="E5" s="8" t="n">
        <f aca="false">SUM(E6:E7)</f>
        <v>214494</v>
      </c>
      <c r="F5" s="9" t="n">
        <f aca="false">C5/B5*100</f>
        <v>12.4217572922076</v>
      </c>
      <c r="G5" s="9" t="n">
        <f aca="false">D5/B5*100</f>
        <v>60.1445012035372</v>
      </c>
      <c r="H5" s="9" t="n">
        <f aca="false">E5/B5*100</f>
        <v>27.4337415042552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4511</v>
      </c>
      <c r="C6" s="8" t="n">
        <f aca="false">SUM(C8:C18)</f>
        <v>80949</v>
      </c>
      <c r="D6" s="8" t="n">
        <f aca="false">SUM(D8:D18)</f>
        <v>385097</v>
      </c>
      <c r="E6" s="8" t="n">
        <f aca="false">SUM(E8:E18)</f>
        <v>158465</v>
      </c>
      <c r="F6" s="9" t="n">
        <f aca="false">C6/B6*100</f>
        <v>12.9619814542898</v>
      </c>
      <c r="G6" s="9" t="n">
        <f aca="false">D6/B6*100</f>
        <v>61.6637657303074</v>
      </c>
      <c r="H6" s="9" t="n">
        <f aca="false">E6/B6*100</f>
        <v>25.3742528154028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7351</v>
      </c>
      <c r="C7" s="8" t="n">
        <f aca="false">SUM(C19,C27,C30,C33,C36,C44)</f>
        <v>16172</v>
      </c>
      <c r="D7" s="8" t="n">
        <f aca="false">SUM(D19,D27,D30,D33,D36,D44)</f>
        <v>85150</v>
      </c>
      <c r="E7" s="8" t="n">
        <f aca="false">SUM(E19,E27,E30,E33,E36,E44)</f>
        <v>56029</v>
      </c>
      <c r="F7" s="9" t="n">
        <f aca="false">C7/B7*100</f>
        <v>10.2776595000985</v>
      </c>
      <c r="G7" s="9" t="n">
        <f aca="false">D7/B7*100</f>
        <v>54.1146862746344</v>
      </c>
      <c r="H7" s="9" t="n">
        <f aca="false">E7/B7*100</f>
        <v>35.6076542252671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679</v>
      </c>
      <c r="C8" s="12" t="n">
        <v>46690</v>
      </c>
      <c r="D8" s="12" t="n">
        <v>218691</v>
      </c>
      <c r="E8" s="12" t="n">
        <v>76298</v>
      </c>
      <c r="F8" s="13" t="n">
        <f aca="false">C8/B8*100</f>
        <v>13.6648725850872</v>
      </c>
      <c r="G8" s="13" t="n">
        <f aca="false">D8/B8*100</f>
        <v>64.0048115336325</v>
      </c>
      <c r="H8" s="13" t="n">
        <f aca="false">E8/B8*100</f>
        <v>22.330315881280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225</v>
      </c>
      <c r="C9" s="12" t="n">
        <v>1494</v>
      </c>
      <c r="D9" s="12" t="n">
        <v>9658</v>
      </c>
      <c r="E9" s="12" t="n">
        <v>6073</v>
      </c>
      <c r="F9" s="13" t="n">
        <f aca="false">C9/B9*100</f>
        <v>8.67343976777939</v>
      </c>
      <c r="G9" s="13" t="n">
        <f aca="false">D9/B9*100</f>
        <v>56.0696661828737</v>
      </c>
      <c r="H9" s="13" t="n">
        <f aca="false">E9/B9*100</f>
        <v>35.2568940493469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297</v>
      </c>
      <c r="C10" s="12" t="n">
        <v>2259</v>
      </c>
      <c r="D10" s="12" t="n">
        <v>11795</v>
      </c>
      <c r="E10" s="12" t="n">
        <v>6243</v>
      </c>
      <c r="F10" s="13" t="n">
        <f aca="false">C10/B10*100</f>
        <v>11.1297236044736</v>
      </c>
      <c r="G10" s="13" t="n">
        <f aca="false">D10/B10*100</f>
        <v>58.1120362615165</v>
      </c>
      <c r="H10" s="13" t="n">
        <f aca="false">E10/B10*100</f>
        <v>30.7582401340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180</v>
      </c>
      <c r="C11" s="12" t="n">
        <v>6963</v>
      </c>
      <c r="D11" s="12" t="n">
        <v>31234</v>
      </c>
      <c r="E11" s="12" t="n">
        <v>11983</v>
      </c>
      <c r="F11" s="13" t="n">
        <f aca="false">C11/B11*100</f>
        <v>13.8760462335592</v>
      </c>
      <c r="G11" s="13" t="n">
        <f aca="false">D11/B11*100</f>
        <v>62.2439218812276</v>
      </c>
      <c r="H11" s="13" t="n">
        <f aca="false">E11/B11*100</f>
        <v>23.880031885213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501</v>
      </c>
      <c r="C12" s="12" t="n">
        <v>3475</v>
      </c>
      <c r="D12" s="12" t="n">
        <v>17636</v>
      </c>
      <c r="E12" s="12" t="n">
        <v>8390</v>
      </c>
      <c r="F12" s="13" t="n">
        <f aca="false">C12/B12*100</f>
        <v>11.7792617199417</v>
      </c>
      <c r="G12" s="13" t="n">
        <f aca="false">D12/B12*100</f>
        <v>59.7810243720552</v>
      </c>
      <c r="H12" s="13" t="n">
        <f aca="false">E12/B12*100</f>
        <v>28.439713908003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404</v>
      </c>
      <c r="C13" s="12" t="n">
        <v>2919</v>
      </c>
      <c r="D13" s="12" t="n">
        <v>14894</v>
      </c>
      <c r="E13" s="12" t="n">
        <v>7591</v>
      </c>
      <c r="F13" s="13" t="n">
        <f aca="false">C13/B13*100</f>
        <v>11.4903164855928</v>
      </c>
      <c r="G13" s="13" t="n">
        <f aca="false">D13/B13*100</f>
        <v>58.6285624311132</v>
      </c>
      <c r="H13" s="13" t="n">
        <f aca="false">E13/B13*100</f>
        <v>29.88112108329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515</v>
      </c>
      <c r="C14" s="12" t="n">
        <v>3001</v>
      </c>
      <c r="D14" s="12" t="n">
        <v>13961</v>
      </c>
      <c r="E14" s="12" t="n">
        <v>6553</v>
      </c>
      <c r="F14" s="13" t="n">
        <f aca="false">C14/B14*100</f>
        <v>12.7620667658941</v>
      </c>
      <c r="G14" s="13" t="n">
        <f aca="false">D14/B14*100</f>
        <v>59.3706145013821</v>
      </c>
      <c r="H14" s="13" t="n">
        <f aca="false">E14/B14*100</f>
        <v>27.867318732723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092</v>
      </c>
      <c r="C15" s="12" t="n">
        <v>1699</v>
      </c>
      <c r="D15" s="12" t="n">
        <v>9045</v>
      </c>
      <c r="E15" s="12" t="n">
        <v>6348</v>
      </c>
      <c r="F15" s="13" t="n">
        <f aca="false">C15/B15*100</f>
        <v>9.94032295810906</v>
      </c>
      <c r="G15" s="13" t="n">
        <f aca="false">D15/B15*100</f>
        <v>52.919494500351</v>
      </c>
      <c r="H15" s="13" t="n">
        <f aca="false">E15/B15*100</f>
        <v>37.1401825415399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14</v>
      </c>
      <c r="C16" s="12" t="n">
        <v>4782</v>
      </c>
      <c r="D16" s="12" t="n">
        <v>21739</v>
      </c>
      <c r="E16" s="12" t="n">
        <v>10293</v>
      </c>
      <c r="F16" s="13" t="n">
        <f aca="false">C16/B16*100</f>
        <v>12.989623512794</v>
      </c>
      <c r="G16" s="13" t="n">
        <f aca="false">D16/B16*100</f>
        <v>59.0509045471831</v>
      </c>
      <c r="H16" s="13" t="n">
        <f aca="false">E16/B16*100</f>
        <v>27.959471940022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56</v>
      </c>
      <c r="C17" s="12" t="n">
        <v>4677</v>
      </c>
      <c r="D17" s="12" t="n">
        <v>20436</v>
      </c>
      <c r="E17" s="12" t="n">
        <v>8943</v>
      </c>
      <c r="F17" s="13" t="n">
        <f aca="false">C17/B17*100</f>
        <v>13.7332628611698</v>
      </c>
      <c r="G17" s="13" t="n">
        <f aca="false">D17/B17*100</f>
        <v>60.0070472163495</v>
      </c>
      <c r="H17" s="13" t="n">
        <f aca="false">E17/B17*100</f>
        <v>26.259689922480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748</v>
      </c>
      <c r="C18" s="12" t="n">
        <v>2990</v>
      </c>
      <c r="D18" s="12" t="n">
        <v>16008</v>
      </c>
      <c r="E18" s="12" t="n">
        <v>9750</v>
      </c>
      <c r="F18" s="13" t="n">
        <f aca="false">C18/B18*100</f>
        <v>10.4007235285933</v>
      </c>
      <c r="G18" s="13" t="n">
        <f aca="false">D18/B18*100</f>
        <v>55.6838736607764</v>
      </c>
      <c r="H18" s="13" t="n">
        <f aca="false">E18/B18*100</f>
        <v>33.915402810630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051</v>
      </c>
      <c r="C19" s="8" t="n">
        <f aca="false">SUM(C20:C26)</f>
        <v>2044</v>
      </c>
      <c r="D19" s="8" t="n">
        <f aca="false">SUM(D20:D26)</f>
        <v>10811</v>
      </c>
      <c r="E19" s="8" t="n">
        <f aca="false">SUM(E20:E26)</f>
        <v>7196</v>
      </c>
      <c r="F19" s="9" t="n">
        <f aca="false">C19/B19*100</f>
        <v>10.1940052865194</v>
      </c>
      <c r="G19" s="9" t="n">
        <f aca="false">D19/B19*100</f>
        <v>53.917510348611</v>
      </c>
      <c r="H19" s="9" t="n">
        <f aca="false">E19/B19*100</f>
        <v>35.8884843648696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77</v>
      </c>
      <c r="C20" s="12" t="n">
        <v>294</v>
      </c>
      <c r="D20" s="12" t="n">
        <v>1686</v>
      </c>
      <c r="E20" s="12" t="n">
        <v>1297</v>
      </c>
      <c r="F20" s="13" t="n">
        <f aca="false">C20/B20*100</f>
        <v>8.97162038449802</v>
      </c>
      <c r="G20" s="13" t="n">
        <f aca="false">D20/B20*100</f>
        <v>51.4494964906927</v>
      </c>
      <c r="H20" s="13" t="n">
        <f aca="false">E20/B20*100</f>
        <v>39.578883124809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74</v>
      </c>
      <c r="C21" s="12" t="n">
        <v>364</v>
      </c>
      <c r="D21" s="12" t="n">
        <v>2049</v>
      </c>
      <c r="E21" s="12" t="n">
        <v>1361</v>
      </c>
      <c r="F21" s="13" t="n">
        <f aca="false">C21/B21*100</f>
        <v>9.64493905670376</v>
      </c>
      <c r="G21" s="13" t="n">
        <f aca="false">D21/B21*100</f>
        <v>54.2925278219396</v>
      </c>
      <c r="H21" s="13" t="n">
        <f aca="false">E21/B21*100</f>
        <v>36.062533121356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33</v>
      </c>
      <c r="C22" s="12" t="n">
        <v>330</v>
      </c>
      <c r="D22" s="12" t="n">
        <v>1717</v>
      </c>
      <c r="E22" s="12" t="n">
        <v>1086</v>
      </c>
      <c r="F22" s="13" t="n">
        <f aca="false">C22/B22*100</f>
        <v>10.533035429301</v>
      </c>
      <c r="G22" s="13" t="n">
        <f aca="false">D22/B22*100</f>
        <v>54.8037025215449</v>
      </c>
      <c r="H22" s="13" t="n">
        <f aca="false">E22/B22*100</f>
        <v>34.663262049154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15</v>
      </c>
      <c r="C23" s="12" t="n">
        <v>273</v>
      </c>
      <c r="D23" s="12" t="n">
        <v>1751</v>
      </c>
      <c r="E23" s="12" t="n">
        <v>1191</v>
      </c>
      <c r="F23" s="13" t="n">
        <f aca="false">C23/B23*100</f>
        <v>8.49144634525661</v>
      </c>
      <c r="G23" s="13" t="n">
        <f aca="false">D23/B23*100</f>
        <v>54.4634525660964</v>
      </c>
      <c r="H23" s="13" t="n">
        <f aca="false">E23/B23*100</f>
        <v>37.04510108864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4</v>
      </c>
      <c r="C24" s="12" t="n">
        <v>163</v>
      </c>
      <c r="D24" s="12" t="n">
        <v>742</v>
      </c>
      <c r="E24" s="12" t="n">
        <v>589</v>
      </c>
      <c r="F24" s="13" t="n">
        <f aca="false">C24/B24*100</f>
        <v>10.9103078982597</v>
      </c>
      <c r="G24" s="13" t="n">
        <f aca="false">D24/B24*100</f>
        <v>49.665327978581</v>
      </c>
      <c r="H24" s="13" t="n">
        <f aca="false">E24/B24*100</f>
        <v>39.424364123159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69</v>
      </c>
      <c r="C25" s="12" t="n">
        <v>129</v>
      </c>
      <c r="D25" s="12" t="n">
        <v>556</v>
      </c>
      <c r="E25" s="12" t="n">
        <v>384</v>
      </c>
      <c r="F25" s="13" t="n">
        <f aca="false">C25/B25*100</f>
        <v>12.067352666043</v>
      </c>
      <c r="G25" s="13" t="n">
        <f aca="false">D25/B25*100</f>
        <v>52.0112254443405</v>
      </c>
      <c r="H25" s="13" t="n">
        <f aca="false">E25/B25*100</f>
        <v>35.921421889616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9</v>
      </c>
      <c r="C26" s="12" t="n">
        <v>491</v>
      </c>
      <c r="D26" s="12" t="n">
        <v>2310</v>
      </c>
      <c r="E26" s="12" t="n">
        <v>1288</v>
      </c>
      <c r="F26" s="13" t="n">
        <f aca="false">C26/B26*100</f>
        <v>12.0078258742969</v>
      </c>
      <c r="G26" s="13" t="n">
        <f aca="false">D26/B26*100</f>
        <v>56.4930300807043</v>
      </c>
      <c r="H26" s="13" t="n">
        <f aca="false">E26/B26*100</f>
        <v>31.499144044998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265</v>
      </c>
      <c r="C27" s="8" t="n">
        <f aca="false">SUM(C28:C29)</f>
        <v>631</v>
      </c>
      <c r="D27" s="8" t="n">
        <f aca="false">SUM(D28:D29)</f>
        <v>4281</v>
      </c>
      <c r="E27" s="8" t="n">
        <f aca="false">SUM(E28:E29)</f>
        <v>4353</v>
      </c>
      <c r="F27" s="9" t="n">
        <f aca="false">C27/B27*100</f>
        <v>6.81057744198597</v>
      </c>
      <c r="G27" s="9" t="n">
        <f aca="false">D27/B27*100</f>
        <v>46.2061521856449</v>
      </c>
      <c r="H27" s="9" t="n">
        <f aca="false">E27/B27*100</f>
        <v>46.983270372369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64</v>
      </c>
      <c r="C28" s="12" t="n">
        <v>337</v>
      </c>
      <c r="D28" s="12" t="n">
        <v>2079</v>
      </c>
      <c r="E28" s="12" t="n">
        <v>1648</v>
      </c>
      <c r="F28" s="13" t="n">
        <f aca="false">C28/B28*100</f>
        <v>8.29232283464567</v>
      </c>
      <c r="G28" s="13" t="n">
        <f aca="false">D28/B28*100</f>
        <v>51.1564960629921</v>
      </c>
      <c r="H28" s="13" t="n">
        <f aca="false">E28/B28*100</f>
        <v>40.5511811023622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201</v>
      </c>
      <c r="C29" s="12" t="n">
        <v>294</v>
      </c>
      <c r="D29" s="12" t="n">
        <v>2202</v>
      </c>
      <c r="E29" s="12" t="n">
        <v>2705</v>
      </c>
      <c r="F29" s="13" t="n">
        <f aca="false">C29/B29*100</f>
        <v>5.65275908479139</v>
      </c>
      <c r="G29" s="13" t="n">
        <f aca="false">D29/B29*100</f>
        <v>42.3380119207845</v>
      </c>
      <c r="H29" s="13" t="n">
        <f aca="false">E29/B29*100</f>
        <v>52.009228994424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38</v>
      </c>
      <c r="C30" s="8" t="n">
        <f aca="false">SUM(C31:C32)</f>
        <v>454</v>
      </c>
      <c r="D30" s="8" t="n">
        <f aca="false">SUM(D31:D32)</f>
        <v>2548</v>
      </c>
      <c r="E30" s="8" t="n">
        <f aca="false">SUM(E31:E32)</f>
        <v>2036</v>
      </c>
      <c r="F30" s="9" t="n">
        <f aca="false">C30/B30*100</f>
        <v>9.01151250496229</v>
      </c>
      <c r="G30" s="9" t="n">
        <f aca="false">D30/B30*100</f>
        <v>50.5756252481143</v>
      </c>
      <c r="H30" s="9" t="n">
        <f aca="false">E30/B30*100</f>
        <v>40.4128622469234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54</v>
      </c>
      <c r="C31" s="12" t="n">
        <v>415</v>
      </c>
      <c r="D31" s="12" t="n">
        <v>2328</v>
      </c>
      <c r="E31" s="12" t="n">
        <v>1811</v>
      </c>
      <c r="F31" s="13" t="n">
        <f aca="false">C31/B31*100</f>
        <v>9.11286780851998</v>
      </c>
      <c r="G31" s="13" t="n">
        <f aca="false">D31/B31*100</f>
        <v>51.1198945981555</v>
      </c>
      <c r="H31" s="13" t="n">
        <f aca="false">E31/B31*100</f>
        <v>39.7672375933246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84</v>
      </c>
      <c r="C32" s="12" t="n">
        <v>39</v>
      </c>
      <c r="D32" s="12" t="n">
        <v>220</v>
      </c>
      <c r="E32" s="12" t="n">
        <v>225</v>
      </c>
      <c r="F32" s="13" t="n">
        <f aca="false">C32/B32*100</f>
        <v>8.05785123966942</v>
      </c>
      <c r="G32" s="13" t="n">
        <f aca="false">D32/B32*100</f>
        <v>45.4545454545455</v>
      </c>
      <c r="H32" s="13" t="n">
        <f aca="false">E32/B32*100</f>
        <v>46.4876033057851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455</v>
      </c>
      <c r="C33" s="8" t="n">
        <f aca="false">SUM(C34:C35)</f>
        <v>3710</v>
      </c>
      <c r="D33" s="8" t="n">
        <f aca="false">SUM(D34:D35)</f>
        <v>19519</v>
      </c>
      <c r="E33" s="8" t="n">
        <f aca="false">SUM(E34:E35)</f>
        <v>11226</v>
      </c>
      <c r="F33" s="9" t="n">
        <f aca="false">C33/B33*100</f>
        <v>10.767667972718</v>
      </c>
      <c r="G33" s="9" t="n">
        <f aca="false">D33/B33*100</f>
        <v>56.6507038165723</v>
      </c>
      <c r="H33" s="9" t="n">
        <f aca="false">E33/B33*100</f>
        <v>32.581628210709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247</v>
      </c>
      <c r="C34" s="12" t="n">
        <v>3097</v>
      </c>
      <c r="D34" s="12" t="n">
        <v>16348</v>
      </c>
      <c r="E34" s="12" t="n">
        <v>7802</v>
      </c>
      <c r="F34" s="13" t="n">
        <f aca="false">C34/B34*100</f>
        <v>11.3663889602525</v>
      </c>
      <c r="G34" s="13" t="n">
        <f aca="false">D34/B34*100</f>
        <v>59.9992659742357</v>
      </c>
      <c r="H34" s="13" t="n">
        <f aca="false">E34/B34*100</f>
        <v>28.634345065511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208</v>
      </c>
      <c r="C35" s="12" t="n">
        <v>613</v>
      </c>
      <c r="D35" s="12" t="n">
        <v>3171</v>
      </c>
      <c r="E35" s="12" t="n">
        <v>3424</v>
      </c>
      <c r="F35" s="13" t="n">
        <f aca="false">C35/B35*100</f>
        <v>8.50443951165372</v>
      </c>
      <c r="G35" s="13" t="n">
        <f aca="false">D35/B35*100</f>
        <v>43.9927857935627</v>
      </c>
      <c r="H35" s="13" t="n">
        <f aca="false">E35/B35*100</f>
        <v>47.5027746947836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684</v>
      </c>
      <c r="C36" s="8" t="n">
        <f aca="false">SUM(C37:C43)</f>
        <v>7152</v>
      </c>
      <c r="D36" s="8" t="n">
        <f aca="false">SUM(D37:D43)</f>
        <v>35949</v>
      </c>
      <c r="E36" s="8" t="n">
        <f aca="false">SUM(E37:E43)</f>
        <v>23583</v>
      </c>
      <c r="F36" s="9" t="n">
        <f aca="false">C36/B36*100</f>
        <v>10.7252114450243</v>
      </c>
      <c r="G36" s="9" t="n">
        <f aca="false">D36/B36*100</f>
        <v>53.9094835342811</v>
      </c>
      <c r="H36" s="9" t="n">
        <f aca="false">E36/B36*100</f>
        <v>35.3653050206946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76</v>
      </c>
      <c r="C37" s="12" t="n">
        <v>808</v>
      </c>
      <c r="D37" s="12" t="n">
        <v>4434</v>
      </c>
      <c r="E37" s="12" t="n">
        <v>3034</v>
      </c>
      <c r="F37" s="13" t="n">
        <f aca="false">C37/B37*100</f>
        <v>9.7631706138231</v>
      </c>
      <c r="G37" s="13" t="n">
        <f aca="false">D37/B37*100</f>
        <v>53.5766070565491</v>
      </c>
      <c r="H37" s="13" t="n">
        <f aca="false">E37/B37*100</f>
        <v>36.660222329627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420</v>
      </c>
      <c r="C38" s="12" t="n">
        <v>1649</v>
      </c>
      <c r="D38" s="12" t="n">
        <v>8250</v>
      </c>
      <c r="E38" s="12" t="n">
        <v>4521</v>
      </c>
      <c r="F38" s="13" t="n">
        <f aca="false">C38/B38*100</f>
        <v>11.4355062413315</v>
      </c>
      <c r="G38" s="13" t="n">
        <f aca="false">D38/B38*100</f>
        <v>57.2122052704577</v>
      </c>
      <c r="H38" s="13" t="n">
        <f aca="false">E38/B38*100</f>
        <v>31.3522884882108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857</v>
      </c>
      <c r="C39" s="12" t="n">
        <v>661</v>
      </c>
      <c r="D39" s="12" t="n">
        <v>3549</v>
      </c>
      <c r="E39" s="12" t="n">
        <v>2647</v>
      </c>
      <c r="F39" s="13" t="n">
        <f aca="false">C39/B39*100</f>
        <v>9.63978416217005</v>
      </c>
      <c r="G39" s="13" t="n">
        <f aca="false">D39/B39*100</f>
        <v>51.7573282776725</v>
      </c>
      <c r="H39" s="13" t="n">
        <f aca="false">E39/B39*100</f>
        <v>38.6028875601575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30</v>
      </c>
      <c r="C40" s="12" t="n">
        <v>414</v>
      </c>
      <c r="D40" s="12" t="n">
        <v>1978</v>
      </c>
      <c r="E40" s="12" t="n">
        <v>1638</v>
      </c>
      <c r="F40" s="13" t="n">
        <f aca="false">C40/B40*100</f>
        <v>10.272952853598</v>
      </c>
      <c r="G40" s="13" t="n">
        <f aca="false">D40/B40*100</f>
        <v>49.0818858560794</v>
      </c>
      <c r="H40" s="13" t="n">
        <f aca="false">E40/B40*100</f>
        <v>40.645161290322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87</v>
      </c>
      <c r="C41" s="12" t="n">
        <v>617</v>
      </c>
      <c r="D41" s="12" t="n">
        <v>3410</v>
      </c>
      <c r="E41" s="12" t="n">
        <v>1860</v>
      </c>
      <c r="F41" s="13" t="n">
        <f aca="false">C41/B41*100</f>
        <v>10.4807202310175</v>
      </c>
      <c r="G41" s="13" t="n">
        <f aca="false">D41/B41*100</f>
        <v>57.9242398505181</v>
      </c>
      <c r="H41" s="13" t="n">
        <f aca="false">E41/B41*100</f>
        <v>31.595039918464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73</v>
      </c>
      <c r="C42" s="12" t="n">
        <v>750</v>
      </c>
      <c r="D42" s="12" t="n">
        <v>3600</v>
      </c>
      <c r="E42" s="12" t="n">
        <v>2523</v>
      </c>
      <c r="F42" s="13" t="n">
        <f aca="false">C42/B42*100</f>
        <v>10.9122653862942</v>
      </c>
      <c r="G42" s="13" t="n">
        <f aca="false">D42/B42*100</f>
        <v>52.3788738542121</v>
      </c>
      <c r="H42" s="13" t="n">
        <f aca="false">E42/B42*100</f>
        <v>36.7088607594937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341</v>
      </c>
      <c r="C43" s="12" t="n">
        <v>2253</v>
      </c>
      <c r="D43" s="12" t="n">
        <v>10728</v>
      </c>
      <c r="E43" s="12" t="n">
        <v>7360</v>
      </c>
      <c r="F43" s="13" t="n">
        <f aca="false">C43/B43*100</f>
        <v>11.0761516149649</v>
      </c>
      <c r="G43" s="13" t="n">
        <f aca="false">D43/B43*100</f>
        <v>52.7407698736542</v>
      </c>
      <c r="H43" s="13" t="n">
        <f aca="false">E43/B43*100</f>
        <v>36.183078511381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858</v>
      </c>
      <c r="C44" s="8" t="n">
        <f aca="false">SUM(C45:C47)</f>
        <v>2181</v>
      </c>
      <c r="D44" s="8" t="n">
        <f aca="false">SUM(D45:D47)</f>
        <v>12042</v>
      </c>
      <c r="E44" s="8" t="n">
        <f aca="false">SUM(E45:E47)</f>
        <v>7635</v>
      </c>
      <c r="F44" s="9" t="n">
        <f aca="false">C44/B44*100</f>
        <v>9.97804007685973</v>
      </c>
      <c r="G44" s="9" t="n">
        <f aca="false">D44/B44*100</f>
        <v>55.0919571781499</v>
      </c>
      <c r="H44" s="9" t="n">
        <f aca="false">E44/B44*100</f>
        <v>34.9300027449904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445</v>
      </c>
      <c r="C45" s="12" t="n">
        <v>635</v>
      </c>
      <c r="D45" s="12" t="n">
        <v>3427</v>
      </c>
      <c r="E45" s="12" t="n">
        <v>2383</v>
      </c>
      <c r="F45" s="13" t="n">
        <f aca="false">C45/B45*100</f>
        <v>9.85259891388673</v>
      </c>
      <c r="G45" s="13" t="n">
        <f aca="false">D45/B45*100</f>
        <v>53.1730023273856</v>
      </c>
      <c r="H45" s="13" t="n">
        <f aca="false">E45/B45*100</f>
        <v>36.974398758727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4</v>
      </c>
      <c r="C46" s="12" t="n">
        <v>173</v>
      </c>
      <c r="D46" s="12" t="n">
        <v>936</v>
      </c>
      <c r="E46" s="12" t="n">
        <v>715</v>
      </c>
      <c r="F46" s="13" t="n">
        <f aca="false">C46/B46*100</f>
        <v>9.48464912280702</v>
      </c>
      <c r="G46" s="13" t="n">
        <f aca="false">D46/B46*100</f>
        <v>51.3157894736842</v>
      </c>
      <c r="H46" s="13" t="n">
        <f aca="false">E46/B46*100</f>
        <v>39.199561403508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589</v>
      </c>
      <c r="C47" s="12" t="n">
        <v>1373</v>
      </c>
      <c r="D47" s="12" t="n">
        <v>7679</v>
      </c>
      <c r="E47" s="12" t="n">
        <v>4537</v>
      </c>
      <c r="F47" s="13" t="n">
        <f aca="false">C47/B47*100</f>
        <v>10.1037603944367</v>
      </c>
      <c r="G47" s="13" t="n">
        <f aca="false">D47/B47*100</f>
        <v>56.5089410552653</v>
      </c>
      <c r="H47" s="13" t="n">
        <f aca="false">E47/B47*100</f>
        <v>33.387298550298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4:12:25Z</dcterms:created>
  <dc:creator>ioas_user</dc:creator>
  <dc:description/>
  <dc:language>en-US</dc:language>
  <cp:lastModifiedBy>ioas_user</cp:lastModifiedBy>
  <cp:lastPrinted>2006-07-13T05:07:23Z</cp:lastPrinted>
  <dcterms:modified xsi:type="dcterms:W3CDTF">2009-05-13T01:51:42Z</dcterms:modified>
  <cp:revision>0</cp:revision>
  <dc:subject/>
  <dc:title/>
</cp:coreProperties>
</file>