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３－１" sheetId="1" state="visible" r:id="rId2"/>
    <sheet name="統計表３－２" sheetId="2" state="visible" r:id="rId3"/>
    <sheet name="統計表３－３" sheetId="3" state="visible" r:id="rId4"/>
    <sheet name="統計表３－４" sheetId="4" state="visible" r:id="rId5"/>
    <sheet name="統計表３－５" sheetId="5" state="visible" r:id="rId6"/>
    <sheet name="統計表３－６" sheetId="6" state="visible" r:id="rId7"/>
    <sheet name="統計表３－６－２" sheetId="7" state="visible" r:id="rId8"/>
    <sheet name="統計表３－7" sheetId="8" state="visible" r:id="rId9"/>
  </sheets>
  <definedNames>
    <definedName function="false" hidden="false" localSheetId="0" name="_xlnm.Print_Area" vbProcedure="false">'統計表３－１'!$A$1:$P$44</definedName>
    <definedName function="false" hidden="false" localSheetId="1" name="_xlnm.Print_Area" vbProcedure="false">'統計表３－２'!$A$1:$F$42</definedName>
    <definedName function="false" hidden="false" localSheetId="2" name="_xlnm.Print_Area" vbProcedure="false">'統計表３－３'!$A$1:$I$39</definedName>
    <definedName function="false" hidden="false" localSheetId="3" name="_xlnm.Print_Area" vbProcedure="false">'統計表３－４'!$A$1:$I$40</definedName>
    <definedName function="false" hidden="false" localSheetId="4" name="_xlnm.Print_Area" vbProcedure="false">'統計表３－５'!$A$1:$H$40</definedName>
    <definedName function="false" hidden="false" localSheetId="5" name="_xlnm.Print_Area" vbProcedure="false">'統計表３－６'!$A$1:$I$40</definedName>
    <definedName function="false" hidden="false" localSheetId="5" name="_xlnm.Print_Titles" vbProcedure="false">'統計表３－６'!$A:$A</definedName>
    <definedName function="false" hidden="false" localSheetId="6" name="_xlnm.Print_Area" vbProcedure="false">'統計表３－６－２'!$A$1:$I$41</definedName>
    <definedName function="false" hidden="false" localSheetId="6" name="_xlnm.Print_Titles" vbProcedure="false">'統計表３－６－２'!$A:$A</definedName>
    <definedName function="false" hidden="false" localSheetId="7" name="_xlnm.Print_Area" vbProcedure="false">'統計表３－7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4">
  <si>
    <r>
      <rPr>
        <sz val="14"/>
        <color rgb="FF000000"/>
        <rFont val="Noto Sans"/>
        <family val="2"/>
      </rPr>
      <t xml:space="preserve">統計表３－１　市町村別人口動態（令和３年</t>
    </r>
    <r>
      <rPr>
        <sz val="14"/>
        <color rgb="FF000000"/>
        <rFont val="ＭＳ Ｐ明朝"/>
        <family val="1"/>
        <charset val="1"/>
      </rPr>
      <t xml:space="preserve">10</t>
    </r>
    <r>
      <rPr>
        <sz val="14"/>
        <color rgb="FF000000"/>
        <rFont val="Noto Sans"/>
        <family val="2"/>
      </rPr>
      <t xml:space="preserve">月１日から令和４年９月</t>
    </r>
    <r>
      <rPr>
        <sz val="14"/>
        <color rgb="FF000000"/>
        <rFont val="ＭＳ Ｐ明朝"/>
        <family val="1"/>
        <charset val="1"/>
      </rPr>
      <t xml:space="preserve">30</t>
    </r>
    <r>
      <rPr>
        <sz val="14"/>
        <color rgb="FF000000"/>
        <rFont val="Noto Sans"/>
        <family val="2"/>
      </rPr>
      <t xml:space="preserve">日）</t>
    </r>
  </si>
  <si>
    <t xml:space="preserve">単位：人</t>
  </si>
  <si>
    <t xml:space="preserve">人口</t>
  </si>
  <si>
    <t xml:space="preserve">人口動態</t>
  </si>
  <si>
    <t xml:space="preserve">自然動態</t>
  </si>
  <si>
    <t xml:space="preserve">社会動態</t>
  </si>
  <si>
    <t xml:space="preserve">出生者数</t>
  </si>
  <si>
    <t xml:space="preserve">死亡者数</t>
  </si>
  <si>
    <t xml:space="preserve">転入者数等</t>
  </si>
  <si>
    <t xml:space="preserve">転出者数等</t>
  </si>
  <si>
    <t xml:space="preserve">職権記載等を除く社会動態</t>
  </si>
  <si>
    <t xml:space="preserve">転入者数</t>
  </si>
  <si>
    <t xml:space="preserve">記載
その他</t>
  </si>
  <si>
    <t xml:space="preserve">転出者数</t>
  </si>
  <si>
    <t xml:space="preserve">消除
その他</t>
  </si>
  <si>
    <t xml:space="preserve">県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14"/>
        <color rgb="FF000000"/>
        <rFont val="Noto Sans"/>
        <family val="2"/>
      </rPr>
      <t xml:space="preserve">統計表３－２　市町村別の推計人口（各年</t>
    </r>
    <r>
      <rPr>
        <sz val="14"/>
        <color rgb="FF000000"/>
        <rFont val="ＭＳ Ｐ明朝"/>
        <family val="1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単位：人、％</t>
  </si>
  <si>
    <t xml:space="preserve">対令和３年</t>
  </si>
  <si>
    <t xml:space="preserve">令和４年</t>
  </si>
  <si>
    <t xml:space="preserve">令和３年</t>
  </si>
  <si>
    <t xml:space="preserve">増減数</t>
  </si>
  <si>
    <t xml:space="preserve">増減率</t>
  </si>
  <si>
    <r>
      <rPr>
        <sz val="14"/>
        <color rgb="FF000000"/>
        <rFont val="Noto Sans"/>
        <family val="2"/>
      </rPr>
      <t xml:space="preserve">統計表３－３　市町村別の年齢（３区分）別人口（</t>
    </r>
    <r>
      <rPr>
        <sz val="14"/>
        <color rgb="FF000000"/>
        <rFont val="ＭＳ Ｐ明朝"/>
        <family val="1"/>
        <charset val="1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令和３年からの増減数</t>
  </si>
  <si>
    <t xml:space="preserve">総　数</t>
  </si>
  <si>
    <r>
      <rPr>
        <sz val="11"/>
        <color rgb="FF000000"/>
        <rFont val="ＭＳ Ｐ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4"/>
        <color rgb="FF000000"/>
        <rFont val="Noto Sans"/>
        <family val="2"/>
      </rPr>
      <t xml:space="preserve">統計表３－４　市町村別の年齢（３区分）別人口割合（</t>
    </r>
    <r>
      <rPr>
        <sz val="14"/>
        <color rgb="FF000000"/>
        <rFont val="ＭＳ Ｐ明朝"/>
        <family val="1"/>
        <charset val="1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単位：％、ポイント</t>
  </si>
  <si>
    <t xml:space="preserve">令和３年からの増減</t>
  </si>
  <si>
    <r>
      <rPr>
        <sz val="11"/>
        <color rgb="FF000000"/>
        <rFont val="Noto Sans"/>
        <family val="2"/>
      </rPr>
      <t xml:space="preserve">　年齢（３区分）別人口割合は、小数第二位以下を四捨五入しているため、各区分の合計が「</t>
    </r>
    <r>
      <rPr>
        <sz val="11"/>
        <color rgb="FF000000"/>
        <rFont val="ＭＳ Ｐ明朝"/>
        <family val="1"/>
        <charset val="1"/>
      </rPr>
      <t xml:space="preserve">100</t>
    </r>
    <r>
      <rPr>
        <sz val="11"/>
        <color rgb="FF000000"/>
        <rFont val="Noto Sans"/>
        <family val="2"/>
      </rPr>
      <t xml:space="preserve">」に
ならない場合がある。</t>
    </r>
  </si>
  <si>
    <t xml:space="preserve">統計表３－５　市町村別自然動態</t>
  </si>
  <si>
    <t xml:space="preserve">出生率</t>
  </si>
  <si>
    <t xml:space="preserve">死亡率</t>
  </si>
  <si>
    <t xml:space="preserve">自然増減数</t>
  </si>
  <si>
    <t xml:space="preserve">自然増減率</t>
  </si>
  <si>
    <t xml:space="preserve">-</t>
  </si>
  <si>
    <r>
      <rPr>
        <sz val="11"/>
        <rFont val="Noto Sans"/>
        <family val="2"/>
      </rPr>
      <t xml:space="preserve">１　出生者数、死亡者数及び自然増減数は、令和３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１日から令和４年９月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日までの合計。</t>
    </r>
  </si>
  <si>
    <r>
      <rPr>
        <sz val="11"/>
        <rFont val="Noto Sans"/>
        <family val="2"/>
      </rPr>
      <t xml:space="preserve">２　出生率、死亡率及び自然増減率は令和３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１日現在人口に対する比率。</t>
    </r>
  </si>
  <si>
    <t xml:space="preserve">統計表３－６　市町村別社会動態（職権記載及び職権消除を除く）</t>
  </si>
  <si>
    <t xml:space="preserve">転入率</t>
  </si>
  <si>
    <t xml:space="preserve">転出率</t>
  </si>
  <si>
    <t xml:space="preserve">社会増減数
（転入－転出）</t>
  </si>
  <si>
    <t xml:space="preserve">社会増減率</t>
  </si>
  <si>
    <r>
      <rPr>
        <sz val="11"/>
        <color rgb="FF000000"/>
        <rFont val="Noto Sans"/>
        <family val="2"/>
      </rPr>
      <t xml:space="preserve">１　転入者数、転出者数及び社会増減数は令和３年</t>
    </r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月１日から令和４年９月</t>
    </r>
    <r>
      <rPr>
        <sz val="11"/>
        <color rgb="FF000000"/>
        <rFont val="ＭＳ Ｐ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日までの合計。</t>
    </r>
  </si>
  <si>
    <r>
      <rPr>
        <sz val="11"/>
        <color rgb="FF000000"/>
        <rFont val="Noto Sans"/>
        <family val="2"/>
      </rPr>
      <t xml:space="preserve">２　転入率、転出率及び社会増減率は令和３年</t>
    </r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月１日現在人口に対する比率。</t>
    </r>
  </si>
  <si>
    <t xml:space="preserve">統計表３－６－２　市町村別社会動態（職権記載及び職権消除を含む）</t>
  </si>
  <si>
    <t xml:space="preserve">転入</t>
  </si>
  <si>
    <t xml:space="preserve">転出</t>
  </si>
  <si>
    <t xml:space="preserve">社会増減数</t>
  </si>
  <si>
    <t xml:space="preserve">記載その他</t>
  </si>
  <si>
    <t xml:space="preserve">計</t>
  </si>
  <si>
    <t xml:space="preserve">消除その他</t>
  </si>
  <si>
    <r>
      <rPr>
        <sz val="11"/>
        <color rgb="FF000000"/>
        <rFont val="Noto Sans"/>
        <family val="2"/>
      </rPr>
      <t xml:space="preserve">１　転入者数、転出者数、その他及び社会増減数は令和３年</t>
    </r>
    <r>
      <rPr>
        <sz val="11"/>
        <color rgb="FF000000"/>
        <rFont val="ＭＳ Ｐ明朝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月１日から令和４年９月</t>
    </r>
    <r>
      <rPr>
        <sz val="11"/>
        <color rgb="FF000000"/>
        <rFont val="ＭＳ Ｐ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日までの合計。</t>
    </r>
  </si>
  <si>
    <r>
      <rPr>
        <sz val="14"/>
        <color rgb="FF000000"/>
        <rFont val="Noto Sans"/>
        <family val="2"/>
      </rPr>
      <t xml:space="preserve">統計表３－７　市町村別世帯数（各年</t>
    </r>
    <r>
      <rPr>
        <sz val="14"/>
        <color rgb="FF000000"/>
        <rFont val="ＭＳ Ｐ明朝"/>
        <family val="1"/>
        <charset val="1"/>
      </rPr>
      <t xml:space="preserve">10</t>
    </r>
    <r>
      <rPr>
        <sz val="14"/>
        <color rgb="FF000000"/>
        <rFont val="Noto Sans"/>
        <family val="2"/>
      </rPr>
      <t xml:space="preserve">月１日現在）</t>
    </r>
  </si>
  <si>
    <t xml:space="preserve">単位：世帯、％、人</t>
  </si>
  <si>
    <t xml:space="preserve">世帯数</t>
  </si>
  <si>
    <t xml:space="preserve">１世帯当たり
人　　　　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0.0;&quot;△ &quot;0.0"/>
    <numFmt numFmtId="169" formatCode="#,##0.0;&quot;△ &quot;#,##0.0"/>
    <numFmt numFmtId="170" formatCode="#,##0_ "/>
    <numFmt numFmtId="171" formatCode="#,##0;&quot;△ &quot;#,##0;\-"/>
    <numFmt numFmtId="172" formatCode="0.00;&quot;△ &quot;0.0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color rgb="FF000000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9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4" borderId="1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4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4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4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4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4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4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5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8.49"/>
    <col collapsed="false" customWidth="true" hidden="false" outlineLevel="0" max="4" min="4" style="1" width="9.75"/>
    <col collapsed="false" customWidth="true" hidden="false" outlineLevel="0" max="5" min="5" style="1" width="8.75"/>
    <col collapsed="false" customWidth="true" hidden="false" outlineLevel="0" max="7" min="6" style="1" width="6.62"/>
    <col collapsed="false" customWidth="true" hidden="false" outlineLevel="0" max="9" min="8" style="1" width="7.37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4" min="12" style="1" width="6.87"/>
    <col collapsed="false" customWidth="true" hidden="false" outlineLevel="0" max="16" min="15" style="1" width="8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24" hidden="false" customHeight="true" outlineLevel="0" collapsed="false">
      <c r="A3" s="6"/>
      <c r="B3" s="7"/>
      <c r="C3" s="8" t="s">
        <v>2</v>
      </c>
      <c r="D3" s="9" t="s">
        <v>3</v>
      </c>
      <c r="E3" s="10"/>
      <c r="F3" s="11"/>
      <c r="G3" s="10"/>
      <c r="H3" s="12"/>
      <c r="I3" s="12"/>
      <c r="J3" s="12"/>
      <c r="K3" s="12"/>
      <c r="L3" s="12"/>
      <c r="M3" s="12"/>
      <c r="N3" s="12"/>
      <c r="O3" s="13"/>
      <c r="P3" s="14" t="s">
        <v>2</v>
      </c>
    </row>
    <row r="4" customFormat="false" ht="18" hidden="false" customHeight="true" outlineLevel="0" collapsed="false">
      <c r="A4" s="10"/>
      <c r="B4" s="7"/>
      <c r="C4" s="15" t="n">
        <v>44470</v>
      </c>
      <c r="D4" s="16"/>
      <c r="E4" s="17" t="s">
        <v>4</v>
      </c>
      <c r="F4" s="18"/>
      <c r="G4" s="19"/>
      <c r="H4" s="20" t="s">
        <v>5</v>
      </c>
      <c r="I4" s="21"/>
      <c r="J4" s="21"/>
      <c r="K4" s="21"/>
      <c r="L4" s="21"/>
      <c r="M4" s="21"/>
      <c r="N4" s="21"/>
      <c r="P4" s="22" t="n">
        <v>44835</v>
      </c>
    </row>
    <row r="5" customFormat="false" ht="21" hidden="false" customHeight="true" outlineLevel="0" collapsed="false">
      <c r="A5" s="10"/>
      <c r="B5" s="7"/>
      <c r="C5" s="16"/>
      <c r="D5" s="16"/>
      <c r="E5" s="23"/>
      <c r="F5" s="24" t="s">
        <v>6</v>
      </c>
      <c r="G5" s="24" t="s">
        <v>7</v>
      </c>
      <c r="H5" s="25"/>
      <c r="I5" s="20" t="s">
        <v>8</v>
      </c>
      <c r="J5" s="10"/>
      <c r="K5" s="10"/>
      <c r="L5" s="26" t="s">
        <v>9</v>
      </c>
      <c r="M5" s="10"/>
      <c r="N5" s="13"/>
      <c r="O5" s="24" t="s">
        <v>10</v>
      </c>
      <c r="P5" s="23"/>
    </row>
    <row r="6" customFormat="false" ht="33.75" hidden="false" customHeight="true" outlineLevel="0" collapsed="false">
      <c r="A6" s="3"/>
      <c r="B6" s="27"/>
      <c r="C6" s="28"/>
      <c r="D6" s="28"/>
      <c r="E6" s="29"/>
      <c r="F6" s="24"/>
      <c r="G6" s="24"/>
      <c r="H6" s="30"/>
      <c r="I6" s="3"/>
      <c r="J6" s="24" t="s">
        <v>11</v>
      </c>
      <c r="K6" s="24" t="s">
        <v>12</v>
      </c>
      <c r="L6" s="3"/>
      <c r="M6" s="24" t="s">
        <v>13</v>
      </c>
      <c r="N6" s="24" t="s">
        <v>14</v>
      </c>
      <c r="O6" s="24"/>
      <c r="P6" s="29"/>
    </row>
    <row r="7" customFormat="false" ht="24.75" hidden="false" customHeight="true" outlineLevel="0" collapsed="false">
      <c r="A7" s="31" t="s">
        <v>15</v>
      </c>
      <c r="B7" s="31"/>
      <c r="C7" s="32" t="n">
        <v>684049</v>
      </c>
      <c r="D7" s="32" t="n">
        <v>-8339</v>
      </c>
      <c r="E7" s="32" t="n">
        <v>-7412</v>
      </c>
      <c r="F7" s="32" t="n">
        <v>3738</v>
      </c>
      <c r="G7" s="32" t="n">
        <v>11150</v>
      </c>
      <c r="H7" s="32" t="n">
        <v>-927</v>
      </c>
      <c r="I7" s="32" t="n">
        <v>21484</v>
      </c>
      <c r="J7" s="32" t="n">
        <v>21305</v>
      </c>
      <c r="K7" s="32" t="n">
        <v>179</v>
      </c>
      <c r="L7" s="32" t="n">
        <v>22411</v>
      </c>
      <c r="M7" s="32" t="n">
        <v>22169</v>
      </c>
      <c r="N7" s="32" t="n">
        <v>242</v>
      </c>
      <c r="O7" s="32" t="n">
        <v>-864</v>
      </c>
      <c r="P7" s="33" t="n">
        <v>675710</v>
      </c>
    </row>
    <row r="8" customFormat="false" ht="24.75" hidden="false" customHeight="true" outlineLevel="0" collapsed="false">
      <c r="A8" s="34" t="s">
        <v>16</v>
      </c>
      <c r="B8" s="34"/>
      <c r="C8" s="32" t="n">
        <v>324092</v>
      </c>
      <c r="D8" s="32" t="n">
        <v>-2845</v>
      </c>
      <c r="E8" s="32" t="n">
        <v>-2290</v>
      </c>
      <c r="F8" s="32" t="n">
        <v>1984</v>
      </c>
      <c r="G8" s="32" t="n">
        <v>4274</v>
      </c>
      <c r="H8" s="32" t="n">
        <v>-555</v>
      </c>
      <c r="I8" s="32" t="n">
        <v>8927</v>
      </c>
      <c r="J8" s="32" t="n">
        <v>8868</v>
      </c>
      <c r="K8" s="32" t="n">
        <v>59</v>
      </c>
      <c r="L8" s="32" t="n">
        <v>9482</v>
      </c>
      <c r="M8" s="32" t="n">
        <v>9417</v>
      </c>
      <c r="N8" s="32" t="n">
        <v>65</v>
      </c>
      <c r="O8" s="32" t="n">
        <v>-549</v>
      </c>
      <c r="P8" s="33" t="n">
        <v>321247</v>
      </c>
    </row>
    <row r="9" customFormat="false" ht="24.75" hidden="false" customHeight="true" outlineLevel="0" collapsed="false">
      <c r="A9" s="35" t="s">
        <v>17</v>
      </c>
      <c r="B9" s="35"/>
      <c r="C9" s="32" t="n">
        <v>11392</v>
      </c>
      <c r="D9" s="32" t="n">
        <v>-321</v>
      </c>
      <c r="E9" s="32" t="n">
        <v>-257</v>
      </c>
      <c r="F9" s="32" t="n">
        <v>39</v>
      </c>
      <c r="G9" s="32" t="n">
        <v>296</v>
      </c>
      <c r="H9" s="32" t="n">
        <v>-64</v>
      </c>
      <c r="I9" s="32" t="n">
        <v>271</v>
      </c>
      <c r="J9" s="32" t="n">
        <v>265</v>
      </c>
      <c r="K9" s="32" t="n">
        <v>6</v>
      </c>
      <c r="L9" s="32" t="n">
        <v>335</v>
      </c>
      <c r="M9" s="32" t="n">
        <v>328</v>
      </c>
      <c r="N9" s="32" t="n">
        <v>7</v>
      </c>
      <c r="O9" s="32" t="n">
        <v>-63</v>
      </c>
      <c r="P9" s="33" t="n">
        <v>11071</v>
      </c>
    </row>
    <row r="10" customFormat="false" ht="24.75" hidden="false" customHeight="true" outlineLevel="0" collapsed="false">
      <c r="A10" s="35" t="s">
        <v>18</v>
      </c>
      <c r="B10" s="35"/>
      <c r="C10" s="32" t="n">
        <v>15966</v>
      </c>
      <c r="D10" s="32" t="n">
        <v>-320</v>
      </c>
      <c r="E10" s="32" t="n">
        <v>-254</v>
      </c>
      <c r="F10" s="32" t="n">
        <v>69</v>
      </c>
      <c r="G10" s="32" t="n">
        <v>323</v>
      </c>
      <c r="H10" s="32" t="n">
        <v>-66</v>
      </c>
      <c r="I10" s="32" t="n">
        <v>491</v>
      </c>
      <c r="J10" s="32" t="n">
        <v>488</v>
      </c>
      <c r="K10" s="32" t="n">
        <v>3</v>
      </c>
      <c r="L10" s="32" t="n">
        <v>557</v>
      </c>
      <c r="M10" s="32" t="n">
        <v>553</v>
      </c>
      <c r="N10" s="32" t="n">
        <v>4</v>
      </c>
      <c r="O10" s="32" t="n">
        <v>-65</v>
      </c>
      <c r="P10" s="33" t="n">
        <v>15646</v>
      </c>
    </row>
    <row r="11" customFormat="false" ht="24.75" hidden="false" customHeight="true" outlineLevel="0" collapsed="false">
      <c r="A11" s="35" t="s">
        <v>19</v>
      </c>
      <c r="B11" s="35"/>
      <c r="C11" s="32" t="n">
        <v>46373</v>
      </c>
      <c r="D11" s="32" t="n">
        <v>-270</v>
      </c>
      <c r="E11" s="32" t="n">
        <v>-315</v>
      </c>
      <c r="F11" s="32" t="n">
        <v>300</v>
      </c>
      <c r="G11" s="32" t="n">
        <v>615</v>
      </c>
      <c r="H11" s="32" t="n">
        <v>45</v>
      </c>
      <c r="I11" s="32" t="n">
        <v>2033</v>
      </c>
      <c r="J11" s="32" t="n">
        <v>2016</v>
      </c>
      <c r="K11" s="32" t="n">
        <v>17</v>
      </c>
      <c r="L11" s="32" t="n">
        <v>1988</v>
      </c>
      <c r="M11" s="32" t="n">
        <v>1962</v>
      </c>
      <c r="N11" s="32" t="n">
        <v>26</v>
      </c>
      <c r="O11" s="32" t="n">
        <v>54</v>
      </c>
      <c r="P11" s="33" t="n">
        <v>46103</v>
      </c>
    </row>
    <row r="12" customFormat="false" ht="24.75" hidden="false" customHeight="true" outlineLevel="0" collapsed="false">
      <c r="A12" s="35" t="s">
        <v>20</v>
      </c>
      <c r="B12" s="35"/>
      <c r="C12" s="32" t="n">
        <v>25597</v>
      </c>
      <c r="D12" s="32" t="n">
        <v>-206</v>
      </c>
      <c r="E12" s="32" t="n">
        <v>-247</v>
      </c>
      <c r="F12" s="32" t="n">
        <v>171</v>
      </c>
      <c r="G12" s="32" t="n">
        <v>418</v>
      </c>
      <c r="H12" s="32" t="n">
        <v>41</v>
      </c>
      <c r="I12" s="32" t="n">
        <v>1188</v>
      </c>
      <c r="J12" s="32" t="n">
        <v>1184</v>
      </c>
      <c r="K12" s="32" t="n">
        <v>4</v>
      </c>
      <c r="L12" s="32" t="n">
        <v>1147</v>
      </c>
      <c r="M12" s="32" t="n">
        <v>1120</v>
      </c>
      <c r="N12" s="32" t="n">
        <v>27</v>
      </c>
      <c r="O12" s="32" t="n">
        <v>64</v>
      </c>
      <c r="P12" s="33" t="n">
        <v>25391</v>
      </c>
    </row>
    <row r="13" customFormat="false" ht="24.75" hidden="false" customHeight="true" outlineLevel="0" collapsed="false">
      <c r="A13" s="35" t="s">
        <v>21</v>
      </c>
      <c r="B13" s="35"/>
      <c r="C13" s="32" t="n">
        <v>20180</v>
      </c>
      <c r="D13" s="32" t="n">
        <v>-370</v>
      </c>
      <c r="E13" s="32" t="n">
        <v>-289</v>
      </c>
      <c r="F13" s="32" t="n">
        <v>83</v>
      </c>
      <c r="G13" s="32" t="n">
        <v>372</v>
      </c>
      <c r="H13" s="32" t="n">
        <v>-81</v>
      </c>
      <c r="I13" s="32" t="n">
        <v>761</v>
      </c>
      <c r="J13" s="32" t="n">
        <v>758</v>
      </c>
      <c r="K13" s="32" t="n">
        <v>3</v>
      </c>
      <c r="L13" s="32" t="n">
        <v>842</v>
      </c>
      <c r="M13" s="32" t="n">
        <v>814</v>
      </c>
      <c r="N13" s="32" t="n">
        <v>28</v>
      </c>
      <c r="O13" s="32" t="n">
        <v>-56</v>
      </c>
      <c r="P13" s="33" t="n">
        <v>19810</v>
      </c>
    </row>
    <row r="14" customFormat="false" ht="24.75" hidden="false" customHeight="true" outlineLevel="0" collapsed="false">
      <c r="A14" s="35" t="s">
        <v>22</v>
      </c>
      <c r="B14" s="35"/>
      <c r="C14" s="32" t="n">
        <v>18709</v>
      </c>
      <c r="D14" s="32" t="n">
        <v>-396</v>
      </c>
      <c r="E14" s="32" t="n">
        <v>-286</v>
      </c>
      <c r="F14" s="32" t="n">
        <v>81</v>
      </c>
      <c r="G14" s="32" t="n">
        <v>367</v>
      </c>
      <c r="H14" s="32" t="n">
        <v>-110</v>
      </c>
      <c r="I14" s="32" t="n">
        <v>532</v>
      </c>
      <c r="J14" s="32" t="n">
        <v>521</v>
      </c>
      <c r="K14" s="32" t="n">
        <v>11</v>
      </c>
      <c r="L14" s="32" t="n">
        <v>642</v>
      </c>
      <c r="M14" s="32" t="n">
        <v>639</v>
      </c>
      <c r="N14" s="32" t="n">
        <v>3</v>
      </c>
      <c r="O14" s="32" t="n">
        <v>-118</v>
      </c>
      <c r="P14" s="33" t="n">
        <v>18313</v>
      </c>
    </row>
    <row r="15" customFormat="false" ht="24.75" hidden="false" customHeight="true" outlineLevel="0" collapsed="false">
      <c r="A15" s="35" t="s">
        <v>23</v>
      </c>
      <c r="B15" s="35"/>
      <c r="C15" s="32" t="n">
        <v>12056</v>
      </c>
      <c r="D15" s="32" t="n">
        <v>-343</v>
      </c>
      <c r="E15" s="32" t="n">
        <v>-274</v>
      </c>
      <c r="F15" s="32" t="n">
        <v>27</v>
      </c>
      <c r="G15" s="32" t="n">
        <v>301</v>
      </c>
      <c r="H15" s="32" t="n">
        <v>-69</v>
      </c>
      <c r="I15" s="32" t="n">
        <v>278</v>
      </c>
      <c r="J15" s="32" t="n">
        <v>278</v>
      </c>
      <c r="K15" s="32" t="n">
        <v>0</v>
      </c>
      <c r="L15" s="32" t="n">
        <v>347</v>
      </c>
      <c r="M15" s="32" t="n">
        <v>345</v>
      </c>
      <c r="N15" s="32" t="n">
        <v>2</v>
      </c>
      <c r="O15" s="32" t="n">
        <v>-67</v>
      </c>
      <c r="P15" s="33" t="n">
        <v>11713</v>
      </c>
    </row>
    <row r="16" customFormat="false" ht="24.75" hidden="false" customHeight="true" outlineLevel="0" collapsed="false">
      <c r="A16" s="35" t="s">
        <v>24</v>
      </c>
      <c r="B16" s="35"/>
      <c r="C16" s="32" t="n">
        <v>32288</v>
      </c>
      <c r="D16" s="32" t="n">
        <v>-451</v>
      </c>
      <c r="E16" s="32" t="n">
        <v>-343</v>
      </c>
      <c r="F16" s="32" t="n">
        <v>182</v>
      </c>
      <c r="G16" s="32" t="n">
        <v>525</v>
      </c>
      <c r="H16" s="32" t="n">
        <v>-108</v>
      </c>
      <c r="I16" s="32" t="n">
        <v>1036</v>
      </c>
      <c r="J16" s="32" t="n">
        <v>1025</v>
      </c>
      <c r="K16" s="32" t="n">
        <v>11</v>
      </c>
      <c r="L16" s="32" t="n">
        <v>1144</v>
      </c>
      <c r="M16" s="32" t="n">
        <v>1141</v>
      </c>
      <c r="N16" s="32" t="n">
        <v>3</v>
      </c>
      <c r="O16" s="32" t="n">
        <v>-116</v>
      </c>
      <c r="P16" s="33" t="n">
        <v>31837</v>
      </c>
    </row>
    <row r="17" customFormat="false" ht="24.75" hidden="false" customHeight="true" outlineLevel="0" collapsed="false">
      <c r="A17" s="35" t="s">
        <v>25</v>
      </c>
      <c r="B17" s="35"/>
      <c r="C17" s="32" t="n">
        <v>32229</v>
      </c>
      <c r="D17" s="32" t="n">
        <v>-109</v>
      </c>
      <c r="E17" s="32" t="n">
        <v>-258</v>
      </c>
      <c r="F17" s="32" t="n">
        <v>209</v>
      </c>
      <c r="G17" s="32" t="n">
        <v>467</v>
      </c>
      <c r="H17" s="32" t="n">
        <v>149</v>
      </c>
      <c r="I17" s="32" t="n">
        <v>1373</v>
      </c>
      <c r="J17" s="32" t="n">
        <v>1364</v>
      </c>
      <c r="K17" s="32" t="n">
        <v>9</v>
      </c>
      <c r="L17" s="32" t="n">
        <v>1224</v>
      </c>
      <c r="M17" s="32" t="n">
        <v>1207</v>
      </c>
      <c r="N17" s="32" t="n">
        <v>17</v>
      </c>
      <c r="O17" s="32" t="n">
        <v>157</v>
      </c>
      <c r="P17" s="33" t="n">
        <v>32120</v>
      </c>
    </row>
    <row r="18" customFormat="false" ht="24.75" hidden="false" customHeight="true" outlineLevel="0" collapsed="false">
      <c r="A18" s="35" t="s">
        <v>26</v>
      </c>
      <c r="B18" s="35"/>
      <c r="C18" s="32" t="n">
        <v>26342</v>
      </c>
      <c r="D18" s="32" t="n">
        <v>-324</v>
      </c>
      <c r="E18" s="32" t="n">
        <v>-378</v>
      </c>
      <c r="F18" s="32" t="n">
        <v>115</v>
      </c>
      <c r="G18" s="32" t="n">
        <v>493</v>
      </c>
      <c r="H18" s="32" t="n">
        <v>54</v>
      </c>
      <c r="I18" s="32" t="n">
        <v>997</v>
      </c>
      <c r="J18" s="32" t="n">
        <v>991</v>
      </c>
      <c r="K18" s="32" t="n">
        <v>6</v>
      </c>
      <c r="L18" s="32" t="n">
        <v>943</v>
      </c>
      <c r="M18" s="32" t="n">
        <v>938</v>
      </c>
      <c r="N18" s="32" t="n">
        <v>5</v>
      </c>
      <c r="O18" s="32" t="n">
        <v>53</v>
      </c>
      <c r="P18" s="33" t="n">
        <v>26018</v>
      </c>
    </row>
    <row r="19" customFormat="false" ht="24.75" hidden="false" customHeight="true" outlineLevel="0" collapsed="false">
      <c r="A19" s="35" t="s">
        <v>27</v>
      </c>
      <c r="B19" s="35"/>
      <c r="C19" s="32" t="n">
        <v>2139</v>
      </c>
      <c r="D19" s="32" t="n">
        <v>-57</v>
      </c>
      <c r="E19" s="32" t="n">
        <v>-43</v>
      </c>
      <c r="F19" s="32" t="n">
        <v>7</v>
      </c>
      <c r="G19" s="32" t="n">
        <v>50</v>
      </c>
      <c r="H19" s="32" t="n">
        <v>-14</v>
      </c>
      <c r="I19" s="32" t="n">
        <v>72</v>
      </c>
      <c r="J19" s="32" t="n">
        <v>68</v>
      </c>
      <c r="K19" s="32" t="n">
        <v>4</v>
      </c>
      <c r="L19" s="32" t="n">
        <v>86</v>
      </c>
      <c r="M19" s="32" t="n">
        <v>81</v>
      </c>
      <c r="N19" s="32" t="n">
        <v>5</v>
      </c>
      <c r="O19" s="32" t="n">
        <v>-13</v>
      </c>
      <c r="P19" s="33" t="n">
        <v>2082</v>
      </c>
    </row>
    <row r="20" customFormat="false" ht="24.75" hidden="false" customHeight="true" outlineLevel="0" collapsed="false">
      <c r="A20" s="35" t="s">
        <v>28</v>
      </c>
      <c r="B20" s="35"/>
      <c r="C20" s="32" t="n">
        <v>2980</v>
      </c>
      <c r="D20" s="32" t="n">
        <v>-40</v>
      </c>
      <c r="E20" s="32" t="n">
        <v>-46</v>
      </c>
      <c r="F20" s="32" t="n">
        <v>15</v>
      </c>
      <c r="G20" s="32" t="n">
        <v>61</v>
      </c>
      <c r="H20" s="32" t="n">
        <v>6</v>
      </c>
      <c r="I20" s="32" t="n">
        <v>109</v>
      </c>
      <c r="J20" s="32" t="n">
        <v>109</v>
      </c>
      <c r="K20" s="32" t="n">
        <v>0</v>
      </c>
      <c r="L20" s="32" t="n">
        <v>103</v>
      </c>
      <c r="M20" s="32" t="n">
        <v>103</v>
      </c>
      <c r="N20" s="32" t="n">
        <v>0</v>
      </c>
      <c r="O20" s="32" t="n">
        <v>6</v>
      </c>
      <c r="P20" s="33" t="n">
        <v>2940</v>
      </c>
    </row>
    <row r="21" customFormat="false" ht="24.75" hidden="false" customHeight="true" outlineLevel="0" collapsed="false">
      <c r="A21" s="35" t="s">
        <v>29</v>
      </c>
      <c r="B21" s="35"/>
      <c r="C21" s="32" t="n">
        <v>2452</v>
      </c>
      <c r="D21" s="32" t="n">
        <v>-34</v>
      </c>
      <c r="E21" s="32" t="n">
        <v>-47</v>
      </c>
      <c r="F21" s="32" t="n">
        <v>9</v>
      </c>
      <c r="G21" s="32" t="n">
        <v>56</v>
      </c>
      <c r="H21" s="32" t="n">
        <v>13</v>
      </c>
      <c r="I21" s="32" t="n">
        <v>99</v>
      </c>
      <c r="J21" s="32" t="n">
        <v>98</v>
      </c>
      <c r="K21" s="32" t="n">
        <v>1</v>
      </c>
      <c r="L21" s="32" t="n">
        <v>86</v>
      </c>
      <c r="M21" s="32" t="n">
        <v>86</v>
      </c>
      <c r="N21" s="32" t="n">
        <v>0</v>
      </c>
      <c r="O21" s="32" t="n">
        <v>12</v>
      </c>
      <c r="P21" s="33" t="n">
        <v>2418</v>
      </c>
    </row>
    <row r="22" customFormat="false" ht="24.75" hidden="false" customHeight="true" outlineLevel="0" collapsed="false">
      <c r="A22" s="35" t="s">
        <v>30</v>
      </c>
      <c r="B22" s="35"/>
      <c r="C22" s="32" t="n">
        <v>2297</v>
      </c>
      <c r="D22" s="32" t="n">
        <v>-81</v>
      </c>
      <c r="E22" s="32" t="n">
        <v>-57</v>
      </c>
      <c r="F22" s="32" t="n">
        <v>4</v>
      </c>
      <c r="G22" s="32" t="n">
        <v>61</v>
      </c>
      <c r="H22" s="32" t="n">
        <v>-24</v>
      </c>
      <c r="I22" s="32" t="n">
        <v>49</v>
      </c>
      <c r="J22" s="32" t="n">
        <v>48</v>
      </c>
      <c r="K22" s="32" t="n">
        <v>1</v>
      </c>
      <c r="L22" s="32" t="n">
        <v>73</v>
      </c>
      <c r="M22" s="32" t="n">
        <v>73</v>
      </c>
      <c r="N22" s="32" t="n">
        <v>0</v>
      </c>
      <c r="O22" s="32" t="n">
        <v>-25</v>
      </c>
      <c r="P22" s="33" t="n">
        <v>2216</v>
      </c>
    </row>
    <row r="23" customFormat="false" ht="24.75" hidden="false" customHeight="true" outlineLevel="0" collapsed="false">
      <c r="A23" s="35" t="s">
        <v>31</v>
      </c>
      <c r="B23" s="35"/>
      <c r="C23" s="32" t="n">
        <v>1133</v>
      </c>
      <c r="D23" s="32" t="n">
        <v>-9</v>
      </c>
      <c r="E23" s="32" t="n">
        <v>-15</v>
      </c>
      <c r="F23" s="32" t="n">
        <v>6</v>
      </c>
      <c r="G23" s="32" t="n">
        <v>21</v>
      </c>
      <c r="H23" s="32" t="n">
        <v>6</v>
      </c>
      <c r="I23" s="32" t="n">
        <v>40</v>
      </c>
      <c r="J23" s="32" t="n">
        <v>40</v>
      </c>
      <c r="K23" s="32" t="n">
        <v>0</v>
      </c>
      <c r="L23" s="32" t="n">
        <v>34</v>
      </c>
      <c r="M23" s="32" t="n">
        <v>34</v>
      </c>
      <c r="N23" s="32" t="n">
        <v>0</v>
      </c>
      <c r="O23" s="32" t="n">
        <v>6</v>
      </c>
      <c r="P23" s="33" t="n">
        <v>1124</v>
      </c>
    </row>
    <row r="24" customFormat="false" ht="24.75" hidden="false" customHeight="true" outlineLevel="0" collapsed="false">
      <c r="A24" s="35" t="s">
        <v>32</v>
      </c>
      <c r="B24" s="35"/>
      <c r="C24" s="32" t="n">
        <v>746</v>
      </c>
      <c r="D24" s="32" t="n">
        <v>-10</v>
      </c>
      <c r="E24" s="32" t="n">
        <v>-9</v>
      </c>
      <c r="F24" s="32" t="n">
        <v>0</v>
      </c>
      <c r="G24" s="32" t="n">
        <v>9</v>
      </c>
      <c r="H24" s="32" t="n">
        <v>-1</v>
      </c>
      <c r="I24" s="32" t="n">
        <v>36</v>
      </c>
      <c r="J24" s="32" t="n">
        <v>35</v>
      </c>
      <c r="K24" s="32" t="n">
        <v>1</v>
      </c>
      <c r="L24" s="32" t="n">
        <v>37</v>
      </c>
      <c r="M24" s="32" t="n">
        <v>37</v>
      </c>
      <c r="N24" s="32" t="n">
        <v>0</v>
      </c>
      <c r="O24" s="32" t="n">
        <v>-2</v>
      </c>
      <c r="P24" s="33" t="n">
        <v>736</v>
      </c>
    </row>
    <row r="25" customFormat="false" ht="24.75" hidden="false" customHeight="true" outlineLevel="0" collapsed="false">
      <c r="A25" s="35" t="s">
        <v>33</v>
      </c>
      <c r="B25" s="35"/>
      <c r="C25" s="32" t="n">
        <v>3643</v>
      </c>
      <c r="D25" s="32" t="n">
        <v>-8</v>
      </c>
      <c r="E25" s="32" t="n">
        <v>-60</v>
      </c>
      <c r="F25" s="32" t="n">
        <v>16</v>
      </c>
      <c r="G25" s="32" t="n">
        <v>76</v>
      </c>
      <c r="H25" s="32" t="n">
        <v>52</v>
      </c>
      <c r="I25" s="32" t="n">
        <v>159</v>
      </c>
      <c r="J25" s="32" t="n">
        <v>158</v>
      </c>
      <c r="K25" s="32" t="n">
        <v>1</v>
      </c>
      <c r="L25" s="32" t="n">
        <v>107</v>
      </c>
      <c r="M25" s="32" t="n">
        <v>103</v>
      </c>
      <c r="N25" s="32" t="n">
        <v>4</v>
      </c>
      <c r="O25" s="32" t="n">
        <v>55</v>
      </c>
      <c r="P25" s="33" t="n">
        <v>3635</v>
      </c>
    </row>
    <row r="26" customFormat="false" ht="24.75" hidden="false" customHeight="true" outlineLevel="0" collapsed="false">
      <c r="A26" s="35" t="s">
        <v>34</v>
      </c>
      <c r="B26" s="35"/>
      <c r="C26" s="32" t="n">
        <v>3177</v>
      </c>
      <c r="D26" s="32" t="n">
        <v>-53</v>
      </c>
      <c r="E26" s="32" t="n">
        <v>-67</v>
      </c>
      <c r="F26" s="32" t="n">
        <v>13</v>
      </c>
      <c r="G26" s="32" t="n">
        <v>80</v>
      </c>
      <c r="H26" s="32" t="n">
        <v>14</v>
      </c>
      <c r="I26" s="32" t="n">
        <v>166</v>
      </c>
      <c r="J26" s="32" t="n">
        <v>164</v>
      </c>
      <c r="K26" s="32" t="n">
        <v>2</v>
      </c>
      <c r="L26" s="32" t="n">
        <v>152</v>
      </c>
      <c r="M26" s="32" t="n">
        <v>148</v>
      </c>
      <c r="N26" s="32" t="n">
        <v>4</v>
      </c>
      <c r="O26" s="32" t="n">
        <v>16</v>
      </c>
      <c r="P26" s="33" t="n">
        <v>3124</v>
      </c>
    </row>
    <row r="27" customFormat="false" ht="24.75" hidden="false" customHeight="true" outlineLevel="0" collapsed="false">
      <c r="A27" s="35" t="s">
        <v>35</v>
      </c>
      <c r="B27" s="35"/>
      <c r="C27" s="32" t="n">
        <v>3163</v>
      </c>
      <c r="D27" s="32" t="n">
        <v>-110</v>
      </c>
      <c r="E27" s="32" t="n">
        <v>-89</v>
      </c>
      <c r="F27" s="32" t="n">
        <v>10</v>
      </c>
      <c r="G27" s="32" t="n">
        <v>99</v>
      </c>
      <c r="H27" s="32" t="n">
        <v>-21</v>
      </c>
      <c r="I27" s="32" t="n">
        <v>82</v>
      </c>
      <c r="J27" s="32" t="n">
        <v>79</v>
      </c>
      <c r="K27" s="32" t="n">
        <v>3</v>
      </c>
      <c r="L27" s="32" t="n">
        <v>103</v>
      </c>
      <c r="M27" s="32" t="n">
        <v>101</v>
      </c>
      <c r="N27" s="32" t="n">
        <v>2</v>
      </c>
      <c r="O27" s="32" t="n">
        <v>-22</v>
      </c>
      <c r="P27" s="33" t="n">
        <v>3053</v>
      </c>
    </row>
    <row r="28" customFormat="false" ht="24.75" hidden="false" customHeight="true" outlineLevel="0" collapsed="false">
      <c r="A28" s="35" t="s">
        <v>36</v>
      </c>
      <c r="B28" s="35"/>
      <c r="C28" s="32" t="n">
        <v>3669</v>
      </c>
      <c r="D28" s="32" t="n">
        <v>-72</v>
      </c>
      <c r="E28" s="32" t="n">
        <v>-89</v>
      </c>
      <c r="F28" s="32" t="n">
        <v>22</v>
      </c>
      <c r="G28" s="32" t="n">
        <v>111</v>
      </c>
      <c r="H28" s="32" t="n">
        <v>17</v>
      </c>
      <c r="I28" s="32" t="n">
        <v>98</v>
      </c>
      <c r="J28" s="32" t="n">
        <v>97</v>
      </c>
      <c r="K28" s="32" t="n">
        <v>1</v>
      </c>
      <c r="L28" s="32" t="n">
        <v>81</v>
      </c>
      <c r="M28" s="32" t="n">
        <v>80</v>
      </c>
      <c r="N28" s="32" t="n">
        <v>1</v>
      </c>
      <c r="O28" s="32" t="n">
        <v>17</v>
      </c>
      <c r="P28" s="33" t="n">
        <v>3597</v>
      </c>
    </row>
    <row r="29" customFormat="false" ht="24.75" hidden="false" customHeight="true" outlineLevel="0" collapsed="false">
      <c r="A29" s="35" t="s">
        <v>37</v>
      </c>
      <c r="B29" s="35"/>
      <c r="C29" s="32" t="n">
        <v>360</v>
      </c>
      <c r="D29" s="32" t="n">
        <v>-14</v>
      </c>
      <c r="E29" s="32" t="n">
        <v>-6</v>
      </c>
      <c r="F29" s="32" t="n">
        <v>2</v>
      </c>
      <c r="G29" s="32" t="n">
        <v>8</v>
      </c>
      <c r="H29" s="32" t="n">
        <v>-8</v>
      </c>
      <c r="I29" s="32" t="n">
        <v>9</v>
      </c>
      <c r="J29" s="32" t="n">
        <v>9</v>
      </c>
      <c r="K29" s="32" t="n">
        <v>0</v>
      </c>
      <c r="L29" s="32" t="n">
        <v>17</v>
      </c>
      <c r="M29" s="32" t="n">
        <v>17</v>
      </c>
      <c r="N29" s="32" t="n">
        <v>0</v>
      </c>
      <c r="O29" s="32" t="n">
        <v>-8</v>
      </c>
      <c r="P29" s="33" t="n">
        <v>346</v>
      </c>
    </row>
    <row r="30" customFormat="false" ht="24.75" hidden="false" customHeight="true" outlineLevel="0" collapsed="false">
      <c r="A30" s="35" t="s">
        <v>38</v>
      </c>
      <c r="B30" s="35"/>
      <c r="C30" s="32" t="n">
        <v>21015</v>
      </c>
      <c r="D30" s="32" t="n">
        <v>-321</v>
      </c>
      <c r="E30" s="32" t="n">
        <v>-285</v>
      </c>
      <c r="F30" s="32" t="n">
        <v>104</v>
      </c>
      <c r="G30" s="32" t="n">
        <v>389</v>
      </c>
      <c r="H30" s="32" t="n">
        <v>-36</v>
      </c>
      <c r="I30" s="32" t="n">
        <v>575</v>
      </c>
      <c r="J30" s="32" t="n">
        <v>570</v>
      </c>
      <c r="K30" s="32" t="n">
        <v>5</v>
      </c>
      <c r="L30" s="32" t="n">
        <v>611</v>
      </c>
      <c r="M30" s="32" t="n">
        <v>611</v>
      </c>
      <c r="N30" s="32" t="n">
        <v>0</v>
      </c>
      <c r="O30" s="32" t="n">
        <v>-41</v>
      </c>
      <c r="P30" s="33" t="n">
        <v>20694</v>
      </c>
    </row>
    <row r="31" customFormat="false" ht="24.75" hidden="false" customHeight="true" outlineLevel="0" collapsed="false">
      <c r="A31" s="35" t="s">
        <v>39</v>
      </c>
      <c r="B31" s="35"/>
      <c r="C31" s="32" t="n">
        <v>4695</v>
      </c>
      <c r="D31" s="32" t="n">
        <v>-166</v>
      </c>
      <c r="E31" s="32" t="n">
        <v>-129</v>
      </c>
      <c r="F31" s="32" t="n">
        <v>21</v>
      </c>
      <c r="G31" s="32" t="n">
        <v>150</v>
      </c>
      <c r="H31" s="32" t="n">
        <v>-37</v>
      </c>
      <c r="I31" s="32" t="n">
        <v>134</v>
      </c>
      <c r="J31" s="32" t="n">
        <v>134</v>
      </c>
      <c r="K31" s="32" t="n">
        <v>0</v>
      </c>
      <c r="L31" s="32" t="n">
        <v>171</v>
      </c>
      <c r="M31" s="32" t="n">
        <v>170</v>
      </c>
      <c r="N31" s="32" t="n">
        <v>1</v>
      </c>
      <c r="O31" s="32" t="n">
        <v>-36</v>
      </c>
      <c r="P31" s="33" t="n">
        <v>4529</v>
      </c>
    </row>
    <row r="32" customFormat="false" ht="24.75" hidden="false" customHeight="true" outlineLevel="0" collapsed="false">
      <c r="A32" s="35" t="s">
        <v>40</v>
      </c>
      <c r="B32" s="35"/>
      <c r="C32" s="32" t="n">
        <v>5804</v>
      </c>
      <c r="D32" s="32" t="n">
        <v>-155</v>
      </c>
      <c r="E32" s="32" t="n">
        <v>-134</v>
      </c>
      <c r="F32" s="32" t="n">
        <v>14</v>
      </c>
      <c r="G32" s="32" t="n">
        <v>148</v>
      </c>
      <c r="H32" s="32" t="n">
        <v>-21</v>
      </c>
      <c r="I32" s="32" t="n">
        <v>153</v>
      </c>
      <c r="J32" s="32" t="n">
        <v>148</v>
      </c>
      <c r="K32" s="32" t="n">
        <v>5</v>
      </c>
      <c r="L32" s="32" t="n">
        <v>174</v>
      </c>
      <c r="M32" s="32" t="n">
        <v>168</v>
      </c>
      <c r="N32" s="32" t="n">
        <v>6</v>
      </c>
      <c r="O32" s="32" t="n">
        <v>-20</v>
      </c>
      <c r="P32" s="33" t="n">
        <v>5649</v>
      </c>
    </row>
    <row r="33" customFormat="false" ht="24.75" hidden="false" customHeight="true" outlineLevel="0" collapsed="false">
      <c r="A33" s="35" t="s">
        <v>41</v>
      </c>
      <c r="B33" s="35"/>
      <c r="C33" s="32" t="n">
        <v>12197</v>
      </c>
      <c r="D33" s="32" t="n">
        <v>-170</v>
      </c>
      <c r="E33" s="32" t="n">
        <v>-194</v>
      </c>
      <c r="F33" s="32" t="n">
        <v>35</v>
      </c>
      <c r="G33" s="32" t="n">
        <v>229</v>
      </c>
      <c r="H33" s="32" t="n">
        <v>24</v>
      </c>
      <c r="I33" s="32" t="n">
        <v>419</v>
      </c>
      <c r="J33" s="32" t="n">
        <v>411</v>
      </c>
      <c r="K33" s="32" t="n">
        <v>8</v>
      </c>
      <c r="L33" s="32" t="n">
        <v>395</v>
      </c>
      <c r="M33" s="32" t="n">
        <v>391</v>
      </c>
      <c r="N33" s="32" t="n">
        <v>4</v>
      </c>
      <c r="O33" s="32" t="n">
        <v>20</v>
      </c>
      <c r="P33" s="33" t="n">
        <v>12027</v>
      </c>
    </row>
    <row r="34" customFormat="false" ht="24.75" hidden="false" customHeight="true" outlineLevel="0" collapsed="false">
      <c r="A34" s="35" t="s">
        <v>42</v>
      </c>
      <c r="B34" s="35"/>
      <c r="C34" s="32" t="n">
        <v>5064</v>
      </c>
      <c r="D34" s="32" t="n">
        <v>-159</v>
      </c>
      <c r="E34" s="32" t="n">
        <v>-112</v>
      </c>
      <c r="F34" s="32" t="n">
        <v>20</v>
      </c>
      <c r="G34" s="32" t="n">
        <v>132</v>
      </c>
      <c r="H34" s="32" t="n">
        <v>-47</v>
      </c>
      <c r="I34" s="32" t="n">
        <v>137</v>
      </c>
      <c r="J34" s="32" t="n">
        <v>135</v>
      </c>
      <c r="K34" s="32" t="n">
        <v>2</v>
      </c>
      <c r="L34" s="32" t="n">
        <v>184</v>
      </c>
      <c r="M34" s="32" t="n">
        <v>183</v>
      </c>
      <c r="N34" s="32" t="n">
        <v>1</v>
      </c>
      <c r="O34" s="32" t="n">
        <v>-48</v>
      </c>
      <c r="P34" s="33" t="n">
        <v>4905</v>
      </c>
    </row>
    <row r="35" customFormat="false" ht="24.75" hidden="false" customHeight="true" outlineLevel="0" collapsed="false">
      <c r="A35" s="35" t="s">
        <v>43</v>
      </c>
      <c r="B35" s="35"/>
      <c r="C35" s="32" t="n">
        <v>3240</v>
      </c>
      <c r="D35" s="32" t="n">
        <v>-86</v>
      </c>
      <c r="E35" s="32" t="n">
        <v>-56</v>
      </c>
      <c r="F35" s="32" t="n">
        <v>9</v>
      </c>
      <c r="G35" s="32" t="n">
        <v>65</v>
      </c>
      <c r="H35" s="32" t="n">
        <v>-30</v>
      </c>
      <c r="I35" s="32" t="n">
        <v>112</v>
      </c>
      <c r="J35" s="32" t="n">
        <v>111</v>
      </c>
      <c r="K35" s="32" t="n">
        <v>1</v>
      </c>
      <c r="L35" s="32" t="n">
        <v>142</v>
      </c>
      <c r="M35" s="32" t="n">
        <v>142</v>
      </c>
      <c r="N35" s="32" t="n">
        <v>0</v>
      </c>
      <c r="O35" s="32" t="n">
        <v>-31</v>
      </c>
      <c r="P35" s="33" t="n">
        <v>3154</v>
      </c>
    </row>
    <row r="36" customFormat="false" ht="24.75" hidden="false" customHeight="true" outlineLevel="0" collapsed="false">
      <c r="A36" s="35" t="s">
        <v>44</v>
      </c>
      <c r="B36" s="35"/>
      <c r="C36" s="32" t="n">
        <v>4735</v>
      </c>
      <c r="D36" s="32" t="n">
        <v>-50</v>
      </c>
      <c r="E36" s="32" t="n">
        <v>-64</v>
      </c>
      <c r="F36" s="32" t="n">
        <v>18</v>
      </c>
      <c r="G36" s="32" t="n">
        <v>82</v>
      </c>
      <c r="H36" s="32" t="n">
        <v>14</v>
      </c>
      <c r="I36" s="32" t="n">
        <v>153</v>
      </c>
      <c r="J36" s="32" t="n">
        <v>150</v>
      </c>
      <c r="K36" s="32" t="n">
        <v>3</v>
      </c>
      <c r="L36" s="32" t="n">
        <v>139</v>
      </c>
      <c r="M36" s="32" t="n">
        <v>139</v>
      </c>
      <c r="N36" s="32" t="n">
        <v>0</v>
      </c>
      <c r="O36" s="32" t="n">
        <v>11</v>
      </c>
      <c r="P36" s="33" t="n">
        <v>4685</v>
      </c>
    </row>
    <row r="37" customFormat="false" ht="24.75" hidden="false" customHeight="true" outlineLevel="0" collapsed="false">
      <c r="A37" s="35" t="s">
        <v>45</v>
      </c>
      <c r="B37" s="35"/>
      <c r="C37" s="32" t="n">
        <v>5250</v>
      </c>
      <c r="D37" s="32" t="n">
        <v>-137</v>
      </c>
      <c r="E37" s="32" t="n">
        <v>-114</v>
      </c>
      <c r="F37" s="32" t="n">
        <v>20</v>
      </c>
      <c r="G37" s="32" t="n">
        <v>134</v>
      </c>
      <c r="H37" s="32" t="n">
        <v>-23</v>
      </c>
      <c r="I37" s="32" t="n">
        <v>137</v>
      </c>
      <c r="J37" s="32" t="n">
        <v>137</v>
      </c>
      <c r="K37" s="32" t="n">
        <v>0</v>
      </c>
      <c r="L37" s="32" t="n">
        <v>160</v>
      </c>
      <c r="M37" s="32" t="n">
        <v>159</v>
      </c>
      <c r="N37" s="32" t="n">
        <v>1</v>
      </c>
      <c r="O37" s="32" t="n">
        <v>-22</v>
      </c>
      <c r="P37" s="33" t="n">
        <v>5113</v>
      </c>
    </row>
    <row r="38" customFormat="false" ht="24.75" hidden="false" customHeight="true" outlineLevel="0" collapsed="false">
      <c r="A38" s="35" t="s">
        <v>46</v>
      </c>
      <c r="B38" s="35"/>
      <c r="C38" s="32" t="n">
        <v>15261</v>
      </c>
      <c r="D38" s="32" t="n">
        <v>-326</v>
      </c>
      <c r="E38" s="32" t="n">
        <v>-300</v>
      </c>
      <c r="F38" s="32" t="n">
        <v>77</v>
      </c>
      <c r="G38" s="32" t="n">
        <v>377</v>
      </c>
      <c r="H38" s="32" t="n">
        <v>-26</v>
      </c>
      <c r="I38" s="32" t="n">
        <v>387</v>
      </c>
      <c r="J38" s="32" t="n">
        <v>381</v>
      </c>
      <c r="K38" s="32" t="n">
        <v>6</v>
      </c>
      <c r="L38" s="32" t="n">
        <v>413</v>
      </c>
      <c r="M38" s="32" t="n">
        <v>401</v>
      </c>
      <c r="N38" s="32" t="n">
        <v>12</v>
      </c>
      <c r="O38" s="32" t="n">
        <v>-20</v>
      </c>
      <c r="P38" s="33" t="n">
        <v>14935</v>
      </c>
    </row>
    <row r="39" customFormat="false" ht="24.75" hidden="false" customHeight="true" outlineLevel="0" collapsed="false">
      <c r="A39" s="35" t="s">
        <v>47</v>
      </c>
      <c r="B39" s="35"/>
      <c r="C39" s="32" t="n">
        <v>4335</v>
      </c>
      <c r="D39" s="32" t="n">
        <v>-113</v>
      </c>
      <c r="E39" s="32" t="n">
        <v>-95</v>
      </c>
      <c r="F39" s="32" t="n">
        <v>11</v>
      </c>
      <c r="G39" s="32" t="n">
        <v>106</v>
      </c>
      <c r="H39" s="32" t="n">
        <v>-18</v>
      </c>
      <c r="I39" s="32" t="n">
        <v>120</v>
      </c>
      <c r="J39" s="32" t="n">
        <v>118</v>
      </c>
      <c r="K39" s="32" t="n">
        <v>2</v>
      </c>
      <c r="L39" s="32" t="n">
        <v>138</v>
      </c>
      <c r="M39" s="32" t="n">
        <v>138</v>
      </c>
      <c r="N39" s="32" t="n">
        <v>0</v>
      </c>
      <c r="O39" s="32" t="n">
        <v>-20</v>
      </c>
      <c r="P39" s="33" t="n">
        <v>4222</v>
      </c>
    </row>
    <row r="40" customFormat="false" ht="24.75" hidden="false" customHeight="true" outlineLevel="0" collapsed="false">
      <c r="A40" s="35" t="s">
        <v>48</v>
      </c>
      <c r="B40" s="35"/>
      <c r="C40" s="32" t="n">
        <v>1421</v>
      </c>
      <c r="D40" s="32" t="n">
        <v>-28</v>
      </c>
      <c r="E40" s="32" t="n">
        <v>-37</v>
      </c>
      <c r="F40" s="32" t="n">
        <v>2</v>
      </c>
      <c r="G40" s="32" t="n">
        <v>39</v>
      </c>
      <c r="H40" s="32" t="n">
        <v>9</v>
      </c>
      <c r="I40" s="32" t="n">
        <v>42</v>
      </c>
      <c r="J40" s="32" t="n">
        <v>42</v>
      </c>
      <c r="K40" s="32" t="n">
        <v>0</v>
      </c>
      <c r="L40" s="32" t="n">
        <v>33</v>
      </c>
      <c r="M40" s="32" t="n">
        <v>32</v>
      </c>
      <c r="N40" s="32" t="n">
        <v>1</v>
      </c>
      <c r="O40" s="32" t="n">
        <v>10</v>
      </c>
      <c r="P40" s="33" t="n">
        <v>1393</v>
      </c>
    </row>
    <row r="41" customFormat="false" ht="24.75" hidden="false" customHeight="true" outlineLevel="0" collapsed="false">
      <c r="A41" s="36" t="s">
        <v>49</v>
      </c>
      <c r="B41" s="36"/>
      <c r="C41" s="37" t="n">
        <v>10049</v>
      </c>
      <c r="D41" s="37" t="n">
        <v>-185</v>
      </c>
      <c r="E41" s="37" t="n">
        <v>-173</v>
      </c>
      <c r="F41" s="37" t="n">
        <v>43</v>
      </c>
      <c r="G41" s="37" t="n">
        <v>216</v>
      </c>
      <c r="H41" s="37" t="n">
        <v>-12</v>
      </c>
      <c r="I41" s="37" t="n">
        <v>309</v>
      </c>
      <c r="J41" s="37" t="n">
        <v>305</v>
      </c>
      <c r="K41" s="37" t="n">
        <v>4</v>
      </c>
      <c r="L41" s="37" t="n">
        <v>321</v>
      </c>
      <c r="M41" s="37" t="n">
        <v>308</v>
      </c>
      <c r="N41" s="37" t="n">
        <v>13</v>
      </c>
      <c r="O41" s="37" t="n">
        <v>-3</v>
      </c>
      <c r="P41" s="38" t="n">
        <v>9864</v>
      </c>
    </row>
    <row r="42" customFormat="false" ht="13.5" hidden="false" customHeight="false" outlineLevel="0" collapsed="false">
      <c r="A42" s="39"/>
      <c r="K42" s="10"/>
    </row>
    <row r="43" customFormat="false" ht="13.5" hidden="false" customHeight="false" outlineLevel="0" collapsed="false">
      <c r="A43" s="10"/>
    </row>
    <row r="44" customFormat="false" ht="13.5" hidden="false" customHeight="false" outlineLevel="0" collapsed="false">
      <c r="A44" s="10"/>
    </row>
    <row r="45" customFormat="false" ht="13.5" hidden="false" customHeight="false" outlineLevel="0" collapsed="false">
      <c r="A45" s="10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10"/>
    </row>
    <row r="55" customFormat="false" ht="13.5" hidden="false" customHeight="false" outlineLevel="0" collapsed="false">
      <c r="A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0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0"/>
    </row>
  </sheetData>
  <mergeCells count="38">
    <mergeCell ref="F5:F6"/>
    <mergeCell ref="G5:G6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6" min="3" style="1" width="13.7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50</v>
      </c>
    </row>
    <row r="2" customFormat="false" ht="13.5" hidden="false" customHeight="true" outlineLevel="0" collapsed="false">
      <c r="B2" s="40"/>
      <c r="C2" s="40"/>
      <c r="D2" s="40"/>
      <c r="F2" s="41" t="s">
        <v>51</v>
      </c>
    </row>
    <row r="3" customFormat="false" ht="18" hidden="false" customHeight="true" outlineLevel="0" collapsed="false">
      <c r="A3" s="42"/>
      <c r="B3" s="42"/>
      <c r="C3" s="43" t="s">
        <v>2</v>
      </c>
      <c r="D3" s="43"/>
      <c r="E3" s="14" t="s">
        <v>52</v>
      </c>
      <c r="F3" s="14"/>
    </row>
    <row r="4" customFormat="false" ht="18" hidden="false" customHeight="true" outlineLevel="0" collapsed="false">
      <c r="A4" s="42"/>
      <c r="B4" s="42"/>
      <c r="C4" s="44" t="s">
        <v>53</v>
      </c>
      <c r="D4" s="44" t="s">
        <v>54</v>
      </c>
      <c r="E4" s="44" t="s">
        <v>55</v>
      </c>
      <c r="F4" s="45" t="s">
        <v>56</v>
      </c>
    </row>
    <row r="5" customFormat="false" ht="18" hidden="false" customHeight="true" outlineLevel="0" collapsed="false">
      <c r="A5" s="46" t="s">
        <v>15</v>
      </c>
      <c r="B5" s="46"/>
      <c r="C5" s="47" t="n">
        <v>675710</v>
      </c>
      <c r="D5" s="48" t="n">
        <v>684049</v>
      </c>
      <c r="E5" s="47" t="n">
        <v>-8339</v>
      </c>
      <c r="F5" s="49" t="n">
        <v>-1.21906471612414</v>
      </c>
    </row>
    <row r="6" customFormat="false" ht="18" hidden="false" customHeight="true" outlineLevel="0" collapsed="false">
      <c r="B6" s="50" t="s">
        <v>16</v>
      </c>
      <c r="C6" s="32" t="n">
        <v>321247</v>
      </c>
      <c r="D6" s="51" t="n">
        <v>324092</v>
      </c>
      <c r="E6" s="32" t="n">
        <v>-2845</v>
      </c>
      <c r="F6" s="52" t="n">
        <v>-0.877837157350382</v>
      </c>
    </row>
    <row r="7" customFormat="false" ht="18" hidden="false" customHeight="true" outlineLevel="0" collapsed="false">
      <c r="B7" s="50" t="s">
        <v>17</v>
      </c>
      <c r="C7" s="32" t="n">
        <v>11071</v>
      </c>
      <c r="D7" s="51" t="n">
        <v>11392</v>
      </c>
      <c r="E7" s="32" t="n">
        <v>-321</v>
      </c>
      <c r="F7" s="52" t="n">
        <v>-2.81776685393258</v>
      </c>
    </row>
    <row r="8" customFormat="false" ht="18" hidden="false" customHeight="true" outlineLevel="0" collapsed="false">
      <c r="B8" s="50" t="s">
        <v>18</v>
      </c>
      <c r="C8" s="32" t="n">
        <v>15646</v>
      </c>
      <c r="D8" s="51" t="n">
        <v>15966</v>
      </c>
      <c r="E8" s="32" t="n">
        <v>-320</v>
      </c>
      <c r="F8" s="52" t="n">
        <v>-2.00425905048228</v>
      </c>
    </row>
    <row r="9" customFormat="false" ht="18" hidden="false" customHeight="true" outlineLevel="0" collapsed="false">
      <c r="B9" s="50" t="s">
        <v>19</v>
      </c>
      <c r="C9" s="32" t="n">
        <v>46103</v>
      </c>
      <c r="D9" s="51" t="n">
        <v>46373</v>
      </c>
      <c r="E9" s="32" t="n">
        <v>-270</v>
      </c>
      <c r="F9" s="52" t="n">
        <v>-0.582235352468031</v>
      </c>
    </row>
    <row r="10" customFormat="false" ht="18" hidden="false" customHeight="true" outlineLevel="0" collapsed="false">
      <c r="B10" s="50" t="s">
        <v>20</v>
      </c>
      <c r="C10" s="32" t="n">
        <v>25391</v>
      </c>
      <c r="D10" s="51" t="n">
        <v>25597</v>
      </c>
      <c r="E10" s="32" t="n">
        <v>-206</v>
      </c>
      <c r="F10" s="52" t="n">
        <v>-0.804781810368403</v>
      </c>
    </row>
    <row r="11" customFormat="false" ht="18" hidden="false" customHeight="true" outlineLevel="0" collapsed="false">
      <c r="B11" s="50" t="s">
        <v>21</v>
      </c>
      <c r="C11" s="32" t="n">
        <v>19810</v>
      </c>
      <c r="D11" s="51" t="n">
        <v>20180</v>
      </c>
      <c r="E11" s="32" t="n">
        <v>-370</v>
      </c>
      <c r="F11" s="52" t="n">
        <v>-1.83349851337958</v>
      </c>
    </row>
    <row r="12" customFormat="false" ht="18" hidden="false" customHeight="true" outlineLevel="0" collapsed="false">
      <c r="B12" s="50" t="s">
        <v>22</v>
      </c>
      <c r="C12" s="32" t="n">
        <v>18313</v>
      </c>
      <c r="D12" s="51" t="n">
        <v>18709</v>
      </c>
      <c r="E12" s="32" t="n">
        <v>-396</v>
      </c>
      <c r="F12" s="52" t="n">
        <v>-2.11662836068202</v>
      </c>
    </row>
    <row r="13" customFormat="false" ht="18" hidden="false" customHeight="true" outlineLevel="0" collapsed="false">
      <c r="B13" s="50" t="s">
        <v>23</v>
      </c>
      <c r="C13" s="32" t="n">
        <v>11713</v>
      </c>
      <c r="D13" s="51" t="n">
        <v>12056</v>
      </c>
      <c r="E13" s="32" t="n">
        <v>-343</v>
      </c>
      <c r="F13" s="52" t="n">
        <v>-2.84505640345056</v>
      </c>
    </row>
    <row r="14" customFormat="false" ht="18" hidden="false" customHeight="true" outlineLevel="0" collapsed="false">
      <c r="B14" s="50" t="s">
        <v>24</v>
      </c>
      <c r="C14" s="32" t="n">
        <v>31837</v>
      </c>
      <c r="D14" s="51" t="n">
        <v>32288</v>
      </c>
      <c r="E14" s="32" t="n">
        <v>-451</v>
      </c>
      <c r="F14" s="52" t="n">
        <v>-1.39680376610505</v>
      </c>
    </row>
    <row r="15" customFormat="false" ht="18" hidden="false" customHeight="true" outlineLevel="0" collapsed="false">
      <c r="B15" s="50" t="s">
        <v>25</v>
      </c>
      <c r="C15" s="32" t="n">
        <v>32120</v>
      </c>
      <c r="D15" s="51" t="n">
        <v>32229</v>
      </c>
      <c r="E15" s="32" t="n">
        <v>-109</v>
      </c>
      <c r="F15" s="52" t="n">
        <v>-0.338204722454932</v>
      </c>
    </row>
    <row r="16" customFormat="false" ht="18" hidden="false" customHeight="true" outlineLevel="0" collapsed="false">
      <c r="B16" s="50" t="s">
        <v>26</v>
      </c>
      <c r="C16" s="32" t="n">
        <v>26018</v>
      </c>
      <c r="D16" s="51" t="n">
        <v>26342</v>
      </c>
      <c r="E16" s="32" t="n">
        <v>-324</v>
      </c>
      <c r="F16" s="52" t="n">
        <v>-1.22997494495483</v>
      </c>
    </row>
    <row r="17" customFormat="false" ht="18" hidden="false" customHeight="true" outlineLevel="0" collapsed="false">
      <c r="B17" s="50" t="s">
        <v>27</v>
      </c>
      <c r="C17" s="32" t="n">
        <v>2082</v>
      </c>
      <c r="D17" s="51" t="n">
        <v>2139</v>
      </c>
      <c r="E17" s="32" t="n">
        <v>-57</v>
      </c>
      <c r="F17" s="52" t="n">
        <v>-2.66479663394109</v>
      </c>
    </row>
    <row r="18" customFormat="false" ht="18" hidden="false" customHeight="true" outlineLevel="0" collapsed="false">
      <c r="B18" s="50" t="s">
        <v>28</v>
      </c>
      <c r="C18" s="32" t="n">
        <v>2940</v>
      </c>
      <c r="D18" s="51" t="n">
        <v>2980</v>
      </c>
      <c r="E18" s="32" t="n">
        <v>-40</v>
      </c>
      <c r="F18" s="52" t="n">
        <v>-1.34228187919463</v>
      </c>
    </row>
    <row r="19" customFormat="false" ht="18" hidden="false" customHeight="true" outlineLevel="0" collapsed="false">
      <c r="B19" s="50" t="s">
        <v>29</v>
      </c>
      <c r="C19" s="32" t="n">
        <v>2418</v>
      </c>
      <c r="D19" s="51" t="n">
        <v>2452</v>
      </c>
      <c r="E19" s="32" t="n">
        <v>-34</v>
      </c>
      <c r="F19" s="52" t="n">
        <v>-1.38662316476346</v>
      </c>
    </row>
    <row r="20" customFormat="false" ht="18" hidden="false" customHeight="true" outlineLevel="0" collapsed="false">
      <c r="B20" s="50" t="s">
        <v>30</v>
      </c>
      <c r="C20" s="32" t="n">
        <v>2216</v>
      </c>
      <c r="D20" s="51" t="n">
        <v>2297</v>
      </c>
      <c r="E20" s="32" t="n">
        <v>-81</v>
      </c>
      <c r="F20" s="52" t="n">
        <v>-3.52633870265564</v>
      </c>
    </row>
    <row r="21" customFormat="false" ht="18" hidden="false" customHeight="true" outlineLevel="0" collapsed="false">
      <c r="B21" s="50" t="s">
        <v>31</v>
      </c>
      <c r="C21" s="32" t="n">
        <v>1124</v>
      </c>
      <c r="D21" s="51" t="n">
        <v>1133</v>
      </c>
      <c r="E21" s="32" t="n">
        <v>-9</v>
      </c>
      <c r="F21" s="52" t="n">
        <v>-0.794351279788173</v>
      </c>
    </row>
    <row r="22" customFormat="false" ht="18" hidden="false" customHeight="true" outlineLevel="0" collapsed="false">
      <c r="B22" s="50" t="s">
        <v>32</v>
      </c>
      <c r="C22" s="32" t="n">
        <v>736</v>
      </c>
      <c r="D22" s="51" t="n">
        <v>746</v>
      </c>
      <c r="E22" s="32" t="n">
        <v>-10</v>
      </c>
      <c r="F22" s="52" t="n">
        <v>-1.34048257372654</v>
      </c>
    </row>
    <row r="23" customFormat="false" ht="18" hidden="false" customHeight="true" outlineLevel="0" collapsed="false">
      <c r="B23" s="50" t="s">
        <v>33</v>
      </c>
      <c r="C23" s="32" t="n">
        <v>3635</v>
      </c>
      <c r="D23" s="51" t="n">
        <v>3643</v>
      </c>
      <c r="E23" s="32" t="n">
        <v>-8</v>
      </c>
      <c r="F23" s="52" t="n">
        <v>-0.21959923140269</v>
      </c>
    </row>
    <row r="24" customFormat="false" ht="18" hidden="false" customHeight="true" outlineLevel="0" collapsed="false">
      <c r="B24" s="50" t="s">
        <v>34</v>
      </c>
      <c r="C24" s="32" t="n">
        <v>3124</v>
      </c>
      <c r="D24" s="51" t="n">
        <v>3177</v>
      </c>
      <c r="E24" s="32" t="n">
        <v>-53</v>
      </c>
      <c r="F24" s="52" t="n">
        <v>-1.66824047843878</v>
      </c>
    </row>
    <row r="25" customFormat="false" ht="18" hidden="false" customHeight="true" outlineLevel="0" collapsed="false">
      <c r="B25" s="50" t="s">
        <v>35</v>
      </c>
      <c r="C25" s="32" t="n">
        <v>3053</v>
      </c>
      <c r="D25" s="51" t="n">
        <v>3163</v>
      </c>
      <c r="E25" s="32" t="n">
        <v>-110</v>
      </c>
      <c r="F25" s="52" t="n">
        <v>-3.47771103382864</v>
      </c>
    </row>
    <row r="26" customFormat="false" ht="18" hidden="false" customHeight="true" outlineLevel="0" collapsed="false">
      <c r="B26" s="50" t="s">
        <v>36</v>
      </c>
      <c r="C26" s="32" t="n">
        <v>3597</v>
      </c>
      <c r="D26" s="51" t="n">
        <v>3669</v>
      </c>
      <c r="E26" s="32" t="n">
        <v>-72</v>
      </c>
      <c r="F26" s="52" t="n">
        <v>-1.96238757154538</v>
      </c>
    </row>
    <row r="27" customFormat="false" ht="18" hidden="false" customHeight="true" outlineLevel="0" collapsed="false">
      <c r="B27" s="50" t="s">
        <v>37</v>
      </c>
      <c r="C27" s="32" t="n">
        <v>346</v>
      </c>
      <c r="D27" s="51" t="n">
        <v>360</v>
      </c>
      <c r="E27" s="32" t="n">
        <v>-14</v>
      </c>
      <c r="F27" s="52" t="n">
        <v>-3.88888888888889</v>
      </c>
    </row>
    <row r="28" customFormat="false" ht="18" hidden="false" customHeight="true" outlineLevel="0" collapsed="false">
      <c r="B28" s="50" t="s">
        <v>38</v>
      </c>
      <c r="C28" s="32" t="n">
        <v>20694</v>
      </c>
      <c r="D28" s="51" t="n">
        <v>21015</v>
      </c>
      <c r="E28" s="32" t="n">
        <v>-321</v>
      </c>
      <c r="F28" s="52" t="n">
        <v>-1.52748037116345</v>
      </c>
    </row>
    <row r="29" customFormat="false" ht="18" hidden="false" customHeight="true" outlineLevel="0" collapsed="false">
      <c r="B29" s="50" t="s">
        <v>39</v>
      </c>
      <c r="C29" s="32" t="n">
        <v>4529</v>
      </c>
      <c r="D29" s="51" t="n">
        <v>4695</v>
      </c>
      <c r="E29" s="32" t="n">
        <v>-166</v>
      </c>
      <c r="F29" s="52" t="n">
        <v>-3.5356762513312</v>
      </c>
    </row>
    <row r="30" customFormat="false" ht="18" hidden="false" customHeight="true" outlineLevel="0" collapsed="false">
      <c r="B30" s="50" t="s">
        <v>40</v>
      </c>
      <c r="C30" s="32" t="n">
        <v>5649</v>
      </c>
      <c r="D30" s="51" t="n">
        <v>5804</v>
      </c>
      <c r="E30" s="32" t="n">
        <v>-155</v>
      </c>
      <c r="F30" s="52" t="n">
        <v>-2.67057201929704</v>
      </c>
    </row>
    <row r="31" customFormat="false" ht="18" hidden="false" customHeight="true" outlineLevel="0" collapsed="false">
      <c r="B31" s="50" t="s">
        <v>41</v>
      </c>
      <c r="C31" s="32" t="n">
        <v>12027</v>
      </c>
      <c r="D31" s="51" t="n">
        <v>12197</v>
      </c>
      <c r="E31" s="32" t="n">
        <v>-170</v>
      </c>
      <c r="F31" s="52" t="n">
        <v>-1.39378535705501</v>
      </c>
    </row>
    <row r="32" customFormat="false" ht="18" hidden="false" customHeight="true" outlineLevel="0" collapsed="false">
      <c r="B32" s="50" t="s">
        <v>42</v>
      </c>
      <c r="C32" s="32" t="n">
        <v>4905</v>
      </c>
      <c r="D32" s="51" t="n">
        <v>5064</v>
      </c>
      <c r="E32" s="32" t="n">
        <v>-159</v>
      </c>
      <c r="F32" s="52" t="n">
        <v>-3.13981042654028</v>
      </c>
    </row>
    <row r="33" customFormat="false" ht="18" hidden="false" customHeight="true" outlineLevel="0" collapsed="false">
      <c r="B33" s="50" t="s">
        <v>43</v>
      </c>
      <c r="C33" s="32" t="n">
        <v>3154</v>
      </c>
      <c r="D33" s="51" t="n">
        <v>3240</v>
      </c>
      <c r="E33" s="32" t="n">
        <v>-86</v>
      </c>
      <c r="F33" s="52" t="n">
        <v>-2.65432098765432</v>
      </c>
    </row>
    <row r="34" customFormat="false" ht="18" hidden="false" customHeight="true" outlineLevel="0" collapsed="false">
      <c r="B34" s="50" t="s">
        <v>44</v>
      </c>
      <c r="C34" s="32" t="n">
        <v>4685</v>
      </c>
      <c r="D34" s="51" t="n">
        <v>4735</v>
      </c>
      <c r="E34" s="32" t="n">
        <v>-50</v>
      </c>
      <c r="F34" s="52" t="n">
        <v>-1.05596620908131</v>
      </c>
    </row>
    <row r="35" customFormat="false" ht="18" hidden="false" customHeight="true" outlineLevel="0" collapsed="false">
      <c r="B35" s="50" t="s">
        <v>45</v>
      </c>
      <c r="C35" s="32" t="n">
        <v>5113</v>
      </c>
      <c r="D35" s="51" t="n">
        <v>5250</v>
      </c>
      <c r="E35" s="32" t="n">
        <v>-137</v>
      </c>
      <c r="F35" s="52" t="n">
        <v>-2.60952380952381</v>
      </c>
    </row>
    <row r="36" customFormat="false" ht="18" hidden="false" customHeight="true" outlineLevel="0" collapsed="false">
      <c r="B36" s="50" t="s">
        <v>46</v>
      </c>
      <c r="C36" s="32" t="n">
        <v>14935</v>
      </c>
      <c r="D36" s="51" t="n">
        <v>15261</v>
      </c>
      <c r="E36" s="32" t="n">
        <v>-326</v>
      </c>
      <c r="F36" s="52" t="n">
        <v>-2.1361640783697</v>
      </c>
    </row>
    <row r="37" customFormat="false" ht="18" hidden="false" customHeight="true" outlineLevel="0" collapsed="false">
      <c r="B37" s="50" t="s">
        <v>47</v>
      </c>
      <c r="C37" s="32" t="n">
        <v>4222</v>
      </c>
      <c r="D37" s="51" t="n">
        <v>4335</v>
      </c>
      <c r="E37" s="32" t="n">
        <v>-113</v>
      </c>
      <c r="F37" s="52" t="n">
        <v>-2.60668973471742</v>
      </c>
    </row>
    <row r="38" customFormat="false" ht="18" hidden="false" customHeight="true" outlineLevel="0" collapsed="false">
      <c r="B38" s="50" t="s">
        <v>48</v>
      </c>
      <c r="C38" s="32" t="n">
        <v>1393</v>
      </c>
      <c r="D38" s="51" t="n">
        <v>1421</v>
      </c>
      <c r="E38" s="32" t="n">
        <v>-28</v>
      </c>
      <c r="F38" s="52" t="n">
        <v>-1.97044334975369</v>
      </c>
    </row>
    <row r="39" customFormat="false" ht="18" hidden="false" customHeight="true" outlineLevel="0" collapsed="false">
      <c r="A39" s="12"/>
      <c r="B39" s="53" t="s">
        <v>49</v>
      </c>
      <c r="C39" s="54" t="n">
        <v>9864</v>
      </c>
      <c r="D39" s="55" t="n">
        <v>10049</v>
      </c>
      <c r="E39" s="54" t="n">
        <v>-185</v>
      </c>
      <c r="F39" s="56" t="n">
        <v>-1.84097920191064</v>
      </c>
    </row>
    <row r="40" customFormat="false" ht="13.5" hidden="false" customHeight="false" outlineLevel="0" collapsed="false">
      <c r="A40" s="57"/>
    </row>
  </sheetData>
  <mergeCells count="4">
    <mergeCell ref="A3:B4"/>
    <mergeCell ref="C3:D3"/>
    <mergeCell ref="E3:F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0.99"/>
    <col collapsed="false" customWidth="false" hidden="false" outlineLevel="0" max="140" min="10" style="1" width="8.99"/>
    <col collapsed="false" customWidth="true" hidden="false" outlineLevel="0" max="141" min="141" style="1" width="11.87"/>
    <col collapsed="false" customWidth="true" hidden="false" outlineLevel="0" max="162" min="142" style="1" width="7.87"/>
    <col collapsed="false" customWidth="true" hidden="false" outlineLevel="0" max="163" min="163" style="1" width="11.49"/>
    <col collapsed="false" customWidth="true" hidden="false" outlineLevel="0" max="173" min="164" style="1" width="7.87"/>
    <col collapsed="false" customWidth="true" hidden="false" outlineLevel="0" max="174" min="174" style="1" width="9.36"/>
    <col collapsed="false" customWidth="true" hidden="false" outlineLevel="0" max="228" min="175" style="1" width="7.87"/>
    <col collapsed="false" customWidth="false" hidden="false" outlineLevel="0" max="257" min="229" style="1" width="8.99"/>
  </cols>
  <sheetData>
    <row r="1" customFormat="false" ht="17.25" hidden="false" customHeight="false" outlineLevel="0" collapsed="false">
      <c r="A1" s="2" t="s">
        <v>57</v>
      </c>
    </row>
    <row r="2" customFormat="false" ht="13.5" hidden="false" customHeight="true" outlineLevel="0" collapsed="false">
      <c r="I2" s="41" t="s">
        <v>1</v>
      </c>
    </row>
    <row r="3" customFormat="false" ht="18" hidden="false" customHeight="true" outlineLevel="0" collapsed="false">
      <c r="A3" s="42"/>
      <c r="B3" s="42"/>
      <c r="C3" s="58" t="s">
        <v>53</v>
      </c>
      <c r="D3" s="58"/>
      <c r="E3" s="58"/>
      <c r="F3" s="58"/>
      <c r="G3" s="58" t="s">
        <v>58</v>
      </c>
      <c r="H3" s="58"/>
      <c r="I3" s="58"/>
    </row>
    <row r="4" customFormat="false" ht="18" hidden="false" customHeight="true" outlineLevel="0" collapsed="false">
      <c r="A4" s="42"/>
      <c r="B4" s="42"/>
      <c r="C4" s="59" t="s">
        <v>59</v>
      </c>
      <c r="D4" s="60" t="s">
        <v>60</v>
      </c>
      <c r="E4" s="60" t="s">
        <v>61</v>
      </c>
      <c r="F4" s="60" t="s">
        <v>62</v>
      </c>
      <c r="G4" s="60" t="s">
        <v>60</v>
      </c>
      <c r="H4" s="60" t="s">
        <v>61</v>
      </c>
      <c r="I4" s="60" t="s">
        <v>62</v>
      </c>
    </row>
    <row r="5" customFormat="false" ht="18" hidden="false" customHeight="true" outlineLevel="0" collapsed="false">
      <c r="A5" s="61" t="s">
        <v>15</v>
      </c>
      <c r="B5" s="61"/>
      <c r="C5" s="62" t="n">
        <v>675710</v>
      </c>
      <c r="D5" s="63" t="n">
        <v>71618</v>
      </c>
      <c r="E5" s="63" t="n">
        <v>360098</v>
      </c>
      <c r="F5" s="64" t="n">
        <v>243994</v>
      </c>
      <c r="G5" s="32" t="n">
        <v>-1965</v>
      </c>
      <c r="H5" s="32" t="n">
        <v>-5036</v>
      </c>
      <c r="I5" s="32" t="n">
        <v>-1338</v>
      </c>
    </row>
    <row r="6" customFormat="false" ht="18" hidden="false" customHeight="true" outlineLevel="0" collapsed="false">
      <c r="A6" s="10"/>
      <c r="B6" s="61" t="s">
        <v>16</v>
      </c>
      <c r="C6" s="64" t="n">
        <v>321247</v>
      </c>
      <c r="D6" s="63" t="n">
        <v>36289</v>
      </c>
      <c r="E6" s="63" t="n">
        <v>185946</v>
      </c>
      <c r="F6" s="63" t="n">
        <v>99012</v>
      </c>
      <c r="G6" s="32" t="n">
        <v>-1065</v>
      </c>
      <c r="H6" s="32" t="n">
        <v>-1740</v>
      </c>
      <c r="I6" s="32" t="n">
        <v>-40</v>
      </c>
    </row>
    <row r="7" customFormat="false" ht="18" hidden="false" customHeight="true" outlineLevel="0" collapsed="false">
      <c r="A7" s="10"/>
      <c r="B7" s="61" t="s">
        <v>17</v>
      </c>
      <c r="C7" s="64" t="n">
        <v>11071</v>
      </c>
      <c r="D7" s="63" t="n">
        <v>727</v>
      </c>
      <c r="E7" s="63" t="n">
        <v>4455</v>
      </c>
      <c r="F7" s="63" t="n">
        <v>5889</v>
      </c>
      <c r="G7" s="32" t="n">
        <v>-43</v>
      </c>
      <c r="H7" s="32" t="n">
        <v>-168</v>
      </c>
      <c r="I7" s="32" t="n">
        <v>-110</v>
      </c>
    </row>
    <row r="8" customFormat="false" ht="18" hidden="false" customHeight="true" outlineLevel="0" collapsed="false">
      <c r="A8" s="10"/>
      <c r="B8" s="61" t="s">
        <v>18</v>
      </c>
      <c r="C8" s="64" t="n">
        <v>15646</v>
      </c>
      <c r="D8" s="63" t="n">
        <v>1354</v>
      </c>
      <c r="E8" s="63" t="n">
        <v>7661</v>
      </c>
      <c r="F8" s="63" t="n">
        <v>6631</v>
      </c>
      <c r="G8" s="32" t="n">
        <v>-63</v>
      </c>
      <c r="H8" s="32" t="n">
        <v>-180</v>
      </c>
      <c r="I8" s="32" t="n">
        <v>-77</v>
      </c>
    </row>
    <row r="9" customFormat="false" ht="18" hidden="false" customHeight="true" outlineLevel="0" collapsed="false">
      <c r="A9" s="10"/>
      <c r="B9" s="61" t="s">
        <v>19</v>
      </c>
      <c r="C9" s="64" t="n">
        <v>46103</v>
      </c>
      <c r="D9" s="63" t="n">
        <v>5528</v>
      </c>
      <c r="E9" s="63" t="n">
        <v>25599</v>
      </c>
      <c r="F9" s="63" t="n">
        <v>14976</v>
      </c>
      <c r="G9" s="32" t="n">
        <v>-43</v>
      </c>
      <c r="H9" s="32" t="n">
        <v>-178</v>
      </c>
      <c r="I9" s="32" t="n">
        <v>-49</v>
      </c>
    </row>
    <row r="10" customFormat="false" ht="18" hidden="false" customHeight="true" outlineLevel="0" collapsed="false">
      <c r="A10" s="10"/>
      <c r="B10" s="61" t="s">
        <v>20</v>
      </c>
      <c r="C10" s="64" t="n">
        <v>25391</v>
      </c>
      <c r="D10" s="63" t="n">
        <v>2856</v>
      </c>
      <c r="E10" s="63" t="n">
        <v>13080</v>
      </c>
      <c r="F10" s="63" t="n">
        <v>9455</v>
      </c>
      <c r="G10" s="32" t="n">
        <v>-6</v>
      </c>
      <c r="H10" s="32" t="n">
        <v>-145</v>
      </c>
      <c r="I10" s="32" t="n">
        <v>-55</v>
      </c>
    </row>
    <row r="11" customFormat="false" ht="18" hidden="false" customHeight="true" outlineLevel="0" collapsed="false">
      <c r="A11" s="10"/>
      <c r="B11" s="61" t="s">
        <v>21</v>
      </c>
      <c r="C11" s="64" t="n">
        <v>19810</v>
      </c>
      <c r="D11" s="63" t="n">
        <v>1827</v>
      </c>
      <c r="E11" s="63" t="n">
        <v>9752</v>
      </c>
      <c r="F11" s="63" t="n">
        <v>8231</v>
      </c>
      <c r="G11" s="32" t="n">
        <v>-60</v>
      </c>
      <c r="H11" s="32" t="n">
        <v>-209</v>
      </c>
      <c r="I11" s="32" t="n">
        <v>-101</v>
      </c>
    </row>
    <row r="12" customFormat="false" ht="18" hidden="false" customHeight="true" outlineLevel="0" collapsed="false">
      <c r="A12" s="10"/>
      <c r="B12" s="61" t="s">
        <v>22</v>
      </c>
      <c r="C12" s="64" t="n">
        <v>18313</v>
      </c>
      <c r="D12" s="63" t="n">
        <v>1791</v>
      </c>
      <c r="E12" s="63" t="n">
        <v>8989</v>
      </c>
      <c r="F12" s="63" t="n">
        <v>7533</v>
      </c>
      <c r="G12" s="32" t="n">
        <v>-104</v>
      </c>
      <c r="H12" s="32" t="n">
        <v>-264</v>
      </c>
      <c r="I12" s="32" t="n">
        <v>-28</v>
      </c>
    </row>
    <row r="13" customFormat="false" ht="18" hidden="false" customHeight="true" outlineLevel="0" collapsed="false">
      <c r="A13" s="10"/>
      <c r="B13" s="61" t="s">
        <v>23</v>
      </c>
      <c r="C13" s="64" t="n">
        <v>11713</v>
      </c>
      <c r="D13" s="63" t="n">
        <v>794</v>
      </c>
      <c r="E13" s="63" t="n">
        <v>4823</v>
      </c>
      <c r="F13" s="63" t="n">
        <v>6096</v>
      </c>
      <c r="G13" s="32" t="n">
        <v>-55</v>
      </c>
      <c r="H13" s="32" t="n">
        <v>-171</v>
      </c>
      <c r="I13" s="32" t="n">
        <v>-117</v>
      </c>
    </row>
    <row r="14" customFormat="false" ht="18" hidden="false" customHeight="true" outlineLevel="0" collapsed="false">
      <c r="A14" s="10"/>
      <c r="B14" s="61" t="s">
        <v>24</v>
      </c>
      <c r="C14" s="64" t="n">
        <v>31837</v>
      </c>
      <c r="D14" s="63" t="n">
        <v>3482</v>
      </c>
      <c r="E14" s="63" t="n">
        <v>16231</v>
      </c>
      <c r="F14" s="63" t="n">
        <v>12124</v>
      </c>
      <c r="G14" s="32" t="n">
        <v>-96</v>
      </c>
      <c r="H14" s="32" t="n">
        <v>-288</v>
      </c>
      <c r="I14" s="32" t="n">
        <v>-67</v>
      </c>
    </row>
    <row r="15" customFormat="false" ht="18" hidden="false" customHeight="true" outlineLevel="0" collapsed="false">
      <c r="A15" s="10"/>
      <c r="B15" s="61" t="s">
        <v>25</v>
      </c>
      <c r="C15" s="64" t="n">
        <v>32120</v>
      </c>
      <c r="D15" s="63" t="n">
        <v>3955</v>
      </c>
      <c r="E15" s="63" t="n">
        <v>17655</v>
      </c>
      <c r="F15" s="63" t="n">
        <v>10510</v>
      </c>
      <c r="G15" s="32" t="n">
        <v>-51</v>
      </c>
      <c r="H15" s="32" t="n">
        <v>-46</v>
      </c>
      <c r="I15" s="32" t="n">
        <v>-12</v>
      </c>
    </row>
    <row r="16" customFormat="false" ht="18" hidden="false" customHeight="true" outlineLevel="0" collapsed="false">
      <c r="A16" s="10"/>
      <c r="B16" s="61" t="s">
        <v>26</v>
      </c>
      <c r="C16" s="64" t="n">
        <v>26018</v>
      </c>
      <c r="D16" s="63" t="n">
        <v>2535</v>
      </c>
      <c r="E16" s="63" t="n">
        <v>13476</v>
      </c>
      <c r="F16" s="63" t="n">
        <v>10007</v>
      </c>
      <c r="G16" s="32" t="n">
        <v>-52</v>
      </c>
      <c r="H16" s="32" t="n">
        <v>-150</v>
      </c>
      <c r="I16" s="32" t="n">
        <v>-122</v>
      </c>
    </row>
    <row r="17" customFormat="false" ht="18" hidden="false" customHeight="true" outlineLevel="0" collapsed="false">
      <c r="A17" s="10"/>
      <c r="B17" s="61" t="s">
        <v>27</v>
      </c>
      <c r="C17" s="64" t="n">
        <v>2082</v>
      </c>
      <c r="D17" s="63" t="n">
        <v>127</v>
      </c>
      <c r="E17" s="63" t="n">
        <v>887</v>
      </c>
      <c r="F17" s="63" t="n">
        <v>1068</v>
      </c>
      <c r="G17" s="32" t="n">
        <v>-5</v>
      </c>
      <c r="H17" s="32" t="n">
        <v>-32</v>
      </c>
      <c r="I17" s="32" t="n">
        <v>-20</v>
      </c>
    </row>
    <row r="18" customFormat="false" ht="18" hidden="false" customHeight="true" outlineLevel="0" collapsed="false">
      <c r="A18" s="10"/>
      <c r="B18" s="61" t="s">
        <v>28</v>
      </c>
      <c r="C18" s="64" t="n">
        <v>2940</v>
      </c>
      <c r="D18" s="63" t="n">
        <v>255</v>
      </c>
      <c r="E18" s="63" t="n">
        <v>1278</v>
      </c>
      <c r="F18" s="63" t="n">
        <v>1407</v>
      </c>
      <c r="G18" s="32" t="n">
        <v>-2</v>
      </c>
      <c r="H18" s="32" t="n">
        <v>-22</v>
      </c>
      <c r="I18" s="32" t="n">
        <v>-16</v>
      </c>
    </row>
    <row r="19" customFormat="false" ht="18" hidden="false" customHeight="true" outlineLevel="0" collapsed="false">
      <c r="A19" s="10"/>
      <c r="B19" s="61" t="s">
        <v>29</v>
      </c>
      <c r="C19" s="64" t="n">
        <v>2418</v>
      </c>
      <c r="D19" s="63" t="n">
        <v>233</v>
      </c>
      <c r="E19" s="63" t="n">
        <v>1130</v>
      </c>
      <c r="F19" s="63" t="n">
        <v>1055</v>
      </c>
      <c r="G19" s="32" t="n">
        <v>-4</v>
      </c>
      <c r="H19" s="32" t="n">
        <v>-28</v>
      </c>
      <c r="I19" s="32" t="n">
        <v>-2</v>
      </c>
    </row>
    <row r="20" customFormat="false" ht="18" hidden="false" customHeight="true" outlineLevel="0" collapsed="false">
      <c r="A20" s="10"/>
      <c r="B20" s="61" t="s">
        <v>30</v>
      </c>
      <c r="C20" s="64" t="n">
        <v>2216</v>
      </c>
      <c r="D20" s="63" t="n">
        <v>191</v>
      </c>
      <c r="E20" s="63" t="n">
        <v>981</v>
      </c>
      <c r="F20" s="63" t="n">
        <v>1044</v>
      </c>
      <c r="G20" s="32" t="n">
        <v>-13</v>
      </c>
      <c r="H20" s="32" t="n">
        <v>-48</v>
      </c>
      <c r="I20" s="32" t="n">
        <v>-20</v>
      </c>
    </row>
    <row r="21" customFormat="false" ht="18" hidden="false" customHeight="true" outlineLevel="0" collapsed="false">
      <c r="A21" s="10"/>
      <c r="B21" s="61" t="s">
        <v>31</v>
      </c>
      <c r="C21" s="64" t="n">
        <v>1124</v>
      </c>
      <c r="D21" s="63" t="n">
        <v>84</v>
      </c>
      <c r="E21" s="63" t="n">
        <v>535</v>
      </c>
      <c r="F21" s="63" t="n">
        <v>505</v>
      </c>
      <c r="G21" s="32" t="n">
        <v>-4</v>
      </c>
      <c r="H21" s="32" t="n">
        <v>6</v>
      </c>
      <c r="I21" s="32" t="n">
        <v>-11</v>
      </c>
    </row>
    <row r="22" customFormat="false" ht="18" hidden="false" customHeight="true" outlineLevel="0" collapsed="false">
      <c r="A22" s="10"/>
      <c r="B22" s="61" t="s">
        <v>32</v>
      </c>
      <c r="C22" s="64" t="n">
        <v>736</v>
      </c>
      <c r="D22" s="63" t="n">
        <v>78</v>
      </c>
      <c r="E22" s="63" t="n">
        <v>361</v>
      </c>
      <c r="F22" s="63" t="n">
        <v>297</v>
      </c>
      <c r="G22" s="32" t="n">
        <v>-5</v>
      </c>
      <c r="H22" s="32" t="n">
        <v>-4</v>
      </c>
      <c r="I22" s="32" t="n">
        <v>-1</v>
      </c>
    </row>
    <row r="23" customFormat="false" ht="18" hidden="false" customHeight="true" outlineLevel="0" collapsed="false">
      <c r="A23" s="10"/>
      <c r="B23" s="61" t="s">
        <v>33</v>
      </c>
      <c r="C23" s="64" t="n">
        <v>3635</v>
      </c>
      <c r="D23" s="63" t="n">
        <v>390</v>
      </c>
      <c r="E23" s="63" t="n">
        <v>1795</v>
      </c>
      <c r="F23" s="63" t="n">
        <v>1450</v>
      </c>
      <c r="G23" s="32" t="n">
        <v>3</v>
      </c>
      <c r="H23" s="32" t="n">
        <v>10</v>
      </c>
      <c r="I23" s="32" t="n">
        <v>-21</v>
      </c>
    </row>
    <row r="24" customFormat="false" ht="18" hidden="false" customHeight="true" outlineLevel="0" collapsed="false">
      <c r="A24" s="10"/>
      <c r="B24" s="61" t="s">
        <v>34</v>
      </c>
      <c r="C24" s="64" t="n">
        <v>3124</v>
      </c>
      <c r="D24" s="63" t="n">
        <v>253</v>
      </c>
      <c r="E24" s="63" t="n">
        <v>1377</v>
      </c>
      <c r="F24" s="63" t="n">
        <v>1494</v>
      </c>
      <c r="G24" s="32" t="n">
        <v>-14</v>
      </c>
      <c r="H24" s="32" t="n">
        <v>-8</v>
      </c>
      <c r="I24" s="32" t="n">
        <v>-31</v>
      </c>
    </row>
    <row r="25" customFormat="false" ht="18" hidden="false" customHeight="true" outlineLevel="0" collapsed="false">
      <c r="A25" s="10"/>
      <c r="B25" s="61" t="s">
        <v>35</v>
      </c>
      <c r="C25" s="64" t="n">
        <v>3053</v>
      </c>
      <c r="D25" s="63" t="n">
        <v>186</v>
      </c>
      <c r="E25" s="63" t="n">
        <v>1041</v>
      </c>
      <c r="F25" s="63" t="n">
        <v>1826</v>
      </c>
      <c r="G25" s="32" t="n">
        <v>3</v>
      </c>
      <c r="H25" s="32" t="n">
        <v>-58</v>
      </c>
      <c r="I25" s="32" t="n">
        <v>-55</v>
      </c>
    </row>
    <row r="26" customFormat="false" ht="18" hidden="false" customHeight="true" outlineLevel="0" collapsed="false">
      <c r="A26" s="10"/>
      <c r="B26" s="61" t="s">
        <v>36</v>
      </c>
      <c r="C26" s="64" t="n">
        <v>3597</v>
      </c>
      <c r="D26" s="63" t="n">
        <v>370</v>
      </c>
      <c r="E26" s="63" t="n">
        <v>1508</v>
      </c>
      <c r="F26" s="63" t="n">
        <v>1719</v>
      </c>
      <c r="G26" s="32" t="n">
        <v>13</v>
      </c>
      <c r="H26" s="32" t="n">
        <v>-43</v>
      </c>
      <c r="I26" s="32" t="n">
        <v>-42</v>
      </c>
    </row>
    <row r="27" customFormat="false" ht="18" hidden="false" customHeight="true" outlineLevel="0" collapsed="false">
      <c r="A27" s="10"/>
      <c r="B27" s="61" t="s">
        <v>37</v>
      </c>
      <c r="C27" s="64" t="n">
        <v>346</v>
      </c>
      <c r="D27" s="63" t="n">
        <v>40</v>
      </c>
      <c r="E27" s="63" t="n">
        <v>173</v>
      </c>
      <c r="F27" s="63" t="n">
        <v>133</v>
      </c>
      <c r="G27" s="32" t="n">
        <v>-2</v>
      </c>
      <c r="H27" s="32" t="n">
        <v>-5</v>
      </c>
      <c r="I27" s="32" t="n">
        <v>-7</v>
      </c>
    </row>
    <row r="28" customFormat="false" ht="18" hidden="false" customHeight="true" outlineLevel="0" collapsed="false">
      <c r="A28" s="10"/>
      <c r="B28" s="61" t="s">
        <v>38</v>
      </c>
      <c r="C28" s="64" t="n">
        <v>20694</v>
      </c>
      <c r="D28" s="63" t="n">
        <v>2000</v>
      </c>
      <c r="E28" s="63" t="n">
        <v>10188</v>
      </c>
      <c r="F28" s="63" t="n">
        <v>8506</v>
      </c>
      <c r="G28" s="32" t="n">
        <v>-28</v>
      </c>
      <c r="H28" s="32" t="n">
        <v>-296</v>
      </c>
      <c r="I28" s="32" t="n">
        <v>3</v>
      </c>
    </row>
    <row r="29" customFormat="false" ht="18" hidden="false" customHeight="true" outlineLevel="0" collapsed="false">
      <c r="A29" s="10"/>
      <c r="B29" s="61" t="s">
        <v>39</v>
      </c>
      <c r="C29" s="64" t="n">
        <v>4529</v>
      </c>
      <c r="D29" s="63" t="n">
        <v>324</v>
      </c>
      <c r="E29" s="63" t="n">
        <v>1621</v>
      </c>
      <c r="F29" s="63" t="n">
        <v>2584</v>
      </c>
      <c r="G29" s="32" t="n">
        <v>-11</v>
      </c>
      <c r="H29" s="32" t="n">
        <v>-106</v>
      </c>
      <c r="I29" s="32" t="n">
        <v>-49</v>
      </c>
    </row>
    <row r="30" customFormat="false" ht="18" hidden="false" customHeight="true" outlineLevel="0" collapsed="false">
      <c r="A30" s="10"/>
      <c r="B30" s="61" t="s">
        <v>40</v>
      </c>
      <c r="C30" s="64" t="n">
        <v>5649</v>
      </c>
      <c r="D30" s="63" t="n">
        <v>428</v>
      </c>
      <c r="E30" s="63" t="n">
        <v>2381</v>
      </c>
      <c r="F30" s="63" t="n">
        <v>2840</v>
      </c>
      <c r="G30" s="32" t="n">
        <v>-25</v>
      </c>
      <c r="H30" s="32" t="n">
        <v>-97</v>
      </c>
      <c r="I30" s="32" t="n">
        <v>-33</v>
      </c>
    </row>
    <row r="31" customFormat="false" ht="18" hidden="false" customHeight="true" outlineLevel="0" collapsed="false">
      <c r="A31" s="10"/>
      <c r="B31" s="61" t="s">
        <v>41</v>
      </c>
      <c r="C31" s="64" t="n">
        <v>12027</v>
      </c>
      <c r="D31" s="63" t="n">
        <v>1244</v>
      </c>
      <c r="E31" s="63" t="n">
        <v>5724</v>
      </c>
      <c r="F31" s="63" t="n">
        <v>5059</v>
      </c>
      <c r="G31" s="32" t="n">
        <v>-66</v>
      </c>
      <c r="H31" s="32" t="n">
        <v>-89</v>
      </c>
      <c r="I31" s="32" t="n">
        <v>-15</v>
      </c>
    </row>
    <row r="32" customFormat="false" ht="18" hidden="false" customHeight="true" outlineLevel="0" collapsed="false">
      <c r="A32" s="10"/>
      <c r="B32" s="61" t="s">
        <v>42</v>
      </c>
      <c r="C32" s="64" t="n">
        <v>4905</v>
      </c>
      <c r="D32" s="63" t="n">
        <v>383</v>
      </c>
      <c r="E32" s="63" t="n">
        <v>2167</v>
      </c>
      <c r="F32" s="63" t="n">
        <v>2355</v>
      </c>
      <c r="G32" s="32" t="n">
        <v>-35</v>
      </c>
      <c r="H32" s="32" t="n">
        <v>-76</v>
      </c>
      <c r="I32" s="32" t="n">
        <v>-48</v>
      </c>
    </row>
    <row r="33" customFormat="false" ht="18" hidden="false" customHeight="true" outlineLevel="0" collapsed="false">
      <c r="A33" s="10"/>
      <c r="B33" s="61" t="s">
        <v>43</v>
      </c>
      <c r="C33" s="64" t="n">
        <v>3154</v>
      </c>
      <c r="D33" s="63" t="n">
        <v>302</v>
      </c>
      <c r="E33" s="63" t="n">
        <v>1337</v>
      </c>
      <c r="F33" s="63" t="n">
        <v>1515</v>
      </c>
      <c r="G33" s="32" t="n">
        <v>-16</v>
      </c>
      <c r="H33" s="32" t="n">
        <v>-59</v>
      </c>
      <c r="I33" s="32" t="n">
        <v>-11</v>
      </c>
    </row>
    <row r="34" customFormat="false" ht="18" hidden="false" customHeight="true" outlineLevel="0" collapsed="false">
      <c r="A34" s="10"/>
      <c r="B34" s="61" t="s">
        <v>44</v>
      </c>
      <c r="C34" s="64" t="n">
        <v>4685</v>
      </c>
      <c r="D34" s="63" t="n">
        <v>431</v>
      </c>
      <c r="E34" s="63" t="n">
        <v>2171</v>
      </c>
      <c r="F34" s="63" t="n">
        <v>2083</v>
      </c>
      <c r="G34" s="32" t="n">
        <v>-2</v>
      </c>
      <c r="H34" s="32" t="n">
        <v>-44</v>
      </c>
      <c r="I34" s="32" t="n">
        <v>-4</v>
      </c>
    </row>
    <row r="35" customFormat="false" ht="18" hidden="false" customHeight="true" outlineLevel="0" collapsed="false">
      <c r="A35" s="10"/>
      <c r="B35" s="61" t="s">
        <v>45</v>
      </c>
      <c r="C35" s="64" t="n">
        <v>5113</v>
      </c>
      <c r="D35" s="63" t="n">
        <v>530</v>
      </c>
      <c r="E35" s="63" t="n">
        <v>2209</v>
      </c>
      <c r="F35" s="63" t="n">
        <v>2374</v>
      </c>
      <c r="G35" s="32" t="n">
        <v>-24</v>
      </c>
      <c r="H35" s="32" t="n">
        <v>-84</v>
      </c>
      <c r="I35" s="32" t="n">
        <v>-29</v>
      </c>
    </row>
    <row r="36" customFormat="false" ht="18" hidden="false" customHeight="true" outlineLevel="0" collapsed="false">
      <c r="A36" s="10"/>
      <c r="B36" s="61" t="s">
        <v>46</v>
      </c>
      <c r="C36" s="64" t="n">
        <v>14935</v>
      </c>
      <c r="D36" s="63" t="n">
        <v>1393</v>
      </c>
      <c r="E36" s="63" t="n">
        <v>6667</v>
      </c>
      <c r="F36" s="63" t="n">
        <v>6875</v>
      </c>
      <c r="G36" s="32" t="n">
        <v>-48</v>
      </c>
      <c r="H36" s="32" t="n">
        <v>-204</v>
      </c>
      <c r="I36" s="32" t="n">
        <v>-74</v>
      </c>
    </row>
    <row r="37" customFormat="false" ht="18" hidden="false" customHeight="true" outlineLevel="0" collapsed="false">
      <c r="A37" s="10"/>
      <c r="B37" s="61" t="s">
        <v>47</v>
      </c>
      <c r="C37" s="64" t="n">
        <v>4222</v>
      </c>
      <c r="D37" s="63" t="n">
        <v>283</v>
      </c>
      <c r="E37" s="63" t="n">
        <v>1799</v>
      </c>
      <c r="F37" s="63" t="n">
        <v>2140</v>
      </c>
      <c r="G37" s="32" t="n">
        <v>-15</v>
      </c>
      <c r="H37" s="32" t="n">
        <v>-74</v>
      </c>
      <c r="I37" s="32" t="n">
        <v>-24</v>
      </c>
    </row>
    <row r="38" customFormat="false" ht="18" hidden="false" customHeight="true" outlineLevel="0" collapsed="false">
      <c r="A38" s="10"/>
      <c r="B38" s="61" t="s">
        <v>48</v>
      </c>
      <c r="C38" s="64" t="n">
        <v>1393</v>
      </c>
      <c r="D38" s="63" t="n">
        <v>99</v>
      </c>
      <c r="E38" s="63" t="n">
        <v>629</v>
      </c>
      <c r="F38" s="63" t="n">
        <v>665</v>
      </c>
      <c r="G38" s="32" t="n">
        <v>-3</v>
      </c>
      <c r="H38" s="32" t="n">
        <v>-22</v>
      </c>
      <c r="I38" s="32" t="n">
        <v>-3</v>
      </c>
    </row>
    <row r="39" customFormat="false" ht="18" hidden="false" customHeight="true" outlineLevel="0" collapsed="false">
      <c r="A39" s="12"/>
      <c r="B39" s="65" t="s">
        <v>49</v>
      </c>
      <c r="C39" s="66" t="n">
        <v>9864</v>
      </c>
      <c r="D39" s="67" t="n">
        <v>856</v>
      </c>
      <c r="E39" s="67" t="n">
        <v>4472</v>
      </c>
      <c r="F39" s="67" t="n">
        <v>4536</v>
      </c>
      <c r="G39" s="54" t="n">
        <v>-24</v>
      </c>
      <c r="H39" s="54" t="n">
        <v>-114</v>
      </c>
      <c r="I39" s="54" t="n">
        <v>-47</v>
      </c>
    </row>
    <row r="40" customFormat="false" ht="19.5" hidden="false" customHeight="true" outlineLevel="0" collapsed="false"/>
  </sheetData>
  <mergeCells count="4">
    <mergeCell ref="A3:B4"/>
    <mergeCell ref="C3:F3"/>
    <mergeCell ref="G3:I3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0.99"/>
    <col collapsed="false" customWidth="false" hidden="false" outlineLevel="0" max="148" min="10" style="1" width="8.99"/>
    <col collapsed="false" customWidth="true" hidden="false" outlineLevel="0" max="149" min="149" style="1" width="11.87"/>
    <col collapsed="false" customWidth="true" hidden="false" outlineLevel="0" max="170" min="150" style="1" width="7.87"/>
    <col collapsed="false" customWidth="true" hidden="false" outlineLevel="0" max="171" min="171" style="1" width="11.49"/>
    <col collapsed="false" customWidth="true" hidden="false" outlineLevel="0" max="181" min="172" style="1" width="7.87"/>
    <col collapsed="false" customWidth="true" hidden="false" outlineLevel="0" max="182" min="182" style="1" width="9.36"/>
    <col collapsed="false" customWidth="true" hidden="false" outlineLevel="0" max="236" min="183" style="1" width="7.87"/>
    <col collapsed="false" customWidth="false" hidden="false" outlineLevel="0" max="257" min="237" style="1" width="8.99"/>
  </cols>
  <sheetData>
    <row r="1" customFormat="false" ht="17.25" hidden="false" customHeight="false" outlineLevel="0" collapsed="false">
      <c r="A1" s="68" t="s">
        <v>63</v>
      </c>
    </row>
    <row r="2" customFormat="false" ht="13.5" hidden="false" customHeight="true" outlineLevel="0" collapsed="false">
      <c r="A2" s="57"/>
      <c r="I2" s="41" t="s">
        <v>64</v>
      </c>
    </row>
    <row r="3" customFormat="false" ht="18" hidden="false" customHeight="true" outlineLevel="0" collapsed="false">
      <c r="A3" s="42"/>
      <c r="B3" s="42"/>
      <c r="C3" s="14" t="s">
        <v>53</v>
      </c>
      <c r="D3" s="14"/>
      <c r="E3" s="14"/>
      <c r="F3" s="14"/>
      <c r="G3" s="69" t="s">
        <v>65</v>
      </c>
      <c r="H3" s="69"/>
      <c r="I3" s="69"/>
    </row>
    <row r="4" customFormat="false" ht="18" hidden="false" customHeight="true" outlineLevel="0" collapsed="false">
      <c r="A4" s="42"/>
      <c r="B4" s="42"/>
      <c r="C4" s="44" t="s">
        <v>59</v>
      </c>
      <c r="D4" s="70" t="s">
        <v>60</v>
      </c>
      <c r="E4" s="70" t="s">
        <v>61</v>
      </c>
      <c r="F4" s="70" t="s">
        <v>62</v>
      </c>
      <c r="G4" s="70" t="s">
        <v>60</v>
      </c>
      <c r="H4" s="70" t="s">
        <v>61</v>
      </c>
      <c r="I4" s="70" t="s">
        <v>62</v>
      </c>
    </row>
    <row r="5" customFormat="false" ht="18" hidden="false" customHeight="true" outlineLevel="0" collapsed="false">
      <c r="A5" s="71" t="s">
        <v>15</v>
      </c>
      <c r="B5" s="71"/>
      <c r="C5" s="72" t="n">
        <v>100</v>
      </c>
      <c r="D5" s="73" t="n">
        <v>10.5989255745808</v>
      </c>
      <c r="E5" s="73" t="n">
        <v>53.2917967767237</v>
      </c>
      <c r="F5" s="73" t="n">
        <v>36.1092776486954</v>
      </c>
      <c r="G5" s="74" t="n">
        <v>-0.15805236121034</v>
      </c>
      <c r="H5" s="75" t="n">
        <v>-0.0865430790468196</v>
      </c>
      <c r="I5" s="76" t="n">
        <v>0.244595440257157</v>
      </c>
      <c r="J5" s="10"/>
    </row>
    <row r="6" customFormat="false" ht="18" hidden="false" customHeight="true" outlineLevel="0" collapsed="false">
      <c r="A6" s="10"/>
      <c r="B6" s="61" t="s">
        <v>16</v>
      </c>
      <c r="C6" s="72" t="n">
        <v>100</v>
      </c>
      <c r="D6" s="73" t="n">
        <v>11.296292261095</v>
      </c>
      <c r="E6" s="73" t="n">
        <v>57.8825638838651</v>
      </c>
      <c r="F6" s="73" t="n">
        <v>30.8211438550399</v>
      </c>
      <c r="G6" s="77" t="n">
        <v>-0.229447343708529</v>
      </c>
      <c r="H6" s="77" t="n">
        <v>-0.0287699349271335</v>
      </c>
      <c r="I6" s="78" t="n">
        <v>0.258217278635659</v>
      </c>
    </row>
    <row r="7" customFormat="false" ht="18" hidden="false" customHeight="true" outlineLevel="0" collapsed="false">
      <c r="A7" s="10"/>
      <c r="B7" s="61" t="s">
        <v>17</v>
      </c>
      <c r="C7" s="72" t="n">
        <v>100</v>
      </c>
      <c r="D7" s="73" t="n">
        <v>6.56670580796676</v>
      </c>
      <c r="E7" s="73" t="n">
        <v>40.2402673651883</v>
      </c>
      <c r="F7" s="73" t="n">
        <v>53.1930268268449</v>
      </c>
      <c r="G7" s="77" t="n">
        <v>-0.192423405516386</v>
      </c>
      <c r="H7" s="77" t="n">
        <v>-0.340842185373468</v>
      </c>
      <c r="I7" s="78" t="n">
        <v>0.533265590889855</v>
      </c>
    </row>
    <row r="8" customFormat="false" ht="18" hidden="false" customHeight="true" outlineLevel="0" collapsed="false">
      <c r="A8" s="10"/>
      <c r="B8" s="61" t="s">
        <v>18</v>
      </c>
      <c r="C8" s="72" t="n">
        <v>100</v>
      </c>
      <c r="D8" s="73" t="n">
        <v>8.65396906557587</v>
      </c>
      <c r="E8" s="73" t="n">
        <v>48.9645915889045</v>
      </c>
      <c r="F8" s="73" t="n">
        <v>42.3814393455196</v>
      </c>
      <c r="G8" s="77" t="n">
        <v>-0.221140542340956</v>
      </c>
      <c r="H8" s="77" t="n">
        <v>-0.146018457443979</v>
      </c>
      <c r="I8" s="78" t="n">
        <v>0.367158999784941</v>
      </c>
    </row>
    <row r="9" customFormat="false" ht="18" hidden="false" customHeight="true" outlineLevel="0" collapsed="false">
      <c r="A9" s="10"/>
      <c r="B9" s="61" t="s">
        <v>19</v>
      </c>
      <c r="C9" s="72" t="n">
        <v>100</v>
      </c>
      <c r="D9" s="73" t="n">
        <v>11.9905429147778</v>
      </c>
      <c r="E9" s="73" t="n">
        <v>55.5256707806433</v>
      </c>
      <c r="F9" s="73" t="n">
        <v>32.4837863045789</v>
      </c>
      <c r="G9" s="77" t="n">
        <v>-0.0229131911459266</v>
      </c>
      <c r="H9" s="77" t="n">
        <v>-0.0605539622027109</v>
      </c>
      <c r="I9" s="78" t="n">
        <v>0.0834671533486358</v>
      </c>
    </row>
    <row r="10" customFormat="false" ht="18" hidden="false" customHeight="true" outlineLevel="0" collapsed="false">
      <c r="A10" s="10"/>
      <c r="B10" s="61" t="s">
        <v>20</v>
      </c>
      <c r="C10" s="72" t="n">
        <v>100</v>
      </c>
      <c r="D10" s="73" t="n">
        <v>11.2480800283565</v>
      </c>
      <c r="E10" s="73" t="n">
        <v>51.5143160962546</v>
      </c>
      <c r="F10" s="73" t="n">
        <v>37.2376038753889</v>
      </c>
      <c r="G10" s="77" t="n">
        <v>0.0670822551799599</v>
      </c>
      <c r="H10" s="77" t="n">
        <v>-0.151894787833406</v>
      </c>
      <c r="I10" s="78" t="n">
        <v>0.0848125326534444</v>
      </c>
    </row>
    <row r="11" customFormat="false" ht="18" hidden="false" customHeight="true" outlineLevel="0" collapsed="false">
      <c r="A11" s="10"/>
      <c r="B11" s="61" t="s">
        <v>21</v>
      </c>
      <c r="C11" s="72" t="n">
        <v>100</v>
      </c>
      <c r="D11" s="73" t="n">
        <v>9.2226148409894</v>
      </c>
      <c r="E11" s="73" t="n">
        <v>49.2276627965674</v>
      </c>
      <c r="F11" s="73" t="n">
        <v>41.5497223624432</v>
      </c>
      <c r="G11" s="77" t="n">
        <v>-0.128227577246479</v>
      </c>
      <c r="H11" s="77" t="n">
        <v>-0.133090424443516</v>
      </c>
      <c r="I11" s="78" t="n">
        <v>0.261318001689986</v>
      </c>
    </row>
    <row r="12" customFormat="false" ht="18" hidden="false" customHeight="true" outlineLevel="0" collapsed="false">
      <c r="A12" s="10"/>
      <c r="B12" s="61" t="s">
        <v>22</v>
      </c>
      <c r="C12" s="72" t="n">
        <v>100</v>
      </c>
      <c r="D12" s="73" t="n">
        <v>9.77993774913996</v>
      </c>
      <c r="E12" s="73" t="n">
        <v>49.0853492054824</v>
      </c>
      <c r="F12" s="73" t="n">
        <v>41.1347130453776</v>
      </c>
      <c r="G12" s="77" t="n">
        <v>-0.348877259679329</v>
      </c>
      <c r="H12" s="77" t="n">
        <v>-0.372131151564965</v>
      </c>
      <c r="I12" s="78" t="n">
        <v>0.721008411244291</v>
      </c>
    </row>
    <row r="13" customFormat="false" ht="18" hidden="false" customHeight="true" outlineLevel="0" collapsed="false">
      <c r="A13" s="10"/>
      <c r="B13" s="61" t="s">
        <v>23</v>
      </c>
      <c r="C13" s="72" t="n">
        <v>100</v>
      </c>
      <c r="D13" s="73" t="n">
        <v>6.77879279433109</v>
      </c>
      <c r="E13" s="73" t="n">
        <v>41.1764705882353</v>
      </c>
      <c r="F13" s="73" t="n">
        <v>52.0447366174336</v>
      </c>
      <c r="G13" s="77" t="n">
        <v>-0.263343901090281</v>
      </c>
      <c r="H13" s="77" t="n">
        <v>-0.246887075998288</v>
      </c>
      <c r="I13" s="78" t="n">
        <v>0.510230977088568</v>
      </c>
    </row>
    <row r="14" customFormat="false" ht="18" hidden="false" customHeight="true" outlineLevel="0" collapsed="false">
      <c r="A14" s="10"/>
      <c r="B14" s="61" t="s">
        <v>24</v>
      </c>
      <c r="C14" s="72" t="n">
        <v>100</v>
      </c>
      <c r="D14" s="73" t="n">
        <v>10.9369601407168</v>
      </c>
      <c r="E14" s="73" t="n">
        <v>50.9815623331344</v>
      </c>
      <c r="F14" s="73" t="n">
        <v>38.0814775261488</v>
      </c>
      <c r="G14" s="77" t="n">
        <v>-0.144556212107803</v>
      </c>
      <c r="H14" s="77" t="n">
        <v>-0.179859867063819</v>
      </c>
      <c r="I14" s="78" t="n">
        <v>0.32441607917162</v>
      </c>
    </row>
    <row r="15" customFormat="false" ht="18" hidden="false" customHeight="true" outlineLevel="0" collapsed="false">
      <c r="A15" s="10"/>
      <c r="B15" s="61" t="s">
        <v>25</v>
      </c>
      <c r="C15" s="72" t="n">
        <v>100</v>
      </c>
      <c r="D15" s="73" t="n">
        <v>12.313200498132</v>
      </c>
      <c r="E15" s="73" t="n">
        <v>54.9657534246575</v>
      </c>
      <c r="F15" s="73" t="n">
        <v>32.7210460772105</v>
      </c>
      <c r="G15" s="77" t="n">
        <v>-0.116598750991455</v>
      </c>
      <c r="H15" s="77" t="n">
        <v>0.0431681753479083</v>
      </c>
      <c r="I15" s="78" t="n">
        <v>0.0734305756435489</v>
      </c>
    </row>
    <row r="16" customFormat="false" ht="18" hidden="false" customHeight="true" outlineLevel="0" collapsed="false">
      <c r="A16" s="10"/>
      <c r="B16" s="61" t="s">
        <v>26</v>
      </c>
      <c r="C16" s="72" t="n">
        <v>100</v>
      </c>
      <c r="D16" s="73" t="n">
        <v>9.74325466984395</v>
      </c>
      <c r="E16" s="73" t="n">
        <v>51.7949112153125</v>
      </c>
      <c r="F16" s="73" t="n">
        <v>38.4618341148436</v>
      </c>
      <c r="G16" s="77" t="n">
        <v>-0.0775637949650978</v>
      </c>
      <c r="H16" s="77" t="n">
        <v>0.0676315858234489</v>
      </c>
      <c r="I16" s="78" t="n">
        <v>0.00993220914165249</v>
      </c>
    </row>
    <row r="17" customFormat="false" ht="18" hidden="false" customHeight="true" outlineLevel="0" collapsed="false">
      <c r="A17" s="10"/>
      <c r="B17" s="61" t="s">
        <v>27</v>
      </c>
      <c r="C17" s="72" t="n">
        <v>100</v>
      </c>
      <c r="D17" s="73" t="n">
        <v>6.09990393852065</v>
      </c>
      <c r="E17" s="73" t="n">
        <v>42.6032660902978</v>
      </c>
      <c r="F17" s="73" t="n">
        <v>51.2968299711816</v>
      </c>
      <c r="G17" s="77" t="n">
        <v>-0.0712040558692477</v>
      </c>
      <c r="H17" s="77" t="n">
        <v>-0.360735779734931</v>
      </c>
      <c r="I17" s="78" t="n">
        <v>0.43193983560419</v>
      </c>
    </row>
    <row r="18" customFormat="false" ht="18" hidden="false" customHeight="true" outlineLevel="0" collapsed="false">
      <c r="A18" s="10"/>
      <c r="B18" s="61" t="s">
        <v>28</v>
      </c>
      <c r="C18" s="72" t="n">
        <v>100</v>
      </c>
      <c r="D18" s="73" t="n">
        <v>8.6734693877551</v>
      </c>
      <c r="E18" s="73" t="n">
        <v>43.469387755102</v>
      </c>
      <c r="F18" s="73" t="n">
        <v>47.8571428571429</v>
      </c>
      <c r="G18" s="77" t="n">
        <v>0.0493083139295987</v>
      </c>
      <c r="H18" s="77" t="n">
        <v>-0.154773318723464</v>
      </c>
      <c r="I18" s="78" t="n">
        <v>0.105465004793864</v>
      </c>
    </row>
    <row r="19" customFormat="false" ht="18" hidden="false" customHeight="true" outlineLevel="0" collapsed="false">
      <c r="A19" s="10"/>
      <c r="B19" s="61" t="s">
        <v>29</v>
      </c>
      <c r="C19" s="72" t="n">
        <v>100</v>
      </c>
      <c r="D19" s="73" t="n">
        <v>9.63606286186931</v>
      </c>
      <c r="E19" s="73" t="n">
        <v>46.7328370554177</v>
      </c>
      <c r="F19" s="73" t="n">
        <v>43.631100082713</v>
      </c>
      <c r="G19" s="77" t="n">
        <v>-0.0295162572171481</v>
      </c>
      <c r="H19" s="77" t="n">
        <v>-0.493916615055376</v>
      </c>
      <c r="I19" s="78" t="n">
        <v>0.523432872272529</v>
      </c>
    </row>
    <row r="20" customFormat="false" ht="18" hidden="false" customHeight="true" outlineLevel="0" collapsed="false">
      <c r="A20" s="10"/>
      <c r="B20" s="61" t="s">
        <v>30</v>
      </c>
      <c r="C20" s="72" t="n">
        <v>100</v>
      </c>
      <c r="D20" s="73" t="n">
        <v>8.61913357400722</v>
      </c>
      <c r="E20" s="73" t="n">
        <v>44.2689530685921</v>
      </c>
      <c r="F20" s="73" t="n">
        <v>47.1119133574007</v>
      </c>
      <c r="G20" s="77" t="n">
        <v>-0.262015751199572</v>
      </c>
      <c r="H20" s="77" t="n">
        <v>-0.528608968848083</v>
      </c>
      <c r="I20" s="78" t="n">
        <v>0.790624720047646</v>
      </c>
    </row>
    <row r="21" customFormat="false" ht="18" hidden="false" customHeight="true" outlineLevel="0" collapsed="false">
      <c r="A21" s="10"/>
      <c r="B21" s="61" t="s">
        <v>31</v>
      </c>
      <c r="C21" s="72" t="n">
        <v>100</v>
      </c>
      <c r="D21" s="73" t="n">
        <v>7.47330960854093</v>
      </c>
      <c r="E21" s="73" t="n">
        <v>47.5978647686833</v>
      </c>
      <c r="F21" s="73" t="n">
        <v>44.9288256227758</v>
      </c>
      <c r="G21" s="77" t="n">
        <v>-0.29368068272121</v>
      </c>
      <c r="H21" s="77" t="n">
        <v>0.907661767800661</v>
      </c>
      <c r="I21" s="78" t="n">
        <v>-0.613981085079445</v>
      </c>
    </row>
    <row r="22" customFormat="false" ht="18" hidden="false" customHeight="true" outlineLevel="0" collapsed="false">
      <c r="A22" s="10"/>
      <c r="B22" s="61" t="s">
        <v>32</v>
      </c>
      <c r="C22" s="72" t="n">
        <v>100</v>
      </c>
      <c r="D22" s="73" t="n">
        <v>10.5978260869565</v>
      </c>
      <c r="E22" s="73" t="n">
        <v>49.0489130434783</v>
      </c>
      <c r="F22" s="73" t="n">
        <v>40.3532608695652</v>
      </c>
      <c r="G22" s="77" t="n">
        <v>-0.528179274973773</v>
      </c>
      <c r="H22" s="77" t="n">
        <v>0.121299102459496</v>
      </c>
      <c r="I22" s="78" t="n">
        <v>0.406880172514285</v>
      </c>
    </row>
    <row r="23" customFormat="false" ht="18" hidden="false" customHeight="true" outlineLevel="0" collapsed="false">
      <c r="A23" s="10"/>
      <c r="B23" s="61" t="s">
        <v>33</v>
      </c>
      <c r="C23" s="72" t="n">
        <v>100</v>
      </c>
      <c r="D23" s="73" t="n">
        <v>10.7290233837689</v>
      </c>
      <c r="E23" s="73" t="n">
        <v>49.3810178817056</v>
      </c>
      <c r="F23" s="73" t="n">
        <v>39.8899587345255</v>
      </c>
      <c r="G23" s="77" t="n">
        <v>0.10591056466378</v>
      </c>
      <c r="H23" s="77" t="n">
        <v>0.38293937498041</v>
      </c>
      <c r="I23" s="78" t="n">
        <v>-0.48884993964419</v>
      </c>
    </row>
    <row r="24" customFormat="false" ht="18" hidden="false" customHeight="true" outlineLevel="0" collapsed="false">
      <c r="A24" s="10"/>
      <c r="B24" s="61" t="s">
        <v>34</v>
      </c>
      <c r="C24" s="72" t="n">
        <v>100</v>
      </c>
      <c r="D24" s="73" t="n">
        <v>8.09859154929578</v>
      </c>
      <c r="E24" s="73" t="n">
        <v>44.078104993598</v>
      </c>
      <c r="F24" s="73" t="n">
        <v>47.8233034571063</v>
      </c>
      <c r="G24" s="77" t="n">
        <v>-0.305563313782599</v>
      </c>
      <c r="H24" s="77" t="n">
        <v>0.483518906094012</v>
      </c>
      <c r="I24" s="78" t="n">
        <v>-0.177955592311413</v>
      </c>
    </row>
    <row r="25" customFormat="false" ht="18" hidden="false" customHeight="true" outlineLevel="0" collapsed="false">
      <c r="A25" s="10"/>
      <c r="B25" s="61" t="s">
        <v>35</v>
      </c>
      <c r="C25" s="72" t="n">
        <v>100</v>
      </c>
      <c r="D25" s="73" t="n">
        <v>6.09236816246315</v>
      </c>
      <c r="E25" s="73" t="n">
        <v>34.0976089092696</v>
      </c>
      <c r="F25" s="73" t="n">
        <v>59.8100229282673</v>
      </c>
      <c r="G25" s="77" t="n">
        <v>0.306721624366408</v>
      </c>
      <c r="H25" s="77" t="n">
        <v>-0.647885874163876</v>
      </c>
      <c r="I25" s="78" t="n">
        <v>0.341164249797473</v>
      </c>
    </row>
    <row r="26" customFormat="false" ht="18" hidden="false" customHeight="true" outlineLevel="0" collapsed="false">
      <c r="A26" s="10"/>
      <c r="B26" s="61" t="s">
        <v>36</v>
      </c>
      <c r="C26" s="72" t="n">
        <v>100</v>
      </c>
      <c r="D26" s="73" t="n">
        <v>10.286349735891</v>
      </c>
      <c r="E26" s="73" t="n">
        <v>41.9238254100639</v>
      </c>
      <c r="F26" s="73" t="n">
        <v>47.789824854045</v>
      </c>
      <c r="G26" s="77" t="n">
        <v>0.556178026978509</v>
      </c>
      <c r="H26" s="77" t="n">
        <v>-0.349273526976127</v>
      </c>
      <c r="I26" s="78" t="n">
        <v>-0.206904500002388</v>
      </c>
    </row>
    <row r="27" customFormat="false" ht="18" hidden="false" customHeight="true" outlineLevel="0" collapsed="false">
      <c r="A27" s="10"/>
      <c r="B27" s="61" t="s">
        <v>37</v>
      </c>
      <c r="C27" s="72" t="n">
        <v>100</v>
      </c>
      <c r="D27" s="73" t="n">
        <v>11.5606936416185</v>
      </c>
      <c r="E27" s="73" t="n">
        <v>50</v>
      </c>
      <c r="F27" s="73" t="n">
        <v>38.4393063583815</v>
      </c>
      <c r="G27" s="77" t="n">
        <v>-0.105973025048169</v>
      </c>
      <c r="H27" s="77" t="n">
        <v>0.555555555555557</v>
      </c>
      <c r="I27" s="78" t="n">
        <v>-0.449582530507392</v>
      </c>
    </row>
    <row r="28" customFormat="false" ht="18" hidden="false" customHeight="true" outlineLevel="0" collapsed="false">
      <c r="A28" s="10"/>
      <c r="B28" s="61" t="s">
        <v>38</v>
      </c>
      <c r="C28" s="72" t="n">
        <v>100</v>
      </c>
      <c r="D28" s="73" t="n">
        <v>9.66463709287716</v>
      </c>
      <c r="E28" s="73" t="n">
        <v>49.2316613511163</v>
      </c>
      <c r="F28" s="73" t="n">
        <v>41.1037015560066</v>
      </c>
      <c r="G28" s="77" t="n">
        <v>0.0143872713211319</v>
      </c>
      <c r="H28" s="77" t="n">
        <v>-0.656513761898253</v>
      </c>
      <c r="I28" s="78" t="n">
        <v>0.642126490577113</v>
      </c>
    </row>
    <row r="29" customFormat="false" ht="18" hidden="false" customHeight="true" outlineLevel="0" collapsed="false">
      <c r="A29" s="10"/>
      <c r="B29" s="61" t="s">
        <v>39</v>
      </c>
      <c r="C29" s="72" t="n">
        <v>100</v>
      </c>
      <c r="D29" s="73" t="n">
        <v>7.15389710752926</v>
      </c>
      <c r="E29" s="73" t="n">
        <v>35.7915654669905</v>
      </c>
      <c r="F29" s="73" t="n">
        <v>57.0545374254802</v>
      </c>
      <c r="G29" s="77" t="n">
        <v>0.0186468412885734</v>
      </c>
      <c r="H29" s="77" t="n">
        <v>-0.992247099569667</v>
      </c>
      <c r="I29" s="78" t="n">
        <v>0.973600258281081</v>
      </c>
    </row>
    <row r="30" customFormat="false" ht="18" hidden="false" customHeight="true" outlineLevel="0" collapsed="false">
      <c r="A30" s="10"/>
      <c r="B30" s="61" t="s">
        <v>40</v>
      </c>
      <c r="C30" s="72" t="n">
        <v>100</v>
      </c>
      <c r="D30" s="73" t="n">
        <v>7.57656222340237</v>
      </c>
      <c r="E30" s="73" t="n">
        <v>42.1490529297221</v>
      </c>
      <c r="F30" s="73" t="n">
        <v>50.2743848468756</v>
      </c>
      <c r="G30" s="77" t="n">
        <v>-0.22839987170445</v>
      </c>
      <c r="H30" s="77" t="n">
        <v>-0.545640385233128</v>
      </c>
      <c r="I30" s="78" t="n">
        <v>0.774040256937582</v>
      </c>
    </row>
    <row r="31" customFormat="false" ht="18" hidden="false" customHeight="true" outlineLevel="0" collapsed="false">
      <c r="A31" s="10"/>
      <c r="B31" s="61" t="s">
        <v>41</v>
      </c>
      <c r="C31" s="72" t="n">
        <v>100</v>
      </c>
      <c r="D31" s="73" t="n">
        <v>10.3433940300989</v>
      </c>
      <c r="E31" s="73" t="n">
        <v>47.5929159391369</v>
      </c>
      <c r="F31" s="73" t="n">
        <v>42.0636900307641</v>
      </c>
      <c r="G31" s="77" t="n">
        <v>-0.396951956619102</v>
      </c>
      <c r="H31" s="77" t="n">
        <v>-0.0663445347500797</v>
      </c>
      <c r="I31" s="78" t="n">
        <v>0.463296491369185</v>
      </c>
    </row>
    <row r="32" customFormat="false" ht="18" hidden="false" customHeight="true" outlineLevel="0" collapsed="false">
      <c r="A32" s="10"/>
      <c r="B32" s="61" t="s">
        <v>42</v>
      </c>
      <c r="C32" s="72" t="n">
        <v>100</v>
      </c>
      <c r="D32" s="73" t="n">
        <v>7.80835881753313</v>
      </c>
      <c r="E32" s="73" t="n">
        <v>44.1794087665647</v>
      </c>
      <c r="F32" s="73" t="n">
        <v>48.0122324159021</v>
      </c>
      <c r="G32" s="77" t="n">
        <v>-0.44598557425202</v>
      </c>
      <c r="H32" s="77" t="n">
        <v>-0.113640206579028</v>
      </c>
      <c r="I32" s="78" t="n">
        <v>0.559625780831055</v>
      </c>
    </row>
    <row r="33" customFormat="false" ht="18" hidden="false" customHeight="true" outlineLevel="0" collapsed="false">
      <c r="A33" s="10"/>
      <c r="B33" s="61" t="s">
        <v>43</v>
      </c>
      <c r="C33" s="72" t="n">
        <v>100</v>
      </c>
      <c r="D33" s="73" t="n">
        <v>9.57514267596703</v>
      </c>
      <c r="E33" s="73" t="n">
        <v>42.3906150919467</v>
      </c>
      <c r="F33" s="73" t="n">
        <v>48.0342422320862</v>
      </c>
      <c r="G33" s="77" t="n">
        <v>-0.239672138847789</v>
      </c>
      <c r="H33" s="77" t="n">
        <v>-0.695804661139682</v>
      </c>
      <c r="I33" s="78" t="n">
        <v>0.93547679998747</v>
      </c>
    </row>
    <row r="34" customFormat="false" ht="18" hidden="false" customHeight="true" outlineLevel="0" collapsed="false">
      <c r="A34" s="10"/>
      <c r="B34" s="61" t="s">
        <v>44</v>
      </c>
      <c r="C34" s="72" t="n">
        <v>100</v>
      </c>
      <c r="D34" s="73" t="n">
        <v>9.19957310565635</v>
      </c>
      <c r="E34" s="73" t="n">
        <v>46.3393810032017</v>
      </c>
      <c r="F34" s="73" t="n">
        <v>44.4610458911419</v>
      </c>
      <c r="G34" s="77" t="n">
        <v>0.0549057350122109</v>
      </c>
      <c r="H34" s="77" t="n">
        <v>-0.439922059100297</v>
      </c>
      <c r="I34" s="78" t="n">
        <v>0.385016324088092</v>
      </c>
    </row>
    <row r="35" customFormat="false" ht="18" hidden="false" customHeight="true" outlineLevel="0" collapsed="false">
      <c r="A35" s="10"/>
      <c r="B35" s="61" t="s">
        <v>45</v>
      </c>
      <c r="C35" s="72" t="n">
        <v>100</v>
      </c>
      <c r="D35" s="73" t="n">
        <v>10.3657344025034</v>
      </c>
      <c r="E35" s="73" t="n">
        <v>43.2035986700567</v>
      </c>
      <c r="F35" s="73" t="n">
        <v>46.4306669274399</v>
      </c>
      <c r="G35" s="77" t="n">
        <v>-0.18664654987753</v>
      </c>
      <c r="H35" s="77" t="n">
        <v>-0.472591806133757</v>
      </c>
      <c r="I35" s="78" t="n">
        <v>0.659238356011286</v>
      </c>
    </row>
    <row r="36" customFormat="false" ht="18" hidden="false" customHeight="true" outlineLevel="0" collapsed="false">
      <c r="A36" s="10"/>
      <c r="B36" s="61" t="s">
        <v>46</v>
      </c>
      <c r="C36" s="72" t="n">
        <v>100</v>
      </c>
      <c r="D36" s="73" t="n">
        <v>9.32708403080013</v>
      </c>
      <c r="E36" s="73" t="n">
        <v>44.6401071309006</v>
      </c>
      <c r="F36" s="73" t="n">
        <v>46.0328088382993</v>
      </c>
      <c r="G36" s="77" t="n">
        <v>-0.115285407637714</v>
      </c>
      <c r="H36" s="77" t="n">
        <v>-0.383154778541801</v>
      </c>
      <c r="I36" s="78" t="n">
        <v>0.498440186179522</v>
      </c>
    </row>
    <row r="37" customFormat="false" ht="18" hidden="false" customHeight="true" outlineLevel="0" collapsed="false">
      <c r="A37" s="10"/>
      <c r="B37" s="61" t="s">
        <v>47</v>
      </c>
      <c r="C37" s="72" t="n">
        <v>100</v>
      </c>
      <c r="D37" s="73" t="n">
        <v>6.70298436759829</v>
      </c>
      <c r="E37" s="73" t="n">
        <v>42.6101373756514</v>
      </c>
      <c r="F37" s="73" t="n">
        <v>50.6868782567504</v>
      </c>
      <c r="G37" s="77" t="n">
        <v>-0.171294755815778</v>
      </c>
      <c r="H37" s="77" t="n">
        <v>-0.59632167855856</v>
      </c>
      <c r="I37" s="78" t="n">
        <v>0.767616434374347</v>
      </c>
    </row>
    <row r="38" customFormat="false" ht="18" hidden="false" customHeight="true" outlineLevel="0" collapsed="false">
      <c r="A38" s="10"/>
      <c r="B38" s="61" t="s">
        <v>48</v>
      </c>
      <c r="C38" s="72" t="n">
        <v>100</v>
      </c>
      <c r="D38" s="73" t="n">
        <v>7.10696338837042</v>
      </c>
      <c r="E38" s="73" t="n">
        <v>45.1543431442929</v>
      </c>
      <c r="F38" s="73" t="n">
        <v>47.7386934673367</v>
      </c>
      <c r="G38" s="77" t="n">
        <v>-0.071080242875178</v>
      </c>
      <c r="H38" s="77" t="n">
        <v>-0.658464737480507</v>
      </c>
      <c r="I38" s="78" t="n">
        <v>0.729544980355691</v>
      </c>
    </row>
    <row r="39" customFormat="false" ht="18" hidden="false" customHeight="true" outlineLevel="0" collapsed="false">
      <c r="A39" s="12"/>
      <c r="B39" s="65" t="s">
        <v>49</v>
      </c>
      <c r="C39" s="79" t="n">
        <v>100</v>
      </c>
      <c r="D39" s="73" t="n">
        <v>8.67802108678021</v>
      </c>
      <c r="E39" s="73" t="n">
        <v>45.3365774533658</v>
      </c>
      <c r="F39" s="73" t="n">
        <v>45.985401459854</v>
      </c>
      <c r="G39" s="80" t="n">
        <v>-0.0790691709568776</v>
      </c>
      <c r="H39" s="80" t="n">
        <v>-0.299804276159556</v>
      </c>
      <c r="I39" s="81" t="n">
        <v>0.378873447116433</v>
      </c>
      <c r="J39" s="10"/>
    </row>
    <row r="40" customFormat="false" ht="27" hidden="false" customHeight="true" outlineLevel="0" collapsed="false">
      <c r="A40" s="82" t="s">
        <v>66</v>
      </c>
      <c r="B40" s="82"/>
      <c r="C40" s="82"/>
      <c r="D40" s="82"/>
      <c r="E40" s="82"/>
      <c r="F40" s="82"/>
      <c r="G40" s="82"/>
      <c r="H40" s="82"/>
      <c r="I40" s="82"/>
    </row>
  </sheetData>
  <mergeCells count="5">
    <mergeCell ref="A3:B4"/>
    <mergeCell ref="C3:F3"/>
    <mergeCell ref="G3:I3"/>
    <mergeCell ref="A5:B5"/>
    <mergeCell ref="A40:I40"/>
  </mergeCells>
  <conditionalFormatting sqref="D5:F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3" width="10.99"/>
    <col collapsed="false" customWidth="true" hidden="false" outlineLevel="0" max="3" min="3" style="83" width="9.36"/>
    <col collapsed="false" customWidth="true" hidden="false" outlineLevel="0" max="4" min="4" style="83" width="8.36"/>
    <col collapsed="false" customWidth="true" hidden="false" outlineLevel="0" max="5" min="5" style="83" width="9.36"/>
    <col collapsed="false" customWidth="true" hidden="false" outlineLevel="0" max="6" min="6" style="83" width="8.36"/>
    <col collapsed="false" customWidth="true" hidden="false" outlineLevel="0" max="7" min="7" style="83" width="10.99"/>
    <col collapsed="false" customWidth="true" hidden="false" outlineLevel="0" max="8" min="8" style="83" width="11.37"/>
    <col collapsed="false" customWidth="true" hidden="false" outlineLevel="0" max="9" min="9" style="84" width="4.86"/>
    <col collapsed="false" customWidth="false" hidden="false" outlineLevel="0" max="257" min="10" style="83" width="8.99"/>
  </cols>
  <sheetData>
    <row r="1" customFormat="false" ht="17.25" hidden="false" customHeight="false" outlineLevel="0" collapsed="false">
      <c r="A1" s="85" t="s">
        <v>67</v>
      </c>
    </row>
    <row r="2" customFormat="false" ht="13.5" hidden="false" customHeight="true" outlineLevel="0" collapsed="false">
      <c r="B2" s="86"/>
      <c r="C2" s="86"/>
      <c r="D2" s="86"/>
      <c r="H2" s="87" t="s">
        <v>51</v>
      </c>
    </row>
    <row r="3" customFormat="false" ht="27" hidden="false" customHeight="true" outlineLevel="0" collapsed="false">
      <c r="A3" s="88"/>
      <c r="B3" s="89"/>
      <c r="C3" s="90" t="s">
        <v>6</v>
      </c>
      <c r="D3" s="90" t="s">
        <v>68</v>
      </c>
      <c r="E3" s="90" t="s">
        <v>7</v>
      </c>
      <c r="F3" s="90" t="s">
        <v>69</v>
      </c>
      <c r="G3" s="90" t="s">
        <v>70</v>
      </c>
      <c r="H3" s="91" t="s">
        <v>71</v>
      </c>
    </row>
    <row r="4" customFormat="false" ht="18" hidden="false" customHeight="true" outlineLevel="0" collapsed="false">
      <c r="A4" s="92" t="s">
        <v>15</v>
      </c>
      <c r="B4" s="92"/>
      <c r="C4" s="93" t="n">
        <v>3738</v>
      </c>
      <c r="D4" s="94" t="n">
        <v>0.546452081649122</v>
      </c>
      <c r="E4" s="93" t="n">
        <v>11150</v>
      </c>
      <c r="F4" s="95" t="n">
        <v>1.63000019004487</v>
      </c>
      <c r="G4" s="93" t="n">
        <v>-7412</v>
      </c>
      <c r="H4" s="96" t="n">
        <v>-1.08354810839574</v>
      </c>
    </row>
    <row r="5" customFormat="false" ht="18" hidden="false" customHeight="true" outlineLevel="0" collapsed="false">
      <c r="B5" s="97" t="s">
        <v>16</v>
      </c>
      <c r="C5" s="98" t="n">
        <v>1984</v>
      </c>
      <c r="D5" s="99" t="n">
        <v>0.612171852436962</v>
      </c>
      <c r="E5" s="98" t="n">
        <v>4274</v>
      </c>
      <c r="F5" s="100" t="n">
        <v>1.31876133937277</v>
      </c>
      <c r="G5" s="101" t="n">
        <v>-2290</v>
      </c>
      <c r="H5" s="102" t="n">
        <v>-0.706589486935808</v>
      </c>
    </row>
    <row r="6" customFormat="false" ht="18" hidden="false" customHeight="true" outlineLevel="0" collapsed="false">
      <c r="B6" s="97" t="s">
        <v>17</v>
      </c>
      <c r="C6" s="98" t="n">
        <v>39</v>
      </c>
      <c r="D6" s="99" t="n">
        <v>0.342345505617978</v>
      </c>
      <c r="E6" s="98" t="n">
        <v>296</v>
      </c>
      <c r="F6" s="100" t="n">
        <v>2.59831460674157</v>
      </c>
      <c r="G6" s="101" t="n">
        <v>-257</v>
      </c>
      <c r="H6" s="102" t="n">
        <v>-2.2559691011236</v>
      </c>
    </row>
    <row r="7" customFormat="false" ht="18" hidden="false" customHeight="true" outlineLevel="0" collapsed="false">
      <c r="B7" s="97" t="s">
        <v>18</v>
      </c>
      <c r="C7" s="98" t="n">
        <v>69</v>
      </c>
      <c r="D7" s="99" t="n">
        <v>0.432168357760241</v>
      </c>
      <c r="E7" s="98" t="n">
        <v>323</v>
      </c>
      <c r="F7" s="100" t="n">
        <v>2.02304897908055</v>
      </c>
      <c r="G7" s="101" t="n">
        <v>-254</v>
      </c>
      <c r="H7" s="102" t="n">
        <v>-1.59088062132031</v>
      </c>
    </row>
    <row r="8" customFormat="false" ht="18" hidden="false" customHeight="true" outlineLevel="0" collapsed="false">
      <c r="B8" s="97" t="s">
        <v>19</v>
      </c>
      <c r="C8" s="98" t="n">
        <v>300</v>
      </c>
      <c r="D8" s="99" t="n">
        <v>0.646928169408923</v>
      </c>
      <c r="E8" s="98" t="n">
        <v>615</v>
      </c>
      <c r="F8" s="100" t="n">
        <v>1.32620274728829</v>
      </c>
      <c r="G8" s="101" t="n">
        <v>-315</v>
      </c>
      <c r="H8" s="102" t="n">
        <v>-0.67927457787937</v>
      </c>
    </row>
    <row r="9" customFormat="false" ht="18" hidden="false" customHeight="true" outlineLevel="0" collapsed="false">
      <c r="B9" s="97" t="s">
        <v>20</v>
      </c>
      <c r="C9" s="98" t="n">
        <v>171</v>
      </c>
      <c r="D9" s="99" t="n">
        <v>0.668047036762121</v>
      </c>
      <c r="E9" s="98" t="n">
        <v>418</v>
      </c>
      <c r="F9" s="100" t="n">
        <v>1.63300386764074</v>
      </c>
      <c r="G9" s="101" t="n">
        <v>-247</v>
      </c>
      <c r="H9" s="102" t="n">
        <v>-0.964956830878619</v>
      </c>
    </row>
    <row r="10" customFormat="false" ht="18" hidden="false" customHeight="true" outlineLevel="0" collapsed="false">
      <c r="B10" s="97" t="s">
        <v>21</v>
      </c>
      <c r="C10" s="98" t="n">
        <v>83</v>
      </c>
      <c r="D10" s="99" t="n">
        <v>0.411298315163528</v>
      </c>
      <c r="E10" s="98" t="n">
        <v>372</v>
      </c>
      <c r="F10" s="100" t="n">
        <v>1.84340931615461</v>
      </c>
      <c r="G10" s="101" t="n">
        <v>-289</v>
      </c>
      <c r="H10" s="102" t="n">
        <v>-1.43211100099108</v>
      </c>
    </row>
    <row r="11" customFormat="false" ht="18" hidden="false" customHeight="true" outlineLevel="0" collapsed="false">
      <c r="B11" s="97" t="s">
        <v>22</v>
      </c>
      <c r="C11" s="98" t="n">
        <v>81</v>
      </c>
      <c r="D11" s="99" t="n">
        <v>0.432946710139505</v>
      </c>
      <c r="E11" s="98" t="n">
        <v>367</v>
      </c>
      <c r="F11" s="100" t="n">
        <v>1.96162274840986</v>
      </c>
      <c r="G11" s="101" t="n">
        <v>-286</v>
      </c>
      <c r="H11" s="102" t="n">
        <v>-1.52867603827035</v>
      </c>
    </row>
    <row r="12" customFormat="false" ht="18" hidden="false" customHeight="true" outlineLevel="0" collapsed="false">
      <c r="B12" s="97" t="s">
        <v>23</v>
      </c>
      <c r="C12" s="98" t="n">
        <v>27</v>
      </c>
      <c r="D12" s="99" t="n">
        <v>0.223954877239549</v>
      </c>
      <c r="E12" s="98" t="n">
        <v>301</v>
      </c>
      <c r="F12" s="100" t="n">
        <v>2.49668214996682</v>
      </c>
      <c r="G12" s="101" t="n">
        <v>-274</v>
      </c>
      <c r="H12" s="102" t="n">
        <v>-2.27272727272727</v>
      </c>
    </row>
    <row r="13" customFormat="false" ht="18" hidden="false" customHeight="true" outlineLevel="0" collapsed="false">
      <c r="B13" s="97" t="s">
        <v>24</v>
      </c>
      <c r="C13" s="98" t="n">
        <v>182</v>
      </c>
      <c r="D13" s="99" t="n">
        <v>0.563676907829534</v>
      </c>
      <c r="E13" s="98" t="n">
        <v>525</v>
      </c>
      <c r="F13" s="100" t="n">
        <v>1.6259910802775</v>
      </c>
      <c r="G13" s="101" t="n">
        <v>-343</v>
      </c>
      <c r="H13" s="102" t="n">
        <v>-1.06231417244797</v>
      </c>
    </row>
    <row r="14" customFormat="false" ht="18" hidden="false" customHeight="true" outlineLevel="0" collapsed="false">
      <c r="B14" s="97" t="s">
        <v>25</v>
      </c>
      <c r="C14" s="98" t="n">
        <v>209</v>
      </c>
      <c r="D14" s="99" t="n">
        <v>0.648484284340191</v>
      </c>
      <c r="E14" s="98" t="n">
        <v>467</v>
      </c>
      <c r="F14" s="100" t="n">
        <v>1.44900555400416</v>
      </c>
      <c r="G14" s="101" t="n">
        <v>-258</v>
      </c>
      <c r="H14" s="102" t="n">
        <v>-0.800521269663967</v>
      </c>
    </row>
    <row r="15" customFormat="false" ht="18" hidden="false" customHeight="true" outlineLevel="0" collapsed="false">
      <c r="B15" s="97" t="s">
        <v>26</v>
      </c>
      <c r="C15" s="98" t="n">
        <v>115</v>
      </c>
      <c r="D15" s="99" t="n">
        <v>0.436565181079645</v>
      </c>
      <c r="E15" s="98" t="n">
        <v>493</v>
      </c>
      <c r="F15" s="100" t="n">
        <v>1.87153595019361</v>
      </c>
      <c r="G15" s="101" t="n">
        <v>-378</v>
      </c>
      <c r="H15" s="102" t="n">
        <v>-1.43497076911396</v>
      </c>
    </row>
    <row r="16" customFormat="false" ht="18" hidden="false" customHeight="true" outlineLevel="0" collapsed="false">
      <c r="B16" s="97" t="s">
        <v>27</v>
      </c>
      <c r="C16" s="98" t="n">
        <v>7</v>
      </c>
      <c r="D16" s="99" t="n">
        <v>0.327255726975222</v>
      </c>
      <c r="E16" s="98" t="n">
        <v>50</v>
      </c>
      <c r="F16" s="100" t="n">
        <v>2.33754090696587</v>
      </c>
      <c r="G16" s="101" t="n">
        <v>-43</v>
      </c>
      <c r="H16" s="102" t="n">
        <v>-2.01028517999065</v>
      </c>
    </row>
    <row r="17" customFormat="false" ht="18" hidden="false" customHeight="true" outlineLevel="0" collapsed="false">
      <c r="B17" s="97" t="s">
        <v>28</v>
      </c>
      <c r="C17" s="98" t="n">
        <v>15</v>
      </c>
      <c r="D17" s="99" t="n">
        <v>0.503355704697987</v>
      </c>
      <c r="E17" s="98" t="n">
        <v>61</v>
      </c>
      <c r="F17" s="100" t="n">
        <v>2.04697986577181</v>
      </c>
      <c r="G17" s="101" t="n">
        <v>-46</v>
      </c>
      <c r="H17" s="102" t="n">
        <v>-1.54362416107383</v>
      </c>
    </row>
    <row r="18" customFormat="false" ht="18" hidden="false" customHeight="true" outlineLevel="0" collapsed="false">
      <c r="B18" s="97" t="s">
        <v>29</v>
      </c>
      <c r="C18" s="98" t="n">
        <v>9</v>
      </c>
      <c r="D18" s="99" t="n">
        <v>0.367047308319739</v>
      </c>
      <c r="E18" s="98" t="n">
        <v>56</v>
      </c>
      <c r="F18" s="100" t="n">
        <v>2.28384991843393</v>
      </c>
      <c r="G18" s="101" t="n">
        <v>-47</v>
      </c>
      <c r="H18" s="102" t="n">
        <v>-1.91680261011419</v>
      </c>
    </row>
    <row r="19" customFormat="false" ht="18" hidden="false" customHeight="true" outlineLevel="0" collapsed="false">
      <c r="B19" s="97" t="s">
        <v>30</v>
      </c>
      <c r="C19" s="98" t="n">
        <v>4</v>
      </c>
      <c r="D19" s="99" t="n">
        <v>0.174140182847192</v>
      </c>
      <c r="E19" s="98" t="n">
        <v>61</v>
      </c>
      <c r="F19" s="100" t="n">
        <v>2.65563778841968</v>
      </c>
      <c r="G19" s="101" t="n">
        <v>-57</v>
      </c>
      <c r="H19" s="102" t="n">
        <v>-2.48149760557249</v>
      </c>
    </row>
    <row r="20" customFormat="false" ht="18" hidden="false" customHeight="true" outlineLevel="0" collapsed="false">
      <c r="B20" s="97" t="s">
        <v>31</v>
      </c>
      <c r="C20" s="98" t="n">
        <v>6</v>
      </c>
      <c r="D20" s="99" t="n">
        <v>0.529567519858782</v>
      </c>
      <c r="E20" s="98" t="n">
        <v>21</v>
      </c>
      <c r="F20" s="100" t="n">
        <v>1.85348631950574</v>
      </c>
      <c r="G20" s="101" t="n">
        <v>-15</v>
      </c>
      <c r="H20" s="102" t="n">
        <v>-1.32391879964696</v>
      </c>
    </row>
    <row r="21" customFormat="false" ht="18" hidden="false" customHeight="true" outlineLevel="0" collapsed="false">
      <c r="B21" s="97" t="s">
        <v>32</v>
      </c>
      <c r="C21" s="98" t="n">
        <v>0</v>
      </c>
      <c r="D21" s="103" t="s">
        <v>72</v>
      </c>
      <c r="E21" s="98" t="n">
        <v>9</v>
      </c>
      <c r="F21" s="100" t="n">
        <v>1.20643431635389</v>
      </c>
      <c r="G21" s="101" t="n">
        <v>-9</v>
      </c>
      <c r="H21" s="102" t="n">
        <v>-1.20643431635389</v>
      </c>
    </row>
    <row r="22" customFormat="false" ht="18" hidden="false" customHeight="true" outlineLevel="0" collapsed="false">
      <c r="B22" s="97" t="s">
        <v>33</v>
      </c>
      <c r="C22" s="98" t="n">
        <v>16</v>
      </c>
      <c r="D22" s="99" t="n">
        <v>0.43919846280538</v>
      </c>
      <c r="E22" s="98" t="n">
        <v>76</v>
      </c>
      <c r="F22" s="100" t="n">
        <v>2.08619269832556</v>
      </c>
      <c r="G22" s="101" t="n">
        <v>-60</v>
      </c>
      <c r="H22" s="102" t="n">
        <v>-1.64699423552018</v>
      </c>
    </row>
    <row r="23" customFormat="false" ht="18" hidden="false" customHeight="true" outlineLevel="0" collapsed="false">
      <c r="B23" s="97" t="s">
        <v>34</v>
      </c>
      <c r="C23" s="98" t="n">
        <v>13</v>
      </c>
      <c r="D23" s="99" t="n">
        <v>0.409191060749134</v>
      </c>
      <c r="E23" s="98" t="n">
        <v>80</v>
      </c>
      <c r="F23" s="100" t="n">
        <v>2.51809883537929</v>
      </c>
      <c r="G23" s="101" t="n">
        <v>-67</v>
      </c>
      <c r="H23" s="102" t="n">
        <v>-2.10890777463015</v>
      </c>
    </row>
    <row r="24" customFormat="false" ht="18" hidden="false" customHeight="true" outlineLevel="0" collapsed="false">
      <c r="B24" s="97" t="s">
        <v>35</v>
      </c>
      <c r="C24" s="98" t="n">
        <v>10</v>
      </c>
      <c r="D24" s="99" t="n">
        <v>0.316155548529877</v>
      </c>
      <c r="E24" s="98" t="n">
        <v>99</v>
      </c>
      <c r="F24" s="100" t="n">
        <v>3.12993993044578</v>
      </c>
      <c r="G24" s="101" t="n">
        <v>-89</v>
      </c>
      <c r="H24" s="102" t="n">
        <v>-2.8137843819159</v>
      </c>
    </row>
    <row r="25" customFormat="false" ht="18" hidden="false" customHeight="true" outlineLevel="0" collapsed="false">
      <c r="B25" s="97" t="s">
        <v>36</v>
      </c>
      <c r="C25" s="98" t="n">
        <v>22</v>
      </c>
      <c r="D25" s="99" t="n">
        <v>0.599618424638866</v>
      </c>
      <c r="E25" s="98" t="n">
        <v>111</v>
      </c>
      <c r="F25" s="100" t="n">
        <v>3.02534750613246</v>
      </c>
      <c r="G25" s="101" t="n">
        <v>-89</v>
      </c>
      <c r="H25" s="102" t="n">
        <v>-2.4257290814936</v>
      </c>
    </row>
    <row r="26" customFormat="false" ht="18" hidden="false" customHeight="true" outlineLevel="0" collapsed="false">
      <c r="B26" s="97" t="s">
        <v>37</v>
      </c>
      <c r="C26" s="98" t="n">
        <v>2</v>
      </c>
      <c r="D26" s="99" t="n">
        <v>0.555555555555556</v>
      </c>
      <c r="E26" s="98" t="n">
        <v>8</v>
      </c>
      <c r="F26" s="100" t="n">
        <v>2.22222222222222</v>
      </c>
      <c r="G26" s="101" t="n">
        <v>-6</v>
      </c>
      <c r="H26" s="102" t="n">
        <v>-1.66666666666667</v>
      </c>
    </row>
    <row r="27" customFormat="false" ht="18" hidden="false" customHeight="true" outlineLevel="0" collapsed="false">
      <c r="B27" s="97" t="s">
        <v>38</v>
      </c>
      <c r="C27" s="98" t="n">
        <v>104</v>
      </c>
      <c r="D27" s="99" t="n">
        <v>0.494884606233643</v>
      </c>
      <c r="E27" s="98" t="n">
        <v>389</v>
      </c>
      <c r="F27" s="100" t="n">
        <v>1.85105876754699</v>
      </c>
      <c r="G27" s="101" t="n">
        <v>-285</v>
      </c>
      <c r="H27" s="102" t="n">
        <v>-1.35617416131335</v>
      </c>
    </row>
    <row r="28" customFormat="false" ht="18" hidden="false" customHeight="true" outlineLevel="0" collapsed="false">
      <c r="B28" s="97" t="s">
        <v>39</v>
      </c>
      <c r="C28" s="98" t="n">
        <v>21</v>
      </c>
      <c r="D28" s="99" t="n">
        <v>0.447284345047923</v>
      </c>
      <c r="E28" s="98" t="n">
        <v>150</v>
      </c>
      <c r="F28" s="100" t="n">
        <v>3.19488817891374</v>
      </c>
      <c r="G28" s="101" t="n">
        <v>-129</v>
      </c>
      <c r="H28" s="102" t="n">
        <v>-2.74760383386582</v>
      </c>
    </row>
    <row r="29" customFormat="false" ht="18" hidden="false" customHeight="true" outlineLevel="0" collapsed="false">
      <c r="B29" s="97" t="s">
        <v>40</v>
      </c>
      <c r="C29" s="98" t="n">
        <v>14</v>
      </c>
      <c r="D29" s="99" t="n">
        <v>0.241212956581668</v>
      </c>
      <c r="E29" s="98" t="n">
        <v>148</v>
      </c>
      <c r="F29" s="100" t="n">
        <v>2.5499655410062</v>
      </c>
      <c r="G29" s="101" t="n">
        <v>-134</v>
      </c>
      <c r="H29" s="102" t="n">
        <v>-2.30875258442453</v>
      </c>
    </row>
    <row r="30" customFormat="false" ht="18" hidden="false" customHeight="true" outlineLevel="0" collapsed="false">
      <c r="B30" s="97" t="s">
        <v>41</v>
      </c>
      <c r="C30" s="98" t="n">
        <v>35</v>
      </c>
      <c r="D30" s="99" t="n">
        <v>0.286955808805444</v>
      </c>
      <c r="E30" s="98" t="n">
        <v>229</v>
      </c>
      <c r="F30" s="100" t="n">
        <v>1.87751086332705</v>
      </c>
      <c r="G30" s="101" t="n">
        <v>-194</v>
      </c>
      <c r="H30" s="102" t="n">
        <v>-1.5905550545216</v>
      </c>
    </row>
    <row r="31" customFormat="false" ht="18" hidden="false" customHeight="true" outlineLevel="0" collapsed="false">
      <c r="B31" s="97" t="s">
        <v>42</v>
      </c>
      <c r="C31" s="98" t="n">
        <v>20</v>
      </c>
      <c r="D31" s="99" t="n">
        <v>0.394944707740916</v>
      </c>
      <c r="E31" s="98" t="n">
        <v>132</v>
      </c>
      <c r="F31" s="100" t="n">
        <v>2.60663507109005</v>
      </c>
      <c r="G31" s="101" t="n">
        <v>-112</v>
      </c>
      <c r="H31" s="102" t="n">
        <v>-2.21169036334913</v>
      </c>
    </row>
    <row r="32" customFormat="false" ht="18" hidden="false" customHeight="true" outlineLevel="0" collapsed="false">
      <c r="B32" s="97" t="s">
        <v>43</v>
      </c>
      <c r="C32" s="98" t="n">
        <v>9</v>
      </c>
      <c r="D32" s="99" t="n">
        <v>0.277777777777778</v>
      </c>
      <c r="E32" s="98" t="n">
        <v>65</v>
      </c>
      <c r="F32" s="100" t="n">
        <v>2.00617283950617</v>
      </c>
      <c r="G32" s="101" t="n">
        <v>-56</v>
      </c>
      <c r="H32" s="102" t="n">
        <v>-1.7283950617284</v>
      </c>
    </row>
    <row r="33" customFormat="false" ht="18" hidden="false" customHeight="true" outlineLevel="0" collapsed="false">
      <c r="B33" s="97" t="s">
        <v>44</v>
      </c>
      <c r="C33" s="98" t="n">
        <v>18</v>
      </c>
      <c r="D33" s="99" t="n">
        <v>0.380147835269271</v>
      </c>
      <c r="E33" s="98" t="n">
        <v>82</v>
      </c>
      <c r="F33" s="100" t="n">
        <v>1.73178458289335</v>
      </c>
      <c r="G33" s="101" t="n">
        <v>-64</v>
      </c>
      <c r="H33" s="102" t="n">
        <v>-1.35163674762408</v>
      </c>
    </row>
    <row r="34" customFormat="false" ht="18" hidden="false" customHeight="true" outlineLevel="0" collapsed="false">
      <c r="B34" s="97" t="s">
        <v>45</v>
      </c>
      <c r="C34" s="98" t="n">
        <v>20</v>
      </c>
      <c r="D34" s="99" t="n">
        <v>0.380952380952381</v>
      </c>
      <c r="E34" s="98" t="n">
        <v>134</v>
      </c>
      <c r="F34" s="100" t="n">
        <v>2.55238095238095</v>
      </c>
      <c r="G34" s="101" t="n">
        <v>-114</v>
      </c>
      <c r="H34" s="102" t="n">
        <v>-2.17142857142857</v>
      </c>
    </row>
    <row r="35" customFormat="false" ht="18" hidden="false" customHeight="true" outlineLevel="0" collapsed="false">
      <c r="B35" s="97" t="s">
        <v>46</v>
      </c>
      <c r="C35" s="98" t="n">
        <v>77</v>
      </c>
      <c r="D35" s="99" t="n">
        <v>0.504554092130267</v>
      </c>
      <c r="E35" s="98" t="n">
        <v>377</v>
      </c>
      <c r="F35" s="100" t="n">
        <v>2.47034925627416</v>
      </c>
      <c r="G35" s="101" t="n">
        <v>-300</v>
      </c>
      <c r="H35" s="102" t="n">
        <v>-1.9657951641439</v>
      </c>
    </row>
    <row r="36" customFormat="false" ht="18" hidden="false" customHeight="true" outlineLevel="0" collapsed="false">
      <c r="B36" s="97" t="s">
        <v>47</v>
      </c>
      <c r="C36" s="98" t="n">
        <v>11</v>
      </c>
      <c r="D36" s="99" t="n">
        <v>0.253748558246828</v>
      </c>
      <c r="E36" s="98" t="n">
        <v>106</v>
      </c>
      <c r="F36" s="100" t="n">
        <v>2.44521337946944</v>
      </c>
      <c r="G36" s="101" t="n">
        <v>-95</v>
      </c>
      <c r="H36" s="102" t="n">
        <v>-2.19146482122261</v>
      </c>
    </row>
    <row r="37" customFormat="false" ht="18" hidden="false" customHeight="true" outlineLevel="0" collapsed="false">
      <c r="B37" s="97" t="s">
        <v>48</v>
      </c>
      <c r="C37" s="98" t="n">
        <v>2</v>
      </c>
      <c r="D37" s="99" t="n">
        <v>0.140745953553835</v>
      </c>
      <c r="E37" s="98" t="n">
        <v>39</v>
      </c>
      <c r="F37" s="100" t="n">
        <v>2.74454609429979</v>
      </c>
      <c r="G37" s="101" t="n">
        <v>-37</v>
      </c>
      <c r="H37" s="102" t="n">
        <v>-2.60380014074595</v>
      </c>
    </row>
    <row r="38" customFormat="false" ht="18" hidden="false" customHeight="true" outlineLevel="0" collapsed="false">
      <c r="A38" s="104"/>
      <c r="B38" s="105" t="s">
        <v>49</v>
      </c>
      <c r="C38" s="106" t="n">
        <v>43</v>
      </c>
      <c r="D38" s="99" t="n">
        <v>0.427903273957608</v>
      </c>
      <c r="E38" s="106" t="n">
        <v>216</v>
      </c>
      <c r="F38" s="100" t="n">
        <v>2.14946760871729</v>
      </c>
      <c r="G38" s="107" t="n">
        <v>-173</v>
      </c>
      <c r="H38" s="108" t="n">
        <v>-1.72156433475968</v>
      </c>
    </row>
    <row r="39" customFormat="false" ht="13.5" hidden="false" customHeight="false" outlineLevel="0" collapsed="false">
      <c r="A39" s="109" t="s">
        <v>73</v>
      </c>
      <c r="B39" s="109"/>
      <c r="C39" s="109"/>
      <c r="D39" s="109"/>
      <c r="E39" s="109"/>
      <c r="F39" s="109"/>
      <c r="G39" s="109"/>
      <c r="H39" s="109"/>
    </row>
    <row r="40" customFormat="false" ht="13.5" hidden="false" customHeight="false" outlineLevel="0" collapsed="false">
      <c r="A40" s="110" t="s">
        <v>74</v>
      </c>
      <c r="B40" s="110"/>
      <c r="C40" s="110"/>
      <c r="D40" s="110"/>
      <c r="E40" s="110"/>
      <c r="F40" s="110"/>
      <c r="G40" s="110"/>
      <c r="H40" s="110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5.4921875" defaultRowHeight="13.5" zeroHeight="false" outlineLevelRow="0" outlineLevelCol="0"/>
  <cols>
    <col collapsed="false" customWidth="true" hidden="false" outlineLevel="0" max="1" min="1" style="111" width="4.49"/>
    <col collapsed="false" customWidth="true" hidden="false" outlineLevel="0" max="2" min="2" style="111" width="10.99"/>
    <col collapsed="false" customWidth="true" hidden="false" outlineLevel="0" max="6" min="3" style="111" width="9.25"/>
    <col collapsed="false" customWidth="true" hidden="false" outlineLevel="0" max="7" min="7" style="111" width="12.62"/>
    <col collapsed="false" customWidth="true" hidden="false" outlineLevel="0" max="8" min="8" style="111" width="9.99"/>
    <col collapsed="false" customWidth="true" hidden="false" outlineLevel="0" max="9" min="9" style="111" width="2.12"/>
    <col collapsed="false" customWidth="true" hidden="false" outlineLevel="0" max="213" min="10" style="111" width="8.99"/>
    <col collapsed="false" customWidth="true" hidden="false" outlineLevel="0" max="214" min="214" style="111" width="8.49"/>
    <col collapsed="false" customWidth="true" hidden="false" outlineLevel="0" max="224" min="215" style="111" width="7.87"/>
    <col collapsed="false" customWidth="false" hidden="false" outlineLevel="0" max="257" min="225" style="111" width="5.49"/>
  </cols>
  <sheetData>
    <row r="1" customFormat="false" ht="17.25" hidden="false" customHeight="false" outlineLevel="0" collapsed="false">
      <c r="A1" s="112" t="s">
        <v>75</v>
      </c>
    </row>
    <row r="2" s="113" customFormat="true" ht="13.5" hidden="false" customHeight="true" outlineLevel="0" collapsed="false">
      <c r="B2" s="114"/>
      <c r="C2" s="114"/>
      <c r="D2" s="114"/>
      <c r="E2" s="114"/>
      <c r="F2" s="114"/>
      <c r="G2" s="114"/>
      <c r="H2" s="115" t="s">
        <v>51</v>
      </c>
    </row>
    <row r="3" customFormat="false" ht="36" hidden="false" customHeight="true" outlineLevel="0" collapsed="false">
      <c r="A3" s="116"/>
      <c r="B3" s="116"/>
      <c r="C3" s="117" t="s">
        <v>11</v>
      </c>
      <c r="D3" s="117" t="s">
        <v>76</v>
      </c>
      <c r="E3" s="117" t="s">
        <v>13</v>
      </c>
      <c r="F3" s="117" t="s">
        <v>77</v>
      </c>
      <c r="G3" s="118" t="s">
        <v>78</v>
      </c>
      <c r="H3" s="119" t="s">
        <v>79</v>
      </c>
    </row>
    <row r="4" customFormat="false" ht="18" hidden="false" customHeight="true" outlineLevel="0" collapsed="false">
      <c r="A4" s="50" t="s">
        <v>15</v>
      </c>
      <c r="B4" s="50"/>
      <c r="C4" s="48" t="n">
        <v>21305</v>
      </c>
      <c r="D4" s="120" t="n">
        <v>3.11454296402743</v>
      </c>
      <c r="E4" s="48" t="n">
        <v>22169</v>
      </c>
      <c r="F4" s="120" t="n">
        <v>3.24084970521118</v>
      </c>
      <c r="G4" s="121" t="n">
        <v>-864</v>
      </c>
      <c r="H4" s="122" t="n">
        <v>-0.126306741183746</v>
      </c>
    </row>
    <row r="5" customFormat="false" ht="18" hidden="false" customHeight="true" outlineLevel="0" collapsed="false">
      <c r="A5" s="10"/>
      <c r="B5" s="50" t="s">
        <v>16</v>
      </c>
      <c r="C5" s="123" t="n">
        <v>8868</v>
      </c>
      <c r="D5" s="124" t="n">
        <v>2.73626007429989</v>
      </c>
      <c r="E5" s="123" t="n">
        <v>9417</v>
      </c>
      <c r="F5" s="124" t="n">
        <v>2.90565641854782</v>
      </c>
      <c r="G5" s="125" t="n">
        <v>-549</v>
      </c>
      <c r="H5" s="122" t="n">
        <v>-0.16939634424793</v>
      </c>
    </row>
    <row r="6" customFormat="false" ht="18" hidden="false" customHeight="true" outlineLevel="0" collapsed="false">
      <c r="A6" s="10"/>
      <c r="B6" s="50" t="s">
        <v>17</v>
      </c>
      <c r="C6" s="123" t="n">
        <v>265</v>
      </c>
      <c r="D6" s="124" t="n">
        <v>2.32619382022472</v>
      </c>
      <c r="E6" s="123" t="n">
        <v>328</v>
      </c>
      <c r="F6" s="124" t="n">
        <v>2.87921348314607</v>
      </c>
      <c r="G6" s="125" t="n">
        <v>-63</v>
      </c>
      <c r="H6" s="122" t="n">
        <v>-0.553019662921348</v>
      </c>
    </row>
    <row r="7" customFormat="false" ht="18" hidden="false" customHeight="true" outlineLevel="0" collapsed="false">
      <c r="A7" s="10"/>
      <c r="B7" s="50" t="s">
        <v>18</v>
      </c>
      <c r="C7" s="123" t="n">
        <v>488</v>
      </c>
      <c r="D7" s="124" t="n">
        <v>3.05649505198547</v>
      </c>
      <c r="E7" s="123" t="n">
        <v>553</v>
      </c>
      <c r="F7" s="124" t="n">
        <v>3.46361017161468</v>
      </c>
      <c r="G7" s="125" t="n">
        <v>-65</v>
      </c>
      <c r="H7" s="122" t="n">
        <v>-0.407115119629212</v>
      </c>
    </row>
    <row r="8" customFormat="false" ht="18" hidden="false" customHeight="true" outlineLevel="0" collapsed="false">
      <c r="A8" s="10"/>
      <c r="B8" s="50" t="s">
        <v>19</v>
      </c>
      <c r="C8" s="123" t="n">
        <v>2016</v>
      </c>
      <c r="D8" s="124" t="n">
        <v>4.34735729842797</v>
      </c>
      <c r="E8" s="123" t="n">
        <v>1962</v>
      </c>
      <c r="F8" s="124" t="n">
        <v>4.23091022793436</v>
      </c>
      <c r="G8" s="125" t="n">
        <v>54</v>
      </c>
      <c r="H8" s="122" t="n">
        <v>0.116447070493606</v>
      </c>
    </row>
    <row r="9" customFormat="false" ht="18" hidden="false" customHeight="true" outlineLevel="0" collapsed="false">
      <c r="A9" s="10"/>
      <c r="B9" s="50" t="s">
        <v>20</v>
      </c>
      <c r="C9" s="123" t="n">
        <v>1184</v>
      </c>
      <c r="D9" s="124" t="n">
        <v>4.62554205570965</v>
      </c>
      <c r="E9" s="123" t="n">
        <v>1120</v>
      </c>
      <c r="F9" s="124" t="n">
        <v>4.37551275540102</v>
      </c>
      <c r="G9" s="125" t="n">
        <v>64</v>
      </c>
      <c r="H9" s="122" t="n">
        <v>0.25002930030863</v>
      </c>
    </row>
    <row r="10" customFormat="false" ht="18" hidden="false" customHeight="true" outlineLevel="0" collapsed="false">
      <c r="A10" s="10"/>
      <c r="B10" s="50" t="s">
        <v>21</v>
      </c>
      <c r="C10" s="123" t="n">
        <v>758</v>
      </c>
      <c r="D10" s="124" t="n">
        <v>3.75619425173439</v>
      </c>
      <c r="E10" s="123" t="n">
        <v>814</v>
      </c>
      <c r="F10" s="124" t="n">
        <v>4.03369672943509</v>
      </c>
      <c r="G10" s="125" t="n">
        <v>-56</v>
      </c>
      <c r="H10" s="122" t="n">
        <v>-0.277502477700694</v>
      </c>
    </row>
    <row r="11" customFormat="false" ht="18" hidden="false" customHeight="true" outlineLevel="0" collapsed="false">
      <c r="A11" s="10"/>
      <c r="B11" s="50" t="s">
        <v>22</v>
      </c>
      <c r="C11" s="123" t="n">
        <v>521</v>
      </c>
      <c r="D11" s="124" t="n">
        <v>2.7847559997862</v>
      </c>
      <c r="E11" s="123" t="n">
        <v>639</v>
      </c>
      <c r="F11" s="124" t="n">
        <v>3.41546849110054</v>
      </c>
      <c r="G11" s="125" t="n">
        <v>-118</v>
      </c>
      <c r="H11" s="122" t="n">
        <v>-0.630712491314341</v>
      </c>
    </row>
    <row r="12" customFormat="false" ht="18" hidden="false" customHeight="true" outlineLevel="0" collapsed="false">
      <c r="A12" s="10"/>
      <c r="B12" s="50" t="s">
        <v>23</v>
      </c>
      <c r="C12" s="123" t="n">
        <v>278</v>
      </c>
      <c r="D12" s="124" t="n">
        <v>2.30590577305906</v>
      </c>
      <c r="E12" s="123" t="n">
        <v>345</v>
      </c>
      <c r="F12" s="124" t="n">
        <v>2.86164565361646</v>
      </c>
      <c r="G12" s="125" t="n">
        <v>-67</v>
      </c>
      <c r="H12" s="122" t="n">
        <v>-0.555739880557399</v>
      </c>
    </row>
    <row r="13" customFormat="false" ht="18" hidden="false" customHeight="true" outlineLevel="0" collapsed="false">
      <c r="A13" s="10"/>
      <c r="B13" s="50" t="s">
        <v>24</v>
      </c>
      <c r="C13" s="123" t="n">
        <v>1025</v>
      </c>
      <c r="D13" s="124" t="n">
        <v>3.17455401387512</v>
      </c>
      <c r="E13" s="123" t="n">
        <v>1141</v>
      </c>
      <c r="F13" s="124" t="n">
        <v>3.53382061446977</v>
      </c>
      <c r="G13" s="125" t="n">
        <v>-116</v>
      </c>
      <c r="H13" s="122" t="n">
        <v>-0.359266600594648</v>
      </c>
    </row>
    <row r="14" customFormat="false" ht="18" hidden="false" customHeight="true" outlineLevel="0" collapsed="false">
      <c r="A14" s="10"/>
      <c r="B14" s="50" t="s">
        <v>25</v>
      </c>
      <c r="C14" s="123" t="n">
        <v>1364</v>
      </c>
      <c r="D14" s="124" t="n">
        <v>4.23221322411493</v>
      </c>
      <c r="E14" s="123" t="n">
        <v>1207</v>
      </c>
      <c r="F14" s="124" t="n">
        <v>3.74507431195507</v>
      </c>
      <c r="G14" s="125" t="n">
        <v>157</v>
      </c>
      <c r="H14" s="122" t="n">
        <v>0.487138912159856</v>
      </c>
    </row>
    <row r="15" customFormat="false" ht="18" hidden="false" customHeight="true" outlineLevel="0" collapsed="false">
      <c r="A15" s="10"/>
      <c r="B15" s="50" t="s">
        <v>26</v>
      </c>
      <c r="C15" s="123" t="n">
        <v>991</v>
      </c>
      <c r="D15" s="124" t="n">
        <v>3.76205299521676</v>
      </c>
      <c r="E15" s="123" t="n">
        <v>938</v>
      </c>
      <c r="F15" s="124" t="n">
        <v>3.56085339002354</v>
      </c>
      <c r="G15" s="125" t="n">
        <v>53</v>
      </c>
      <c r="H15" s="122" t="n">
        <v>0.201199605193228</v>
      </c>
    </row>
    <row r="16" customFormat="false" ht="18" hidden="false" customHeight="true" outlineLevel="0" collapsed="false">
      <c r="A16" s="10"/>
      <c r="B16" s="50" t="s">
        <v>27</v>
      </c>
      <c r="C16" s="123" t="n">
        <v>68</v>
      </c>
      <c r="D16" s="124" t="n">
        <v>3.17905563347359</v>
      </c>
      <c r="E16" s="123" t="n">
        <v>81</v>
      </c>
      <c r="F16" s="124" t="n">
        <v>3.78681626928471</v>
      </c>
      <c r="G16" s="125" t="n">
        <v>-13</v>
      </c>
      <c r="H16" s="122" t="n">
        <v>-0.607760635811127</v>
      </c>
    </row>
    <row r="17" customFormat="false" ht="18" hidden="false" customHeight="true" outlineLevel="0" collapsed="false">
      <c r="A17" s="10"/>
      <c r="B17" s="50" t="s">
        <v>28</v>
      </c>
      <c r="C17" s="123" t="n">
        <v>109</v>
      </c>
      <c r="D17" s="124" t="n">
        <v>3.65771812080537</v>
      </c>
      <c r="E17" s="123" t="n">
        <v>103</v>
      </c>
      <c r="F17" s="124" t="n">
        <v>3.45637583892617</v>
      </c>
      <c r="G17" s="125" t="n">
        <v>6</v>
      </c>
      <c r="H17" s="122" t="n">
        <v>0.201342281879195</v>
      </c>
    </row>
    <row r="18" customFormat="false" ht="18" hidden="false" customHeight="true" outlineLevel="0" collapsed="false">
      <c r="A18" s="10"/>
      <c r="B18" s="50" t="s">
        <v>29</v>
      </c>
      <c r="C18" s="123" t="n">
        <v>98</v>
      </c>
      <c r="D18" s="124" t="n">
        <v>3.99673735725938</v>
      </c>
      <c r="E18" s="123" t="n">
        <v>86</v>
      </c>
      <c r="F18" s="124" t="n">
        <v>3.5073409461664</v>
      </c>
      <c r="G18" s="125" t="n">
        <v>12</v>
      </c>
      <c r="H18" s="122" t="n">
        <v>0.489396411092985</v>
      </c>
    </row>
    <row r="19" customFormat="false" ht="18" hidden="false" customHeight="true" outlineLevel="0" collapsed="false">
      <c r="A19" s="10"/>
      <c r="B19" s="50" t="s">
        <v>30</v>
      </c>
      <c r="C19" s="123" t="n">
        <v>48</v>
      </c>
      <c r="D19" s="124" t="n">
        <v>2.0896821941663</v>
      </c>
      <c r="E19" s="123" t="n">
        <v>73</v>
      </c>
      <c r="F19" s="124" t="n">
        <v>3.17805833696125</v>
      </c>
      <c r="G19" s="125" t="n">
        <v>-25</v>
      </c>
      <c r="H19" s="122" t="n">
        <v>-1.08837614279495</v>
      </c>
    </row>
    <row r="20" customFormat="false" ht="18" hidden="false" customHeight="true" outlineLevel="0" collapsed="false">
      <c r="A20" s="10"/>
      <c r="B20" s="50" t="s">
        <v>31</v>
      </c>
      <c r="C20" s="123" t="n">
        <v>40</v>
      </c>
      <c r="D20" s="124" t="n">
        <v>3.53045013239188</v>
      </c>
      <c r="E20" s="123" t="n">
        <v>34</v>
      </c>
      <c r="F20" s="124" t="n">
        <v>3.0008826125331</v>
      </c>
      <c r="G20" s="125" t="n">
        <v>6</v>
      </c>
      <c r="H20" s="122" t="n">
        <v>0.529567519858782</v>
      </c>
    </row>
    <row r="21" customFormat="false" ht="18" hidden="false" customHeight="true" outlineLevel="0" collapsed="false">
      <c r="A21" s="10"/>
      <c r="B21" s="50" t="s">
        <v>32</v>
      </c>
      <c r="C21" s="123" t="n">
        <v>35</v>
      </c>
      <c r="D21" s="124" t="n">
        <v>4.6916890080429</v>
      </c>
      <c r="E21" s="123" t="n">
        <v>37</v>
      </c>
      <c r="F21" s="124" t="n">
        <v>4.9597855227882</v>
      </c>
      <c r="G21" s="125" t="n">
        <v>-2</v>
      </c>
      <c r="H21" s="122" t="n">
        <v>-0.268096514745308</v>
      </c>
    </row>
    <row r="22" customFormat="false" ht="18" hidden="false" customHeight="true" outlineLevel="0" collapsed="false">
      <c r="A22" s="10"/>
      <c r="B22" s="50" t="s">
        <v>33</v>
      </c>
      <c r="C22" s="123" t="n">
        <v>158</v>
      </c>
      <c r="D22" s="124" t="n">
        <v>4.33708482020313</v>
      </c>
      <c r="E22" s="123" t="n">
        <v>103</v>
      </c>
      <c r="F22" s="124" t="n">
        <v>2.82734010430964</v>
      </c>
      <c r="G22" s="125" t="n">
        <v>55</v>
      </c>
      <c r="H22" s="122" t="n">
        <v>1.50974471589349</v>
      </c>
    </row>
    <row r="23" customFormat="false" ht="18" hidden="false" customHeight="true" outlineLevel="0" collapsed="false">
      <c r="A23" s="10"/>
      <c r="B23" s="50" t="s">
        <v>34</v>
      </c>
      <c r="C23" s="123" t="n">
        <v>164</v>
      </c>
      <c r="D23" s="124" t="n">
        <v>5.16210261252754</v>
      </c>
      <c r="E23" s="123" t="n">
        <v>148</v>
      </c>
      <c r="F23" s="124" t="n">
        <v>4.65848284545168</v>
      </c>
      <c r="G23" s="125" t="n">
        <v>16</v>
      </c>
      <c r="H23" s="122" t="n">
        <v>0.503619767075858</v>
      </c>
    </row>
    <row r="24" customFormat="false" ht="18" hidden="false" customHeight="true" outlineLevel="0" collapsed="false">
      <c r="A24" s="10"/>
      <c r="B24" s="50" t="s">
        <v>35</v>
      </c>
      <c r="C24" s="123" t="n">
        <v>79</v>
      </c>
      <c r="D24" s="124" t="n">
        <v>2.49762883338603</v>
      </c>
      <c r="E24" s="123" t="n">
        <v>101</v>
      </c>
      <c r="F24" s="124" t="n">
        <v>3.19317104015175</v>
      </c>
      <c r="G24" s="125" t="n">
        <v>-22</v>
      </c>
      <c r="H24" s="122" t="n">
        <v>-0.695542206765729</v>
      </c>
    </row>
    <row r="25" customFormat="false" ht="18" hidden="false" customHeight="true" outlineLevel="0" collapsed="false">
      <c r="A25" s="10"/>
      <c r="B25" s="50" t="s">
        <v>36</v>
      </c>
      <c r="C25" s="123" t="n">
        <v>97</v>
      </c>
      <c r="D25" s="124" t="n">
        <v>2.64377214499864</v>
      </c>
      <c r="E25" s="123" t="n">
        <v>80</v>
      </c>
      <c r="F25" s="124" t="n">
        <v>2.18043063505042</v>
      </c>
      <c r="G25" s="125" t="n">
        <v>17</v>
      </c>
      <c r="H25" s="122" t="n">
        <v>0.463341509948215</v>
      </c>
    </row>
    <row r="26" customFormat="false" ht="18" hidden="false" customHeight="true" outlineLevel="0" collapsed="false">
      <c r="A26" s="10"/>
      <c r="B26" s="50" t="s">
        <v>37</v>
      </c>
      <c r="C26" s="123" t="n">
        <v>9</v>
      </c>
      <c r="D26" s="124" t="n">
        <v>2.5</v>
      </c>
      <c r="E26" s="123" t="n">
        <v>17</v>
      </c>
      <c r="F26" s="124" t="n">
        <v>4.72222222222222</v>
      </c>
      <c r="G26" s="125" t="n">
        <v>-8</v>
      </c>
      <c r="H26" s="122" t="n">
        <v>-2.22222222222222</v>
      </c>
    </row>
    <row r="27" customFormat="false" ht="18" hidden="false" customHeight="true" outlineLevel="0" collapsed="false">
      <c r="A27" s="10"/>
      <c r="B27" s="50" t="s">
        <v>38</v>
      </c>
      <c r="C27" s="123" t="n">
        <v>570</v>
      </c>
      <c r="D27" s="124" t="n">
        <v>2.7123483226267</v>
      </c>
      <c r="E27" s="123" t="n">
        <v>611</v>
      </c>
      <c r="F27" s="124" t="n">
        <v>2.90744706162265</v>
      </c>
      <c r="G27" s="125" t="n">
        <v>-41</v>
      </c>
      <c r="H27" s="122" t="n">
        <v>-0.195098738995955</v>
      </c>
    </row>
    <row r="28" customFormat="false" ht="18" hidden="false" customHeight="true" outlineLevel="0" collapsed="false">
      <c r="A28" s="10"/>
      <c r="B28" s="50" t="s">
        <v>39</v>
      </c>
      <c r="C28" s="123" t="n">
        <v>134</v>
      </c>
      <c r="D28" s="124" t="n">
        <v>2.85410010649627</v>
      </c>
      <c r="E28" s="123" t="n">
        <v>170</v>
      </c>
      <c r="F28" s="124" t="n">
        <v>3.62087326943557</v>
      </c>
      <c r="G28" s="125" t="n">
        <v>-36</v>
      </c>
      <c r="H28" s="122" t="n">
        <v>-0.766773162939297</v>
      </c>
    </row>
    <row r="29" customFormat="false" ht="18" hidden="false" customHeight="true" outlineLevel="0" collapsed="false">
      <c r="A29" s="10"/>
      <c r="B29" s="50" t="s">
        <v>40</v>
      </c>
      <c r="C29" s="51" t="n">
        <v>148</v>
      </c>
      <c r="D29" s="124" t="n">
        <v>2.5499655410062</v>
      </c>
      <c r="E29" s="123" t="n">
        <v>168</v>
      </c>
      <c r="F29" s="124" t="n">
        <v>2.89455547898001</v>
      </c>
      <c r="G29" s="125" t="n">
        <v>-20</v>
      </c>
      <c r="H29" s="122" t="n">
        <v>-0.344589937973811</v>
      </c>
    </row>
    <row r="30" customFormat="false" ht="18" hidden="false" customHeight="true" outlineLevel="0" collapsed="false">
      <c r="A30" s="10"/>
      <c r="B30" s="50" t="s">
        <v>41</v>
      </c>
      <c r="C30" s="51" t="n">
        <v>411</v>
      </c>
      <c r="D30" s="124" t="n">
        <v>3.36968106911536</v>
      </c>
      <c r="E30" s="123" t="n">
        <v>391</v>
      </c>
      <c r="F30" s="124" t="n">
        <v>3.20570632122653</v>
      </c>
      <c r="G30" s="125" t="n">
        <v>20</v>
      </c>
      <c r="H30" s="122" t="n">
        <v>0.163974747888825</v>
      </c>
    </row>
    <row r="31" customFormat="false" ht="18" hidden="false" customHeight="true" outlineLevel="0" collapsed="false">
      <c r="A31" s="10"/>
      <c r="B31" s="50" t="s">
        <v>42</v>
      </c>
      <c r="C31" s="51" t="n">
        <v>135</v>
      </c>
      <c r="D31" s="124" t="n">
        <v>2.66587677725119</v>
      </c>
      <c r="E31" s="123" t="n">
        <v>183</v>
      </c>
      <c r="F31" s="124" t="n">
        <v>3.61374407582938</v>
      </c>
      <c r="G31" s="125" t="n">
        <v>-48</v>
      </c>
      <c r="H31" s="122" t="n">
        <v>-0.947867298578199</v>
      </c>
    </row>
    <row r="32" customFormat="false" ht="18" hidden="false" customHeight="true" outlineLevel="0" collapsed="false">
      <c r="A32" s="10"/>
      <c r="B32" s="50" t="s">
        <v>43</v>
      </c>
      <c r="C32" s="51" t="n">
        <v>111</v>
      </c>
      <c r="D32" s="124" t="n">
        <v>3.42592592592593</v>
      </c>
      <c r="E32" s="123" t="n">
        <v>142</v>
      </c>
      <c r="F32" s="124" t="n">
        <v>4.38271604938272</v>
      </c>
      <c r="G32" s="125" t="n">
        <v>-31</v>
      </c>
      <c r="H32" s="122" t="n">
        <v>-0.95679012345679</v>
      </c>
    </row>
    <row r="33" customFormat="false" ht="18" hidden="false" customHeight="true" outlineLevel="0" collapsed="false">
      <c r="A33" s="10"/>
      <c r="B33" s="50" t="s">
        <v>44</v>
      </c>
      <c r="C33" s="51" t="n">
        <v>150</v>
      </c>
      <c r="D33" s="124" t="n">
        <v>3.16789862724393</v>
      </c>
      <c r="E33" s="123" t="n">
        <v>139</v>
      </c>
      <c r="F33" s="124" t="n">
        <v>2.93558606124604</v>
      </c>
      <c r="G33" s="125" t="n">
        <v>11</v>
      </c>
      <c r="H33" s="122" t="n">
        <v>0.232312565997888</v>
      </c>
    </row>
    <row r="34" customFormat="false" ht="18" hidden="false" customHeight="true" outlineLevel="0" collapsed="false">
      <c r="A34" s="10"/>
      <c r="B34" s="50" t="s">
        <v>45</v>
      </c>
      <c r="C34" s="51" t="n">
        <v>137</v>
      </c>
      <c r="D34" s="124" t="n">
        <v>2.60952380952381</v>
      </c>
      <c r="E34" s="123" t="n">
        <v>159</v>
      </c>
      <c r="F34" s="124" t="n">
        <v>3.02857142857143</v>
      </c>
      <c r="G34" s="125" t="n">
        <v>-22</v>
      </c>
      <c r="H34" s="122" t="n">
        <v>-0.419047619047619</v>
      </c>
    </row>
    <row r="35" customFormat="false" ht="18" hidden="false" customHeight="true" outlineLevel="0" collapsed="false">
      <c r="A35" s="10"/>
      <c r="B35" s="50" t="s">
        <v>46</v>
      </c>
      <c r="C35" s="51" t="n">
        <v>381</v>
      </c>
      <c r="D35" s="124" t="n">
        <v>2.49655985846275</v>
      </c>
      <c r="E35" s="123" t="n">
        <v>401</v>
      </c>
      <c r="F35" s="124" t="n">
        <v>2.62761286940567</v>
      </c>
      <c r="G35" s="125" t="n">
        <v>-20</v>
      </c>
      <c r="H35" s="122" t="n">
        <v>-0.131053010942926</v>
      </c>
    </row>
    <row r="36" customFormat="false" ht="18" hidden="false" customHeight="true" outlineLevel="0" collapsed="false">
      <c r="A36" s="10"/>
      <c r="B36" s="50" t="s">
        <v>47</v>
      </c>
      <c r="C36" s="123" t="n">
        <v>118</v>
      </c>
      <c r="D36" s="124" t="n">
        <v>2.72202998846597</v>
      </c>
      <c r="E36" s="123" t="n">
        <v>138</v>
      </c>
      <c r="F36" s="124" t="n">
        <v>3.18339100346021</v>
      </c>
      <c r="G36" s="125" t="n">
        <v>-20</v>
      </c>
      <c r="H36" s="122" t="n">
        <v>-0.461361014994233</v>
      </c>
    </row>
    <row r="37" customFormat="false" ht="18" hidden="false" customHeight="true" outlineLevel="0" collapsed="false">
      <c r="A37" s="10"/>
      <c r="B37" s="50" t="s">
        <v>48</v>
      </c>
      <c r="C37" s="123" t="n">
        <v>42</v>
      </c>
      <c r="D37" s="124" t="n">
        <v>2.95566502463054</v>
      </c>
      <c r="E37" s="123" t="n">
        <v>32</v>
      </c>
      <c r="F37" s="124" t="n">
        <v>2.25193525686137</v>
      </c>
      <c r="G37" s="125" t="n">
        <v>10</v>
      </c>
      <c r="H37" s="122" t="n">
        <v>0.703729767769177</v>
      </c>
    </row>
    <row r="38" customFormat="false" ht="18" hidden="false" customHeight="true" outlineLevel="0" collapsed="false">
      <c r="A38" s="12"/>
      <c r="B38" s="53" t="s">
        <v>49</v>
      </c>
      <c r="C38" s="126" t="n">
        <v>305</v>
      </c>
      <c r="D38" s="127" t="n">
        <v>3.03512787342024</v>
      </c>
      <c r="E38" s="126" t="n">
        <v>308</v>
      </c>
      <c r="F38" s="127" t="n">
        <v>3.06498159020798</v>
      </c>
      <c r="G38" s="128" t="n">
        <v>-3</v>
      </c>
      <c r="H38" s="129" t="n">
        <v>-0.0298537167877401</v>
      </c>
    </row>
    <row r="39" s="131" customFormat="true" ht="13.5" hidden="false" customHeight="true" outlineLevel="0" collapsed="false">
      <c r="A39" s="130" t="s">
        <v>80</v>
      </c>
      <c r="B39" s="130"/>
      <c r="C39" s="130"/>
      <c r="D39" s="130"/>
      <c r="E39" s="130"/>
      <c r="F39" s="130"/>
      <c r="G39" s="130"/>
      <c r="H39" s="130"/>
      <c r="I39" s="130"/>
    </row>
    <row r="40" customFormat="false" ht="13.5" hidden="false" customHeight="false" outlineLevel="0" collapsed="false">
      <c r="A40" s="132" t="s">
        <v>81</v>
      </c>
      <c r="B40" s="133"/>
      <c r="C40" s="113"/>
      <c r="D40" s="113"/>
      <c r="E40" s="113"/>
      <c r="F40" s="113"/>
      <c r="G40" s="113"/>
      <c r="H40" s="113"/>
    </row>
    <row r="41" customFormat="false" ht="20.1" hidden="false" customHeight="true" outlineLevel="0" collapsed="false">
      <c r="A41" s="113"/>
    </row>
    <row r="42" customFormat="false" ht="20.1" hidden="false" customHeight="true" outlineLevel="0" collapsed="false">
      <c r="A42" s="113"/>
    </row>
  </sheetData>
  <mergeCells count="3">
    <mergeCell ref="A3:B3"/>
    <mergeCell ref="A4:B4"/>
    <mergeCell ref="A39:I39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4921875" defaultRowHeight="13.5" zeroHeight="false" outlineLevelRow="0" outlineLevelCol="0"/>
  <cols>
    <col collapsed="false" customWidth="true" hidden="false" outlineLevel="0" max="1" min="1" style="111" width="4.49"/>
    <col collapsed="false" customWidth="true" hidden="false" outlineLevel="0" max="2" min="2" style="111" width="10.99"/>
    <col collapsed="false" customWidth="true" hidden="false" outlineLevel="0" max="7" min="3" style="111" width="9.25"/>
    <col collapsed="false" customWidth="true" hidden="false" outlineLevel="0" max="8" min="8" style="111" width="9.99"/>
    <col collapsed="false" customWidth="true" hidden="false" outlineLevel="0" max="9" min="9" style="111" width="10.99"/>
    <col collapsed="false" customWidth="true" hidden="false" outlineLevel="0" max="220" min="10" style="111" width="8.99"/>
    <col collapsed="false" customWidth="true" hidden="false" outlineLevel="0" max="221" min="221" style="111" width="8.49"/>
    <col collapsed="false" customWidth="true" hidden="false" outlineLevel="0" max="231" min="222" style="111" width="7.87"/>
    <col collapsed="false" customWidth="false" hidden="false" outlineLevel="0" max="257" min="232" style="111" width="5.49"/>
  </cols>
  <sheetData>
    <row r="1" customFormat="false" ht="17.25" hidden="false" customHeight="false" outlineLevel="0" collapsed="false">
      <c r="A1" s="112" t="s">
        <v>82</v>
      </c>
    </row>
    <row r="2" s="113" customFormat="true" ht="13.5" hidden="false" customHeight="true" outlineLevel="0" collapsed="false">
      <c r="A2" s="134"/>
      <c r="B2" s="114"/>
      <c r="C2" s="135"/>
      <c r="D2" s="135"/>
      <c r="E2" s="135"/>
      <c r="F2" s="135"/>
      <c r="G2" s="135"/>
      <c r="I2" s="5" t="s">
        <v>1</v>
      </c>
      <c r="K2" s="111"/>
      <c r="L2" s="111"/>
      <c r="M2" s="111"/>
      <c r="N2" s="111"/>
      <c r="O2" s="111"/>
      <c r="P2" s="111"/>
      <c r="Q2" s="111"/>
      <c r="R2" s="111"/>
      <c r="S2" s="111"/>
    </row>
    <row r="3" s="113" customFormat="true" ht="18" hidden="false" customHeight="true" outlineLevel="0" collapsed="false">
      <c r="A3" s="136"/>
      <c r="B3" s="137"/>
      <c r="C3" s="138" t="s">
        <v>83</v>
      </c>
      <c r="D3" s="138"/>
      <c r="E3" s="138"/>
      <c r="F3" s="138" t="s">
        <v>84</v>
      </c>
      <c r="G3" s="138"/>
      <c r="H3" s="138"/>
      <c r="I3" s="139" t="s">
        <v>85</v>
      </c>
    </row>
    <row r="4" customFormat="false" ht="18" hidden="false" customHeight="true" outlineLevel="0" collapsed="false">
      <c r="A4" s="140"/>
      <c r="B4" s="140"/>
      <c r="C4" s="141" t="s">
        <v>11</v>
      </c>
      <c r="D4" s="141" t="s">
        <v>86</v>
      </c>
      <c r="E4" s="141" t="s">
        <v>87</v>
      </c>
      <c r="F4" s="141" t="s">
        <v>13</v>
      </c>
      <c r="G4" s="142" t="s">
        <v>88</v>
      </c>
      <c r="H4" s="141" t="s">
        <v>87</v>
      </c>
      <c r="I4" s="139"/>
      <c r="J4" s="143"/>
      <c r="K4" s="144"/>
      <c r="L4" s="145"/>
      <c r="M4" s="145"/>
      <c r="N4" s="145"/>
      <c r="O4" s="145"/>
      <c r="P4" s="145"/>
      <c r="Q4" s="145"/>
      <c r="R4" s="145"/>
      <c r="S4" s="113"/>
    </row>
    <row r="5" customFormat="false" ht="18" hidden="false" customHeight="true" outlineLevel="0" collapsed="false">
      <c r="A5" s="50" t="s">
        <v>15</v>
      </c>
      <c r="B5" s="50"/>
      <c r="C5" s="48" t="n">
        <v>21305</v>
      </c>
      <c r="D5" s="48" t="n">
        <v>179</v>
      </c>
      <c r="E5" s="48" t="n">
        <v>21484</v>
      </c>
      <c r="F5" s="48" t="n">
        <v>22169</v>
      </c>
      <c r="G5" s="48" t="n">
        <v>242</v>
      </c>
      <c r="H5" s="48" t="n">
        <v>22411</v>
      </c>
      <c r="I5" s="146" t="n">
        <v>-927</v>
      </c>
      <c r="J5" s="143"/>
      <c r="K5" s="147"/>
      <c r="L5" s="148"/>
      <c r="M5" s="148"/>
      <c r="N5" s="148"/>
      <c r="O5" s="148"/>
      <c r="P5" s="148"/>
      <c r="Q5" s="148"/>
      <c r="R5" s="148"/>
    </row>
    <row r="6" customFormat="false" ht="18" hidden="false" customHeight="true" outlineLevel="0" collapsed="false">
      <c r="A6" s="10"/>
      <c r="B6" s="50" t="s">
        <v>16</v>
      </c>
      <c r="C6" s="123" t="n">
        <v>8868</v>
      </c>
      <c r="D6" s="51" t="n">
        <v>59</v>
      </c>
      <c r="E6" s="123" t="n">
        <v>8927</v>
      </c>
      <c r="F6" s="51" t="n">
        <v>9417</v>
      </c>
      <c r="G6" s="51" t="n">
        <v>65</v>
      </c>
      <c r="H6" s="51" t="n">
        <v>9482</v>
      </c>
      <c r="I6" s="149" t="n">
        <v>-555</v>
      </c>
      <c r="K6" s="147"/>
      <c r="L6" s="150"/>
      <c r="M6" s="150"/>
      <c r="N6" s="151"/>
      <c r="O6" s="150"/>
      <c r="P6" s="150"/>
      <c r="Q6" s="151"/>
      <c r="R6" s="151"/>
    </row>
    <row r="7" customFormat="false" ht="18" hidden="false" customHeight="true" outlineLevel="0" collapsed="false">
      <c r="A7" s="10"/>
      <c r="B7" s="50" t="s">
        <v>17</v>
      </c>
      <c r="C7" s="123" t="n">
        <v>265</v>
      </c>
      <c r="D7" s="51" t="n">
        <v>6</v>
      </c>
      <c r="E7" s="123" t="n">
        <v>271</v>
      </c>
      <c r="F7" s="51" t="n">
        <v>328</v>
      </c>
      <c r="G7" s="51" t="n">
        <v>7</v>
      </c>
      <c r="H7" s="51" t="n">
        <v>335</v>
      </c>
      <c r="I7" s="149" t="n">
        <v>-64</v>
      </c>
      <c r="K7" s="147"/>
      <c r="L7" s="150"/>
      <c r="M7" s="150"/>
      <c r="N7" s="151"/>
      <c r="O7" s="150"/>
      <c r="P7" s="150"/>
      <c r="Q7" s="151"/>
      <c r="R7" s="151"/>
    </row>
    <row r="8" customFormat="false" ht="18" hidden="false" customHeight="true" outlineLevel="0" collapsed="false">
      <c r="A8" s="10"/>
      <c r="B8" s="50" t="s">
        <v>18</v>
      </c>
      <c r="C8" s="123" t="n">
        <v>488</v>
      </c>
      <c r="D8" s="51" t="n">
        <v>3</v>
      </c>
      <c r="E8" s="123" t="n">
        <v>491</v>
      </c>
      <c r="F8" s="51" t="n">
        <v>553</v>
      </c>
      <c r="G8" s="51" t="n">
        <v>4</v>
      </c>
      <c r="H8" s="51" t="n">
        <v>557</v>
      </c>
      <c r="I8" s="149" t="n">
        <v>-66</v>
      </c>
      <c r="K8" s="147"/>
      <c r="L8" s="150"/>
      <c r="M8" s="150"/>
      <c r="N8" s="151"/>
      <c r="O8" s="150"/>
      <c r="P8" s="150"/>
      <c r="Q8" s="151"/>
      <c r="R8" s="151"/>
    </row>
    <row r="9" customFormat="false" ht="18" hidden="false" customHeight="true" outlineLevel="0" collapsed="false">
      <c r="A9" s="10"/>
      <c r="B9" s="50" t="s">
        <v>19</v>
      </c>
      <c r="C9" s="123" t="n">
        <v>2016</v>
      </c>
      <c r="D9" s="51" t="n">
        <v>17</v>
      </c>
      <c r="E9" s="123" t="n">
        <v>2033</v>
      </c>
      <c r="F9" s="51" t="n">
        <v>1962</v>
      </c>
      <c r="G9" s="51" t="n">
        <v>26</v>
      </c>
      <c r="H9" s="51" t="n">
        <v>1988</v>
      </c>
      <c r="I9" s="149" t="n">
        <v>45</v>
      </c>
      <c r="K9" s="147"/>
      <c r="L9" s="150"/>
      <c r="M9" s="150"/>
      <c r="N9" s="151"/>
      <c r="O9" s="150"/>
      <c r="P9" s="150"/>
      <c r="Q9" s="151"/>
      <c r="R9" s="151"/>
    </row>
    <row r="10" customFormat="false" ht="18" hidden="false" customHeight="true" outlineLevel="0" collapsed="false">
      <c r="A10" s="10"/>
      <c r="B10" s="50" t="s">
        <v>20</v>
      </c>
      <c r="C10" s="123" t="n">
        <v>1184</v>
      </c>
      <c r="D10" s="51" t="n">
        <v>4</v>
      </c>
      <c r="E10" s="123" t="n">
        <v>1188</v>
      </c>
      <c r="F10" s="51" t="n">
        <v>1120</v>
      </c>
      <c r="G10" s="51" t="n">
        <v>27</v>
      </c>
      <c r="H10" s="51" t="n">
        <v>1147</v>
      </c>
      <c r="I10" s="149" t="n">
        <v>41</v>
      </c>
      <c r="K10" s="147"/>
      <c r="L10" s="150"/>
      <c r="M10" s="150"/>
      <c r="N10" s="151"/>
      <c r="O10" s="150"/>
      <c r="P10" s="150"/>
      <c r="Q10" s="151"/>
      <c r="R10" s="151"/>
    </row>
    <row r="11" customFormat="false" ht="18" hidden="false" customHeight="true" outlineLevel="0" collapsed="false">
      <c r="A11" s="10"/>
      <c r="B11" s="50" t="s">
        <v>21</v>
      </c>
      <c r="C11" s="123" t="n">
        <v>758</v>
      </c>
      <c r="D11" s="51" t="n">
        <v>3</v>
      </c>
      <c r="E11" s="123" t="n">
        <v>761</v>
      </c>
      <c r="F11" s="51" t="n">
        <v>814</v>
      </c>
      <c r="G11" s="51" t="n">
        <v>28</v>
      </c>
      <c r="H11" s="51" t="n">
        <v>842</v>
      </c>
      <c r="I11" s="149" t="n">
        <v>-81</v>
      </c>
      <c r="K11" s="147"/>
      <c r="L11" s="150"/>
      <c r="M11" s="150"/>
      <c r="N11" s="151"/>
      <c r="O11" s="150"/>
      <c r="P11" s="150"/>
      <c r="Q11" s="151"/>
      <c r="R11" s="151"/>
    </row>
    <row r="12" customFormat="false" ht="18" hidden="false" customHeight="true" outlineLevel="0" collapsed="false">
      <c r="A12" s="10"/>
      <c r="B12" s="50" t="s">
        <v>22</v>
      </c>
      <c r="C12" s="123" t="n">
        <v>521</v>
      </c>
      <c r="D12" s="51" t="n">
        <v>11</v>
      </c>
      <c r="E12" s="123" t="n">
        <v>532</v>
      </c>
      <c r="F12" s="51" t="n">
        <v>639</v>
      </c>
      <c r="G12" s="51" t="n">
        <v>3</v>
      </c>
      <c r="H12" s="51" t="n">
        <v>642</v>
      </c>
      <c r="I12" s="149" t="n">
        <v>-110</v>
      </c>
      <c r="K12" s="147"/>
      <c r="L12" s="150"/>
      <c r="M12" s="150"/>
      <c r="N12" s="151"/>
      <c r="O12" s="150"/>
      <c r="P12" s="150"/>
      <c r="Q12" s="151"/>
      <c r="R12" s="151"/>
    </row>
    <row r="13" customFormat="false" ht="18" hidden="false" customHeight="true" outlineLevel="0" collapsed="false">
      <c r="A13" s="10"/>
      <c r="B13" s="50" t="s">
        <v>23</v>
      </c>
      <c r="C13" s="123" t="n">
        <v>278</v>
      </c>
      <c r="D13" s="51" t="n">
        <v>0</v>
      </c>
      <c r="E13" s="123" t="n">
        <v>278</v>
      </c>
      <c r="F13" s="51" t="n">
        <v>345</v>
      </c>
      <c r="G13" s="51" t="n">
        <v>2</v>
      </c>
      <c r="H13" s="51" t="n">
        <v>347</v>
      </c>
      <c r="I13" s="149" t="n">
        <v>-69</v>
      </c>
      <c r="K13" s="147"/>
      <c r="L13" s="150"/>
      <c r="M13" s="150"/>
      <c r="N13" s="151"/>
      <c r="O13" s="150"/>
      <c r="P13" s="150"/>
      <c r="Q13" s="151"/>
      <c r="R13" s="151"/>
    </row>
    <row r="14" customFormat="false" ht="18" hidden="false" customHeight="true" outlineLevel="0" collapsed="false">
      <c r="A14" s="10"/>
      <c r="B14" s="50" t="s">
        <v>24</v>
      </c>
      <c r="C14" s="123" t="n">
        <v>1025</v>
      </c>
      <c r="D14" s="51" t="n">
        <v>11</v>
      </c>
      <c r="E14" s="123" t="n">
        <v>1036</v>
      </c>
      <c r="F14" s="51" t="n">
        <v>1141</v>
      </c>
      <c r="G14" s="51" t="n">
        <v>3</v>
      </c>
      <c r="H14" s="51" t="n">
        <v>1144</v>
      </c>
      <c r="I14" s="149" t="n">
        <v>-108</v>
      </c>
      <c r="K14" s="147"/>
      <c r="L14" s="150"/>
      <c r="M14" s="150"/>
      <c r="N14" s="151"/>
      <c r="O14" s="150"/>
      <c r="P14" s="150"/>
      <c r="Q14" s="151"/>
      <c r="R14" s="151"/>
    </row>
    <row r="15" customFormat="false" ht="18" hidden="false" customHeight="true" outlineLevel="0" collapsed="false">
      <c r="A15" s="10"/>
      <c r="B15" s="50" t="s">
        <v>25</v>
      </c>
      <c r="C15" s="123" t="n">
        <v>1364</v>
      </c>
      <c r="D15" s="51" t="n">
        <v>9</v>
      </c>
      <c r="E15" s="123" t="n">
        <v>1373</v>
      </c>
      <c r="F15" s="51" t="n">
        <v>1207</v>
      </c>
      <c r="G15" s="51" t="n">
        <v>17</v>
      </c>
      <c r="H15" s="51" t="n">
        <v>1224</v>
      </c>
      <c r="I15" s="149" t="n">
        <v>149</v>
      </c>
      <c r="K15" s="147"/>
      <c r="L15" s="150"/>
      <c r="M15" s="150"/>
      <c r="N15" s="151"/>
      <c r="O15" s="150"/>
      <c r="P15" s="150"/>
      <c r="Q15" s="151"/>
      <c r="R15" s="151"/>
    </row>
    <row r="16" customFormat="false" ht="18" hidden="false" customHeight="true" outlineLevel="0" collapsed="false">
      <c r="A16" s="10"/>
      <c r="B16" s="50" t="s">
        <v>26</v>
      </c>
      <c r="C16" s="123" t="n">
        <v>991</v>
      </c>
      <c r="D16" s="51" t="n">
        <v>6</v>
      </c>
      <c r="E16" s="123" t="n">
        <v>997</v>
      </c>
      <c r="F16" s="51" t="n">
        <v>938</v>
      </c>
      <c r="G16" s="51" t="n">
        <v>5</v>
      </c>
      <c r="H16" s="51" t="n">
        <v>943</v>
      </c>
      <c r="I16" s="149" t="n">
        <v>54</v>
      </c>
      <c r="K16" s="147"/>
      <c r="L16" s="150"/>
      <c r="M16" s="150"/>
      <c r="N16" s="151"/>
      <c r="O16" s="150"/>
      <c r="P16" s="150"/>
      <c r="Q16" s="151"/>
      <c r="R16" s="151"/>
    </row>
    <row r="17" customFormat="false" ht="18" hidden="false" customHeight="true" outlineLevel="0" collapsed="false">
      <c r="A17" s="10"/>
      <c r="B17" s="50" t="s">
        <v>27</v>
      </c>
      <c r="C17" s="123" t="n">
        <v>68</v>
      </c>
      <c r="D17" s="51" t="n">
        <v>4</v>
      </c>
      <c r="E17" s="123" t="n">
        <v>72</v>
      </c>
      <c r="F17" s="51" t="n">
        <v>81</v>
      </c>
      <c r="G17" s="51" t="n">
        <v>5</v>
      </c>
      <c r="H17" s="51" t="n">
        <v>86</v>
      </c>
      <c r="I17" s="149" t="n">
        <v>-14</v>
      </c>
      <c r="K17" s="147"/>
      <c r="L17" s="150"/>
      <c r="M17" s="150"/>
      <c r="N17" s="151"/>
      <c r="O17" s="150"/>
      <c r="P17" s="150"/>
      <c r="Q17" s="151"/>
      <c r="R17" s="151"/>
    </row>
    <row r="18" customFormat="false" ht="18" hidden="false" customHeight="true" outlineLevel="0" collapsed="false">
      <c r="A18" s="10"/>
      <c r="B18" s="50" t="s">
        <v>28</v>
      </c>
      <c r="C18" s="123" t="n">
        <v>109</v>
      </c>
      <c r="D18" s="51" t="n">
        <v>0</v>
      </c>
      <c r="E18" s="123" t="n">
        <v>109</v>
      </c>
      <c r="F18" s="51" t="n">
        <v>103</v>
      </c>
      <c r="G18" s="51" t="n">
        <v>0</v>
      </c>
      <c r="H18" s="51" t="n">
        <v>103</v>
      </c>
      <c r="I18" s="149" t="n">
        <v>6</v>
      </c>
      <c r="K18" s="147"/>
      <c r="L18" s="150"/>
      <c r="M18" s="150"/>
      <c r="N18" s="151"/>
      <c r="O18" s="150"/>
      <c r="P18" s="150"/>
      <c r="Q18" s="151"/>
      <c r="R18" s="151"/>
    </row>
    <row r="19" customFormat="false" ht="18" hidden="false" customHeight="true" outlineLevel="0" collapsed="false">
      <c r="A19" s="10"/>
      <c r="B19" s="50" t="s">
        <v>29</v>
      </c>
      <c r="C19" s="123" t="n">
        <v>98</v>
      </c>
      <c r="D19" s="51" t="n">
        <v>1</v>
      </c>
      <c r="E19" s="123" t="n">
        <v>99</v>
      </c>
      <c r="F19" s="51" t="n">
        <v>86</v>
      </c>
      <c r="G19" s="51" t="n">
        <v>0</v>
      </c>
      <c r="H19" s="51" t="n">
        <v>86</v>
      </c>
      <c r="I19" s="149" t="n">
        <v>13</v>
      </c>
      <c r="K19" s="147"/>
      <c r="L19" s="150"/>
      <c r="M19" s="150"/>
      <c r="N19" s="151"/>
      <c r="O19" s="150"/>
      <c r="P19" s="150"/>
      <c r="Q19" s="151"/>
      <c r="R19" s="151"/>
    </row>
    <row r="20" customFormat="false" ht="18" hidden="false" customHeight="true" outlineLevel="0" collapsed="false">
      <c r="A20" s="10"/>
      <c r="B20" s="50" t="s">
        <v>30</v>
      </c>
      <c r="C20" s="123" t="n">
        <v>48</v>
      </c>
      <c r="D20" s="51" t="n">
        <v>1</v>
      </c>
      <c r="E20" s="123" t="n">
        <v>49</v>
      </c>
      <c r="F20" s="51" t="n">
        <v>73</v>
      </c>
      <c r="G20" s="51" t="n">
        <v>0</v>
      </c>
      <c r="H20" s="51" t="n">
        <v>73</v>
      </c>
      <c r="I20" s="149" t="n">
        <v>-24</v>
      </c>
      <c r="K20" s="147"/>
      <c r="L20" s="150"/>
      <c r="M20" s="150"/>
      <c r="N20" s="151"/>
      <c r="O20" s="150"/>
      <c r="P20" s="150"/>
      <c r="Q20" s="151"/>
      <c r="R20" s="151"/>
    </row>
    <row r="21" customFormat="false" ht="18" hidden="false" customHeight="true" outlineLevel="0" collapsed="false">
      <c r="A21" s="10"/>
      <c r="B21" s="50" t="s">
        <v>31</v>
      </c>
      <c r="C21" s="123" t="n">
        <v>40</v>
      </c>
      <c r="D21" s="51" t="n">
        <v>0</v>
      </c>
      <c r="E21" s="123" t="n">
        <v>40</v>
      </c>
      <c r="F21" s="51" t="n">
        <v>34</v>
      </c>
      <c r="G21" s="51" t="n">
        <v>0</v>
      </c>
      <c r="H21" s="51" t="n">
        <v>34</v>
      </c>
      <c r="I21" s="149" t="n">
        <v>6</v>
      </c>
      <c r="K21" s="147"/>
      <c r="L21" s="150"/>
      <c r="M21" s="150"/>
      <c r="N21" s="151"/>
      <c r="O21" s="150"/>
      <c r="P21" s="150"/>
      <c r="Q21" s="151"/>
      <c r="R21" s="151"/>
    </row>
    <row r="22" customFormat="false" ht="18" hidden="false" customHeight="true" outlineLevel="0" collapsed="false">
      <c r="A22" s="10"/>
      <c r="B22" s="50" t="s">
        <v>32</v>
      </c>
      <c r="C22" s="123" t="n">
        <v>35</v>
      </c>
      <c r="D22" s="51" t="n">
        <v>1</v>
      </c>
      <c r="E22" s="123" t="n">
        <v>36</v>
      </c>
      <c r="F22" s="51" t="n">
        <v>37</v>
      </c>
      <c r="G22" s="51" t="n">
        <v>0</v>
      </c>
      <c r="H22" s="51" t="n">
        <v>37</v>
      </c>
      <c r="I22" s="149" t="n">
        <v>-1</v>
      </c>
      <c r="K22" s="147"/>
      <c r="L22" s="150"/>
      <c r="M22" s="150"/>
      <c r="N22" s="151"/>
      <c r="O22" s="150"/>
      <c r="P22" s="150"/>
      <c r="Q22" s="151"/>
      <c r="R22" s="151"/>
    </row>
    <row r="23" customFormat="false" ht="18" hidden="false" customHeight="true" outlineLevel="0" collapsed="false">
      <c r="A23" s="10"/>
      <c r="B23" s="50" t="s">
        <v>33</v>
      </c>
      <c r="C23" s="123" t="n">
        <v>158</v>
      </c>
      <c r="D23" s="51" t="n">
        <v>1</v>
      </c>
      <c r="E23" s="123" t="n">
        <v>159</v>
      </c>
      <c r="F23" s="51" t="n">
        <v>103</v>
      </c>
      <c r="G23" s="51" t="n">
        <v>4</v>
      </c>
      <c r="H23" s="51" t="n">
        <v>107</v>
      </c>
      <c r="I23" s="149" t="n">
        <v>52</v>
      </c>
      <c r="K23" s="147"/>
      <c r="L23" s="150"/>
      <c r="M23" s="150"/>
      <c r="N23" s="151"/>
      <c r="O23" s="150"/>
      <c r="P23" s="150"/>
      <c r="Q23" s="151"/>
      <c r="R23" s="151"/>
    </row>
    <row r="24" customFormat="false" ht="18" hidden="false" customHeight="true" outlineLevel="0" collapsed="false">
      <c r="A24" s="10"/>
      <c r="B24" s="50" t="s">
        <v>34</v>
      </c>
      <c r="C24" s="123" t="n">
        <v>164</v>
      </c>
      <c r="D24" s="51" t="n">
        <v>2</v>
      </c>
      <c r="E24" s="123" t="n">
        <v>166</v>
      </c>
      <c r="F24" s="51" t="n">
        <v>148</v>
      </c>
      <c r="G24" s="51" t="n">
        <v>4</v>
      </c>
      <c r="H24" s="51" t="n">
        <v>152</v>
      </c>
      <c r="I24" s="149" t="n">
        <v>14</v>
      </c>
      <c r="K24" s="147"/>
      <c r="L24" s="150"/>
      <c r="M24" s="150"/>
      <c r="N24" s="151"/>
      <c r="O24" s="150"/>
      <c r="P24" s="150"/>
      <c r="Q24" s="151"/>
      <c r="R24" s="151"/>
    </row>
    <row r="25" customFormat="false" ht="18" hidden="false" customHeight="true" outlineLevel="0" collapsed="false">
      <c r="A25" s="10"/>
      <c r="B25" s="50" t="s">
        <v>35</v>
      </c>
      <c r="C25" s="123" t="n">
        <v>79</v>
      </c>
      <c r="D25" s="51" t="n">
        <v>3</v>
      </c>
      <c r="E25" s="123" t="n">
        <v>82</v>
      </c>
      <c r="F25" s="51" t="n">
        <v>101</v>
      </c>
      <c r="G25" s="51" t="n">
        <v>2</v>
      </c>
      <c r="H25" s="51" t="n">
        <v>103</v>
      </c>
      <c r="I25" s="149" t="n">
        <v>-21</v>
      </c>
      <c r="K25" s="147"/>
      <c r="L25" s="150"/>
      <c r="M25" s="150"/>
      <c r="N25" s="151"/>
      <c r="O25" s="150"/>
      <c r="P25" s="150"/>
      <c r="Q25" s="151"/>
      <c r="R25" s="151"/>
    </row>
    <row r="26" customFormat="false" ht="18" hidden="false" customHeight="true" outlineLevel="0" collapsed="false">
      <c r="A26" s="10"/>
      <c r="B26" s="50" t="s">
        <v>36</v>
      </c>
      <c r="C26" s="123" t="n">
        <v>97</v>
      </c>
      <c r="D26" s="51" t="n">
        <v>1</v>
      </c>
      <c r="E26" s="123" t="n">
        <v>98</v>
      </c>
      <c r="F26" s="51" t="n">
        <v>80</v>
      </c>
      <c r="G26" s="51" t="n">
        <v>1</v>
      </c>
      <c r="H26" s="51" t="n">
        <v>81</v>
      </c>
      <c r="I26" s="149" t="n">
        <v>17</v>
      </c>
      <c r="K26" s="147"/>
      <c r="L26" s="150"/>
      <c r="M26" s="150"/>
      <c r="N26" s="151"/>
      <c r="O26" s="150"/>
      <c r="P26" s="150"/>
      <c r="Q26" s="151"/>
      <c r="R26" s="151"/>
    </row>
    <row r="27" customFormat="false" ht="18" hidden="false" customHeight="true" outlineLevel="0" collapsed="false">
      <c r="A27" s="10"/>
      <c r="B27" s="50" t="s">
        <v>37</v>
      </c>
      <c r="C27" s="123" t="n">
        <v>9</v>
      </c>
      <c r="D27" s="51" t="n">
        <v>0</v>
      </c>
      <c r="E27" s="123" t="n">
        <v>9</v>
      </c>
      <c r="F27" s="51" t="n">
        <v>17</v>
      </c>
      <c r="G27" s="51" t="n">
        <v>0</v>
      </c>
      <c r="H27" s="51" t="n">
        <v>17</v>
      </c>
      <c r="I27" s="149" t="n">
        <v>-8</v>
      </c>
      <c r="K27" s="147"/>
      <c r="L27" s="150"/>
      <c r="M27" s="150"/>
      <c r="N27" s="151"/>
      <c r="O27" s="150"/>
      <c r="P27" s="150"/>
      <c r="Q27" s="151"/>
      <c r="R27" s="151"/>
    </row>
    <row r="28" customFormat="false" ht="18" hidden="false" customHeight="true" outlineLevel="0" collapsed="false">
      <c r="A28" s="10"/>
      <c r="B28" s="50" t="s">
        <v>38</v>
      </c>
      <c r="C28" s="123" t="n">
        <v>570</v>
      </c>
      <c r="D28" s="51" t="n">
        <v>5</v>
      </c>
      <c r="E28" s="123" t="n">
        <v>575</v>
      </c>
      <c r="F28" s="51" t="n">
        <v>611</v>
      </c>
      <c r="G28" s="51" t="n">
        <v>0</v>
      </c>
      <c r="H28" s="51" t="n">
        <v>611</v>
      </c>
      <c r="I28" s="149" t="n">
        <v>-36</v>
      </c>
      <c r="K28" s="147"/>
      <c r="L28" s="150"/>
      <c r="M28" s="150"/>
      <c r="N28" s="151"/>
      <c r="O28" s="150"/>
      <c r="P28" s="150"/>
      <c r="Q28" s="151"/>
      <c r="R28" s="151"/>
    </row>
    <row r="29" customFormat="false" ht="18" hidden="false" customHeight="true" outlineLevel="0" collapsed="false">
      <c r="A29" s="10"/>
      <c r="B29" s="50" t="s">
        <v>39</v>
      </c>
      <c r="C29" s="123" t="n">
        <v>134</v>
      </c>
      <c r="D29" s="51" t="n">
        <v>0</v>
      </c>
      <c r="E29" s="123" t="n">
        <v>134</v>
      </c>
      <c r="F29" s="51" t="n">
        <v>170</v>
      </c>
      <c r="G29" s="51" t="n">
        <v>1</v>
      </c>
      <c r="H29" s="51" t="n">
        <v>171</v>
      </c>
      <c r="I29" s="149" t="n">
        <v>-37</v>
      </c>
      <c r="K29" s="147"/>
      <c r="L29" s="150"/>
      <c r="M29" s="150"/>
      <c r="N29" s="151"/>
      <c r="O29" s="150"/>
      <c r="P29" s="150"/>
      <c r="Q29" s="151"/>
      <c r="R29" s="151"/>
    </row>
    <row r="30" customFormat="false" ht="18" hidden="false" customHeight="true" outlineLevel="0" collapsed="false">
      <c r="A30" s="10"/>
      <c r="B30" s="50" t="s">
        <v>40</v>
      </c>
      <c r="C30" s="51" t="n">
        <v>148</v>
      </c>
      <c r="D30" s="51" t="n">
        <v>5</v>
      </c>
      <c r="E30" s="123" t="n">
        <v>153</v>
      </c>
      <c r="F30" s="51" t="n">
        <v>168</v>
      </c>
      <c r="G30" s="51" t="n">
        <v>6</v>
      </c>
      <c r="H30" s="51" t="n">
        <v>174</v>
      </c>
      <c r="I30" s="149" t="n">
        <v>-21</v>
      </c>
      <c r="K30" s="147"/>
      <c r="L30" s="151"/>
      <c r="M30" s="150"/>
      <c r="N30" s="151"/>
      <c r="O30" s="150"/>
      <c r="P30" s="150"/>
      <c r="Q30" s="151"/>
      <c r="R30" s="151"/>
    </row>
    <row r="31" customFormat="false" ht="18" hidden="false" customHeight="true" outlineLevel="0" collapsed="false">
      <c r="A31" s="10"/>
      <c r="B31" s="50" t="s">
        <v>41</v>
      </c>
      <c r="C31" s="51" t="n">
        <v>411</v>
      </c>
      <c r="D31" s="51" t="n">
        <v>8</v>
      </c>
      <c r="E31" s="123" t="n">
        <v>419</v>
      </c>
      <c r="F31" s="51" t="n">
        <v>391</v>
      </c>
      <c r="G31" s="51" t="n">
        <v>4</v>
      </c>
      <c r="H31" s="51" t="n">
        <v>395</v>
      </c>
      <c r="I31" s="149" t="n">
        <v>24</v>
      </c>
      <c r="K31" s="147"/>
      <c r="L31" s="151"/>
      <c r="M31" s="150"/>
      <c r="N31" s="151"/>
      <c r="O31" s="150"/>
      <c r="P31" s="150"/>
      <c r="Q31" s="151"/>
      <c r="R31" s="151"/>
    </row>
    <row r="32" customFormat="false" ht="18" hidden="false" customHeight="true" outlineLevel="0" collapsed="false">
      <c r="A32" s="10"/>
      <c r="B32" s="50" t="s">
        <v>42</v>
      </c>
      <c r="C32" s="51" t="n">
        <v>135</v>
      </c>
      <c r="D32" s="51" t="n">
        <v>2</v>
      </c>
      <c r="E32" s="123" t="n">
        <v>137</v>
      </c>
      <c r="F32" s="51" t="n">
        <v>183</v>
      </c>
      <c r="G32" s="51" t="n">
        <v>1</v>
      </c>
      <c r="H32" s="51" t="n">
        <v>184</v>
      </c>
      <c r="I32" s="149" t="n">
        <v>-47</v>
      </c>
      <c r="K32" s="147"/>
      <c r="L32" s="151"/>
      <c r="M32" s="150"/>
      <c r="N32" s="151"/>
      <c r="O32" s="150"/>
      <c r="P32" s="150"/>
      <c r="Q32" s="151"/>
      <c r="R32" s="151"/>
    </row>
    <row r="33" customFormat="false" ht="18" hidden="false" customHeight="true" outlineLevel="0" collapsed="false">
      <c r="A33" s="10"/>
      <c r="B33" s="50" t="s">
        <v>43</v>
      </c>
      <c r="C33" s="51" t="n">
        <v>111</v>
      </c>
      <c r="D33" s="51" t="n">
        <v>1</v>
      </c>
      <c r="E33" s="123" t="n">
        <v>112</v>
      </c>
      <c r="F33" s="51" t="n">
        <v>142</v>
      </c>
      <c r="G33" s="51" t="n">
        <v>0</v>
      </c>
      <c r="H33" s="51" t="n">
        <v>142</v>
      </c>
      <c r="I33" s="149" t="n">
        <v>-30</v>
      </c>
      <c r="K33" s="147"/>
      <c r="L33" s="151"/>
      <c r="M33" s="150"/>
      <c r="N33" s="151"/>
      <c r="O33" s="150"/>
      <c r="P33" s="150"/>
      <c r="Q33" s="151"/>
      <c r="R33" s="151"/>
    </row>
    <row r="34" customFormat="false" ht="18" hidden="false" customHeight="true" outlineLevel="0" collapsed="false">
      <c r="A34" s="10"/>
      <c r="B34" s="50" t="s">
        <v>44</v>
      </c>
      <c r="C34" s="51" t="n">
        <v>150</v>
      </c>
      <c r="D34" s="51" t="n">
        <v>3</v>
      </c>
      <c r="E34" s="123" t="n">
        <v>153</v>
      </c>
      <c r="F34" s="51" t="n">
        <v>139</v>
      </c>
      <c r="G34" s="51" t="n">
        <v>0</v>
      </c>
      <c r="H34" s="51" t="n">
        <v>139</v>
      </c>
      <c r="I34" s="149" t="n">
        <v>14</v>
      </c>
      <c r="K34" s="147"/>
      <c r="L34" s="151"/>
      <c r="M34" s="150"/>
      <c r="N34" s="151"/>
      <c r="O34" s="150"/>
      <c r="P34" s="150"/>
      <c r="Q34" s="151"/>
      <c r="R34" s="151"/>
    </row>
    <row r="35" customFormat="false" ht="18" hidden="false" customHeight="true" outlineLevel="0" collapsed="false">
      <c r="A35" s="10"/>
      <c r="B35" s="50" t="s">
        <v>45</v>
      </c>
      <c r="C35" s="51" t="n">
        <v>137</v>
      </c>
      <c r="D35" s="51" t="n">
        <v>0</v>
      </c>
      <c r="E35" s="123" t="n">
        <v>137</v>
      </c>
      <c r="F35" s="51" t="n">
        <v>159</v>
      </c>
      <c r="G35" s="51" t="n">
        <v>1</v>
      </c>
      <c r="H35" s="51" t="n">
        <v>160</v>
      </c>
      <c r="I35" s="149" t="n">
        <v>-23</v>
      </c>
      <c r="K35" s="147"/>
      <c r="L35" s="151"/>
      <c r="M35" s="150"/>
      <c r="N35" s="151"/>
      <c r="O35" s="150"/>
      <c r="P35" s="150"/>
      <c r="Q35" s="151"/>
      <c r="R35" s="151"/>
    </row>
    <row r="36" customFormat="false" ht="18" hidden="false" customHeight="true" outlineLevel="0" collapsed="false">
      <c r="A36" s="10"/>
      <c r="B36" s="50" t="s">
        <v>46</v>
      </c>
      <c r="C36" s="51" t="n">
        <v>381</v>
      </c>
      <c r="D36" s="51" t="n">
        <v>6</v>
      </c>
      <c r="E36" s="123" t="n">
        <v>387</v>
      </c>
      <c r="F36" s="51" t="n">
        <v>401</v>
      </c>
      <c r="G36" s="51" t="n">
        <v>12</v>
      </c>
      <c r="H36" s="51" t="n">
        <v>413</v>
      </c>
      <c r="I36" s="149" t="n">
        <v>-26</v>
      </c>
      <c r="K36" s="147"/>
      <c r="L36" s="151"/>
      <c r="M36" s="150"/>
      <c r="N36" s="151"/>
      <c r="O36" s="150"/>
      <c r="P36" s="150"/>
      <c r="Q36" s="151"/>
      <c r="R36" s="151"/>
    </row>
    <row r="37" customFormat="false" ht="18" hidden="false" customHeight="true" outlineLevel="0" collapsed="false">
      <c r="A37" s="10"/>
      <c r="B37" s="50" t="s">
        <v>47</v>
      </c>
      <c r="C37" s="123" t="n">
        <v>118</v>
      </c>
      <c r="D37" s="51" t="n">
        <v>2</v>
      </c>
      <c r="E37" s="123" t="n">
        <v>120</v>
      </c>
      <c r="F37" s="51" t="n">
        <v>138</v>
      </c>
      <c r="G37" s="51" t="n">
        <v>0</v>
      </c>
      <c r="H37" s="51" t="n">
        <v>138</v>
      </c>
      <c r="I37" s="149" t="n">
        <v>-18</v>
      </c>
      <c r="K37" s="147"/>
      <c r="L37" s="150"/>
      <c r="M37" s="150"/>
      <c r="N37" s="151"/>
      <c r="O37" s="150"/>
      <c r="P37" s="150"/>
      <c r="Q37" s="151"/>
      <c r="R37" s="151"/>
    </row>
    <row r="38" customFormat="false" ht="18" hidden="false" customHeight="true" outlineLevel="0" collapsed="false">
      <c r="A38" s="10"/>
      <c r="B38" s="50" t="s">
        <v>48</v>
      </c>
      <c r="C38" s="123" t="n">
        <v>42</v>
      </c>
      <c r="D38" s="51" t="n">
        <v>0</v>
      </c>
      <c r="E38" s="123" t="n">
        <v>42</v>
      </c>
      <c r="F38" s="51" t="n">
        <v>32</v>
      </c>
      <c r="G38" s="51" t="n">
        <v>1</v>
      </c>
      <c r="H38" s="51" t="n">
        <v>33</v>
      </c>
      <c r="I38" s="149" t="n">
        <v>9</v>
      </c>
      <c r="K38" s="147"/>
      <c r="L38" s="150"/>
      <c r="M38" s="150"/>
      <c r="N38" s="151"/>
      <c r="O38" s="150"/>
      <c r="P38" s="150"/>
      <c r="Q38" s="151"/>
      <c r="R38" s="151"/>
    </row>
    <row r="39" customFormat="false" ht="18" hidden="false" customHeight="true" outlineLevel="0" collapsed="false">
      <c r="A39" s="12"/>
      <c r="B39" s="53" t="s">
        <v>49</v>
      </c>
      <c r="C39" s="126" t="n">
        <v>305</v>
      </c>
      <c r="D39" s="55" t="n">
        <v>4</v>
      </c>
      <c r="E39" s="126" t="n">
        <v>309</v>
      </c>
      <c r="F39" s="55" t="n">
        <v>308</v>
      </c>
      <c r="G39" s="55" t="n">
        <v>13</v>
      </c>
      <c r="H39" s="55" t="n">
        <v>321</v>
      </c>
      <c r="I39" s="152" t="n">
        <v>-12</v>
      </c>
      <c r="K39" s="147"/>
      <c r="L39" s="150"/>
      <c r="M39" s="150"/>
      <c r="N39" s="151"/>
      <c r="O39" s="150"/>
      <c r="P39" s="150"/>
      <c r="Q39" s="151"/>
      <c r="R39" s="151"/>
    </row>
    <row r="40" s="131" customFormat="true" ht="13.5" hidden="false" customHeight="true" outlineLevel="0" collapsed="false">
      <c r="A40" s="153" t="s">
        <v>89</v>
      </c>
      <c r="B40" s="153"/>
      <c r="C40" s="153"/>
      <c r="D40" s="153"/>
      <c r="E40" s="153"/>
      <c r="F40" s="153"/>
      <c r="G40" s="153"/>
      <c r="H40" s="153"/>
      <c r="I40" s="153"/>
      <c r="K40" s="147"/>
      <c r="L40" s="147"/>
      <c r="M40" s="147"/>
      <c r="N40" s="147"/>
      <c r="O40" s="147"/>
      <c r="P40" s="147"/>
      <c r="Q40" s="147"/>
      <c r="R40" s="147"/>
      <c r="S40" s="111"/>
    </row>
    <row r="41" customFormat="false" ht="13.5" hidden="false" customHeight="false" outlineLevel="0" collapsed="false">
      <c r="A41" s="132"/>
      <c r="B41" s="133"/>
      <c r="C41" s="113"/>
      <c r="D41" s="113"/>
      <c r="E41" s="113"/>
      <c r="F41" s="113"/>
      <c r="G41" s="113"/>
      <c r="H41" s="113"/>
      <c r="K41" s="131"/>
      <c r="L41" s="131"/>
      <c r="M41" s="131"/>
      <c r="N41" s="131"/>
      <c r="O41" s="131"/>
      <c r="P41" s="131"/>
      <c r="Q41" s="131"/>
      <c r="R41" s="131"/>
      <c r="S41" s="131"/>
    </row>
    <row r="42" customFormat="false" ht="20.1" hidden="false" customHeight="true" outlineLevel="0" collapsed="false">
      <c r="A42" s="113"/>
    </row>
    <row r="43" customFormat="false" ht="20.1" hidden="false" customHeight="true" outlineLevel="0" collapsed="false">
      <c r="A43" s="113"/>
    </row>
  </sheetData>
  <mergeCells count="6">
    <mergeCell ref="C3:E3"/>
    <mergeCell ref="F3:H3"/>
    <mergeCell ref="I3:I4"/>
    <mergeCell ref="A4:B4"/>
    <mergeCell ref="A5:B5"/>
    <mergeCell ref="A40:I40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6" min="3" style="1" width="11.87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90</v>
      </c>
    </row>
    <row r="2" customFormat="false" ht="13.5" hidden="false" customHeight="true" outlineLevel="0" collapsed="false">
      <c r="B2" s="40"/>
      <c r="C2" s="40"/>
      <c r="D2" s="40"/>
      <c r="G2" s="154" t="s">
        <v>91</v>
      </c>
    </row>
    <row r="3" customFormat="false" ht="27" hidden="false" customHeight="false" outlineLevel="0" collapsed="false">
      <c r="A3" s="42"/>
      <c r="B3" s="42"/>
      <c r="C3" s="155" t="s">
        <v>92</v>
      </c>
      <c r="D3" s="155"/>
      <c r="E3" s="14" t="s">
        <v>52</v>
      </c>
      <c r="F3" s="14"/>
      <c r="G3" s="156" t="s">
        <v>93</v>
      </c>
    </row>
    <row r="4" customFormat="false" ht="15" hidden="false" customHeight="true" outlineLevel="0" collapsed="false">
      <c r="A4" s="42"/>
      <c r="B4" s="42"/>
      <c r="C4" s="44" t="s">
        <v>53</v>
      </c>
      <c r="D4" s="44" t="s">
        <v>54</v>
      </c>
      <c r="E4" s="44" t="s">
        <v>55</v>
      </c>
      <c r="F4" s="45" t="s">
        <v>56</v>
      </c>
      <c r="G4" s="45" t="s">
        <v>53</v>
      </c>
    </row>
    <row r="5" customFormat="false" ht="18" hidden="false" customHeight="true" outlineLevel="0" collapsed="false">
      <c r="A5" s="46" t="s">
        <v>15</v>
      </c>
      <c r="B5" s="46"/>
      <c r="C5" s="33" t="n">
        <v>314261</v>
      </c>
      <c r="D5" s="33" t="n">
        <v>314961</v>
      </c>
      <c r="E5" s="47" t="n">
        <v>-700</v>
      </c>
      <c r="F5" s="76" t="n">
        <v>-0.222249738856557</v>
      </c>
      <c r="G5" s="157" t="n">
        <v>2.15015544404174</v>
      </c>
    </row>
    <row r="6" customFormat="false" ht="18" hidden="false" customHeight="true" outlineLevel="0" collapsed="false">
      <c r="B6" s="50" t="s">
        <v>16</v>
      </c>
      <c r="C6" s="33" t="n">
        <v>154589</v>
      </c>
      <c r="D6" s="33" t="n">
        <v>154519</v>
      </c>
      <c r="E6" s="32" t="n">
        <v>70</v>
      </c>
      <c r="F6" s="158" t="n">
        <v>0.0453018722616636</v>
      </c>
      <c r="G6" s="159" t="n">
        <v>2.07807153160962</v>
      </c>
    </row>
    <row r="7" customFormat="false" ht="18" hidden="false" customHeight="true" outlineLevel="0" collapsed="false">
      <c r="B7" s="50" t="s">
        <v>17</v>
      </c>
      <c r="C7" s="33" t="n">
        <v>5714</v>
      </c>
      <c r="D7" s="33" t="n">
        <v>5822</v>
      </c>
      <c r="E7" s="32" t="n">
        <v>-108</v>
      </c>
      <c r="F7" s="158" t="n">
        <v>-1.85503263483339</v>
      </c>
      <c r="G7" s="157" t="n">
        <v>1.9375218760938</v>
      </c>
    </row>
    <row r="8" customFormat="false" ht="18" hidden="false" customHeight="true" outlineLevel="0" collapsed="false">
      <c r="B8" s="50" t="s">
        <v>18</v>
      </c>
      <c r="C8" s="33" t="n">
        <v>7147</v>
      </c>
      <c r="D8" s="33" t="n">
        <v>7228</v>
      </c>
      <c r="E8" s="32" t="n">
        <v>-81</v>
      </c>
      <c r="F8" s="158" t="n">
        <v>-1.12064194798008</v>
      </c>
      <c r="G8" s="157" t="n">
        <v>2.18917028123688</v>
      </c>
    </row>
    <row r="9" customFormat="false" ht="18" hidden="false" customHeight="true" outlineLevel="0" collapsed="false">
      <c r="B9" s="50" t="s">
        <v>19</v>
      </c>
      <c r="C9" s="33" t="n">
        <v>19943</v>
      </c>
      <c r="D9" s="33" t="n">
        <v>19850</v>
      </c>
      <c r="E9" s="32" t="n">
        <v>93</v>
      </c>
      <c r="F9" s="158" t="n">
        <v>0.468513853904282</v>
      </c>
      <c r="G9" s="157" t="n">
        <v>2.3117384545956</v>
      </c>
    </row>
    <row r="10" customFormat="false" ht="18" hidden="false" customHeight="true" outlineLevel="0" collapsed="false">
      <c r="B10" s="50" t="s">
        <v>20</v>
      </c>
      <c r="C10" s="33" t="n">
        <v>10274</v>
      </c>
      <c r="D10" s="33" t="n">
        <v>10251</v>
      </c>
      <c r="E10" s="32" t="n">
        <v>23</v>
      </c>
      <c r="F10" s="158" t="n">
        <v>0.224368354306897</v>
      </c>
      <c r="G10" s="157" t="n">
        <v>2.47138407630913</v>
      </c>
    </row>
    <row r="11" customFormat="false" ht="18" hidden="false" customHeight="true" outlineLevel="0" collapsed="false">
      <c r="B11" s="50" t="s">
        <v>21</v>
      </c>
      <c r="C11" s="33" t="n">
        <v>8639</v>
      </c>
      <c r="D11" s="33" t="n">
        <v>8627</v>
      </c>
      <c r="E11" s="32" t="n">
        <v>12</v>
      </c>
      <c r="F11" s="158" t="n">
        <v>0.139098180132143</v>
      </c>
      <c r="G11" s="157" t="n">
        <v>2.29308947794884</v>
      </c>
    </row>
    <row r="12" customFormat="false" ht="18" hidden="false" customHeight="true" outlineLevel="0" collapsed="false">
      <c r="B12" s="50" t="s">
        <v>22</v>
      </c>
      <c r="C12" s="33" t="n">
        <v>8368</v>
      </c>
      <c r="D12" s="33" t="n">
        <v>8456</v>
      </c>
      <c r="E12" s="32" t="n">
        <v>-88</v>
      </c>
      <c r="F12" s="158" t="n">
        <v>-1.0406811731315</v>
      </c>
      <c r="G12" s="157" t="n">
        <v>2.18845602294455</v>
      </c>
    </row>
    <row r="13" customFormat="false" ht="18" hidden="false" customHeight="true" outlineLevel="0" collapsed="false">
      <c r="B13" s="50" t="s">
        <v>23</v>
      </c>
      <c r="C13" s="33" t="n">
        <v>5962</v>
      </c>
      <c r="D13" s="33" t="n">
        <v>6050</v>
      </c>
      <c r="E13" s="32" t="n">
        <v>-88</v>
      </c>
      <c r="F13" s="158" t="n">
        <v>-1.45454545454545</v>
      </c>
      <c r="G13" s="157" t="n">
        <v>1.96460919154646</v>
      </c>
    </row>
    <row r="14" customFormat="false" ht="18" hidden="false" customHeight="true" outlineLevel="0" collapsed="false">
      <c r="B14" s="50" t="s">
        <v>24</v>
      </c>
      <c r="C14" s="33" t="n">
        <v>14776</v>
      </c>
      <c r="D14" s="33" t="n">
        <v>14832</v>
      </c>
      <c r="E14" s="32" t="n">
        <v>-56</v>
      </c>
      <c r="F14" s="158" t="n">
        <v>-0.377562028047465</v>
      </c>
      <c r="G14" s="157" t="n">
        <v>2.1546426637791</v>
      </c>
    </row>
    <row r="15" customFormat="false" ht="18" hidden="false" customHeight="true" outlineLevel="0" collapsed="false">
      <c r="B15" s="50" t="s">
        <v>25</v>
      </c>
      <c r="C15" s="33" t="n">
        <v>13403</v>
      </c>
      <c r="D15" s="33" t="n">
        <v>13282</v>
      </c>
      <c r="E15" s="32" t="n">
        <v>121</v>
      </c>
      <c r="F15" s="158" t="n">
        <v>0.911007378406866</v>
      </c>
      <c r="G15" s="157" t="n">
        <v>2.39647840035813</v>
      </c>
    </row>
    <row r="16" customFormat="false" ht="18" hidden="false" customHeight="true" outlineLevel="0" collapsed="false">
      <c r="B16" s="50" t="s">
        <v>26</v>
      </c>
      <c r="C16" s="33" t="n">
        <v>12126</v>
      </c>
      <c r="D16" s="33" t="n">
        <v>12123</v>
      </c>
      <c r="E16" s="32" t="n">
        <v>3</v>
      </c>
      <c r="F16" s="158" t="n">
        <v>0.0247463499133878</v>
      </c>
      <c r="G16" s="157" t="n">
        <v>2.14563747319809</v>
      </c>
    </row>
    <row r="17" customFormat="false" ht="18" hidden="false" customHeight="true" outlineLevel="0" collapsed="false">
      <c r="B17" s="50" t="s">
        <v>27</v>
      </c>
      <c r="C17" s="33" t="n">
        <v>1181</v>
      </c>
      <c r="D17" s="33" t="n">
        <v>1210</v>
      </c>
      <c r="E17" s="32" t="n">
        <v>-29</v>
      </c>
      <c r="F17" s="158" t="n">
        <v>-2.39669421487603</v>
      </c>
      <c r="G17" s="157" t="n">
        <v>1.76291278577477</v>
      </c>
    </row>
    <row r="18" customFormat="false" ht="18" hidden="false" customHeight="true" outlineLevel="0" collapsed="false">
      <c r="B18" s="50" t="s">
        <v>28</v>
      </c>
      <c r="C18" s="33" t="n">
        <v>1389</v>
      </c>
      <c r="D18" s="33" t="n">
        <v>1399</v>
      </c>
      <c r="E18" s="32" t="n">
        <v>-10</v>
      </c>
      <c r="F18" s="158" t="n">
        <v>-0.714796283059328</v>
      </c>
      <c r="G18" s="157" t="n">
        <v>2.11663066954644</v>
      </c>
    </row>
    <row r="19" customFormat="false" ht="18" hidden="false" customHeight="true" outlineLevel="0" collapsed="false">
      <c r="B19" s="50" t="s">
        <v>29</v>
      </c>
      <c r="C19" s="33" t="n">
        <v>1164</v>
      </c>
      <c r="D19" s="33" t="n">
        <v>1151</v>
      </c>
      <c r="E19" s="32" t="n">
        <v>13</v>
      </c>
      <c r="F19" s="158" t="n">
        <v>1.12945264986968</v>
      </c>
      <c r="G19" s="157" t="n">
        <v>2.07731958762887</v>
      </c>
    </row>
    <row r="20" customFormat="false" ht="18" hidden="false" customHeight="true" outlineLevel="0" collapsed="false">
      <c r="B20" s="50" t="s">
        <v>30</v>
      </c>
      <c r="C20" s="33" t="n">
        <v>1036</v>
      </c>
      <c r="D20" s="33" t="n">
        <v>1046</v>
      </c>
      <c r="E20" s="32" t="n">
        <v>-10</v>
      </c>
      <c r="F20" s="158" t="n">
        <v>-0.956022944550669</v>
      </c>
      <c r="G20" s="157" t="n">
        <v>2.13899613899614</v>
      </c>
    </row>
    <row r="21" customFormat="false" ht="18" hidden="false" customHeight="true" outlineLevel="0" collapsed="false">
      <c r="B21" s="50" t="s">
        <v>31</v>
      </c>
      <c r="C21" s="33" t="n">
        <v>560</v>
      </c>
      <c r="D21" s="33" t="n">
        <v>553</v>
      </c>
      <c r="E21" s="32" t="n">
        <v>7</v>
      </c>
      <c r="F21" s="158" t="n">
        <v>1.26582278481013</v>
      </c>
      <c r="G21" s="157" t="n">
        <v>2.00714285714286</v>
      </c>
    </row>
    <row r="22" customFormat="false" ht="18" hidden="false" customHeight="true" outlineLevel="0" collapsed="false">
      <c r="B22" s="50" t="s">
        <v>32</v>
      </c>
      <c r="C22" s="33" t="n">
        <v>375</v>
      </c>
      <c r="D22" s="33" t="n">
        <v>380</v>
      </c>
      <c r="E22" s="32" t="n">
        <v>-5</v>
      </c>
      <c r="F22" s="158" t="n">
        <v>-1.31578947368421</v>
      </c>
      <c r="G22" s="157" t="n">
        <v>1.96266666666667</v>
      </c>
    </row>
    <row r="23" customFormat="false" ht="18" hidden="false" customHeight="true" outlineLevel="0" collapsed="false">
      <c r="B23" s="50" t="s">
        <v>33</v>
      </c>
      <c r="C23" s="33" t="n">
        <v>1526</v>
      </c>
      <c r="D23" s="33" t="n">
        <v>1511</v>
      </c>
      <c r="E23" s="32" t="n">
        <v>15</v>
      </c>
      <c r="F23" s="158" t="n">
        <v>0.99272005294507</v>
      </c>
      <c r="G23" s="157" t="n">
        <v>2.38204456094364</v>
      </c>
    </row>
    <row r="24" customFormat="false" ht="18" hidden="false" customHeight="true" outlineLevel="0" collapsed="false">
      <c r="B24" s="50" t="s">
        <v>34</v>
      </c>
      <c r="C24" s="33" t="n">
        <v>1482</v>
      </c>
      <c r="D24" s="33" t="n">
        <v>1487</v>
      </c>
      <c r="E24" s="32" t="n">
        <v>-5</v>
      </c>
      <c r="F24" s="158" t="n">
        <v>-0.336247478143914</v>
      </c>
      <c r="G24" s="157" t="n">
        <v>2.10796221322537</v>
      </c>
    </row>
    <row r="25" customFormat="false" ht="18" hidden="false" customHeight="true" outlineLevel="0" collapsed="false">
      <c r="B25" s="50" t="s">
        <v>35</v>
      </c>
      <c r="C25" s="33" t="n">
        <v>1694</v>
      </c>
      <c r="D25" s="33" t="n">
        <v>1755</v>
      </c>
      <c r="E25" s="32" t="n">
        <v>-61</v>
      </c>
      <c r="F25" s="158" t="n">
        <v>-3.47578347578348</v>
      </c>
      <c r="G25" s="157" t="n">
        <v>1.80224321133412</v>
      </c>
    </row>
    <row r="26" customFormat="false" ht="18" hidden="false" customHeight="true" outlineLevel="0" collapsed="false">
      <c r="B26" s="50" t="s">
        <v>36</v>
      </c>
      <c r="C26" s="33" t="n">
        <v>1572</v>
      </c>
      <c r="D26" s="33" t="n">
        <v>1598</v>
      </c>
      <c r="E26" s="32" t="n">
        <v>-26</v>
      </c>
      <c r="F26" s="158" t="n">
        <v>-1.6270337922403</v>
      </c>
      <c r="G26" s="157" t="n">
        <v>2.2881679389313</v>
      </c>
    </row>
    <row r="27" customFormat="false" ht="18" hidden="false" customHeight="true" outlineLevel="0" collapsed="false">
      <c r="B27" s="50" t="s">
        <v>37</v>
      </c>
      <c r="C27" s="33" t="n">
        <v>192</v>
      </c>
      <c r="D27" s="33" t="n">
        <v>196</v>
      </c>
      <c r="E27" s="32" t="n">
        <v>-4</v>
      </c>
      <c r="F27" s="158" t="n">
        <v>-2.04081632653061</v>
      </c>
      <c r="G27" s="157" t="n">
        <v>1.80208333333333</v>
      </c>
    </row>
    <row r="28" customFormat="false" ht="18" hidden="false" customHeight="true" outlineLevel="0" collapsed="false">
      <c r="B28" s="50" t="s">
        <v>38</v>
      </c>
      <c r="C28" s="33" t="n">
        <v>8965</v>
      </c>
      <c r="D28" s="33" t="n">
        <v>9039</v>
      </c>
      <c r="E28" s="32" t="n">
        <v>-74</v>
      </c>
      <c r="F28" s="158" t="n">
        <v>-0.818674632149574</v>
      </c>
      <c r="G28" s="157" t="n">
        <v>2.30831009481316</v>
      </c>
    </row>
    <row r="29" customFormat="false" ht="18" hidden="false" customHeight="true" outlineLevel="0" collapsed="false">
      <c r="B29" s="50" t="s">
        <v>39</v>
      </c>
      <c r="C29" s="33" t="n">
        <v>2325</v>
      </c>
      <c r="D29" s="33" t="n">
        <v>2406</v>
      </c>
      <c r="E29" s="32" t="n">
        <v>-81</v>
      </c>
      <c r="F29" s="158" t="n">
        <v>-3.36658354114713</v>
      </c>
      <c r="G29" s="157" t="n">
        <v>1.94795698924731</v>
      </c>
    </row>
    <row r="30" customFormat="false" ht="18" hidden="false" customHeight="true" outlineLevel="0" collapsed="false">
      <c r="B30" s="50" t="s">
        <v>40</v>
      </c>
      <c r="C30" s="33" t="n">
        <v>2598</v>
      </c>
      <c r="D30" s="33" t="n">
        <v>2647</v>
      </c>
      <c r="E30" s="32" t="n">
        <v>-49</v>
      </c>
      <c r="F30" s="158" t="n">
        <v>-1.85115224782773</v>
      </c>
      <c r="G30" s="157" t="n">
        <v>2.1743648960739</v>
      </c>
    </row>
    <row r="31" customFormat="false" ht="18" hidden="false" customHeight="true" outlineLevel="0" collapsed="false">
      <c r="B31" s="50" t="s">
        <v>41</v>
      </c>
      <c r="C31" s="33" t="n">
        <v>5095</v>
      </c>
      <c r="D31" s="33" t="n">
        <v>5119</v>
      </c>
      <c r="E31" s="32" t="n">
        <v>-24</v>
      </c>
      <c r="F31" s="158" t="n">
        <v>-0.468841570619262</v>
      </c>
      <c r="G31" s="157" t="n">
        <v>2.36054955839058</v>
      </c>
    </row>
    <row r="32" customFormat="false" ht="18" hidden="false" customHeight="true" outlineLevel="0" collapsed="false">
      <c r="B32" s="50" t="s">
        <v>42</v>
      </c>
      <c r="C32" s="33" t="n">
        <v>2225</v>
      </c>
      <c r="D32" s="33" t="n">
        <v>2292</v>
      </c>
      <c r="E32" s="32" t="n">
        <v>-67</v>
      </c>
      <c r="F32" s="158" t="n">
        <v>-2.92321116928447</v>
      </c>
      <c r="G32" s="157" t="n">
        <v>2.20449438202247</v>
      </c>
    </row>
    <row r="33" customFormat="false" ht="18" hidden="false" customHeight="true" outlineLevel="0" collapsed="false">
      <c r="B33" s="50" t="s">
        <v>43</v>
      </c>
      <c r="C33" s="33" t="n">
        <v>1471</v>
      </c>
      <c r="D33" s="33" t="n">
        <v>1494</v>
      </c>
      <c r="E33" s="32" t="n">
        <v>-23</v>
      </c>
      <c r="F33" s="158" t="n">
        <v>-1.53949129852744</v>
      </c>
      <c r="G33" s="157" t="n">
        <v>2.14411964649898</v>
      </c>
    </row>
    <row r="34" customFormat="false" ht="18" hidden="false" customHeight="true" outlineLevel="0" collapsed="false">
      <c r="B34" s="50" t="s">
        <v>44</v>
      </c>
      <c r="C34" s="33" t="n">
        <v>1989</v>
      </c>
      <c r="D34" s="33" t="n">
        <v>1979</v>
      </c>
      <c r="E34" s="32" t="n">
        <v>10</v>
      </c>
      <c r="F34" s="158" t="n">
        <v>0.505305709954523</v>
      </c>
      <c r="G34" s="157" t="n">
        <v>2.35545500251383</v>
      </c>
    </row>
    <row r="35" customFormat="false" ht="18" hidden="false" customHeight="true" outlineLevel="0" collapsed="false">
      <c r="B35" s="50" t="s">
        <v>45</v>
      </c>
      <c r="C35" s="33" t="n">
        <v>2166</v>
      </c>
      <c r="D35" s="33" t="n">
        <v>2199</v>
      </c>
      <c r="E35" s="32" t="n">
        <v>-33</v>
      </c>
      <c r="F35" s="158" t="n">
        <v>-1.50068212824011</v>
      </c>
      <c r="G35" s="157" t="n">
        <v>2.36057248384118</v>
      </c>
    </row>
    <row r="36" customFormat="false" ht="18" hidden="false" customHeight="true" outlineLevel="0" collapsed="false">
      <c r="B36" s="50" t="s">
        <v>46</v>
      </c>
      <c r="C36" s="33" t="n">
        <v>6942</v>
      </c>
      <c r="D36" s="33" t="n">
        <v>7036</v>
      </c>
      <c r="E36" s="32" t="n">
        <v>-94</v>
      </c>
      <c r="F36" s="158" t="n">
        <v>-1.33598635588403</v>
      </c>
      <c r="G36" s="157" t="n">
        <v>2.15139729184673</v>
      </c>
    </row>
    <row r="37" customFormat="false" ht="18" hidden="false" customHeight="true" outlineLevel="0" collapsed="false">
      <c r="B37" s="50" t="s">
        <v>47</v>
      </c>
      <c r="C37" s="33" t="n">
        <v>2148</v>
      </c>
      <c r="D37" s="33" t="n">
        <v>2186</v>
      </c>
      <c r="E37" s="32" t="n">
        <v>-38</v>
      </c>
      <c r="F37" s="158" t="n">
        <v>-1.73833485818847</v>
      </c>
      <c r="G37" s="157" t="n">
        <v>1.96554934823091</v>
      </c>
    </row>
    <row r="38" customFormat="false" ht="18" hidden="false" customHeight="true" outlineLevel="0" collapsed="false">
      <c r="A38" s="10"/>
      <c r="B38" s="50" t="s">
        <v>48</v>
      </c>
      <c r="C38" s="33" t="n">
        <v>646</v>
      </c>
      <c r="D38" s="33" t="n">
        <v>662</v>
      </c>
      <c r="E38" s="32" t="n">
        <v>-16</v>
      </c>
      <c r="F38" s="158" t="n">
        <v>-2.41691842900302</v>
      </c>
      <c r="G38" s="157" t="n">
        <v>2.15634674922601</v>
      </c>
    </row>
    <row r="39" customFormat="false" ht="18" hidden="false" customHeight="true" outlineLevel="0" collapsed="false">
      <c r="A39" s="12"/>
      <c r="B39" s="53" t="s">
        <v>49</v>
      </c>
      <c r="C39" s="160" t="n">
        <v>4579</v>
      </c>
      <c r="D39" s="160" t="n">
        <v>4576</v>
      </c>
      <c r="E39" s="54" t="n">
        <v>3</v>
      </c>
      <c r="F39" s="161" t="n">
        <v>0.0655594405594406</v>
      </c>
      <c r="G39" s="162" t="n">
        <v>2.15418213583752</v>
      </c>
    </row>
    <row r="40" customFormat="false" ht="15.75" hidden="false" customHeight="true" outlineLevel="0" collapsed="false">
      <c r="A40" s="57"/>
    </row>
  </sheetData>
  <mergeCells count="4">
    <mergeCell ref="A3:B4"/>
    <mergeCell ref="C3:D3"/>
    <mergeCell ref="E3:F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23:14Z</dcterms:created>
  <dc:creator>ioas_user</dc:creator>
  <dc:description/>
  <dc:language>en-US</dc:language>
  <cp:lastModifiedBy>452717</cp:lastModifiedBy>
  <dcterms:modified xsi:type="dcterms:W3CDTF">2023-02-17T08:27:40Z</dcterms:modified>
  <cp:revision>0</cp:revision>
  <dc:subject/>
  <dc:title/>
</cp:coreProperties>
</file>