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３－１" sheetId="1" state="visible" r:id="rId2"/>
    <sheet name="統計表３－２" sheetId="2" state="visible" r:id="rId3"/>
    <sheet name="統計表３－３" sheetId="3" state="visible" r:id="rId4"/>
    <sheet name="統計表３－４" sheetId="4" state="visible" r:id="rId5"/>
    <sheet name="統計表３－５" sheetId="5" state="visible" r:id="rId6"/>
    <sheet name="統計表３－６" sheetId="6" state="visible" r:id="rId7"/>
    <sheet name="統計表３－６－２" sheetId="7" state="visible" r:id="rId8"/>
    <sheet name="統計表３－7" sheetId="8" state="visible" r:id="rId9"/>
    <sheet name="参考表若年層" sheetId="9" state="visible" r:id="rId10"/>
    <sheet name="参考表後期高齢者" sheetId="10" state="visible" r:id="rId11"/>
  </sheets>
  <externalReferences>
    <externalReference r:id="rId12"/>
  </externalReferences>
  <definedNames>
    <definedName function="false" hidden="false" localSheetId="9" name="_xlnm.Print_Area" vbProcedure="false">参考表後期高齢者!$A$1:$F$42</definedName>
    <definedName function="false" hidden="false" localSheetId="8" name="_xlnm.Print_Area" vbProcedure="false">参考表若年層!$A$1:$N$40</definedName>
    <definedName function="false" hidden="false" localSheetId="0" name="_xlnm.Print_Area" vbProcedure="false">'統計表３－１'!$A$1:$P$44</definedName>
    <definedName function="false" hidden="false" localSheetId="1" name="_xlnm.Print_Area" vbProcedure="false">'統計表３－２'!$A$1:$U$42</definedName>
    <definedName function="false" hidden="false" localSheetId="2" name="_xlnm.Print_Area" vbProcedure="false">'統計表３－３'!$A$1:$I$39</definedName>
    <definedName function="false" hidden="false" localSheetId="3" name="_xlnm.Print_Area" vbProcedure="false">'統計表３－４'!$A$1:$I$40</definedName>
    <definedName function="false" hidden="false" localSheetId="4" name="_xlnm.Print_Area" vbProcedure="false">'統計表３－５'!$A$1:$H$40</definedName>
    <definedName function="false" hidden="false" localSheetId="5" name="_xlnm.Print_Area" vbProcedure="false">'統計表３－６'!$A$1:$I$40</definedName>
    <definedName function="false" hidden="false" localSheetId="5" name="_xlnm.Print_Titles" vbProcedure="false">'統計表３－６'!$A:$A</definedName>
    <definedName function="false" hidden="false" localSheetId="6" name="_xlnm.Print_Area" vbProcedure="false">'統計表３－６－２'!$A$1:$I$41</definedName>
    <definedName function="false" hidden="false" localSheetId="6" name="_xlnm.Print_Titles" vbProcedure="false">'統計表３－６－２'!$A:$A</definedName>
    <definedName function="false" hidden="false" localSheetId="7" name="_xlnm.Print_Area" vbProcedure="false">'統計表３－7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00">
  <si>
    <r>
      <rPr>
        <sz val="14"/>
        <color rgb="FF000000"/>
        <rFont val="Noto Sans"/>
        <family val="2"/>
      </rPr>
      <t xml:space="preserve">統計表３－１　市町村別人口動態（令和４年</t>
    </r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１日から令和５年９月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日まで）</t>
    </r>
  </si>
  <si>
    <t xml:space="preserve">単位：人</t>
  </si>
  <si>
    <t xml:space="preserve">人口</t>
  </si>
  <si>
    <t xml:space="preserve">人口動態</t>
  </si>
  <si>
    <t xml:space="preserve">自然動態</t>
  </si>
  <si>
    <t xml:space="preserve">社会動態</t>
  </si>
  <si>
    <t xml:space="preserve">出生者数</t>
  </si>
  <si>
    <t xml:space="preserve">死亡者数</t>
  </si>
  <si>
    <t xml:space="preserve">転入者数等</t>
  </si>
  <si>
    <t xml:space="preserve">転出者数等</t>
  </si>
  <si>
    <t xml:space="preserve">職権記載等を除く社会動態</t>
  </si>
  <si>
    <t xml:space="preserve">転入者数</t>
  </si>
  <si>
    <t xml:space="preserve">記載
その他</t>
  </si>
  <si>
    <t xml:space="preserve">転出者数</t>
  </si>
  <si>
    <t xml:space="preserve">消除
その他</t>
  </si>
  <si>
    <t xml:space="preserve">県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14"/>
        <rFont val="Noto Sans"/>
        <family val="2"/>
      </rPr>
      <t xml:space="preserve">統計表３－２　市町村別の推計人口（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単位：人、％</t>
  </si>
  <si>
    <t xml:space="preserve">対令和４年</t>
  </si>
  <si>
    <t xml:space="preserve">　　　（参考）市町村別の人口と増減数</t>
  </si>
  <si>
    <t xml:space="preserve">令和５年</t>
  </si>
  <si>
    <t xml:space="preserve">構成比</t>
  </si>
  <si>
    <t xml:space="preserve">令和４年</t>
  </si>
  <si>
    <t xml:space="preserve">増減数</t>
  </si>
  <si>
    <t xml:space="preserve">増減率</t>
  </si>
  <si>
    <t xml:space="preserve">※構成比は小数点第二位以下を四捨五入しているため、合計が「１００」にならない場合がある。</t>
  </si>
  <si>
    <r>
      <rPr>
        <sz val="14"/>
        <color rgb="FF000000"/>
        <rFont val="Noto Sans"/>
        <family val="2"/>
      </rPr>
      <t xml:space="preserve">統計表３－３　市町村別の年齢（３区分）別人口（</t>
    </r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１日現在）</t>
    </r>
  </si>
  <si>
    <t xml:space="preserve">令和４年からの増減数</t>
  </si>
  <si>
    <t xml:space="preserve">総　数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4"/>
        <color rgb="FF000000"/>
        <rFont val="Noto Sans"/>
        <family val="2"/>
      </rPr>
      <t xml:space="preserve">統計表３－４　市町村別の年齢（３区分）別人口割合（</t>
    </r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１日現在）</t>
    </r>
  </si>
  <si>
    <t xml:space="preserve">単位：％、ポイント</t>
  </si>
  <si>
    <t xml:space="preserve">令和４年からの増減</t>
  </si>
  <si>
    <r>
      <rPr>
        <sz val="11"/>
        <color rgb="FF000000"/>
        <rFont val="Noto Sans"/>
        <family val="2"/>
      </rPr>
      <t xml:space="preserve">　年齢（３区分）別人口割合は、小数第二位以下を四捨五入しているため、各区分の合計が「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」に
ならない場合がある。</t>
    </r>
  </si>
  <si>
    <t xml:space="preserve">統計表３－５　市町村別自然動態</t>
  </si>
  <si>
    <t xml:space="preserve">出生率</t>
  </si>
  <si>
    <t xml:space="preserve">死亡率</t>
  </si>
  <si>
    <t xml:space="preserve">自然増減数</t>
  </si>
  <si>
    <t xml:space="preserve">自然増減率</t>
  </si>
  <si>
    <r>
      <rPr>
        <sz val="11"/>
        <rFont val="Noto Sans"/>
        <family val="2"/>
      </rPr>
      <t xml:space="preserve">１　出生者数、死亡者数及び自然増減数は、令和４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から令和５年９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合計。</t>
    </r>
  </si>
  <si>
    <r>
      <rPr>
        <sz val="11"/>
        <rFont val="Noto Sans"/>
        <family val="2"/>
      </rPr>
      <t xml:space="preserve">２　出生率、死亡率及び自然増減率は令和４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人口に対する比率。</t>
    </r>
  </si>
  <si>
    <t xml:space="preserve">統計表３－６　市町村別社会動態（職権記載及び職権消除を除く）</t>
  </si>
  <si>
    <t xml:space="preserve">転入率</t>
  </si>
  <si>
    <t xml:space="preserve">転出率</t>
  </si>
  <si>
    <t xml:space="preserve">社会増減数
（転入－転出）</t>
  </si>
  <si>
    <t xml:space="preserve">社会増減率</t>
  </si>
  <si>
    <r>
      <rPr>
        <sz val="11"/>
        <color rgb="FF000000"/>
        <rFont val="Noto Sans"/>
        <family val="2"/>
      </rPr>
      <t xml:space="preserve">１　転入者数、転出者数及び社会増減数は令和４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から令和５年９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合計。</t>
    </r>
  </si>
  <si>
    <r>
      <rPr>
        <sz val="11"/>
        <color rgb="FF000000"/>
        <rFont val="Noto Sans"/>
        <family val="2"/>
      </rPr>
      <t xml:space="preserve">２　転入率、転出率及び社会増減率は令和４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人口に対する比率。</t>
    </r>
  </si>
  <si>
    <t xml:space="preserve">統計表３－６－２　市町村別社会動態（職権記載及び職権消除を含む）</t>
  </si>
  <si>
    <t xml:space="preserve">転入</t>
  </si>
  <si>
    <t xml:space="preserve">転出</t>
  </si>
  <si>
    <t xml:space="preserve">社会増減数</t>
  </si>
  <si>
    <t xml:space="preserve">記載その他</t>
  </si>
  <si>
    <t xml:space="preserve">計</t>
  </si>
  <si>
    <t xml:space="preserve">消除その他</t>
  </si>
  <si>
    <r>
      <rPr>
        <sz val="11"/>
        <color rgb="FF000000"/>
        <rFont val="Noto Sans"/>
        <family val="2"/>
      </rPr>
      <t xml:space="preserve">１　転入者数、転出者数、その他及び社会増減数は令和４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から令和５年９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合計。</t>
    </r>
  </si>
  <si>
    <r>
      <rPr>
        <sz val="14"/>
        <color rgb="FF000000"/>
        <rFont val="Noto Sans"/>
        <family val="2"/>
      </rPr>
      <t xml:space="preserve">統計表３－７　市町村別世帯数（各年</t>
    </r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１日現在）</t>
    </r>
  </si>
  <si>
    <t xml:space="preserve">単位：世帯、％、人</t>
  </si>
  <si>
    <t xml:space="preserve">世帯数</t>
  </si>
  <si>
    <t xml:space="preserve">１世帯当たり
人　　　　員</t>
  </si>
  <si>
    <r>
      <rPr>
        <sz val="14"/>
        <rFont val="Noto Sans"/>
        <family val="2"/>
      </rPr>
      <t xml:space="preserve">参考表　若年層（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34</t>
    </r>
    <r>
      <rPr>
        <sz val="14"/>
        <rFont val="Noto Sans"/>
        <family val="2"/>
      </rPr>
      <t xml:space="preserve">歳）の推計人口（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男</t>
  </si>
  <si>
    <t xml:space="preserve">女</t>
  </si>
  <si>
    <r>
      <rPr>
        <sz val="14"/>
        <rFont val="Noto Sans"/>
        <family val="2"/>
      </rPr>
      <t xml:space="preserve">参考表　後期高齢者（</t>
    </r>
    <r>
      <rPr>
        <sz val="14"/>
        <rFont val="ＭＳ Ｐ明朝"/>
        <family val="1"/>
        <charset val="128"/>
      </rPr>
      <t xml:space="preserve">75</t>
    </r>
    <r>
      <rPr>
        <sz val="14"/>
        <rFont val="Noto Sans"/>
        <family val="2"/>
      </rPr>
      <t xml:space="preserve">歳以上）の推計人口（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;&quot;△ &quot;#,##0"/>
    <numFmt numFmtId="167" formatCode="0%"/>
    <numFmt numFmtId="168" formatCode="0.0;&quot;△ &quot;0.0"/>
    <numFmt numFmtId="169" formatCode="0.0%"/>
    <numFmt numFmtId="170" formatCode="[$-409]#,##0_);[RED]\(#,##0\)"/>
    <numFmt numFmtId="171" formatCode="#,##0.0;&quot;△ &quot;#,##0.0"/>
    <numFmt numFmtId="172" formatCode="#,##0_ "/>
    <numFmt numFmtId="173" formatCode="#,##0;&quot;△ &quot;#,##0;\-"/>
    <numFmt numFmtId="174" formatCode="0.00;&quot;△ &quot;0.00"/>
    <numFmt numFmtId="175" formatCode="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游ゴシック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3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5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2" borderId="7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5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56499072192"/>
          <c:y val="0"/>
          <c:w val="0.945215163029071"/>
          <c:h val="0.83702104695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統計表３－２'!$C$8</c:f>
              <c:strCache>
                <c:ptCount val="1"/>
                <c:pt idx="0">
                  <c:v>高知市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統計表３－２'!$D$1</c:f>
              <c:strCache>
                <c:ptCount val="1"/>
                <c:pt idx="0">
                  <c:v>高知市</c:v>
                </c:pt>
              </c:strCache>
            </c:strRef>
          </c:cat>
          <c:val>
            <c:numRef>
              <c:f>'[1]統計表３－２'!$D$8</c:f>
              <c:numCache>
                <c:formatCode>General</c:formatCode>
                <c:ptCount val="1"/>
                <c:pt idx="0">
                  <c:v>317901</c:v>
                </c:pt>
              </c:numCache>
            </c:numRef>
          </c:val>
        </c:ser>
        <c:gapWidth val="182"/>
        <c:overlap val="0"/>
        <c:axId val="93808695"/>
        <c:axId val="28719479"/>
      </c:barChart>
      <c:catAx>
        <c:axId val="938086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19479"/>
        <c:crossesAt val="0"/>
        <c:auto val="1"/>
        <c:lblAlgn val="ctr"/>
        <c:lblOffset val="100"/>
        <c:noMultiLvlLbl val="0"/>
      </c:catAx>
      <c:valAx>
        <c:axId val="28719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93808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816384180791"/>
          <c:y val="0"/>
          <c:w val="0.955243644067797"/>
          <c:h val="0.9911081041898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統計表３－２'!$D$2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統計表３－２'!$C$9:$C$41</c:f>
              <c:strCache>
                <c:ptCount val="33"/>
                <c:pt idx="0">
                  <c:v>室戸市</c:v>
                </c:pt>
                <c:pt idx="1">
                  <c:v>安芸市</c:v>
                </c:pt>
                <c:pt idx="2">
                  <c:v>南国市</c:v>
                </c:pt>
                <c:pt idx="3">
                  <c:v>土佐市</c:v>
                </c:pt>
                <c:pt idx="4">
                  <c:v>須崎市</c:v>
                </c:pt>
                <c:pt idx="5">
                  <c:v>宿毛市</c:v>
                </c:pt>
                <c:pt idx="6">
                  <c:v>土佐清水市</c:v>
                </c:pt>
                <c:pt idx="7">
                  <c:v>四万十市</c:v>
                </c:pt>
                <c:pt idx="8">
                  <c:v>香南市</c:v>
                </c:pt>
                <c:pt idx="9">
                  <c:v>香美市</c:v>
                </c:pt>
                <c:pt idx="10">
                  <c:v>東洋町</c:v>
                </c:pt>
                <c:pt idx="11">
                  <c:v>奈半利町</c:v>
                </c:pt>
                <c:pt idx="12">
                  <c:v>田野町</c:v>
                </c:pt>
                <c:pt idx="13">
                  <c:v>安田町</c:v>
                </c:pt>
                <c:pt idx="14">
                  <c:v>北川村</c:v>
                </c:pt>
                <c:pt idx="15">
                  <c:v>馬路村</c:v>
                </c:pt>
                <c:pt idx="16">
                  <c:v>芸西村</c:v>
                </c:pt>
                <c:pt idx="17">
                  <c:v>本山町</c:v>
                </c:pt>
                <c:pt idx="18">
                  <c:v>大豊町</c:v>
                </c:pt>
                <c:pt idx="19">
                  <c:v>土佐町</c:v>
                </c:pt>
                <c:pt idx="20">
                  <c:v>大川村</c:v>
                </c:pt>
                <c:pt idx="21">
                  <c:v>いの町</c:v>
                </c:pt>
                <c:pt idx="22">
                  <c:v>仁淀川町</c:v>
                </c:pt>
                <c:pt idx="23">
                  <c:v>中土佐町</c:v>
                </c:pt>
                <c:pt idx="24">
                  <c:v>佐川町</c:v>
                </c:pt>
                <c:pt idx="25">
                  <c:v>越知町</c:v>
                </c:pt>
                <c:pt idx="26">
                  <c:v>檮原町</c:v>
                </c:pt>
                <c:pt idx="27">
                  <c:v>日高村</c:v>
                </c:pt>
                <c:pt idx="28">
                  <c:v>津野町</c:v>
                </c:pt>
                <c:pt idx="29">
                  <c:v>四万十町</c:v>
                </c:pt>
                <c:pt idx="30">
                  <c:v>大月町</c:v>
                </c:pt>
                <c:pt idx="31">
                  <c:v>三原村</c:v>
                </c:pt>
                <c:pt idx="32">
                  <c:v>黒潮町</c:v>
                </c:pt>
              </c:strCache>
            </c:strRef>
          </c:cat>
          <c:val>
            <c:numRef>
              <c:f>'[1]統計表３－２'!$D$9:$D$41</c:f>
              <c:numCache>
                <c:formatCode>General</c:formatCode>
                <c:ptCount val="33"/>
                <c:pt idx="0">
                  <c:v>10765</c:v>
                </c:pt>
                <c:pt idx="1">
                  <c:v>15308</c:v>
                </c:pt>
                <c:pt idx="2">
                  <c:v>45839</c:v>
                </c:pt>
                <c:pt idx="3">
                  <c:v>25038</c:v>
                </c:pt>
                <c:pt idx="4">
                  <c:v>19362</c:v>
                </c:pt>
                <c:pt idx="5">
                  <c:v>17987</c:v>
                </c:pt>
                <c:pt idx="6">
                  <c:v>11397</c:v>
                </c:pt>
                <c:pt idx="7">
                  <c:v>31303</c:v>
                </c:pt>
                <c:pt idx="8">
                  <c:v>31951</c:v>
                </c:pt>
                <c:pt idx="9">
                  <c:v>25670</c:v>
                </c:pt>
                <c:pt idx="10">
                  <c:v>2018</c:v>
                </c:pt>
                <c:pt idx="11">
                  <c:v>2857</c:v>
                </c:pt>
                <c:pt idx="12">
                  <c:v>2356</c:v>
                </c:pt>
                <c:pt idx="13">
                  <c:v>2135</c:v>
                </c:pt>
                <c:pt idx="14">
                  <c:v>1113</c:v>
                </c:pt>
                <c:pt idx="15">
                  <c:v>719</c:v>
                </c:pt>
                <c:pt idx="16">
                  <c:v>3592</c:v>
                </c:pt>
                <c:pt idx="17">
                  <c:v>3046</c:v>
                </c:pt>
                <c:pt idx="18">
                  <c:v>2947</c:v>
                </c:pt>
                <c:pt idx="19">
                  <c:v>3490</c:v>
                </c:pt>
                <c:pt idx="20">
                  <c:v>348</c:v>
                </c:pt>
                <c:pt idx="21">
                  <c:v>20365</c:v>
                </c:pt>
                <c:pt idx="22">
                  <c:v>4379</c:v>
                </c:pt>
                <c:pt idx="23">
                  <c:v>5473</c:v>
                </c:pt>
                <c:pt idx="24">
                  <c:v>11826</c:v>
                </c:pt>
                <c:pt idx="25">
                  <c:v>4742</c:v>
                </c:pt>
                <c:pt idx="26">
                  <c:v>3078</c:v>
                </c:pt>
                <c:pt idx="27">
                  <c:v>4647</c:v>
                </c:pt>
                <c:pt idx="28">
                  <c:v>4997</c:v>
                </c:pt>
                <c:pt idx="29">
                  <c:v>14562</c:v>
                </c:pt>
                <c:pt idx="30">
                  <c:v>4129</c:v>
                </c:pt>
                <c:pt idx="31">
                  <c:v>1364</c:v>
                </c:pt>
                <c:pt idx="32">
                  <c:v>9589</c:v>
                </c:pt>
              </c:numCache>
            </c:numRef>
          </c:val>
        </c:ser>
        <c:gapWidth val="182"/>
        <c:overlap val="0"/>
        <c:axId val="79559253"/>
        <c:axId val="51142414"/>
      </c:barChart>
      <c:catAx>
        <c:axId val="795592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42414"/>
        <c:crossesAt val="0"/>
        <c:auto val="1"/>
        <c:lblAlgn val="ctr"/>
        <c:lblOffset val="100"/>
        <c:noMultiLvlLbl val="0"/>
      </c:catAx>
      <c:valAx>
        <c:axId val="51142414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79559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524216524217"/>
          <c:y val="0"/>
          <c:w val="0.934740028490029"/>
          <c:h val="0.83702104695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統計表３－２'!$C$8</c:f>
              <c:strCache>
                <c:ptCount val="1"/>
                <c:pt idx="0">
                  <c:v>高知市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統計表３－２'!$H$1</c:f>
              <c:strCache>
                <c:ptCount val="1"/>
                <c:pt idx="0">
                  <c:v>高知市</c:v>
                </c:pt>
              </c:strCache>
            </c:strRef>
          </c:cat>
          <c:val>
            <c:numRef>
              <c:f>'[1]統計表３－２'!$H$8</c:f>
              <c:numCache>
                <c:formatCode>General</c:formatCode>
                <c:ptCount val="1"/>
                <c:pt idx="0">
                  <c:v>-3346</c:v>
                </c:pt>
              </c:numCache>
            </c:numRef>
          </c:val>
        </c:ser>
        <c:gapWidth val="182"/>
        <c:overlap val="0"/>
        <c:axId val="39477236"/>
        <c:axId val="14651958"/>
      </c:barChart>
      <c:catAx>
        <c:axId val="394772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51958"/>
        <c:crossesAt val="0"/>
        <c:auto val="1"/>
        <c:lblAlgn val="ctr"/>
        <c:lblOffset val="100"/>
        <c:noMultiLvlLbl val="0"/>
      </c:catAx>
      <c:valAx>
        <c:axId val="14651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39477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144445432714"/>
          <c:y val="0"/>
          <c:w val="0.976785555456729"/>
          <c:h val="0.991107244695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統計表３－２'!$H$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統計表３－２'!$C$9:$C$41</c:f>
              <c:strCache>
                <c:ptCount val="33"/>
                <c:pt idx="0">
                  <c:v>室戸市</c:v>
                </c:pt>
                <c:pt idx="1">
                  <c:v>安芸市</c:v>
                </c:pt>
                <c:pt idx="2">
                  <c:v>南国市</c:v>
                </c:pt>
                <c:pt idx="3">
                  <c:v>土佐市</c:v>
                </c:pt>
                <c:pt idx="4">
                  <c:v>須崎市</c:v>
                </c:pt>
                <c:pt idx="5">
                  <c:v>宿毛市</c:v>
                </c:pt>
                <c:pt idx="6">
                  <c:v>土佐清水市</c:v>
                </c:pt>
                <c:pt idx="7">
                  <c:v>四万十市</c:v>
                </c:pt>
                <c:pt idx="8">
                  <c:v>香南市</c:v>
                </c:pt>
                <c:pt idx="9">
                  <c:v>香美市</c:v>
                </c:pt>
                <c:pt idx="10">
                  <c:v>東洋町</c:v>
                </c:pt>
                <c:pt idx="11">
                  <c:v>奈半利町</c:v>
                </c:pt>
                <c:pt idx="12">
                  <c:v>田野町</c:v>
                </c:pt>
                <c:pt idx="13">
                  <c:v>安田町</c:v>
                </c:pt>
                <c:pt idx="14">
                  <c:v>北川村</c:v>
                </c:pt>
                <c:pt idx="15">
                  <c:v>馬路村</c:v>
                </c:pt>
                <c:pt idx="16">
                  <c:v>芸西村</c:v>
                </c:pt>
                <c:pt idx="17">
                  <c:v>本山町</c:v>
                </c:pt>
                <c:pt idx="18">
                  <c:v>大豊町</c:v>
                </c:pt>
                <c:pt idx="19">
                  <c:v>土佐町</c:v>
                </c:pt>
                <c:pt idx="20">
                  <c:v>大川村</c:v>
                </c:pt>
                <c:pt idx="21">
                  <c:v>いの町</c:v>
                </c:pt>
                <c:pt idx="22">
                  <c:v>仁淀川町</c:v>
                </c:pt>
                <c:pt idx="23">
                  <c:v>中土佐町</c:v>
                </c:pt>
                <c:pt idx="24">
                  <c:v>佐川町</c:v>
                </c:pt>
                <c:pt idx="25">
                  <c:v>越知町</c:v>
                </c:pt>
                <c:pt idx="26">
                  <c:v>檮原町</c:v>
                </c:pt>
                <c:pt idx="27">
                  <c:v>日高村</c:v>
                </c:pt>
                <c:pt idx="28">
                  <c:v>津野町</c:v>
                </c:pt>
                <c:pt idx="29">
                  <c:v>四万十町</c:v>
                </c:pt>
                <c:pt idx="30">
                  <c:v>大月町</c:v>
                </c:pt>
                <c:pt idx="31">
                  <c:v>三原村</c:v>
                </c:pt>
                <c:pt idx="32">
                  <c:v>黒潮町</c:v>
                </c:pt>
              </c:strCache>
            </c:strRef>
          </c:cat>
          <c:val>
            <c:numRef>
              <c:f>'[1]統計表３－２'!$H$9:$H$41</c:f>
              <c:numCache>
                <c:formatCode>General</c:formatCode>
                <c:ptCount val="33"/>
                <c:pt idx="0">
                  <c:v>-306</c:v>
                </c:pt>
                <c:pt idx="1">
                  <c:v>-338</c:v>
                </c:pt>
                <c:pt idx="2">
                  <c:v>-264</c:v>
                </c:pt>
                <c:pt idx="3">
                  <c:v>-353</c:v>
                </c:pt>
                <c:pt idx="4">
                  <c:v>-448</c:v>
                </c:pt>
                <c:pt idx="5">
                  <c:v>-326</c:v>
                </c:pt>
                <c:pt idx="6">
                  <c:v>-316</c:v>
                </c:pt>
                <c:pt idx="7">
                  <c:v>-534</c:v>
                </c:pt>
                <c:pt idx="8">
                  <c:v>-169</c:v>
                </c:pt>
                <c:pt idx="9">
                  <c:v>-348</c:v>
                </c:pt>
                <c:pt idx="10">
                  <c:v>-64</c:v>
                </c:pt>
                <c:pt idx="11">
                  <c:v>-83</c:v>
                </c:pt>
                <c:pt idx="12">
                  <c:v>-62</c:v>
                </c:pt>
                <c:pt idx="13">
                  <c:v>-81</c:v>
                </c:pt>
                <c:pt idx="14">
                  <c:v>-11</c:v>
                </c:pt>
                <c:pt idx="15">
                  <c:v>-17</c:v>
                </c:pt>
                <c:pt idx="16">
                  <c:v>-43</c:v>
                </c:pt>
                <c:pt idx="17">
                  <c:v>-78</c:v>
                </c:pt>
                <c:pt idx="18">
                  <c:v>-106</c:v>
                </c:pt>
                <c:pt idx="19">
                  <c:v>-107</c:v>
                </c:pt>
                <c:pt idx="20">
                  <c:v>2</c:v>
                </c:pt>
                <c:pt idx="21">
                  <c:v>-329</c:v>
                </c:pt>
                <c:pt idx="22">
                  <c:v>-150</c:v>
                </c:pt>
                <c:pt idx="23">
                  <c:v>-176</c:v>
                </c:pt>
                <c:pt idx="24">
                  <c:v>-201</c:v>
                </c:pt>
                <c:pt idx="25">
                  <c:v>-163</c:v>
                </c:pt>
                <c:pt idx="26">
                  <c:v>-76</c:v>
                </c:pt>
                <c:pt idx="27">
                  <c:v>-38</c:v>
                </c:pt>
                <c:pt idx="28">
                  <c:v>-116</c:v>
                </c:pt>
                <c:pt idx="29">
                  <c:v>-373</c:v>
                </c:pt>
                <c:pt idx="30">
                  <c:v>-93</c:v>
                </c:pt>
                <c:pt idx="31">
                  <c:v>-29</c:v>
                </c:pt>
                <c:pt idx="32">
                  <c:v>-275</c:v>
                </c:pt>
              </c:numCache>
            </c:numRef>
          </c:val>
        </c:ser>
        <c:gapWidth val="182"/>
        <c:overlap val="0"/>
        <c:axId val="4654406"/>
        <c:axId val="92830567"/>
      </c:barChart>
      <c:catAx>
        <c:axId val="46544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30567"/>
        <c:crossesAt val="0"/>
        <c:auto val="1"/>
        <c:lblAlgn val="ctr"/>
        <c:lblOffset val="100"/>
        <c:noMultiLvlLbl val="0"/>
      </c:catAx>
      <c:valAx>
        <c:axId val="92830567"/>
        <c:scaling>
          <c:orientation val="minMax"/>
          <c:max val="50"/>
          <c:min val="-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4654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3</xdr:row>
      <xdr:rowOff>104400</xdr:rowOff>
    </xdr:from>
    <xdr:to>
      <xdr:col>15</xdr:col>
      <xdr:colOff>50400</xdr:colOff>
      <xdr:row>38</xdr:row>
      <xdr:rowOff>228600</xdr:rowOff>
    </xdr:to>
    <xdr:grpSp>
      <xdr:nvGrpSpPr>
        <xdr:cNvPr id="0" name="グループ化 13"/>
        <xdr:cNvGrpSpPr/>
      </xdr:nvGrpSpPr>
      <xdr:grpSpPr>
        <a:xfrm>
          <a:off x="7315200" y="723600"/>
          <a:ext cx="4077720" cy="8125200"/>
          <a:chOff x="7315200" y="723600"/>
          <a:chExt cx="4077720" cy="8125200"/>
        </a:xfrm>
      </xdr:grpSpPr>
      <xdr:graphicFrame>
        <xdr:nvGraphicFramePr>
          <xdr:cNvPr id="1" name="グラフ 14"/>
          <xdr:cNvGraphicFramePr/>
        </xdr:nvGraphicFramePr>
        <xdr:xfrm>
          <a:off x="7315200" y="723600"/>
          <a:ext cx="4073760" cy="666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グラフ 15"/>
          <xdr:cNvGraphicFramePr/>
        </xdr:nvGraphicFramePr>
        <xdr:xfrm>
          <a:off x="7315200" y="1399680"/>
          <a:ext cx="4077720" cy="7449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14</xdr:col>
      <xdr:colOff>689400</xdr:colOff>
      <xdr:row>3</xdr:row>
      <xdr:rowOff>95400</xdr:rowOff>
    </xdr:from>
    <xdr:to>
      <xdr:col>20</xdr:col>
      <xdr:colOff>419760</xdr:colOff>
      <xdr:row>38</xdr:row>
      <xdr:rowOff>218880</xdr:rowOff>
    </xdr:to>
    <xdr:grpSp>
      <xdr:nvGrpSpPr>
        <xdr:cNvPr id="3" name="グループ化 16"/>
        <xdr:cNvGrpSpPr/>
      </xdr:nvGrpSpPr>
      <xdr:grpSpPr>
        <a:xfrm>
          <a:off x="11312280" y="714600"/>
          <a:ext cx="4047120" cy="8124480"/>
          <a:chOff x="11312280" y="714600"/>
          <a:chExt cx="4047120" cy="8124480"/>
        </a:xfrm>
      </xdr:grpSpPr>
      <xdr:graphicFrame>
        <xdr:nvGraphicFramePr>
          <xdr:cNvPr id="4" name="グラフ 17"/>
          <xdr:cNvGraphicFramePr/>
        </xdr:nvGraphicFramePr>
        <xdr:xfrm>
          <a:off x="11312280" y="714600"/>
          <a:ext cx="4043160" cy="666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5" name="グラフ 18"/>
          <xdr:cNvGraphicFramePr/>
        </xdr:nvGraphicFramePr>
        <xdr:xfrm>
          <a:off x="11312280" y="1390680"/>
          <a:ext cx="4047120" cy="7448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.192.145/b07&#12288;&#20154;&#21475;&#25512;&#35336;/01&#39640;&#30693;&#30476;&#25512;&#35336;&#20154;&#21475;/01&#39640;&#30693;&#30476;&#25512;&#35336;&#20154;&#21475;&#35519;&#26619;/05&#24180;&#22577;&#65288;&#39640;&#30693;&#30476;&#25512;&#35336;&#20154;&#21475;&#21508;&#24180;10&#26376;1&#26085;&#29694;&#22312;&#65289;/R5.10.1&#29694;&#22312;/02_&#20196;&#21644;5&#24180;&#24180;&#22577;&#20316;&#25104;&#29992;&#12501;&#12449;&#12452;&#12523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－１"/>
      <sheetName val="表１－２"/>
      <sheetName val="表１－３"/>
      <sheetName val="表１－４－１"/>
      <sheetName val="表１－４－２"/>
      <sheetName val="表１－５"/>
      <sheetName val="表２－１－１、２、３"/>
      <sheetName val="表２－２－１、２、３、４"/>
      <sheetName val="表２－３－１、２"/>
      <sheetName val="表２－３－３、４"/>
      <sheetName val="表２－４－１、２"/>
      <sheetName val="統計表３－１"/>
      <sheetName val="統計表３－２"/>
      <sheetName val="統計表３－３"/>
      <sheetName val="統計表３－４"/>
      <sheetName val="統計表３－５"/>
      <sheetName val="統計表３－６"/>
      <sheetName val="統計表３－６－２"/>
      <sheetName val="統計表３－７"/>
      <sheetName val="若年層人口"/>
      <sheetName val="高齢者人口"/>
      <sheetName val="若年層、高齢者グラフ"/>
      <sheetName val="参考表若年層"/>
      <sheetName val="参考表若年層②"/>
      <sheetName val="参考表後期高齢者"/>
      <sheetName val="市町村別の推計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8.49"/>
    <col collapsed="false" customWidth="true" hidden="false" outlineLevel="0" max="4" min="4" style="1" width="9.75"/>
    <col collapsed="false" customWidth="true" hidden="false" outlineLevel="0" max="5" min="5" style="1" width="8.75"/>
    <col collapsed="false" customWidth="true" hidden="false" outlineLevel="0" max="7" min="6" style="1" width="6.62"/>
    <col collapsed="false" customWidth="true" hidden="false" outlineLevel="0" max="8" min="8" style="1" width="8.12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4" min="12" style="1" width="6.87"/>
    <col collapsed="false" customWidth="true" hidden="false" outlineLevel="0" max="16" min="15" style="1" width="8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</row>
    <row r="3" customFormat="false" ht="24" hidden="false" customHeight="true" outlineLevel="0" collapsed="false">
      <c r="A3" s="6"/>
      <c r="B3" s="7"/>
      <c r="C3" s="8" t="s">
        <v>2</v>
      </c>
      <c r="D3" s="9" t="s">
        <v>3</v>
      </c>
      <c r="E3" s="10"/>
      <c r="F3" s="11"/>
      <c r="G3" s="10"/>
      <c r="H3" s="12"/>
      <c r="I3" s="12"/>
      <c r="J3" s="12"/>
      <c r="K3" s="12"/>
      <c r="L3" s="12"/>
      <c r="M3" s="12"/>
      <c r="N3" s="12"/>
      <c r="O3" s="13"/>
      <c r="P3" s="14" t="s">
        <v>2</v>
      </c>
    </row>
    <row r="4" customFormat="false" ht="18" hidden="false" customHeight="true" outlineLevel="0" collapsed="false">
      <c r="A4" s="10"/>
      <c r="B4" s="7"/>
      <c r="C4" s="15" t="n">
        <v>44835</v>
      </c>
      <c r="D4" s="16"/>
      <c r="E4" s="17" t="s">
        <v>4</v>
      </c>
      <c r="F4" s="18"/>
      <c r="G4" s="19"/>
      <c r="H4" s="20" t="s">
        <v>5</v>
      </c>
      <c r="I4" s="21"/>
      <c r="J4" s="21"/>
      <c r="K4" s="21"/>
      <c r="L4" s="21"/>
      <c r="M4" s="21"/>
      <c r="N4" s="21"/>
      <c r="P4" s="22" t="n">
        <v>45200</v>
      </c>
    </row>
    <row r="5" customFormat="false" ht="21" hidden="false" customHeight="true" outlineLevel="0" collapsed="false">
      <c r="A5" s="10"/>
      <c r="B5" s="7"/>
      <c r="C5" s="16"/>
      <c r="D5" s="16"/>
      <c r="E5" s="23"/>
      <c r="F5" s="24" t="s">
        <v>6</v>
      </c>
      <c r="G5" s="24" t="s">
        <v>7</v>
      </c>
      <c r="H5" s="25"/>
      <c r="I5" s="20" t="s">
        <v>8</v>
      </c>
      <c r="J5" s="10"/>
      <c r="K5" s="10"/>
      <c r="L5" s="26" t="s">
        <v>9</v>
      </c>
      <c r="M5" s="10"/>
      <c r="N5" s="13"/>
      <c r="O5" s="24" t="s">
        <v>10</v>
      </c>
      <c r="P5" s="23"/>
    </row>
    <row r="6" customFormat="false" ht="33.75" hidden="false" customHeight="true" outlineLevel="0" collapsed="false">
      <c r="A6" s="3"/>
      <c r="B6" s="27"/>
      <c r="C6" s="28"/>
      <c r="D6" s="28"/>
      <c r="E6" s="29"/>
      <c r="F6" s="24"/>
      <c r="G6" s="24"/>
      <c r="H6" s="30"/>
      <c r="I6" s="3"/>
      <c r="J6" s="24" t="s">
        <v>11</v>
      </c>
      <c r="K6" s="24" t="s">
        <v>12</v>
      </c>
      <c r="L6" s="3"/>
      <c r="M6" s="24" t="s">
        <v>13</v>
      </c>
      <c r="N6" s="24" t="s">
        <v>14</v>
      </c>
      <c r="O6" s="24"/>
      <c r="P6" s="29"/>
    </row>
    <row r="7" customFormat="false" ht="24.75" hidden="false" customHeight="true" outlineLevel="0" collapsed="false">
      <c r="A7" s="31" t="s">
        <v>15</v>
      </c>
      <c r="B7" s="31"/>
      <c r="C7" s="32" t="n">
        <v>675710</v>
      </c>
      <c r="D7" s="32" t="n">
        <v>-9417</v>
      </c>
      <c r="E7" s="32" t="n">
        <v>-8133</v>
      </c>
      <c r="F7" s="32" t="n">
        <v>3519</v>
      </c>
      <c r="G7" s="32" t="n">
        <v>11652</v>
      </c>
      <c r="H7" s="32" t="n">
        <v>-1284</v>
      </c>
      <c r="I7" s="32" t="n">
        <v>21401</v>
      </c>
      <c r="J7" s="32" t="n">
        <v>21199</v>
      </c>
      <c r="K7" s="32" t="n">
        <v>202</v>
      </c>
      <c r="L7" s="32" t="n">
        <v>22685</v>
      </c>
      <c r="M7" s="32" t="n">
        <v>22449</v>
      </c>
      <c r="N7" s="32" t="n">
        <v>236</v>
      </c>
      <c r="O7" s="32" t="n">
        <v>-1250</v>
      </c>
      <c r="P7" s="33" t="n">
        <v>666293</v>
      </c>
    </row>
    <row r="8" customFormat="false" ht="24.75" hidden="false" customHeight="true" outlineLevel="0" collapsed="false">
      <c r="A8" s="34" t="s">
        <v>16</v>
      </c>
      <c r="B8" s="34"/>
      <c r="C8" s="32" t="n">
        <v>321247</v>
      </c>
      <c r="D8" s="32" t="n">
        <v>-3346</v>
      </c>
      <c r="E8" s="32" t="n">
        <v>-2530</v>
      </c>
      <c r="F8" s="32" t="n">
        <v>1891</v>
      </c>
      <c r="G8" s="32" t="n">
        <v>4421</v>
      </c>
      <c r="H8" s="32" t="n">
        <v>-816</v>
      </c>
      <c r="I8" s="32" t="n">
        <v>8851</v>
      </c>
      <c r="J8" s="32" t="n">
        <v>8765</v>
      </c>
      <c r="K8" s="32" t="n">
        <v>86</v>
      </c>
      <c r="L8" s="32" t="n">
        <v>9667</v>
      </c>
      <c r="M8" s="32" t="n">
        <v>9601</v>
      </c>
      <c r="N8" s="32" t="n">
        <v>66</v>
      </c>
      <c r="O8" s="32" t="n">
        <v>-836</v>
      </c>
      <c r="P8" s="33" t="n">
        <v>317901</v>
      </c>
    </row>
    <row r="9" customFormat="false" ht="24.75" hidden="false" customHeight="true" outlineLevel="0" collapsed="false">
      <c r="A9" s="35" t="s">
        <v>17</v>
      </c>
      <c r="B9" s="35"/>
      <c r="C9" s="32" t="n">
        <v>11071</v>
      </c>
      <c r="D9" s="32" t="n">
        <v>-306</v>
      </c>
      <c r="E9" s="32" t="n">
        <v>-269</v>
      </c>
      <c r="F9" s="32" t="n">
        <v>31</v>
      </c>
      <c r="G9" s="32" t="n">
        <v>300</v>
      </c>
      <c r="H9" s="32" t="n">
        <v>-37</v>
      </c>
      <c r="I9" s="32" t="n">
        <v>311</v>
      </c>
      <c r="J9" s="32" t="n">
        <v>300</v>
      </c>
      <c r="K9" s="32" t="n">
        <v>11</v>
      </c>
      <c r="L9" s="32" t="n">
        <v>348</v>
      </c>
      <c r="M9" s="32" t="n">
        <v>344</v>
      </c>
      <c r="N9" s="32" t="n">
        <v>4</v>
      </c>
      <c r="O9" s="32" t="n">
        <v>-44</v>
      </c>
      <c r="P9" s="33" t="n">
        <v>10765</v>
      </c>
    </row>
    <row r="10" customFormat="false" ht="24.75" hidden="false" customHeight="true" outlineLevel="0" collapsed="false">
      <c r="A10" s="35" t="s">
        <v>18</v>
      </c>
      <c r="B10" s="35"/>
      <c r="C10" s="32" t="n">
        <v>15646</v>
      </c>
      <c r="D10" s="32" t="n">
        <v>-338</v>
      </c>
      <c r="E10" s="32" t="n">
        <v>-259</v>
      </c>
      <c r="F10" s="32" t="n">
        <v>64</v>
      </c>
      <c r="G10" s="32" t="n">
        <v>323</v>
      </c>
      <c r="H10" s="32" t="n">
        <v>-79</v>
      </c>
      <c r="I10" s="32" t="n">
        <v>481</v>
      </c>
      <c r="J10" s="32" t="n">
        <v>481</v>
      </c>
      <c r="K10" s="32" t="n">
        <v>0</v>
      </c>
      <c r="L10" s="32" t="n">
        <v>560</v>
      </c>
      <c r="M10" s="32" t="n">
        <v>556</v>
      </c>
      <c r="N10" s="32" t="n">
        <v>4</v>
      </c>
      <c r="O10" s="32" t="n">
        <v>-75</v>
      </c>
      <c r="P10" s="33" t="n">
        <v>15308</v>
      </c>
    </row>
    <row r="11" customFormat="false" ht="24.75" hidden="false" customHeight="true" outlineLevel="0" collapsed="false">
      <c r="A11" s="35" t="s">
        <v>19</v>
      </c>
      <c r="B11" s="35"/>
      <c r="C11" s="32" t="n">
        <v>46103</v>
      </c>
      <c r="D11" s="32" t="n">
        <v>-264</v>
      </c>
      <c r="E11" s="32" t="n">
        <v>-414</v>
      </c>
      <c r="F11" s="32" t="n">
        <v>277</v>
      </c>
      <c r="G11" s="32" t="n">
        <v>691</v>
      </c>
      <c r="H11" s="32" t="n">
        <v>150</v>
      </c>
      <c r="I11" s="32" t="n">
        <v>2032</v>
      </c>
      <c r="J11" s="32" t="n">
        <v>2016</v>
      </c>
      <c r="K11" s="32" t="n">
        <v>16</v>
      </c>
      <c r="L11" s="32" t="n">
        <v>1882</v>
      </c>
      <c r="M11" s="32" t="n">
        <v>1863</v>
      </c>
      <c r="N11" s="32" t="n">
        <v>19</v>
      </c>
      <c r="O11" s="32" t="n">
        <v>153</v>
      </c>
      <c r="P11" s="33" t="n">
        <v>45839</v>
      </c>
    </row>
    <row r="12" customFormat="false" ht="24.75" hidden="false" customHeight="true" outlineLevel="0" collapsed="false">
      <c r="A12" s="35" t="s">
        <v>20</v>
      </c>
      <c r="B12" s="35"/>
      <c r="C12" s="32" t="n">
        <v>25391</v>
      </c>
      <c r="D12" s="32" t="n">
        <v>-353</v>
      </c>
      <c r="E12" s="32" t="n">
        <v>-306</v>
      </c>
      <c r="F12" s="32" t="n">
        <v>170</v>
      </c>
      <c r="G12" s="32" t="n">
        <v>476</v>
      </c>
      <c r="H12" s="32" t="n">
        <v>-47</v>
      </c>
      <c r="I12" s="32" t="n">
        <v>1065</v>
      </c>
      <c r="J12" s="32" t="n">
        <v>1053</v>
      </c>
      <c r="K12" s="32" t="n">
        <v>12</v>
      </c>
      <c r="L12" s="32" t="n">
        <v>1112</v>
      </c>
      <c r="M12" s="32" t="n">
        <v>1084</v>
      </c>
      <c r="N12" s="32" t="n">
        <v>28</v>
      </c>
      <c r="O12" s="32" t="n">
        <v>-31</v>
      </c>
      <c r="P12" s="33" t="n">
        <v>25038</v>
      </c>
    </row>
    <row r="13" customFormat="false" ht="24.75" hidden="false" customHeight="true" outlineLevel="0" collapsed="false">
      <c r="A13" s="35" t="s">
        <v>21</v>
      </c>
      <c r="B13" s="35"/>
      <c r="C13" s="32" t="n">
        <v>19810</v>
      </c>
      <c r="D13" s="32" t="n">
        <v>-448</v>
      </c>
      <c r="E13" s="32" t="n">
        <v>-306</v>
      </c>
      <c r="F13" s="32" t="n">
        <v>74</v>
      </c>
      <c r="G13" s="32" t="n">
        <v>380</v>
      </c>
      <c r="H13" s="32" t="n">
        <v>-142</v>
      </c>
      <c r="I13" s="32" t="n">
        <v>805</v>
      </c>
      <c r="J13" s="32" t="n">
        <v>795</v>
      </c>
      <c r="K13" s="32" t="n">
        <v>10</v>
      </c>
      <c r="L13" s="32" t="n">
        <v>947</v>
      </c>
      <c r="M13" s="32" t="n">
        <v>927</v>
      </c>
      <c r="N13" s="32" t="n">
        <v>20</v>
      </c>
      <c r="O13" s="32" t="n">
        <v>-132</v>
      </c>
      <c r="P13" s="33" t="n">
        <v>19362</v>
      </c>
    </row>
    <row r="14" customFormat="false" ht="24.75" hidden="false" customHeight="true" outlineLevel="0" collapsed="false">
      <c r="A14" s="35" t="s">
        <v>22</v>
      </c>
      <c r="B14" s="35"/>
      <c r="C14" s="32" t="n">
        <v>18313</v>
      </c>
      <c r="D14" s="32" t="n">
        <v>-326</v>
      </c>
      <c r="E14" s="32" t="n">
        <v>-290</v>
      </c>
      <c r="F14" s="32" t="n">
        <v>76</v>
      </c>
      <c r="G14" s="32" t="n">
        <v>366</v>
      </c>
      <c r="H14" s="32" t="n">
        <v>-36</v>
      </c>
      <c r="I14" s="32" t="n">
        <v>553</v>
      </c>
      <c r="J14" s="32" t="n">
        <v>539</v>
      </c>
      <c r="K14" s="32" t="n">
        <v>14</v>
      </c>
      <c r="L14" s="32" t="n">
        <v>589</v>
      </c>
      <c r="M14" s="32" t="n">
        <v>586</v>
      </c>
      <c r="N14" s="32" t="n">
        <v>3</v>
      </c>
      <c r="O14" s="32" t="n">
        <v>-47</v>
      </c>
      <c r="P14" s="33" t="n">
        <v>17987</v>
      </c>
    </row>
    <row r="15" customFormat="false" ht="24.75" hidden="false" customHeight="true" outlineLevel="0" collapsed="false">
      <c r="A15" s="35" t="s">
        <v>23</v>
      </c>
      <c r="B15" s="35"/>
      <c r="C15" s="32" t="n">
        <v>11713</v>
      </c>
      <c r="D15" s="32" t="n">
        <v>-316</v>
      </c>
      <c r="E15" s="32" t="n">
        <v>-240</v>
      </c>
      <c r="F15" s="32" t="n">
        <v>27</v>
      </c>
      <c r="G15" s="32" t="n">
        <v>267</v>
      </c>
      <c r="H15" s="32" t="n">
        <v>-76</v>
      </c>
      <c r="I15" s="32" t="n">
        <v>283</v>
      </c>
      <c r="J15" s="32" t="n">
        <v>280</v>
      </c>
      <c r="K15" s="32" t="n">
        <v>3</v>
      </c>
      <c r="L15" s="32" t="n">
        <v>359</v>
      </c>
      <c r="M15" s="32" t="n">
        <v>357</v>
      </c>
      <c r="N15" s="32" t="n">
        <v>2</v>
      </c>
      <c r="O15" s="32" t="n">
        <v>-77</v>
      </c>
      <c r="P15" s="33" t="n">
        <v>11397</v>
      </c>
    </row>
    <row r="16" customFormat="false" ht="24.75" hidden="false" customHeight="true" outlineLevel="0" collapsed="false">
      <c r="A16" s="35" t="s">
        <v>24</v>
      </c>
      <c r="B16" s="35"/>
      <c r="C16" s="32" t="n">
        <v>31837</v>
      </c>
      <c r="D16" s="32" t="n">
        <v>-534</v>
      </c>
      <c r="E16" s="32" t="n">
        <v>-409</v>
      </c>
      <c r="F16" s="32" t="n">
        <v>177</v>
      </c>
      <c r="G16" s="32" t="n">
        <v>586</v>
      </c>
      <c r="H16" s="32" t="n">
        <v>-125</v>
      </c>
      <c r="I16" s="32" t="n">
        <v>1013</v>
      </c>
      <c r="J16" s="32" t="n">
        <v>1002</v>
      </c>
      <c r="K16" s="32" t="n">
        <v>11</v>
      </c>
      <c r="L16" s="32" t="n">
        <v>1138</v>
      </c>
      <c r="M16" s="32" t="n">
        <v>1134</v>
      </c>
      <c r="N16" s="32" t="n">
        <v>4</v>
      </c>
      <c r="O16" s="32" t="n">
        <v>-132</v>
      </c>
      <c r="P16" s="33" t="n">
        <v>31303</v>
      </c>
    </row>
    <row r="17" customFormat="false" ht="24.75" hidden="false" customHeight="true" outlineLevel="0" collapsed="false">
      <c r="A17" s="35" t="s">
        <v>25</v>
      </c>
      <c r="B17" s="35"/>
      <c r="C17" s="32" t="n">
        <v>32120</v>
      </c>
      <c r="D17" s="32" t="n">
        <v>-169</v>
      </c>
      <c r="E17" s="32" t="n">
        <v>-289</v>
      </c>
      <c r="F17" s="32" t="n">
        <v>209</v>
      </c>
      <c r="G17" s="32" t="n">
        <v>498</v>
      </c>
      <c r="H17" s="32" t="n">
        <v>120</v>
      </c>
      <c r="I17" s="32" t="n">
        <v>1397</v>
      </c>
      <c r="J17" s="32" t="n">
        <v>1386</v>
      </c>
      <c r="K17" s="32" t="n">
        <v>11</v>
      </c>
      <c r="L17" s="32" t="n">
        <v>1277</v>
      </c>
      <c r="M17" s="32" t="n">
        <v>1256</v>
      </c>
      <c r="N17" s="32" t="n">
        <v>21</v>
      </c>
      <c r="O17" s="32" t="n">
        <v>130</v>
      </c>
      <c r="P17" s="33" t="n">
        <v>31951</v>
      </c>
    </row>
    <row r="18" customFormat="false" ht="24.75" hidden="false" customHeight="true" outlineLevel="0" collapsed="false">
      <c r="A18" s="35" t="s">
        <v>26</v>
      </c>
      <c r="B18" s="35"/>
      <c r="C18" s="32" t="n">
        <v>26018</v>
      </c>
      <c r="D18" s="32" t="n">
        <v>-348</v>
      </c>
      <c r="E18" s="32" t="n">
        <v>-426</v>
      </c>
      <c r="F18" s="32" t="n">
        <v>110</v>
      </c>
      <c r="G18" s="32" t="n">
        <v>536</v>
      </c>
      <c r="H18" s="32" t="n">
        <v>78</v>
      </c>
      <c r="I18" s="32" t="n">
        <v>1031</v>
      </c>
      <c r="J18" s="32" t="n">
        <v>1026</v>
      </c>
      <c r="K18" s="32" t="n">
        <v>5</v>
      </c>
      <c r="L18" s="32" t="n">
        <v>953</v>
      </c>
      <c r="M18" s="32" t="n">
        <v>946</v>
      </c>
      <c r="N18" s="32" t="n">
        <v>7</v>
      </c>
      <c r="O18" s="32" t="n">
        <v>80</v>
      </c>
      <c r="P18" s="33" t="n">
        <v>25670</v>
      </c>
    </row>
    <row r="19" customFormat="false" ht="24.75" hidden="false" customHeight="true" outlineLevel="0" collapsed="false">
      <c r="A19" s="35" t="s">
        <v>27</v>
      </c>
      <c r="B19" s="35"/>
      <c r="C19" s="32" t="n">
        <v>2082</v>
      </c>
      <c r="D19" s="32" t="n">
        <v>-64</v>
      </c>
      <c r="E19" s="32" t="n">
        <v>-56</v>
      </c>
      <c r="F19" s="32" t="n">
        <v>9</v>
      </c>
      <c r="G19" s="32" t="n">
        <v>65</v>
      </c>
      <c r="H19" s="32" t="n">
        <v>-8</v>
      </c>
      <c r="I19" s="32" t="n">
        <v>79</v>
      </c>
      <c r="J19" s="32" t="n">
        <v>79</v>
      </c>
      <c r="K19" s="32" t="n">
        <v>0</v>
      </c>
      <c r="L19" s="32" t="n">
        <v>87</v>
      </c>
      <c r="M19" s="32" t="n">
        <v>85</v>
      </c>
      <c r="N19" s="32" t="n">
        <v>2</v>
      </c>
      <c r="O19" s="32" t="n">
        <v>-6</v>
      </c>
      <c r="P19" s="33" t="n">
        <v>2018</v>
      </c>
    </row>
    <row r="20" customFormat="false" ht="24.75" hidden="false" customHeight="true" outlineLevel="0" collapsed="false">
      <c r="A20" s="35" t="s">
        <v>28</v>
      </c>
      <c r="B20" s="35"/>
      <c r="C20" s="32" t="n">
        <v>2940</v>
      </c>
      <c r="D20" s="32" t="n">
        <v>-83</v>
      </c>
      <c r="E20" s="32" t="n">
        <v>-71</v>
      </c>
      <c r="F20" s="32" t="n">
        <v>10</v>
      </c>
      <c r="G20" s="32" t="n">
        <v>81</v>
      </c>
      <c r="H20" s="32" t="n">
        <v>-12</v>
      </c>
      <c r="I20" s="32" t="n">
        <v>104</v>
      </c>
      <c r="J20" s="32" t="n">
        <v>104</v>
      </c>
      <c r="K20" s="32" t="n">
        <v>0</v>
      </c>
      <c r="L20" s="32" t="n">
        <v>116</v>
      </c>
      <c r="M20" s="32" t="n">
        <v>116</v>
      </c>
      <c r="N20" s="32" t="n">
        <v>0</v>
      </c>
      <c r="O20" s="32" t="n">
        <v>-12</v>
      </c>
      <c r="P20" s="33" t="n">
        <v>2857</v>
      </c>
    </row>
    <row r="21" customFormat="false" ht="24.75" hidden="false" customHeight="true" outlineLevel="0" collapsed="false">
      <c r="A21" s="35" t="s">
        <v>29</v>
      </c>
      <c r="B21" s="35"/>
      <c r="C21" s="32" t="n">
        <v>2418</v>
      </c>
      <c r="D21" s="32" t="n">
        <v>-62</v>
      </c>
      <c r="E21" s="32" t="n">
        <v>-37</v>
      </c>
      <c r="F21" s="32" t="n">
        <v>15</v>
      </c>
      <c r="G21" s="32" t="n">
        <v>52</v>
      </c>
      <c r="H21" s="32" t="n">
        <v>-25</v>
      </c>
      <c r="I21" s="32" t="n">
        <v>67</v>
      </c>
      <c r="J21" s="32" t="n">
        <v>67</v>
      </c>
      <c r="K21" s="32" t="n">
        <v>0</v>
      </c>
      <c r="L21" s="32" t="n">
        <v>92</v>
      </c>
      <c r="M21" s="32" t="n">
        <v>92</v>
      </c>
      <c r="N21" s="32" t="n">
        <v>0</v>
      </c>
      <c r="O21" s="32" t="n">
        <v>-25</v>
      </c>
      <c r="P21" s="33" t="n">
        <v>2356</v>
      </c>
    </row>
    <row r="22" customFormat="false" ht="24.75" hidden="false" customHeight="true" outlineLevel="0" collapsed="false">
      <c r="A22" s="35" t="s">
        <v>30</v>
      </c>
      <c r="B22" s="35"/>
      <c r="C22" s="32" t="n">
        <v>2216</v>
      </c>
      <c r="D22" s="32" t="n">
        <v>-81</v>
      </c>
      <c r="E22" s="32" t="n">
        <v>-55</v>
      </c>
      <c r="F22" s="32" t="n">
        <v>6</v>
      </c>
      <c r="G22" s="32" t="n">
        <v>61</v>
      </c>
      <c r="H22" s="32" t="n">
        <v>-26</v>
      </c>
      <c r="I22" s="32" t="n">
        <v>38</v>
      </c>
      <c r="J22" s="32" t="n">
        <v>38</v>
      </c>
      <c r="K22" s="32" t="n">
        <v>0</v>
      </c>
      <c r="L22" s="32" t="n">
        <v>64</v>
      </c>
      <c r="M22" s="32" t="n">
        <v>64</v>
      </c>
      <c r="N22" s="32" t="n">
        <v>0</v>
      </c>
      <c r="O22" s="32" t="n">
        <v>-26</v>
      </c>
      <c r="P22" s="33" t="n">
        <v>2135</v>
      </c>
    </row>
    <row r="23" customFormat="false" ht="24.75" hidden="false" customHeight="true" outlineLevel="0" collapsed="false">
      <c r="A23" s="35" t="s">
        <v>31</v>
      </c>
      <c r="B23" s="35"/>
      <c r="C23" s="32" t="n">
        <v>1124</v>
      </c>
      <c r="D23" s="32" t="n">
        <v>-11</v>
      </c>
      <c r="E23" s="32" t="n">
        <v>-25</v>
      </c>
      <c r="F23" s="32" t="n">
        <v>3</v>
      </c>
      <c r="G23" s="32" t="n">
        <v>28</v>
      </c>
      <c r="H23" s="32" t="n">
        <v>14</v>
      </c>
      <c r="I23" s="32" t="n">
        <v>63</v>
      </c>
      <c r="J23" s="32" t="n">
        <v>60</v>
      </c>
      <c r="K23" s="32" t="n">
        <v>3</v>
      </c>
      <c r="L23" s="32" t="n">
        <v>49</v>
      </c>
      <c r="M23" s="32" t="n">
        <v>48</v>
      </c>
      <c r="N23" s="32" t="n">
        <v>1</v>
      </c>
      <c r="O23" s="32" t="n">
        <v>12</v>
      </c>
      <c r="P23" s="33" t="n">
        <v>1113</v>
      </c>
    </row>
    <row r="24" customFormat="false" ht="24.75" hidden="false" customHeight="true" outlineLevel="0" collapsed="false">
      <c r="A24" s="35" t="s">
        <v>32</v>
      </c>
      <c r="B24" s="35"/>
      <c r="C24" s="32" t="n">
        <v>736</v>
      </c>
      <c r="D24" s="32" t="n">
        <v>-17</v>
      </c>
      <c r="E24" s="32" t="n">
        <v>-13</v>
      </c>
      <c r="F24" s="32" t="n">
        <v>4</v>
      </c>
      <c r="G24" s="32" t="n">
        <v>17</v>
      </c>
      <c r="H24" s="32" t="n">
        <v>-4</v>
      </c>
      <c r="I24" s="32" t="n">
        <v>37</v>
      </c>
      <c r="J24" s="32" t="n">
        <v>37</v>
      </c>
      <c r="K24" s="32" t="n">
        <v>0</v>
      </c>
      <c r="L24" s="32" t="n">
        <v>41</v>
      </c>
      <c r="M24" s="32" t="n">
        <v>39</v>
      </c>
      <c r="N24" s="32" t="n">
        <v>2</v>
      </c>
      <c r="O24" s="32" t="n">
        <v>-2</v>
      </c>
      <c r="P24" s="33" t="n">
        <v>719</v>
      </c>
    </row>
    <row r="25" customFormat="false" ht="24.75" hidden="false" customHeight="true" outlineLevel="0" collapsed="false">
      <c r="A25" s="35" t="s">
        <v>33</v>
      </c>
      <c r="B25" s="35"/>
      <c r="C25" s="32" t="n">
        <v>3635</v>
      </c>
      <c r="D25" s="32" t="n">
        <v>-43</v>
      </c>
      <c r="E25" s="32" t="n">
        <v>-64</v>
      </c>
      <c r="F25" s="32" t="n">
        <v>13</v>
      </c>
      <c r="G25" s="32" t="n">
        <v>77</v>
      </c>
      <c r="H25" s="32" t="n">
        <v>21</v>
      </c>
      <c r="I25" s="32" t="n">
        <v>146</v>
      </c>
      <c r="J25" s="32" t="n">
        <v>145</v>
      </c>
      <c r="K25" s="32" t="n">
        <v>1</v>
      </c>
      <c r="L25" s="32" t="n">
        <v>125</v>
      </c>
      <c r="M25" s="32" t="n">
        <v>122</v>
      </c>
      <c r="N25" s="32" t="n">
        <v>3</v>
      </c>
      <c r="O25" s="32" t="n">
        <v>23</v>
      </c>
      <c r="P25" s="33" t="n">
        <v>3592</v>
      </c>
    </row>
    <row r="26" customFormat="false" ht="24.75" hidden="false" customHeight="true" outlineLevel="0" collapsed="false">
      <c r="A26" s="35" t="s">
        <v>34</v>
      </c>
      <c r="B26" s="35"/>
      <c r="C26" s="32" t="n">
        <v>3124</v>
      </c>
      <c r="D26" s="32" t="n">
        <v>-78</v>
      </c>
      <c r="E26" s="32" t="n">
        <v>-95</v>
      </c>
      <c r="F26" s="32" t="n">
        <v>5</v>
      </c>
      <c r="G26" s="32" t="n">
        <v>100</v>
      </c>
      <c r="H26" s="32" t="n">
        <v>17</v>
      </c>
      <c r="I26" s="32" t="n">
        <v>168</v>
      </c>
      <c r="J26" s="32" t="n">
        <v>168</v>
      </c>
      <c r="K26" s="32" t="n">
        <v>0</v>
      </c>
      <c r="L26" s="32" t="n">
        <v>151</v>
      </c>
      <c r="M26" s="32" t="n">
        <v>149</v>
      </c>
      <c r="N26" s="32" t="n">
        <v>2</v>
      </c>
      <c r="O26" s="32" t="n">
        <v>19</v>
      </c>
      <c r="P26" s="33" t="n">
        <v>3046</v>
      </c>
    </row>
    <row r="27" customFormat="false" ht="24.75" hidden="false" customHeight="true" outlineLevel="0" collapsed="false">
      <c r="A27" s="35" t="s">
        <v>35</v>
      </c>
      <c r="B27" s="35"/>
      <c r="C27" s="32" t="n">
        <v>3053</v>
      </c>
      <c r="D27" s="32" t="n">
        <v>-106</v>
      </c>
      <c r="E27" s="32" t="n">
        <v>-90</v>
      </c>
      <c r="F27" s="32" t="n">
        <v>2</v>
      </c>
      <c r="G27" s="32" t="n">
        <v>92</v>
      </c>
      <c r="H27" s="32" t="n">
        <v>-16</v>
      </c>
      <c r="I27" s="32" t="n">
        <v>89</v>
      </c>
      <c r="J27" s="32" t="n">
        <v>89</v>
      </c>
      <c r="K27" s="32" t="n">
        <v>0</v>
      </c>
      <c r="L27" s="32" t="n">
        <v>105</v>
      </c>
      <c r="M27" s="32" t="n">
        <v>104</v>
      </c>
      <c r="N27" s="32" t="n">
        <v>1</v>
      </c>
      <c r="O27" s="32" t="n">
        <v>-15</v>
      </c>
      <c r="P27" s="33" t="n">
        <v>2947</v>
      </c>
    </row>
    <row r="28" customFormat="false" ht="24.75" hidden="false" customHeight="true" outlineLevel="0" collapsed="false">
      <c r="A28" s="35" t="s">
        <v>36</v>
      </c>
      <c r="B28" s="35"/>
      <c r="C28" s="32" t="n">
        <v>3597</v>
      </c>
      <c r="D28" s="32" t="n">
        <v>-107</v>
      </c>
      <c r="E28" s="32" t="n">
        <v>-65</v>
      </c>
      <c r="F28" s="32" t="n">
        <v>18</v>
      </c>
      <c r="G28" s="32" t="n">
        <v>83</v>
      </c>
      <c r="H28" s="32" t="n">
        <v>-42</v>
      </c>
      <c r="I28" s="32" t="n">
        <v>90</v>
      </c>
      <c r="J28" s="32" t="n">
        <v>89</v>
      </c>
      <c r="K28" s="32" t="n">
        <v>1</v>
      </c>
      <c r="L28" s="32" t="n">
        <v>132</v>
      </c>
      <c r="M28" s="32" t="n">
        <v>123</v>
      </c>
      <c r="N28" s="32" t="n">
        <v>9</v>
      </c>
      <c r="O28" s="32" t="n">
        <v>-34</v>
      </c>
      <c r="P28" s="33" t="n">
        <v>3490</v>
      </c>
    </row>
    <row r="29" customFormat="false" ht="24.75" hidden="false" customHeight="true" outlineLevel="0" collapsed="false">
      <c r="A29" s="35" t="s">
        <v>37</v>
      </c>
      <c r="B29" s="35"/>
      <c r="C29" s="32" t="n">
        <v>346</v>
      </c>
      <c r="D29" s="32" t="n">
        <v>2</v>
      </c>
      <c r="E29" s="32" t="n">
        <v>-7</v>
      </c>
      <c r="F29" s="32" t="n">
        <v>1</v>
      </c>
      <c r="G29" s="32" t="n">
        <v>8</v>
      </c>
      <c r="H29" s="32" t="n">
        <v>9</v>
      </c>
      <c r="I29" s="32" t="n">
        <v>24</v>
      </c>
      <c r="J29" s="32" t="n">
        <v>24</v>
      </c>
      <c r="K29" s="32" t="n">
        <v>0</v>
      </c>
      <c r="L29" s="32" t="n">
        <v>15</v>
      </c>
      <c r="M29" s="32" t="n">
        <v>15</v>
      </c>
      <c r="N29" s="32" t="n">
        <v>0</v>
      </c>
      <c r="O29" s="32" t="n">
        <v>9</v>
      </c>
      <c r="P29" s="33" t="n">
        <v>348</v>
      </c>
    </row>
    <row r="30" customFormat="false" ht="24.75" hidden="false" customHeight="true" outlineLevel="0" collapsed="false">
      <c r="A30" s="35" t="s">
        <v>38</v>
      </c>
      <c r="B30" s="35"/>
      <c r="C30" s="32" t="n">
        <v>20694</v>
      </c>
      <c r="D30" s="32" t="n">
        <v>-329</v>
      </c>
      <c r="E30" s="32" t="n">
        <v>-353</v>
      </c>
      <c r="F30" s="32" t="n">
        <v>79</v>
      </c>
      <c r="G30" s="32" t="n">
        <v>432</v>
      </c>
      <c r="H30" s="32" t="n">
        <v>24</v>
      </c>
      <c r="I30" s="32" t="n">
        <v>639</v>
      </c>
      <c r="J30" s="32" t="n">
        <v>637</v>
      </c>
      <c r="K30" s="32" t="n">
        <v>2</v>
      </c>
      <c r="L30" s="32" t="n">
        <v>615</v>
      </c>
      <c r="M30" s="32" t="n">
        <v>610</v>
      </c>
      <c r="N30" s="32" t="n">
        <v>5</v>
      </c>
      <c r="O30" s="32" t="n">
        <v>27</v>
      </c>
      <c r="P30" s="33" t="n">
        <v>20365</v>
      </c>
    </row>
    <row r="31" customFormat="false" ht="24.75" hidden="false" customHeight="true" outlineLevel="0" collapsed="false">
      <c r="A31" s="35" t="s">
        <v>39</v>
      </c>
      <c r="B31" s="35"/>
      <c r="C31" s="32" t="n">
        <v>4529</v>
      </c>
      <c r="D31" s="32" t="n">
        <v>-150</v>
      </c>
      <c r="E31" s="32" t="n">
        <v>-125</v>
      </c>
      <c r="F31" s="32" t="n">
        <v>14</v>
      </c>
      <c r="G31" s="32" t="n">
        <v>139</v>
      </c>
      <c r="H31" s="32" t="n">
        <v>-25</v>
      </c>
      <c r="I31" s="32" t="n">
        <v>132</v>
      </c>
      <c r="J31" s="32" t="n">
        <v>131</v>
      </c>
      <c r="K31" s="32" t="n">
        <v>1</v>
      </c>
      <c r="L31" s="32" t="n">
        <v>157</v>
      </c>
      <c r="M31" s="32" t="n">
        <v>156</v>
      </c>
      <c r="N31" s="32" t="n">
        <v>1</v>
      </c>
      <c r="O31" s="32" t="n">
        <v>-25</v>
      </c>
      <c r="P31" s="33" t="n">
        <v>4379</v>
      </c>
    </row>
    <row r="32" customFormat="false" ht="24.75" hidden="false" customHeight="true" outlineLevel="0" collapsed="false">
      <c r="A32" s="35" t="s">
        <v>40</v>
      </c>
      <c r="B32" s="35"/>
      <c r="C32" s="32" t="n">
        <v>5649</v>
      </c>
      <c r="D32" s="32" t="n">
        <v>-176</v>
      </c>
      <c r="E32" s="32" t="n">
        <v>-131</v>
      </c>
      <c r="F32" s="32" t="n">
        <v>17</v>
      </c>
      <c r="G32" s="32" t="n">
        <v>148</v>
      </c>
      <c r="H32" s="32" t="n">
        <v>-45</v>
      </c>
      <c r="I32" s="32" t="n">
        <v>158</v>
      </c>
      <c r="J32" s="32" t="n">
        <v>157</v>
      </c>
      <c r="K32" s="32" t="n">
        <v>1</v>
      </c>
      <c r="L32" s="32" t="n">
        <v>203</v>
      </c>
      <c r="M32" s="32" t="n">
        <v>195</v>
      </c>
      <c r="N32" s="32" t="n">
        <v>8</v>
      </c>
      <c r="O32" s="32" t="n">
        <v>-38</v>
      </c>
      <c r="P32" s="33" t="n">
        <v>5473</v>
      </c>
    </row>
    <row r="33" customFormat="false" ht="24.75" hidden="false" customHeight="true" outlineLevel="0" collapsed="false">
      <c r="A33" s="35" t="s">
        <v>41</v>
      </c>
      <c r="B33" s="35"/>
      <c r="C33" s="32" t="n">
        <v>12027</v>
      </c>
      <c r="D33" s="32" t="n">
        <v>-201</v>
      </c>
      <c r="E33" s="32" t="n">
        <v>-173</v>
      </c>
      <c r="F33" s="32" t="n">
        <v>56</v>
      </c>
      <c r="G33" s="32" t="n">
        <v>229</v>
      </c>
      <c r="H33" s="32" t="n">
        <v>-28</v>
      </c>
      <c r="I33" s="32" t="n">
        <v>352</v>
      </c>
      <c r="J33" s="32" t="n">
        <v>351</v>
      </c>
      <c r="K33" s="32" t="n">
        <v>1</v>
      </c>
      <c r="L33" s="32" t="n">
        <v>380</v>
      </c>
      <c r="M33" s="32" t="n">
        <v>380</v>
      </c>
      <c r="N33" s="32" t="n">
        <v>0</v>
      </c>
      <c r="O33" s="32" t="n">
        <v>-29</v>
      </c>
      <c r="P33" s="33" t="n">
        <v>11826</v>
      </c>
    </row>
    <row r="34" customFormat="false" ht="24.75" hidden="false" customHeight="true" outlineLevel="0" collapsed="false">
      <c r="A34" s="35" t="s">
        <v>42</v>
      </c>
      <c r="B34" s="35"/>
      <c r="C34" s="32" t="n">
        <v>4905</v>
      </c>
      <c r="D34" s="32" t="n">
        <v>-163</v>
      </c>
      <c r="E34" s="32" t="n">
        <v>-112</v>
      </c>
      <c r="F34" s="32" t="n">
        <v>15</v>
      </c>
      <c r="G34" s="32" t="n">
        <v>127</v>
      </c>
      <c r="H34" s="32" t="n">
        <v>-51</v>
      </c>
      <c r="I34" s="32" t="n">
        <v>103</v>
      </c>
      <c r="J34" s="32" t="n">
        <v>101</v>
      </c>
      <c r="K34" s="32" t="n">
        <v>2</v>
      </c>
      <c r="L34" s="32" t="n">
        <v>154</v>
      </c>
      <c r="M34" s="32" t="n">
        <v>153</v>
      </c>
      <c r="N34" s="32" t="n">
        <v>1</v>
      </c>
      <c r="O34" s="32" t="n">
        <v>-52</v>
      </c>
      <c r="P34" s="33" t="n">
        <v>4742</v>
      </c>
    </row>
    <row r="35" customFormat="false" ht="24.75" hidden="false" customHeight="true" outlineLevel="0" collapsed="false">
      <c r="A35" s="35" t="s">
        <v>43</v>
      </c>
      <c r="B35" s="35"/>
      <c r="C35" s="32" t="n">
        <v>3154</v>
      </c>
      <c r="D35" s="32" t="n">
        <v>-76</v>
      </c>
      <c r="E35" s="32" t="n">
        <v>-64</v>
      </c>
      <c r="F35" s="32" t="n">
        <v>10</v>
      </c>
      <c r="G35" s="32" t="n">
        <v>74</v>
      </c>
      <c r="H35" s="32" t="n">
        <v>-12</v>
      </c>
      <c r="I35" s="32" t="n">
        <v>119</v>
      </c>
      <c r="J35" s="32" t="n">
        <v>119</v>
      </c>
      <c r="K35" s="32" t="n">
        <v>0</v>
      </c>
      <c r="L35" s="32" t="n">
        <v>131</v>
      </c>
      <c r="M35" s="32" t="n">
        <v>130</v>
      </c>
      <c r="N35" s="32" t="n">
        <v>1</v>
      </c>
      <c r="O35" s="32" t="n">
        <v>-11</v>
      </c>
      <c r="P35" s="33" t="n">
        <v>3078</v>
      </c>
    </row>
    <row r="36" customFormat="false" ht="24.75" hidden="false" customHeight="true" outlineLevel="0" collapsed="false">
      <c r="A36" s="35" t="s">
        <v>44</v>
      </c>
      <c r="B36" s="35"/>
      <c r="C36" s="32" t="n">
        <v>4685</v>
      </c>
      <c r="D36" s="32" t="n">
        <v>-38</v>
      </c>
      <c r="E36" s="32" t="n">
        <v>-86</v>
      </c>
      <c r="F36" s="32" t="n">
        <v>18</v>
      </c>
      <c r="G36" s="32" t="n">
        <v>104</v>
      </c>
      <c r="H36" s="32" t="n">
        <v>48</v>
      </c>
      <c r="I36" s="32" t="n">
        <v>171</v>
      </c>
      <c r="J36" s="32" t="n">
        <v>169</v>
      </c>
      <c r="K36" s="32" t="n">
        <v>2</v>
      </c>
      <c r="L36" s="32" t="n">
        <v>123</v>
      </c>
      <c r="M36" s="32" t="n">
        <v>121</v>
      </c>
      <c r="N36" s="32" t="n">
        <v>2</v>
      </c>
      <c r="O36" s="32" t="n">
        <v>48</v>
      </c>
      <c r="P36" s="33" t="n">
        <v>4647</v>
      </c>
    </row>
    <row r="37" customFormat="false" ht="24.75" hidden="false" customHeight="true" outlineLevel="0" collapsed="false">
      <c r="A37" s="35" t="s">
        <v>45</v>
      </c>
      <c r="B37" s="35"/>
      <c r="C37" s="32" t="n">
        <v>5113</v>
      </c>
      <c r="D37" s="32" t="n">
        <v>-116</v>
      </c>
      <c r="E37" s="32" t="n">
        <v>-105</v>
      </c>
      <c r="F37" s="32" t="n">
        <v>21</v>
      </c>
      <c r="G37" s="32" t="n">
        <v>126</v>
      </c>
      <c r="H37" s="32" t="n">
        <v>-11</v>
      </c>
      <c r="I37" s="32" t="n">
        <v>128</v>
      </c>
      <c r="J37" s="32" t="n">
        <v>125</v>
      </c>
      <c r="K37" s="32" t="n">
        <v>3</v>
      </c>
      <c r="L37" s="32" t="n">
        <v>139</v>
      </c>
      <c r="M37" s="32" t="n">
        <v>139</v>
      </c>
      <c r="N37" s="32" t="n">
        <v>0</v>
      </c>
      <c r="O37" s="32" t="n">
        <v>-14</v>
      </c>
      <c r="P37" s="33" t="n">
        <v>4997</v>
      </c>
    </row>
    <row r="38" customFormat="false" ht="24.75" hidden="false" customHeight="true" outlineLevel="0" collapsed="false">
      <c r="A38" s="35" t="s">
        <v>46</v>
      </c>
      <c r="B38" s="35"/>
      <c r="C38" s="32" t="n">
        <v>14935</v>
      </c>
      <c r="D38" s="32" t="n">
        <v>-373</v>
      </c>
      <c r="E38" s="32" t="n">
        <v>-315</v>
      </c>
      <c r="F38" s="32" t="n">
        <v>48</v>
      </c>
      <c r="G38" s="32" t="n">
        <v>363</v>
      </c>
      <c r="H38" s="32" t="n">
        <v>-58</v>
      </c>
      <c r="I38" s="32" t="n">
        <v>409</v>
      </c>
      <c r="J38" s="32" t="n">
        <v>409</v>
      </c>
      <c r="K38" s="32" t="n">
        <v>0</v>
      </c>
      <c r="L38" s="32" t="n">
        <v>467</v>
      </c>
      <c r="M38" s="32" t="n">
        <v>457</v>
      </c>
      <c r="N38" s="32" t="n">
        <v>10</v>
      </c>
      <c r="O38" s="32" t="n">
        <v>-48</v>
      </c>
      <c r="P38" s="33" t="n">
        <v>14562</v>
      </c>
    </row>
    <row r="39" customFormat="false" ht="24.75" hidden="false" customHeight="true" outlineLevel="0" collapsed="false">
      <c r="A39" s="35" t="s">
        <v>47</v>
      </c>
      <c r="B39" s="35"/>
      <c r="C39" s="32" t="n">
        <v>4222</v>
      </c>
      <c r="D39" s="32" t="n">
        <v>-93</v>
      </c>
      <c r="E39" s="32" t="n">
        <v>-110</v>
      </c>
      <c r="F39" s="32" t="n">
        <v>10</v>
      </c>
      <c r="G39" s="32" t="n">
        <v>120</v>
      </c>
      <c r="H39" s="32" t="n">
        <v>17</v>
      </c>
      <c r="I39" s="32" t="n">
        <v>125</v>
      </c>
      <c r="J39" s="32" t="n">
        <v>122</v>
      </c>
      <c r="K39" s="32" t="n">
        <v>3</v>
      </c>
      <c r="L39" s="32" t="n">
        <v>108</v>
      </c>
      <c r="M39" s="32" t="n">
        <v>108</v>
      </c>
      <c r="N39" s="32" t="n">
        <v>0</v>
      </c>
      <c r="O39" s="32" t="n">
        <v>14</v>
      </c>
      <c r="P39" s="33" t="n">
        <v>4129</v>
      </c>
    </row>
    <row r="40" customFormat="false" ht="24.75" hidden="false" customHeight="true" outlineLevel="0" collapsed="false">
      <c r="A40" s="35" t="s">
        <v>48</v>
      </c>
      <c r="B40" s="35"/>
      <c r="C40" s="32" t="n">
        <v>1393</v>
      </c>
      <c r="D40" s="32" t="n">
        <v>-29</v>
      </c>
      <c r="E40" s="32" t="n">
        <v>-31</v>
      </c>
      <c r="F40" s="32" t="n">
        <v>5</v>
      </c>
      <c r="G40" s="32" t="n">
        <v>36</v>
      </c>
      <c r="H40" s="32" t="n">
        <v>2</v>
      </c>
      <c r="I40" s="32" t="n">
        <v>53</v>
      </c>
      <c r="J40" s="32" t="n">
        <v>51</v>
      </c>
      <c r="K40" s="32" t="n">
        <v>2</v>
      </c>
      <c r="L40" s="32" t="n">
        <v>51</v>
      </c>
      <c r="M40" s="32" t="n">
        <v>50</v>
      </c>
      <c r="N40" s="32" t="n">
        <v>1</v>
      </c>
      <c r="O40" s="32" t="n">
        <v>1</v>
      </c>
      <c r="P40" s="33" t="n">
        <v>1364</v>
      </c>
    </row>
    <row r="41" customFormat="false" ht="24.75" hidden="false" customHeight="true" outlineLevel="0" collapsed="false">
      <c r="A41" s="36" t="s">
        <v>49</v>
      </c>
      <c r="B41" s="36"/>
      <c r="C41" s="37" t="n">
        <v>9864</v>
      </c>
      <c r="D41" s="37" t="n">
        <v>-275</v>
      </c>
      <c r="E41" s="37" t="n">
        <v>-212</v>
      </c>
      <c r="F41" s="37" t="n">
        <v>34</v>
      </c>
      <c r="G41" s="37" t="n">
        <v>246</v>
      </c>
      <c r="H41" s="37" t="n">
        <v>-63</v>
      </c>
      <c r="I41" s="37" t="n">
        <v>285</v>
      </c>
      <c r="J41" s="37" t="n">
        <v>284</v>
      </c>
      <c r="K41" s="37" t="n">
        <v>1</v>
      </c>
      <c r="L41" s="37" t="n">
        <v>348</v>
      </c>
      <c r="M41" s="37" t="n">
        <v>339</v>
      </c>
      <c r="N41" s="37" t="n">
        <v>9</v>
      </c>
      <c r="O41" s="37" t="n">
        <v>-55</v>
      </c>
      <c r="P41" s="38" t="n">
        <v>9589</v>
      </c>
    </row>
    <row r="42" customFormat="false" ht="13.5" hidden="false" customHeight="false" outlineLevel="0" collapsed="false">
      <c r="A42" s="39"/>
      <c r="K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0"/>
    </row>
  </sheetData>
  <mergeCells count="38">
    <mergeCell ref="F5:F6"/>
    <mergeCell ref="G5:G6"/>
    <mergeCell ref="O5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49"/>
    <col collapsed="false" customWidth="true" hidden="false" outlineLevel="0" max="2" min="2" style="40" width="10.99"/>
    <col collapsed="false" customWidth="true" hidden="false" outlineLevel="0" max="6" min="3" style="41" width="13.75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42" t="s">
        <v>99</v>
      </c>
      <c r="C1" s="40"/>
      <c r="D1" s="40"/>
      <c r="E1" s="40"/>
      <c r="F1" s="40"/>
    </row>
    <row r="2" customFormat="false" ht="13.5" hidden="false" customHeight="true" outlineLevel="0" collapsed="false">
      <c r="B2" s="43"/>
      <c r="C2" s="43"/>
      <c r="D2" s="43"/>
      <c r="E2" s="40"/>
      <c r="F2" s="44" t="s">
        <v>51</v>
      </c>
    </row>
    <row r="3" customFormat="false" ht="18" hidden="false" customHeight="true" outlineLevel="0" collapsed="false">
      <c r="A3" s="45"/>
      <c r="B3" s="45"/>
      <c r="C3" s="104" t="s">
        <v>54</v>
      </c>
      <c r="D3" s="104" t="s">
        <v>56</v>
      </c>
      <c r="E3" s="199"/>
      <c r="F3" s="199"/>
      <c r="H3" s="180"/>
    </row>
    <row r="4" customFormat="false" ht="18" hidden="false" customHeight="true" outlineLevel="0" collapsed="false">
      <c r="A4" s="45"/>
      <c r="B4" s="45"/>
      <c r="C4" s="104"/>
      <c r="D4" s="104"/>
      <c r="E4" s="49" t="s">
        <v>57</v>
      </c>
      <c r="F4" s="50" t="s">
        <v>58</v>
      </c>
      <c r="H4" s="180"/>
    </row>
    <row r="5" customFormat="false" ht="18" hidden="false" customHeight="true" outlineLevel="0" collapsed="false">
      <c r="A5" s="51" t="s">
        <v>15</v>
      </c>
      <c r="B5" s="51"/>
      <c r="C5" s="52" t="n">
        <v>138538</v>
      </c>
      <c r="D5" s="52" t="n">
        <v>134963</v>
      </c>
      <c r="E5" s="52" t="n">
        <f aca="false">C5-D5</f>
        <v>3575</v>
      </c>
      <c r="F5" s="54" t="n">
        <f aca="false">(C5-D5)/D5*100</f>
        <v>2.64887413587428</v>
      </c>
      <c r="H5" s="200"/>
    </row>
    <row r="6" customFormat="false" ht="18" hidden="false" customHeight="true" outlineLevel="0" collapsed="false">
      <c r="B6" s="55" t="s">
        <v>16</v>
      </c>
      <c r="C6" s="56" t="n">
        <v>55518</v>
      </c>
      <c r="D6" s="56" t="n">
        <v>53477</v>
      </c>
      <c r="E6" s="56" t="n">
        <f aca="false">C6-D6</f>
        <v>2041</v>
      </c>
      <c r="F6" s="58" t="n">
        <f aca="false">(C6-D6)/D6*100</f>
        <v>3.81659404977841</v>
      </c>
      <c r="H6" s="200"/>
    </row>
    <row r="7" customFormat="false" ht="18" hidden="false" customHeight="true" outlineLevel="0" collapsed="false">
      <c r="B7" s="55" t="s">
        <v>17</v>
      </c>
      <c r="C7" s="56" t="n">
        <v>3381</v>
      </c>
      <c r="D7" s="56" t="n">
        <v>3254</v>
      </c>
      <c r="E7" s="56" t="n">
        <f aca="false">C7-D7</f>
        <v>127</v>
      </c>
      <c r="F7" s="58" t="n">
        <f aca="false">(C7-D7)/D7*100</f>
        <v>3.90288875230486</v>
      </c>
      <c r="H7" s="200"/>
    </row>
    <row r="8" customFormat="false" ht="18" hidden="false" customHeight="true" outlineLevel="0" collapsed="false">
      <c r="B8" s="55" t="s">
        <v>18</v>
      </c>
      <c r="C8" s="56" t="n">
        <v>3802</v>
      </c>
      <c r="D8" s="56" t="n">
        <v>3705</v>
      </c>
      <c r="E8" s="56" t="n">
        <f aca="false">C8-D8</f>
        <v>97</v>
      </c>
      <c r="F8" s="58" t="n">
        <f aca="false">(C8-D8)/D8*100</f>
        <v>2.61808367071525</v>
      </c>
      <c r="H8" s="200"/>
    </row>
    <row r="9" customFormat="false" ht="18" hidden="false" customHeight="true" outlineLevel="0" collapsed="false">
      <c r="B9" s="55" t="s">
        <v>19</v>
      </c>
      <c r="C9" s="56" t="n">
        <v>8531</v>
      </c>
      <c r="D9" s="56" t="n">
        <v>8292</v>
      </c>
      <c r="E9" s="56" t="n">
        <f aca="false">C9-D9</f>
        <v>239</v>
      </c>
      <c r="F9" s="58" t="n">
        <f aca="false">(C9-D9)/D9*100</f>
        <v>2.88229618909793</v>
      </c>
      <c r="H9" s="200"/>
    </row>
    <row r="10" customFormat="false" ht="18" hidden="false" customHeight="true" outlineLevel="0" collapsed="false">
      <c r="B10" s="55" t="s">
        <v>20</v>
      </c>
      <c r="C10" s="56" t="n">
        <v>5418</v>
      </c>
      <c r="D10" s="56" t="n">
        <v>5299</v>
      </c>
      <c r="E10" s="56" t="n">
        <f aca="false">C10-D10</f>
        <v>119</v>
      </c>
      <c r="F10" s="58" t="n">
        <f aca="false">(C10-D10)/D10*100</f>
        <v>2.24570673712021</v>
      </c>
      <c r="H10" s="200"/>
    </row>
    <row r="11" customFormat="false" ht="18" hidden="false" customHeight="true" outlineLevel="0" collapsed="false">
      <c r="B11" s="55" t="s">
        <v>21</v>
      </c>
      <c r="C11" s="56" t="n">
        <v>4768</v>
      </c>
      <c r="D11" s="56" t="n">
        <v>4679</v>
      </c>
      <c r="E11" s="56" t="n">
        <f aca="false">C11-D11</f>
        <v>89</v>
      </c>
      <c r="F11" s="58" t="n">
        <f aca="false">(C11-D11)/D11*100</f>
        <v>1.90211583671725</v>
      </c>
      <c r="H11" s="200"/>
    </row>
    <row r="12" customFormat="false" ht="18" hidden="false" customHeight="true" outlineLevel="0" collapsed="false">
      <c r="B12" s="55" t="s">
        <v>22</v>
      </c>
      <c r="C12" s="56" t="n">
        <v>4038</v>
      </c>
      <c r="D12" s="56" t="n">
        <v>3938</v>
      </c>
      <c r="E12" s="56" t="n">
        <f aca="false">C12-D12</f>
        <v>100</v>
      </c>
      <c r="F12" s="58" t="n">
        <f aca="false">(C12-D12)/D12*100</f>
        <v>2.53936008125952</v>
      </c>
      <c r="H12" s="200"/>
    </row>
    <row r="13" customFormat="false" ht="18" hidden="false" customHeight="true" outlineLevel="0" collapsed="false">
      <c r="B13" s="55" t="s">
        <v>23</v>
      </c>
      <c r="C13" s="56" t="n">
        <v>3652</v>
      </c>
      <c r="D13" s="56" t="n">
        <v>3542</v>
      </c>
      <c r="E13" s="56" t="n">
        <f aca="false">C13-D13</f>
        <v>110</v>
      </c>
      <c r="F13" s="58" t="n">
        <f aca="false">(C13-D13)/D13*100</f>
        <v>3.1055900621118</v>
      </c>
      <c r="H13" s="200"/>
    </row>
    <row r="14" customFormat="false" ht="18" hidden="false" customHeight="true" outlineLevel="0" collapsed="false">
      <c r="B14" s="55" t="s">
        <v>24</v>
      </c>
      <c r="C14" s="56" t="n">
        <v>6808</v>
      </c>
      <c r="D14" s="56" t="n">
        <v>6643</v>
      </c>
      <c r="E14" s="56" t="n">
        <f aca="false">C14-D14</f>
        <v>165</v>
      </c>
      <c r="F14" s="58" t="n">
        <f aca="false">(C14-D14)/D14*100</f>
        <v>2.4838175523107</v>
      </c>
      <c r="H14" s="200"/>
    </row>
    <row r="15" customFormat="false" ht="18" hidden="false" customHeight="true" outlineLevel="0" collapsed="false">
      <c r="B15" s="55" t="s">
        <v>25</v>
      </c>
      <c r="C15" s="56" t="n">
        <v>5989</v>
      </c>
      <c r="D15" s="56" t="n">
        <v>5790</v>
      </c>
      <c r="E15" s="56" t="n">
        <f aca="false">C15-D15</f>
        <v>199</v>
      </c>
      <c r="F15" s="58" t="n">
        <f aca="false">(C15-D15)/D15*100</f>
        <v>3.43696027633851</v>
      </c>
      <c r="H15" s="200"/>
    </row>
    <row r="16" customFormat="false" ht="18" hidden="false" customHeight="true" outlineLevel="0" collapsed="false">
      <c r="B16" s="55" t="s">
        <v>26</v>
      </c>
      <c r="C16" s="56" t="n">
        <v>5892</v>
      </c>
      <c r="D16" s="56" t="n">
        <v>5827</v>
      </c>
      <c r="E16" s="56" t="n">
        <f aca="false">C16-D16</f>
        <v>65</v>
      </c>
      <c r="F16" s="58" t="n">
        <f aca="false">(C16-D16)/D16*100</f>
        <v>1.11549682512442</v>
      </c>
      <c r="H16" s="200"/>
    </row>
    <row r="17" customFormat="false" ht="18" hidden="false" customHeight="true" outlineLevel="0" collapsed="false">
      <c r="B17" s="55" t="s">
        <v>27</v>
      </c>
      <c r="C17" s="56" t="n">
        <v>592</v>
      </c>
      <c r="D17" s="56" t="n">
        <v>596</v>
      </c>
      <c r="E17" s="56" t="n">
        <f aca="false">C17-D17</f>
        <v>-4</v>
      </c>
      <c r="F17" s="58" t="n">
        <f aca="false">(C17-D17)/D17*100</f>
        <v>-0.671140939597316</v>
      </c>
      <c r="H17" s="200"/>
    </row>
    <row r="18" customFormat="false" ht="18" hidden="false" customHeight="true" outlineLevel="0" collapsed="false">
      <c r="B18" s="55" t="s">
        <v>28</v>
      </c>
      <c r="C18" s="56" t="n">
        <v>823</v>
      </c>
      <c r="D18" s="56" t="n">
        <v>815</v>
      </c>
      <c r="E18" s="56" t="n">
        <f aca="false">C18-D18</f>
        <v>8</v>
      </c>
      <c r="F18" s="58" t="n">
        <f aca="false">(C18-D18)/D18*100</f>
        <v>0.98159509202454</v>
      </c>
      <c r="H18" s="200"/>
    </row>
    <row r="19" customFormat="false" ht="18" hidden="false" customHeight="true" outlineLevel="0" collapsed="false">
      <c r="B19" s="55" t="s">
        <v>29</v>
      </c>
      <c r="C19" s="56" t="n">
        <v>610</v>
      </c>
      <c r="D19" s="56" t="n">
        <v>609</v>
      </c>
      <c r="E19" s="56" t="n">
        <f aca="false">C19-D19</f>
        <v>1</v>
      </c>
      <c r="F19" s="58" t="n">
        <f aca="false">(C19-D19)/D19*100</f>
        <v>0.164203612479475</v>
      </c>
      <c r="H19" s="200"/>
    </row>
    <row r="20" customFormat="false" ht="18" hidden="false" customHeight="true" outlineLevel="0" collapsed="false">
      <c r="B20" s="55" t="s">
        <v>30</v>
      </c>
      <c r="C20" s="56" t="n">
        <v>618</v>
      </c>
      <c r="D20" s="56" t="n">
        <v>625</v>
      </c>
      <c r="E20" s="56" t="n">
        <f aca="false">C20-D20</f>
        <v>-7</v>
      </c>
      <c r="F20" s="58" t="n">
        <f aca="false">(C20-D20)/D20*100</f>
        <v>-1.12</v>
      </c>
      <c r="H20" s="200"/>
    </row>
    <row r="21" customFormat="false" ht="18" hidden="false" customHeight="true" outlineLevel="0" collapsed="false">
      <c r="B21" s="55" t="s">
        <v>31</v>
      </c>
      <c r="C21" s="56" t="n">
        <v>285</v>
      </c>
      <c r="D21" s="56" t="n">
        <v>293</v>
      </c>
      <c r="E21" s="56" t="n">
        <f aca="false">C21-D21</f>
        <v>-8</v>
      </c>
      <c r="F21" s="58" t="n">
        <f aca="false">(C21-D21)/D21*100</f>
        <v>-2.73037542662116</v>
      </c>
      <c r="H21" s="200"/>
    </row>
    <row r="22" customFormat="false" ht="18" hidden="false" customHeight="true" outlineLevel="0" collapsed="false">
      <c r="B22" s="55" t="s">
        <v>32</v>
      </c>
      <c r="C22" s="56" t="n">
        <v>181</v>
      </c>
      <c r="D22" s="56" t="n">
        <v>186</v>
      </c>
      <c r="E22" s="56" t="n">
        <f aca="false">C22-D22</f>
        <v>-5</v>
      </c>
      <c r="F22" s="58" t="n">
        <f aca="false">(C22-D22)/D22*100</f>
        <v>-2.68817204301075</v>
      </c>
      <c r="H22" s="200"/>
    </row>
    <row r="23" customFormat="false" ht="18" hidden="false" customHeight="true" outlineLevel="0" collapsed="false">
      <c r="B23" s="55" t="s">
        <v>33</v>
      </c>
      <c r="C23" s="56" t="n">
        <v>871</v>
      </c>
      <c r="D23" s="56" t="n">
        <v>856</v>
      </c>
      <c r="E23" s="56" t="n">
        <f aca="false">C23-D23</f>
        <v>15</v>
      </c>
      <c r="F23" s="58" t="n">
        <f aca="false">(C23-D23)/D23*100</f>
        <v>1.75233644859813</v>
      </c>
      <c r="H23" s="200"/>
    </row>
    <row r="24" customFormat="false" ht="18" hidden="false" customHeight="true" outlineLevel="0" collapsed="false">
      <c r="B24" s="55" t="s">
        <v>34</v>
      </c>
      <c r="C24" s="56" t="n">
        <v>917</v>
      </c>
      <c r="D24" s="56" t="n">
        <v>933</v>
      </c>
      <c r="E24" s="56" t="n">
        <f aca="false">C24-D24</f>
        <v>-16</v>
      </c>
      <c r="F24" s="58" t="n">
        <f aca="false">(C24-D24)/D24*100</f>
        <v>-1.71489817792069</v>
      </c>
      <c r="H24" s="200"/>
    </row>
    <row r="25" customFormat="false" ht="18" hidden="false" customHeight="true" outlineLevel="0" collapsed="false">
      <c r="B25" s="55" t="s">
        <v>35</v>
      </c>
      <c r="C25" s="56" t="n">
        <v>1076</v>
      </c>
      <c r="D25" s="56" t="n">
        <v>1104</v>
      </c>
      <c r="E25" s="56" t="n">
        <f aca="false">C25-D25</f>
        <v>-28</v>
      </c>
      <c r="F25" s="58" t="n">
        <f aca="false">(C25-D25)/D25*100</f>
        <v>-2.53623188405797</v>
      </c>
      <c r="H25" s="200"/>
    </row>
    <row r="26" customFormat="false" ht="18" hidden="false" customHeight="true" outlineLevel="0" collapsed="false">
      <c r="B26" s="55" t="s">
        <v>36</v>
      </c>
      <c r="C26" s="56" t="n">
        <v>1082</v>
      </c>
      <c r="D26" s="56" t="n">
        <v>1073</v>
      </c>
      <c r="E26" s="56" t="n">
        <f aca="false">C26-D26</f>
        <v>9</v>
      </c>
      <c r="F26" s="58" t="n">
        <f aca="false">(C26-D26)/D26*100</f>
        <v>0.838769804287046</v>
      </c>
      <c r="H26" s="200"/>
    </row>
    <row r="27" customFormat="false" ht="18" hidden="false" customHeight="true" outlineLevel="0" collapsed="false">
      <c r="B27" s="55" t="s">
        <v>37</v>
      </c>
      <c r="C27" s="56" t="n">
        <v>75</v>
      </c>
      <c r="D27" s="56" t="n">
        <v>74</v>
      </c>
      <c r="E27" s="56" t="n">
        <f aca="false">C27-D27</f>
        <v>1</v>
      </c>
      <c r="F27" s="58" t="n">
        <f aca="false">(C27-D27)/D27*100</f>
        <v>1.35135135135135</v>
      </c>
      <c r="H27" s="200"/>
    </row>
    <row r="28" customFormat="false" ht="18" hidden="false" customHeight="true" outlineLevel="0" collapsed="false">
      <c r="B28" s="55" t="s">
        <v>38</v>
      </c>
      <c r="C28" s="56" t="n">
        <v>4566</v>
      </c>
      <c r="D28" s="56" t="n">
        <v>4475</v>
      </c>
      <c r="E28" s="56" t="n">
        <f aca="false">C28-D28</f>
        <v>91</v>
      </c>
      <c r="F28" s="58" t="n">
        <f aca="false">(C28-D28)/D28*100</f>
        <v>2.03351955307263</v>
      </c>
      <c r="H28" s="200"/>
    </row>
    <row r="29" customFormat="false" ht="18" hidden="false" customHeight="true" outlineLevel="0" collapsed="false">
      <c r="B29" s="55" t="s">
        <v>39</v>
      </c>
      <c r="C29" s="56" t="n">
        <v>1632</v>
      </c>
      <c r="D29" s="56" t="n">
        <v>1654</v>
      </c>
      <c r="E29" s="56" t="n">
        <f aca="false">C29-D29</f>
        <v>-22</v>
      </c>
      <c r="F29" s="58" t="n">
        <f aca="false">(C29-D29)/D29*100</f>
        <v>-1.33010882708585</v>
      </c>
      <c r="H29" s="200"/>
    </row>
    <row r="30" customFormat="false" ht="18" hidden="false" customHeight="true" outlineLevel="0" collapsed="false">
      <c r="B30" s="55" t="s">
        <v>40</v>
      </c>
      <c r="C30" s="56" t="n">
        <v>1642</v>
      </c>
      <c r="D30" s="56" t="n">
        <v>1621</v>
      </c>
      <c r="E30" s="56" t="n">
        <f aca="false">C30-D30</f>
        <v>21</v>
      </c>
      <c r="F30" s="58" t="n">
        <f aca="false">(C30-D30)/D30*100</f>
        <v>1.2954966070327</v>
      </c>
      <c r="H30" s="200"/>
    </row>
    <row r="31" customFormat="false" ht="18" hidden="false" customHeight="true" outlineLevel="0" collapsed="false">
      <c r="B31" s="55" t="s">
        <v>41</v>
      </c>
      <c r="C31" s="56" t="n">
        <v>2942</v>
      </c>
      <c r="D31" s="56" t="n">
        <v>2904</v>
      </c>
      <c r="E31" s="56" t="n">
        <f aca="false">C31-D31</f>
        <v>38</v>
      </c>
      <c r="F31" s="58" t="n">
        <f aca="false">(C31-D31)/D31*100</f>
        <v>1.30853994490358</v>
      </c>
      <c r="H31" s="200"/>
    </row>
    <row r="32" customFormat="false" ht="18" hidden="false" customHeight="true" outlineLevel="0" collapsed="false">
      <c r="B32" s="55" t="s">
        <v>42</v>
      </c>
      <c r="C32" s="56" t="n">
        <v>1414</v>
      </c>
      <c r="D32" s="56" t="n">
        <v>1420</v>
      </c>
      <c r="E32" s="56" t="n">
        <f aca="false">C32-D32</f>
        <v>-6</v>
      </c>
      <c r="F32" s="58" t="n">
        <f aca="false">(C32-D32)/D32*100</f>
        <v>-0.422535211267606</v>
      </c>
      <c r="H32" s="200"/>
    </row>
    <row r="33" customFormat="false" ht="18" hidden="false" customHeight="true" outlineLevel="0" collapsed="false">
      <c r="B33" s="55" t="s">
        <v>43</v>
      </c>
      <c r="C33" s="56" t="n">
        <v>880</v>
      </c>
      <c r="D33" s="56" t="n">
        <v>875</v>
      </c>
      <c r="E33" s="56" t="n">
        <f aca="false">C33-D33</f>
        <v>5</v>
      </c>
      <c r="F33" s="58" t="n">
        <f aca="false">(C33-D33)/D33*100</f>
        <v>0.571428571428571</v>
      </c>
      <c r="H33" s="200"/>
    </row>
    <row r="34" customFormat="false" ht="18" hidden="false" customHeight="true" outlineLevel="0" collapsed="false">
      <c r="B34" s="55" t="s">
        <v>44</v>
      </c>
      <c r="C34" s="56" t="n">
        <v>1184</v>
      </c>
      <c r="D34" s="56" t="n">
        <v>1151</v>
      </c>
      <c r="E34" s="56" t="n">
        <f aca="false">C34-D34</f>
        <v>33</v>
      </c>
      <c r="F34" s="58" t="n">
        <f aca="false">(C34-D34)/D34*100</f>
        <v>2.86707211120765</v>
      </c>
      <c r="H34" s="200"/>
    </row>
    <row r="35" customFormat="false" ht="18" hidden="false" customHeight="true" outlineLevel="0" collapsed="false">
      <c r="B35" s="55" t="s">
        <v>45</v>
      </c>
      <c r="C35" s="56" t="n">
        <v>1371</v>
      </c>
      <c r="D35" s="56" t="n">
        <v>1367</v>
      </c>
      <c r="E35" s="56" t="n">
        <f aca="false">C35-D35</f>
        <v>4</v>
      </c>
      <c r="F35" s="58" t="n">
        <f aca="false">(C35-D35)/D35*100</f>
        <v>0.292611558156547</v>
      </c>
      <c r="H35" s="200"/>
    </row>
    <row r="36" customFormat="false" ht="18" hidden="false" customHeight="true" outlineLevel="0" collapsed="false">
      <c r="B36" s="55" t="s">
        <v>46</v>
      </c>
      <c r="C36" s="56" t="n">
        <v>3900</v>
      </c>
      <c r="D36" s="56" t="n">
        <v>3892</v>
      </c>
      <c r="E36" s="56" t="n">
        <f aca="false">C36-D36</f>
        <v>8</v>
      </c>
      <c r="F36" s="58" t="n">
        <f aca="false">(C36-D36)/D36*100</f>
        <v>0.205549845837616</v>
      </c>
      <c r="H36" s="200"/>
    </row>
    <row r="37" customFormat="false" ht="18" hidden="false" customHeight="true" outlineLevel="0" collapsed="false">
      <c r="B37" s="55" t="s">
        <v>47</v>
      </c>
      <c r="C37" s="56" t="n">
        <v>1170</v>
      </c>
      <c r="D37" s="56" t="n">
        <v>1152</v>
      </c>
      <c r="E37" s="56" t="n">
        <f aca="false">C37-D37</f>
        <v>18</v>
      </c>
      <c r="F37" s="58" t="n">
        <f aca="false">(C37-D37)/D37*100</f>
        <v>1.5625</v>
      </c>
      <c r="H37" s="200"/>
    </row>
    <row r="38" customFormat="false" ht="18" hidden="false" customHeight="true" outlineLevel="0" collapsed="false">
      <c r="B38" s="55" t="s">
        <v>48</v>
      </c>
      <c r="C38" s="56" t="n">
        <v>413</v>
      </c>
      <c r="D38" s="56" t="n">
        <v>417</v>
      </c>
      <c r="E38" s="56" t="n">
        <f aca="false">C38-D38</f>
        <v>-4</v>
      </c>
      <c r="F38" s="58" t="n">
        <f aca="false">(C38-D38)/D38*100</f>
        <v>-0.959232613908873</v>
      </c>
      <c r="H38" s="200"/>
    </row>
    <row r="39" customFormat="false" ht="18" hidden="false" customHeight="true" outlineLevel="0" collapsed="false">
      <c r="A39" s="59"/>
      <c r="B39" s="60" t="s">
        <v>49</v>
      </c>
      <c r="C39" s="61" t="n">
        <v>2497</v>
      </c>
      <c r="D39" s="61" t="n">
        <v>2425</v>
      </c>
      <c r="E39" s="61" t="n">
        <f aca="false">C39-D39</f>
        <v>72</v>
      </c>
      <c r="F39" s="63" t="n">
        <f aca="false">(C39-D39)/D39*100</f>
        <v>2.96907216494845</v>
      </c>
      <c r="H39" s="200"/>
    </row>
    <row r="40" customFormat="false" ht="13.5" hidden="false" customHeight="false" outlineLevel="0" collapsed="false">
      <c r="A40" s="198"/>
      <c r="H40" s="10"/>
    </row>
  </sheetData>
  <mergeCells count="6">
    <mergeCell ref="A3:B4"/>
    <mergeCell ref="C3:C4"/>
    <mergeCell ref="D3:D4"/>
    <mergeCell ref="E3:F3"/>
    <mergeCell ref="H3:H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1" activeCellId="0" sqref="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49"/>
    <col collapsed="false" customWidth="true" hidden="false" outlineLevel="0" max="3" min="2" style="40" width="10.99"/>
    <col collapsed="false" customWidth="true" hidden="false" outlineLevel="0" max="4" min="4" style="41" width="6.87"/>
    <col collapsed="false" customWidth="true" hidden="false" outlineLevel="0" max="5" min="5" style="41" width="11.12"/>
    <col collapsed="false" customWidth="true" hidden="false" outlineLevel="0" max="6" min="6" style="41" width="6.87"/>
    <col collapsed="false" customWidth="true" hidden="false" outlineLevel="0" max="8" min="7" style="41" width="13.75"/>
    <col collapsed="false" customWidth="false" hidden="false" outlineLevel="0" max="20" min="9" style="1" width="8.99"/>
    <col collapsed="false" customWidth="true" hidden="false" outlineLevel="0" max="21" min="21" style="1" width="5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42" t="s">
        <v>50</v>
      </c>
      <c r="D1" s="40"/>
      <c r="E1" s="40"/>
      <c r="F1" s="40"/>
      <c r="G1" s="40"/>
      <c r="H1" s="40"/>
    </row>
    <row r="2" customFormat="false" ht="13.5" hidden="false" customHeight="true" outlineLevel="0" collapsed="false">
      <c r="B2" s="43"/>
      <c r="C2" s="43"/>
      <c r="D2" s="43"/>
      <c r="E2" s="43"/>
      <c r="F2" s="43"/>
      <c r="G2" s="40"/>
      <c r="H2" s="44" t="s">
        <v>51</v>
      </c>
    </row>
    <row r="3" customFormat="false" ht="18" hidden="false" customHeight="true" outlineLevel="0" collapsed="false">
      <c r="A3" s="45"/>
      <c r="B3" s="45"/>
      <c r="C3" s="46" t="s">
        <v>2</v>
      </c>
      <c r="D3" s="46"/>
      <c r="E3" s="46"/>
      <c r="F3" s="46"/>
      <c r="G3" s="47" t="s">
        <v>52</v>
      </c>
      <c r="H3" s="47"/>
      <c r="J3" s="48" t="s">
        <v>53</v>
      </c>
    </row>
    <row r="4" customFormat="false" ht="18" hidden="false" customHeight="true" outlineLevel="0" collapsed="false">
      <c r="A4" s="45"/>
      <c r="B4" s="45"/>
      <c r="C4" s="49" t="s">
        <v>54</v>
      </c>
      <c r="D4" s="49" t="s">
        <v>55</v>
      </c>
      <c r="E4" s="49" t="s">
        <v>56</v>
      </c>
      <c r="F4" s="49" t="s">
        <v>55</v>
      </c>
      <c r="G4" s="49" t="s">
        <v>57</v>
      </c>
      <c r="H4" s="50" t="s">
        <v>58</v>
      </c>
    </row>
    <row r="5" customFormat="false" ht="18" hidden="false" customHeight="true" outlineLevel="0" collapsed="false">
      <c r="A5" s="51" t="s">
        <v>15</v>
      </c>
      <c r="B5" s="51"/>
      <c r="C5" s="52" t="n">
        <v>666293</v>
      </c>
      <c r="D5" s="53" t="n">
        <v>1</v>
      </c>
      <c r="E5" s="52" t="n">
        <v>675710</v>
      </c>
      <c r="F5" s="53" t="n">
        <v>1</v>
      </c>
      <c r="G5" s="52" t="n">
        <v>-9417</v>
      </c>
      <c r="H5" s="54" t="n">
        <v>-1.3936452028237</v>
      </c>
    </row>
    <row r="6" customFormat="false" ht="18" hidden="false" customHeight="true" outlineLevel="0" collapsed="false">
      <c r="B6" s="55" t="s">
        <v>16</v>
      </c>
      <c r="C6" s="56" t="n">
        <v>317901</v>
      </c>
      <c r="D6" s="57" t="n">
        <v>0.477118925157551</v>
      </c>
      <c r="E6" s="56" t="n">
        <v>321247</v>
      </c>
      <c r="F6" s="57" t="n">
        <v>0.475421408592444</v>
      </c>
      <c r="G6" s="56" t="n">
        <v>-3346</v>
      </c>
      <c r="H6" s="58" t="n">
        <v>-1.04156614692122</v>
      </c>
    </row>
    <row r="7" customFormat="false" ht="18" hidden="false" customHeight="true" outlineLevel="0" collapsed="false">
      <c r="B7" s="55" t="s">
        <v>17</v>
      </c>
      <c r="C7" s="56" t="n">
        <v>10765</v>
      </c>
      <c r="D7" s="57" t="n">
        <v>0.0161565557494976</v>
      </c>
      <c r="E7" s="56" t="n">
        <v>11071</v>
      </c>
      <c r="F7" s="57" t="n">
        <v>0.0163842476802178</v>
      </c>
      <c r="G7" s="56" t="n">
        <v>-306</v>
      </c>
      <c r="H7" s="58" t="n">
        <v>-2.76397796043718</v>
      </c>
    </row>
    <row r="8" customFormat="false" ht="18" hidden="false" customHeight="true" outlineLevel="0" collapsed="false">
      <c r="B8" s="55" t="s">
        <v>18</v>
      </c>
      <c r="C8" s="56" t="n">
        <v>15308</v>
      </c>
      <c r="D8" s="57" t="n">
        <v>0.0229748774187932</v>
      </c>
      <c r="E8" s="56" t="n">
        <v>15646</v>
      </c>
      <c r="F8" s="57" t="n">
        <v>0.0231549037308905</v>
      </c>
      <c r="G8" s="56" t="n">
        <v>-338</v>
      </c>
      <c r="H8" s="58" t="n">
        <v>-2.16029656142145</v>
      </c>
    </row>
    <row r="9" customFormat="false" ht="18" hidden="false" customHeight="true" outlineLevel="0" collapsed="false">
      <c r="B9" s="55" t="s">
        <v>19</v>
      </c>
      <c r="C9" s="56" t="n">
        <v>45839</v>
      </c>
      <c r="D9" s="57" t="n">
        <v>0.0687970607525518</v>
      </c>
      <c r="E9" s="56" t="n">
        <v>46103</v>
      </c>
      <c r="F9" s="57" t="n">
        <v>0.0682289739681224</v>
      </c>
      <c r="G9" s="56" t="n">
        <v>-264</v>
      </c>
      <c r="H9" s="58" t="n">
        <v>-0.572630848317897</v>
      </c>
    </row>
    <row r="10" customFormat="false" ht="18" hidden="false" customHeight="true" outlineLevel="0" collapsed="false">
      <c r="B10" s="55" t="s">
        <v>20</v>
      </c>
      <c r="C10" s="56" t="n">
        <v>25038</v>
      </c>
      <c r="D10" s="57" t="n">
        <v>0.0375780625040335</v>
      </c>
      <c r="E10" s="56" t="n">
        <v>25391</v>
      </c>
      <c r="F10" s="57" t="n">
        <v>0.0375767711000281</v>
      </c>
      <c r="G10" s="56" t="n">
        <v>-353</v>
      </c>
      <c r="H10" s="58" t="n">
        <v>-1.39025639005947</v>
      </c>
    </row>
    <row r="11" customFormat="false" ht="18" hidden="false" customHeight="true" outlineLevel="0" collapsed="false">
      <c r="B11" s="55" t="s">
        <v>21</v>
      </c>
      <c r="C11" s="56" t="n">
        <v>19362</v>
      </c>
      <c r="D11" s="57" t="n">
        <v>0.0290592877307731</v>
      </c>
      <c r="E11" s="56" t="n">
        <v>19810</v>
      </c>
      <c r="F11" s="57" t="n">
        <v>0.0293173106806174</v>
      </c>
      <c r="G11" s="56" t="n">
        <v>-448</v>
      </c>
      <c r="H11" s="58" t="n">
        <v>-2.26148409893993</v>
      </c>
    </row>
    <row r="12" customFormat="false" ht="18" hidden="false" customHeight="true" outlineLevel="0" collapsed="false">
      <c r="B12" s="55" t="s">
        <v>22</v>
      </c>
      <c r="C12" s="56" t="n">
        <v>17987</v>
      </c>
      <c r="D12" s="57" t="n">
        <v>0.0269956310512042</v>
      </c>
      <c r="E12" s="56" t="n">
        <v>18313</v>
      </c>
      <c r="F12" s="57" t="n">
        <v>0.0271018632253482</v>
      </c>
      <c r="G12" s="56" t="n">
        <v>-326</v>
      </c>
      <c r="H12" s="58" t="n">
        <v>-1.78015617321029</v>
      </c>
    </row>
    <row r="13" customFormat="false" ht="18" hidden="false" customHeight="true" outlineLevel="0" collapsed="false">
      <c r="B13" s="55" t="s">
        <v>23</v>
      </c>
      <c r="C13" s="56" t="n">
        <v>11397</v>
      </c>
      <c r="D13" s="57" t="n">
        <v>0.0171050874014885</v>
      </c>
      <c r="E13" s="56" t="n">
        <v>11713</v>
      </c>
      <c r="F13" s="57" t="n">
        <v>0.0173343594145417</v>
      </c>
      <c r="G13" s="56" t="n">
        <v>-316</v>
      </c>
      <c r="H13" s="58" t="n">
        <v>-2.69785708187484</v>
      </c>
    </row>
    <row r="14" customFormat="false" ht="18" hidden="false" customHeight="true" outlineLevel="0" collapsed="false">
      <c r="B14" s="55" t="s">
        <v>24</v>
      </c>
      <c r="C14" s="56" t="n">
        <v>31303</v>
      </c>
      <c r="D14" s="57" t="n">
        <v>0.0469808327567602</v>
      </c>
      <c r="E14" s="56" t="n">
        <v>31837</v>
      </c>
      <c r="F14" s="57" t="n">
        <v>0.0471163664885824</v>
      </c>
      <c r="G14" s="56" t="n">
        <v>-534</v>
      </c>
      <c r="H14" s="58" t="n">
        <v>-1.67729371486007</v>
      </c>
    </row>
    <row r="15" customFormat="false" ht="18" hidden="false" customHeight="true" outlineLevel="0" collapsed="false">
      <c r="B15" s="55" t="s">
        <v>25</v>
      </c>
      <c r="C15" s="56" t="n">
        <v>31951</v>
      </c>
      <c r="D15" s="57" t="n">
        <v>0.0479533778682952</v>
      </c>
      <c r="E15" s="56" t="n">
        <v>32120</v>
      </c>
      <c r="F15" s="57" t="n">
        <v>0.0475351852125912</v>
      </c>
      <c r="G15" s="56" t="n">
        <v>-169</v>
      </c>
      <c r="H15" s="58" t="n">
        <v>-0.526151930261519</v>
      </c>
    </row>
    <row r="16" customFormat="false" ht="18" hidden="false" customHeight="true" outlineLevel="0" collapsed="false">
      <c r="B16" s="55" t="s">
        <v>26</v>
      </c>
      <c r="C16" s="56" t="n">
        <v>25670</v>
      </c>
      <c r="D16" s="57" t="n">
        <v>0.0385265941560245</v>
      </c>
      <c r="E16" s="56" t="n">
        <v>26018</v>
      </c>
      <c r="F16" s="57" t="n">
        <v>0.0385046839620547</v>
      </c>
      <c r="G16" s="56" t="n">
        <v>-348</v>
      </c>
      <c r="H16" s="58" t="n">
        <v>-1.33753555230994</v>
      </c>
    </row>
    <row r="17" customFormat="false" ht="18" hidden="false" customHeight="true" outlineLevel="0" collapsed="false">
      <c r="B17" s="55" t="s">
        <v>27</v>
      </c>
      <c r="C17" s="56" t="n">
        <v>2018</v>
      </c>
      <c r="D17" s="57" t="n">
        <v>0.00302869758499639</v>
      </c>
      <c r="E17" s="56" t="n">
        <v>2082</v>
      </c>
      <c r="F17" s="57" t="n">
        <v>0.00308120347486348</v>
      </c>
      <c r="G17" s="56" t="n">
        <v>-64</v>
      </c>
      <c r="H17" s="58" t="n">
        <v>-3.07396733909702</v>
      </c>
    </row>
    <row r="18" customFormat="false" ht="18" hidden="false" customHeight="true" outlineLevel="0" collapsed="false">
      <c r="B18" s="55" t="s">
        <v>28</v>
      </c>
      <c r="C18" s="56" t="n">
        <v>2857</v>
      </c>
      <c r="D18" s="57" t="n">
        <v>0.0042879033698388</v>
      </c>
      <c r="E18" s="56" t="n">
        <v>2940</v>
      </c>
      <c r="F18" s="57" t="n">
        <v>0.00435097897026831</v>
      </c>
      <c r="G18" s="56" t="n">
        <v>-83</v>
      </c>
      <c r="H18" s="58" t="n">
        <v>-2.82312925170068</v>
      </c>
    </row>
    <row r="19" customFormat="false" ht="18" hidden="false" customHeight="true" outlineLevel="0" collapsed="false">
      <c r="B19" s="55" t="s">
        <v>29</v>
      </c>
      <c r="C19" s="56" t="n">
        <v>2356</v>
      </c>
      <c r="D19" s="57" t="n">
        <v>0.00353598191786496</v>
      </c>
      <c r="E19" s="56" t="n">
        <v>2418</v>
      </c>
      <c r="F19" s="57" t="n">
        <v>0.00357845821432271</v>
      </c>
      <c r="G19" s="56" t="n">
        <v>-62</v>
      </c>
      <c r="H19" s="58" t="n">
        <v>-2.56410256410256</v>
      </c>
    </row>
    <row r="20" customFormat="false" ht="18" hidden="false" customHeight="true" outlineLevel="0" collapsed="false">
      <c r="B20" s="55" t="s">
        <v>30</v>
      </c>
      <c r="C20" s="56" t="n">
        <v>2135</v>
      </c>
      <c r="D20" s="57" t="n">
        <v>0.00320429600791243</v>
      </c>
      <c r="E20" s="56" t="n">
        <v>2216</v>
      </c>
      <c r="F20" s="57" t="n">
        <v>0.00327951340071924</v>
      </c>
      <c r="G20" s="56" t="n">
        <v>-81</v>
      </c>
      <c r="H20" s="58" t="n">
        <v>-3.65523465703971</v>
      </c>
    </row>
    <row r="21" customFormat="false" ht="18" hidden="false" customHeight="true" outlineLevel="0" collapsed="false">
      <c r="B21" s="55" t="s">
        <v>31</v>
      </c>
      <c r="C21" s="56" t="n">
        <v>1113</v>
      </c>
      <c r="D21" s="57" t="n">
        <v>0.00167043627953468</v>
      </c>
      <c r="E21" s="56" t="n">
        <v>1124</v>
      </c>
      <c r="F21" s="57" t="n">
        <v>0.00166343549747673</v>
      </c>
      <c r="G21" s="56" t="n">
        <v>-11</v>
      </c>
      <c r="H21" s="58" t="n">
        <v>-0.97864768683274</v>
      </c>
    </row>
    <row r="22" customFormat="false" ht="18" hidden="false" customHeight="true" outlineLevel="0" collapsed="false">
      <c r="B22" s="55" t="s">
        <v>32</v>
      </c>
      <c r="C22" s="56" t="n">
        <v>719</v>
      </c>
      <c r="D22" s="57" t="n">
        <v>0.00107910483826185</v>
      </c>
      <c r="E22" s="56" t="n">
        <v>736</v>
      </c>
      <c r="F22" s="57" t="n">
        <v>0.0010892246673869</v>
      </c>
      <c r="G22" s="56" t="n">
        <v>-17</v>
      </c>
      <c r="H22" s="58" t="n">
        <v>-2.30978260869565</v>
      </c>
    </row>
    <row r="23" customFormat="false" ht="18" hidden="false" customHeight="true" outlineLevel="0" collapsed="false">
      <c r="B23" s="55" t="s">
        <v>33</v>
      </c>
      <c r="C23" s="56" t="n">
        <v>3592</v>
      </c>
      <c r="D23" s="57" t="n">
        <v>0.00539102166764472</v>
      </c>
      <c r="E23" s="56" t="n">
        <v>3635</v>
      </c>
      <c r="F23" s="57" t="n">
        <v>0.00537952672004262</v>
      </c>
      <c r="G23" s="56" t="n">
        <v>-43</v>
      </c>
      <c r="H23" s="58" t="n">
        <v>-1.18294360385144</v>
      </c>
    </row>
    <row r="24" customFormat="false" ht="18" hidden="false" customHeight="true" outlineLevel="0" collapsed="false">
      <c r="B24" s="55" t="s">
        <v>34</v>
      </c>
      <c r="C24" s="56" t="n">
        <v>3046</v>
      </c>
      <c r="D24" s="57" t="n">
        <v>0.00457156236070317</v>
      </c>
      <c r="E24" s="56" t="n">
        <v>3124</v>
      </c>
      <c r="F24" s="57" t="n">
        <v>0.00462328513711503</v>
      </c>
      <c r="G24" s="56" t="n">
        <v>-78</v>
      </c>
      <c r="H24" s="58" t="n">
        <v>-2.49679897567222</v>
      </c>
    </row>
    <row r="25" customFormat="false" ht="18" hidden="false" customHeight="true" outlineLevel="0" collapsed="false">
      <c r="B25" s="55" t="s">
        <v>35</v>
      </c>
      <c r="C25" s="56" t="n">
        <v>2947</v>
      </c>
      <c r="D25" s="57" t="n">
        <v>0.00442297907977421</v>
      </c>
      <c r="E25" s="56" t="n">
        <v>3053</v>
      </c>
      <c r="F25" s="57" t="n">
        <v>0.00451821047490788</v>
      </c>
      <c r="G25" s="56" t="n">
        <v>-106</v>
      </c>
      <c r="H25" s="58" t="n">
        <v>-3.47199475925319</v>
      </c>
    </row>
    <row r="26" customFormat="false" ht="18" hidden="false" customHeight="true" outlineLevel="0" collapsed="false">
      <c r="B26" s="55" t="s">
        <v>36</v>
      </c>
      <c r="C26" s="56" t="n">
        <v>3490</v>
      </c>
      <c r="D26" s="57" t="n">
        <v>0.00523793586305124</v>
      </c>
      <c r="E26" s="56" t="n">
        <v>3597</v>
      </c>
      <c r="F26" s="57" t="n">
        <v>0.00532328957688949</v>
      </c>
      <c r="G26" s="56" t="n">
        <v>-107</v>
      </c>
      <c r="H26" s="58" t="n">
        <v>-2.97470113983875</v>
      </c>
    </row>
    <row r="27" customFormat="false" ht="18" hidden="false" customHeight="true" outlineLevel="0" collapsed="false">
      <c r="B27" s="55" t="s">
        <v>37</v>
      </c>
      <c r="C27" s="56" t="n">
        <v>348</v>
      </c>
      <c r="D27" s="57" t="n">
        <v>0.000522292745083619</v>
      </c>
      <c r="E27" s="56" t="n">
        <v>346</v>
      </c>
      <c r="F27" s="57" t="n">
        <v>0.000512053987657427</v>
      </c>
      <c r="G27" s="56" t="n">
        <v>2</v>
      </c>
      <c r="H27" s="58" t="n">
        <v>0.578034682080925</v>
      </c>
    </row>
    <row r="28" customFormat="false" ht="18" hidden="false" customHeight="true" outlineLevel="0" collapsed="false">
      <c r="B28" s="55" t="s">
        <v>38</v>
      </c>
      <c r="C28" s="56" t="n">
        <v>20365</v>
      </c>
      <c r="D28" s="57" t="n">
        <v>0.0305646314759423</v>
      </c>
      <c r="E28" s="56" t="n">
        <v>20694</v>
      </c>
      <c r="F28" s="57" t="n">
        <v>0.0306255642213376</v>
      </c>
      <c r="G28" s="56" t="n">
        <v>-329</v>
      </c>
      <c r="H28" s="58" t="n">
        <v>-1.58983280177829</v>
      </c>
    </row>
    <row r="29" customFormat="false" ht="18" hidden="false" customHeight="true" outlineLevel="0" collapsed="false">
      <c r="B29" s="55" t="s">
        <v>39</v>
      </c>
      <c r="C29" s="56" t="n">
        <v>4379</v>
      </c>
      <c r="D29" s="57" t="n">
        <v>0.00657218370896888</v>
      </c>
      <c r="E29" s="56" t="n">
        <v>4529</v>
      </c>
      <c r="F29" s="57" t="n">
        <v>0.00670257950896095</v>
      </c>
      <c r="G29" s="56" t="n">
        <v>-150</v>
      </c>
      <c r="H29" s="58" t="n">
        <v>-3.31198940163392</v>
      </c>
    </row>
    <row r="30" customFormat="false" ht="18" hidden="false" customHeight="true" outlineLevel="0" collapsed="false">
      <c r="B30" s="55" t="s">
        <v>40</v>
      </c>
      <c r="C30" s="56" t="n">
        <v>5473</v>
      </c>
      <c r="D30" s="57" t="n">
        <v>0.00821410400529497</v>
      </c>
      <c r="E30" s="56" t="n">
        <v>5649</v>
      </c>
      <c r="F30" s="57" t="n">
        <v>0.0083600953071584</v>
      </c>
      <c r="G30" s="56" t="n">
        <v>-176</v>
      </c>
      <c r="H30" s="58" t="n">
        <v>-3.11559568065144</v>
      </c>
    </row>
    <row r="31" customFormat="false" ht="18" hidden="false" customHeight="true" outlineLevel="0" collapsed="false">
      <c r="B31" s="55" t="s">
        <v>41</v>
      </c>
      <c r="C31" s="56" t="n">
        <v>11826</v>
      </c>
      <c r="D31" s="57" t="n">
        <v>0.017748948285514</v>
      </c>
      <c r="E31" s="56" t="n">
        <v>12027</v>
      </c>
      <c r="F31" s="57" t="n">
        <v>0.017799055807965</v>
      </c>
      <c r="G31" s="56" t="n">
        <v>-201</v>
      </c>
      <c r="H31" s="58" t="n">
        <v>-1.67123971065104</v>
      </c>
    </row>
    <row r="32" customFormat="false" ht="18" hidden="false" customHeight="true" outlineLevel="0" collapsed="false">
      <c r="B32" s="55" t="s">
        <v>42</v>
      </c>
      <c r="C32" s="56" t="n">
        <v>4742</v>
      </c>
      <c r="D32" s="57" t="n">
        <v>0.00711698907237507</v>
      </c>
      <c r="E32" s="56" t="n">
        <v>4905</v>
      </c>
      <c r="F32" s="57" t="n">
        <v>0.00725903124121295</v>
      </c>
      <c r="G32" s="56" t="n">
        <v>-163</v>
      </c>
      <c r="H32" s="58" t="n">
        <v>-3.32313965341488</v>
      </c>
    </row>
    <row r="33" customFormat="false" ht="18" hidden="false" customHeight="true" outlineLevel="0" collapsed="false">
      <c r="B33" s="55" t="s">
        <v>43</v>
      </c>
      <c r="C33" s="56" t="n">
        <v>3078</v>
      </c>
      <c r="D33" s="57" t="n">
        <v>0.00461958927979132</v>
      </c>
      <c r="E33" s="56" t="n">
        <v>3154</v>
      </c>
      <c r="F33" s="57" t="n">
        <v>0.00466768288170961</v>
      </c>
      <c r="G33" s="56" t="n">
        <v>-76</v>
      </c>
      <c r="H33" s="58" t="n">
        <v>-2.40963855421687</v>
      </c>
    </row>
    <row r="34" customFormat="false" ht="18" hidden="false" customHeight="true" outlineLevel="0" collapsed="false">
      <c r="B34" s="55" t="s">
        <v>44</v>
      </c>
      <c r="C34" s="56" t="n">
        <v>4647</v>
      </c>
      <c r="D34" s="57" t="n">
        <v>0.00697440915633212</v>
      </c>
      <c r="E34" s="56" t="n">
        <v>4685</v>
      </c>
      <c r="F34" s="57" t="n">
        <v>0.00693344778085273</v>
      </c>
      <c r="G34" s="56" t="n">
        <v>-38</v>
      </c>
      <c r="H34" s="58" t="n">
        <v>-0.811099252934899</v>
      </c>
    </row>
    <row r="35" customFormat="false" ht="18" hidden="false" customHeight="true" outlineLevel="0" collapsed="false">
      <c r="B35" s="55" t="s">
        <v>45</v>
      </c>
      <c r="C35" s="56" t="n">
        <v>4997</v>
      </c>
      <c r="D35" s="57" t="n">
        <v>0.00749970358385875</v>
      </c>
      <c r="E35" s="56" t="n">
        <v>5113</v>
      </c>
      <c r="F35" s="57" t="n">
        <v>0.00756685560373533</v>
      </c>
      <c r="G35" s="56" t="n">
        <v>-116</v>
      </c>
      <c r="H35" s="58" t="n">
        <v>-2.26872677488754</v>
      </c>
    </row>
    <row r="36" customFormat="false" ht="18" hidden="false" customHeight="true" outlineLevel="0" collapsed="false">
      <c r="B36" s="55" t="s">
        <v>46</v>
      </c>
      <c r="C36" s="56" t="n">
        <v>14562</v>
      </c>
      <c r="D36" s="57" t="n">
        <v>0.0218552498675508</v>
      </c>
      <c r="E36" s="56" t="n">
        <v>14935</v>
      </c>
      <c r="F36" s="57" t="n">
        <v>0.0221026771839991</v>
      </c>
      <c r="G36" s="56" t="n">
        <v>-373</v>
      </c>
      <c r="H36" s="58" t="n">
        <v>-2.49748911951791</v>
      </c>
    </row>
    <row r="37" customFormat="false" ht="18" hidden="false" customHeight="true" outlineLevel="0" collapsed="false">
      <c r="B37" s="55" t="s">
        <v>47</v>
      </c>
      <c r="C37" s="56" t="n">
        <v>4129</v>
      </c>
      <c r="D37" s="57" t="n">
        <v>0.00619697340359271</v>
      </c>
      <c r="E37" s="56" t="n">
        <v>4222</v>
      </c>
      <c r="F37" s="57" t="n">
        <v>0.00624824258927647</v>
      </c>
      <c r="G37" s="56" t="n">
        <v>-93</v>
      </c>
      <c r="H37" s="58" t="n">
        <v>-2.202747513027</v>
      </c>
    </row>
    <row r="38" customFormat="false" ht="18" hidden="false" customHeight="true" outlineLevel="0" collapsed="false">
      <c r="B38" s="55" t="s">
        <v>48</v>
      </c>
      <c r="C38" s="56" t="n">
        <v>1364</v>
      </c>
      <c r="D38" s="57" t="n">
        <v>0.00204714742613235</v>
      </c>
      <c r="E38" s="56" t="n">
        <v>1393</v>
      </c>
      <c r="F38" s="57" t="n">
        <v>0.00206153527400808</v>
      </c>
      <c r="G38" s="56" t="n">
        <v>-29</v>
      </c>
      <c r="H38" s="58" t="n">
        <v>-2.08183776022972</v>
      </c>
    </row>
    <row r="39" customFormat="false" ht="18" hidden="false" customHeight="true" outlineLevel="0" collapsed="false">
      <c r="A39" s="59"/>
      <c r="B39" s="60" t="s">
        <v>49</v>
      </c>
      <c r="C39" s="61" t="n">
        <v>9589</v>
      </c>
      <c r="D39" s="62" t="n">
        <v>0.0143915664730081</v>
      </c>
      <c r="E39" s="61" t="n">
        <v>9864</v>
      </c>
      <c r="F39" s="62" t="n">
        <v>0.0145979784226961</v>
      </c>
      <c r="G39" s="61" t="n">
        <v>-275</v>
      </c>
      <c r="H39" s="63" t="n">
        <v>-2.78791565287916</v>
      </c>
    </row>
    <row r="40" customFormat="false" ht="13.5" hidden="false" customHeight="false" outlineLevel="0" collapsed="false">
      <c r="A40" s="64" t="s">
        <v>59</v>
      </c>
      <c r="B40" s="65"/>
      <c r="C40" s="65"/>
      <c r="D40" s="66"/>
      <c r="E40" s="66"/>
      <c r="F40" s="66"/>
      <c r="G40" s="66"/>
      <c r="H40" s="66"/>
    </row>
    <row r="41" customFormat="false" ht="13.5" hidden="false" customHeight="false" outlineLevel="0" collapsed="false">
      <c r="A41" s="67"/>
      <c r="B41" s="67"/>
      <c r="C41" s="67"/>
      <c r="D41" s="68"/>
      <c r="E41" s="68"/>
      <c r="F41" s="68"/>
      <c r="G41" s="68"/>
      <c r="H41" s="68"/>
    </row>
    <row r="42" customFormat="false" ht="13.5" hidden="false" customHeight="false" outlineLevel="0" collapsed="false">
      <c r="A42" s="67"/>
      <c r="B42" s="67"/>
      <c r="C42" s="67"/>
      <c r="D42" s="68"/>
      <c r="E42" s="68"/>
      <c r="F42" s="68"/>
      <c r="G42" s="68"/>
      <c r="H42" s="68"/>
    </row>
  </sheetData>
  <mergeCells count="4">
    <mergeCell ref="A3:B4"/>
    <mergeCell ref="C3:F3"/>
    <mergeCell ref="G3:H3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9" min="2" style="1" width="10.99"/>
    <col collapsed="false" customWidth="false" hidden="false" outlineLevel="0" max="140" min="10" style="1" width="8.99"/>
    <col collapsed="false" customWidth="true" hidden="false" outlineLevel="0" max="141" min="141" style="1" width="11.87"/>
    <col collapsed="false" customWidth="true" hidden="false" outlineLevel="0" max="162" min="142" style="1" width="7.87"/>
    <col collapsed="false" customWidth="true" hidden="false" outlineLevel="0" max="163" min="163" style="1" width="11.49"/>
    <col collapsed="false" customWidth="true" hidden="false" outlineLevel="0" max="173" min="164" style="1" width="7.87"/>
    <col collapsed="false" customWidth="true" hidden="false" outlineLevel="0" max="174" min="174" style="1" width="9.36"/>
    <col collapsed="false" customWidth="true" hidden="false" outlineLevel="0" max="228" min="175" style="1" width="7.87"/>
    <col collapsed="false" customWidth="false" hidden="false" outlineLevel="0" max="257" min="229" style="1" width="8.99"/>
  </cols>
  <sheetData>
    <row r="1" customFormat="false" ht="17.25" hidden="false" customHeight="false" outlineLevel="0" collapsed="false">
      <c r="A1" s="2" t="s">
        <v>60</v>
      </c>
    </row>
    <row r="2" customFormat="false" ht="13.5" hidden="false" customHeight="true" outlineLevel="0" collapsed="false">
      <c r="I2" s="69" t="s">
        <v>1</v>
      </c>
    </row>
    <row r="3" customFormat="false" ht="18" hidden="false" customHeight="true" outlineLevel="0" collapsed="false">
      <c r="A3" s="70"/>
      <c r="B3" s="70"/>
      <c r="C3" s="71" t="s">
        <v>54</v>
      </c>
      <c r="D3" s="71"/>
      <c r="E3" s="71"/>
      <c r="F3" s="71"/>
      <c r="G3" s="71" t="s">
        <v>61</v>
      </c>
      <c r="H3" s="71"/>
      <c r="I3" s="71"/>
    </row>
    <row r="4" customFormat="false" ht="18" hidden="false" customHeight="true" outlineLevel="0" collapsed="false">
      <c r="A4" s="70"/>
      <c r="B4" s="70"/>
      <c r="C4" s="72" t="s">
        <v>62</v>
      </c>
      <c r="D4" s="73" t="s">
        <v>63</v>
      </c>
      <c r="E4" s="73" t="s">
        <v>64</v>
      </c>
      <c r="F4" s="73" t="s">
        <v>65</v>
      </c>
      <c r="G4" s="73" t="s">
        <v>63</v>
      </c>
      <c r="H4" s="73" t="s">
        <v>64</v>
      </c>
      <c r="I4" s="73" t="s">
        <v>65</v>
      </c>
    </row>
    <row r="5" customFormat="false" ht="18" hidden="false" customHeight="true" outlineLevel="0" collapsed="false">
      <c r="A5" s="74" t="s">
        <v>15</v>
      </c>
      <c r="B5" s="74"/>
      <c r="C5" s="75" t="n">
        <v>666293</v>
      </c>
      <c r="D5" s="76" t="n">
        <v>69548</v>
      </c>
      <c r="E5" s="76" t="n">
        <v>354588</v>
      </c>
      <c r="F5" s="77" t="n">
        <v>242157</v>
      </c>
      <c r="G5" s="32" t="n">
        <v>-2070</v>
      </c>
      <c r="H5" s="32" t="n">
        <v>-5510</v>
      </c>
      <c r="I5" s="32" t="n">
        <v>-1837</v>
      </c>
    </row>
    <row r="6" customFormat="false" ht="18" hidden="false" customHeight="true" outlineLevel="0" collapsed="false">
      <c r="A6" s="10"/>
      <c r="B6" s="74" t="s">
        <v>16</v>
      </c>
      <c r="C6" s="77" t="n">
        <v>317901</v>
      </c>
      <c r="D6" s="76" t="n">
        <v>35234</v>
      </c>
      <c r="E6" s="76" t="n">
        <v>183738</v>
      </c>
      <c r="F6" s="76" t="n">
        <v>98929</v>
      </c>
      <c r="G6" s="32" t="n">
        <v>-1055</v>
      </c>
      <c r="H6" s="32" t="n">
        <v>-2208</v>
      </c>
      <c r="I6" s="32" t="n">
        <v>-83</v>
      </c>
    </row>
    <row r="7" customFormat="false" ht="18" hidden="false" customHeight="true" outlineLevel="0" collapsed="false">
      <c r="A7" s="10"/>
      <c r="B7" s="74" t="s">
        <v>17</v>
      </c>
      <c r="C7" s="77" t="n">
        <v>10765</v>
      </c>
      <c r="D7" s="76" t="n">
        <v>676</v>
      </c>
      <c r="E7" s="76" t="n">
        <v>4328</v>
      </c>
      <c r="F7" s="76" t="n">
        <v>5761</v>
      </c>
      <c r="G7" s="32" t="n">
        <v>-51</v>
      </c>
      <c r="H7" s="32" t="n">
        <v>-127</v>
      </c>
      <c r="I7" s="32" t="n">
        <v>-128</v>
      </c>
    </row>
    <row r="8" customFormat="false" ht="18" hidden="false" customHeight="true" outlineLevel="0" collapsed="false">
      <c r="A8" s="10"/>
      <c r="B8" s="74" t="s">
        <v>18</v>
      </c>
      <c r="C8" s="77" t="n">
        <v>15308</v>
      </c>
      <c r="D8" s="76" t="n">
        <v>1287</v>
      </c>
      <c r="E8" s="76" t="n">
        <v>7470</v>
      </c>
      <c r="F8" s="76" t="n">
        <v>6551</v>
      </c>
      <c r="G8" s="32" t="n">
        <v>-67</v>
      </c>
      <c r="H8" s="32" t="n">
        <v>-191</v>
      </c>
      <c r="I8" s="32" t="n">
        <v>-80</v>
      </c>
    </row>
    <row r="9" customFormat="false" ht="18" hidden="false" customHeight="true" outlineLevel="0" collapsed="false">
      <c r="A9" s="10"/>
      <c r="B9" s="74" t="s">
        <v>19</v>
      </c>
      <c r="C9" s="77" t="n">
        <v>45839</v>
      </c>
      <c r="D9" s="76" t="n">
        <v>5456</v>
      </c>
      <c r="E9" s="76" t="n">
        <v>25488</v>
      </c>
      <c r="F9" s="76" t="n">
        <v>14895</v>
      </c>
      <c r="G9" s="32" t="n">
        <v>-72</v>
      </c>
      <c r="H9" s="32" t="n">
        <v>-111</v>
      </c>
      <c r="I9" s="32" t="n">
        <v>-81</v>
      </c>
    </row>
    <row r="10" customFormat="false" ht="18" hidden="false" customHeight="true" outlineLevel="0" collapsed="false">
      <c r="A10" s="10"/>
      <c r="B10" s="74" t="s">
        <v>20</v>
      </c>
      <c r="C10" s="77" t="n">
        <v>25038</v>
      </c>
      <c r="D10" s="76" t="n">
        <v>2812</v>
      </c>
      <c r="E10" s="76" t="n">
        <v>12902</v>
      </c>
      <c r="F10" s="76" t="n">
        <v>9324</v>
      </c>
      <c r="G10" s="32" t="n">
        <v>-44</v>
      </c>
      <c r="H10" s="32" t="n">
        <v>-178</v>
      </c>
      <c r="I10" s="32" t="n">
        <v>-131</v>
      </c>
    </row>
    <row r="11" customFormat="false" ht="18" hidden="false" customHeight="true" outlineLevel="0" collapsed="false">
      <c r="A11" s="10"/>
      <c r="B11" s="74" t="s">
        <v>21</v>
      </c>
      <c r="C11" s="77" t="n">
        <v>19362</v>
      </c>
      <c r="D11" s="76" t="n">
        <v>1705</v>
      </c>
      <c r="E11" s="76" t="n">
        <v>9535</v>
      </c>
      <c r="F11" s="76" t="n">
        <v>8122</v>
      </c>
      <c r="G11" s="32" t="n">
        <v>-122</v>
      </c>
      <c r="H11" s="32" t="n">
        <v>-217</v>
      </c>
      <c r="I11" s="32" t="n">
        <v>-109</v>
      </c>
    </row>
    <row r="12" customFormat="false" ht="18" hidden="false" customHeight="true" outlineLevel="0" collapsed="false">
      <c r="A12" s="10"/>
      <c r="B12" s="74" t="s">
        <v>22</v>
      </c>
      <c r="C12" s="77" t="n">
        <v>17987</v>
      </c>
      <c r="D12" s="76" t="n">
        <v>1718</v>
      </c>
      <c r="E12" s="76" t="n">
        <v>8796</v>
      </c>
      <c r="F12" s="76" t="n">
        <v>7473</v>
      </c>
      <c r="G12" s="32" t="n">
        <v>-73</v>
      </c>
      <c r="H12" s="32" t="n">
        <v>-193</v>
      </c>
      <c r="I12" s="32" t="n">
        <v>-60</v>
      </c>
    </row>
    <row r="13" customFormat="false" ht="18" hidden="false" customHeight="true" outlineLevel="0" collapsed="false">
      <c r="A13" s="10"/>
      <c r="B13" s="74" t="s">
        <v>23</v>
      </c>
      <c r="C13" s="77" t="n">
        <v>11397</v>
      </c>
      <c r="D13" s="76" t="n">
        <v>736</v>
      </c>
      <c r="E13" s="76" t="n">
        <v>4627</v>
      </c>
      <c r="F13" s="76" t="n">
        <v>6034</v>
      </c>
      <c r="G13" s="32" t="n">
        <v>-58</v>
      </c>
      <c r="H13" s="32" t="n">
        <v>-196</v>
      </c>
      <c r="I13" s="32" t="n">
        <v>-62</v>
      </c>
    </row>
    <row r="14" customFormat="false" ht="18" hidden="false" customHeight="true" outlineLevel="0" collapsed="false">
      <c r="A14" s="10"/>
      <c r="B14" s="74" t="s">
        <v>24</v>
      </c>
      <c r="C14" s="77" t="n">
        <v>31303</v>
      </c>
      <c r="D14" s="76" t="n">
        <v>3397</v>
      </c>
      <c r="E14" s="76" t="n">
        <v>15910</v>
      </c>
      <c r="F14" s="76" t="n">
        <v>11996</v>
      </c>
      <c r="G14" s="32" t="n">
        <v>-85</v>
      </c>
      <c r="H14" s="32" t="n">
        <v>-321</v>
      </c>
      <c r="I14" s="32" t="n">
        <v>-128</v>
      </c>
    </row>
    <row r="15" customFormat="false" ht="18" hidden="false" customHeight="true" outlineLevel="0" collapsed="false">
      <c r="A15" s="10"/>
      <c r="B15" s="74" t="s">
        <v>25</v>
      </c>
      <c r="C15" s="77" t="n">
        <v>31951</v>
      </c>
      <c r="D15" s="76" t="n">
        <v>3895</v>
      </c>
      <c r="E15" s="76" t="n">
        <v>17573</v>
      </c>
      <c r="F15" s="76" t="n">
        <v>10483</v>
      </c>
      <c r="G15" s="32" t="n">
        <v>-60</v>
      </c>
      <c r="H15" s="32" t="n">
        <v>-82</v>
      </c>
      <c r="I15" s="32" t="n">
        <v>-27</v>
      </c>
    </row>
    <row r="16" customFormat="false" ht="18" hidden="false" customHeight="true" outlineLevel="0" collapsed="false">
      <c r="A16" s="10"/>
      <c r="B16" s="74" t="s">
        <v>26</v>
      </c>
      <c r="C16" s="77" t="n">
        <v>25670</v>
      </c>
      <c r="D16" s="76" t="n">
        <v>2483</v>
      </c>
      <c r="E16" s="76" t="n">
        <v>13357</v>
      </c>
      <c r="F16" s="76" t="n">
        <v>9830</v>
      </c>
      <c r="G16" s="32" t="n">
        <v>-52</v>
      </c>
      <c r="H16" s="32" t="n">
        <v>-119</v>
      </c>
      <c r="I16" s="32" t="n">
        <v>-177</v>
      </c>
    </row>
    <row r="17" customFormat="false" ht="18" hidden="false" customHeight="true" outlineLevel="0" collapsed="false">
      <c r="A17" s="10"/>
      <c r="B17" s="74" t="s">
        <v>27</v>
      </c>
      <c r="C17" s="77" t="n">
        <v>2018</v>
      </c>
      <c r="D17" s="76" t="n">
        <v>131</v>
      </c>
      <c r="E17" s="76" t="n">
        <v>850</v>
      </c>
      <c r="F17" s="76" t="n">
        <v>1037</v>
      </c>
      <c r="G17" s="32" t="n">
        <v>4</v>
      </c>
      <c r="H17" s="32" t="n">
        <v>-37</v>
      </c>
      <c r="I17" s="32" t="n">
        <v>-31</v>
      </c>
    </row>
    <row r="18" customFormat="false" ht="18" hidden="false" customHeight="true" outlineLevel="0" collapsed="false">
      <c r="A18" s="10"/>
      <c r="B18" s="74" t="s">
        <v>28</v>
      </c>
      <c r="C18" s="77" t="n">
        <v>2857</v>
      </c>
      <c r="D18" s="76" t="n">
        <v>237</v>
      </c>
      <c r="E18" s="76" t="n">
        <v>1230</v>
      </c>
      <c r="F18" s="76" t="n">
        <v>1390</v>
      </c>
      <c r="G18" s="32" t="n">
        <v>-18</v>
      </c>
      <c r="H18" s="32" t="n">
        <v>-48</v>
      </c>
      <c r="I18" s="32" t="n">
        <v>-17</v>
      </c>
    </row>
    <row r="19" customFormat="false" ht="18" hidden="false" customHeight="true" outlineLevel="0" collapsed="false">
      <c r="A19" s="10"/>
      <c r="B19" s="74" t="s">
        <v>29</v>
      </c>
      <c r="C19" s="77" t="n">
        <v>2356</v>
      </c>
      <c r="D19" s="76" t="n">
        <v>232</v>
      </c>
      <c r="E19" s="76" t="n">
        <v>1098</v>
      </c>
      <c r="F19" s="76" t="n">
        <v>1026</v>
      </c>
      <c r="G19" s="32" t="n">
        <v>-1</v>
      </c>
      <c r="H19" s="32" t="n">
        <v>-32</v>
      </c>
      <c r="I19" s="32" t="n">
        <v>-29</v>
      </c>
    </row>
    <row r="20" customFormat="false" ht="18" hidden="false" customHeight="true" outlineLevel="0" collapsed="false">
      <c r="A20" s="10"/>
      <c r="B20" s="74" t="s">
        <v>30</v>
      </c>
      <c r="C20" s="77" t="n">
        <v>2135</v>
      </c>
      <c r="D20" s="76" t="n">
        <v>180</v>
      </c>
      <c r="E20" s="76" t="n">
        <v>933</v>
      </c>
      <c r="F20" s="76" t="n">
        <v>1022</v>
      </c>
      <c r="G20" s="32" t="n">
        <v>-11</v>
      </c>
      <c r="H20" s="32" t="n">
        <v>-48</v>
      </c>
      <c r="I20" s="32" t="n">
        <v>-22</v>
      </c>
    </row>
    <row r="21" customFormat="false" ht="18" hidden="false" customHeight="true" outlineLevel="0" collapsed="false">
      <c r="A21" s="10"/>
      <c r="B21" s="74" t="s">
        <v>31</v>
      </c>
      <c r="C21" s="77" t="n">
        <v>1113</v>
      </c>
      <c r="D21" s="76" t="n">
        <v>74</v>
      </c>
      <c r="E21" s="76" t="n">
        <v>542</v>
      </c>
      <c r="F21" s="76" t="n">
        <v>497</v>
      </c>
      <c r="G21" s="32" t="n">
        <v>-10</v>
      </c>
      <c r="H21" s="32" t="n">
        <v>7</v>
      </c>
      <c r="I21" s="32" t="n">
        <v>-8</v>
      </c>
    </row>
    <row r="22" customFormat="false" ht="18" hidden="false" customHeight="true" outlineLevel="0" collapsed="false">
      <c r="A22" s="10"/>
      <c r="B22" s="74" t="s">
        <v>32</v>
      </c>
      <c r="C22" s="77" t="n">
        <v>719</v>
      </c>
      <c r="D22" s="76" t="n">
        <v>74</v>
      </c>
      <c r="E22" s="76" t="n">
        <v>357</v>
      </c>
      <c r="F22" s="76" t="n">
        <v>288</v>
      </c>
      <c r="G22" s="32" t="n">
        <v>-4</v>
      </c>
      <c r="H22" s="32" t="n">
        <v>-4</v>
      </c>
      <c r="I22" s="32" t="n">
        <v>-9</v>
      </c>
    </row>
    <row r="23" customFormat="false" ht="18" hidden="false" customHeight="true" outlineLevel="0" collapsed="false">
      <c r="A23" s="10"/>
      <c r="B23" s="74" t="s">
        <v>33</v>
      </c>
      <c r="C23" s="77" t="n">
        <v>3592</v>
      </c>
      <c r="D23" s="76" t="n">
        <v>377</v>
      </c>
      <c r="E23" s="76" t="n">
        <v>1782</v>
      </c>
      <c r="F23" s="76" t="n">
        <v>1433</v>
      </c>
      <c r="G23" s="32" t="n">
        <v>-13</v>
      </c>
      <c r="H23" s="32" t="n">
        <v>-13</v>
      </c>
      <c r="I23" s="32" t="n">
        <v>-17</v>
      </c>
    </row>
    <row r="24" customFormat="false" ht="18" hidden="false" customHeight="true" outlineLevel="0" collapsed="false">
      <c r="A24" s="10"/>
      <c r="B24" s="74" t="s">
        <v>34</v>
      </c>
      <c r="C24" s="77" t="n">
        <v>3046</v>
      </c>
      <c r="D24" s="76" t="n">
        <v>237</v>
      </c>
      <c r="E24" s="76" t="n">
        <v>1355</v>
      </c>
      <c r="F24" s="76" t="n">
        <v>1454</v>
      </c>
      <c r="G24" s="32" t="n">
        <v>-16</v>
      </c>
      <c r="H24" s="32" t="n">
        <v>-22</v>
      </c>
      <c r="I24" s="32" t="n">
        <v>-40</v>
      </c>
    </row>
    <row r="25" customFormat="false" ht="18" hidden="false" customHeight="true" outlineLevel="0" collapsed="false">
      <c r="A25" s="10"/>
      <c r="B25" s="74" t="s">
        <v>35</v>
      </c>
      <c r="C25" s="77" t="n">
        <v>2947</v>
      </c>
      <c r="D25" s="76" t="n">
        <v>181</v>
      </c>
      <c r="E25" s="76" t="n">
        <v>992</v>
      </c>
      <c r="F25" s="76" t="n">
        <v>1774</v>
      </c>
      <c r="G25" s="32" t="n">
        <v>-5</v>
      </c>
      <c r="H25" s="32" t="n">
        <v>-49</v>
      </c>
      <c r="I25" s="32" t="n">
        <v>-52</v>
      </c>
    </row>
    <row r="26" customFormat="false" ht="18" hidden="false" customHeight="true" outlineLevel="0" collapsed="false">
      <c r="A26" s="10"/>
      <c r="B26" s="74" t="s">
        <v>36</v>
      </c>
      <c r="C26" s="77" t="n">
        <v>3490</v>
      </c>
      <c r="D26" s="76" t="n">
        <v>345</v>
      </c>
      <c r="E26" s="76" t="n">
        <v>1422</v>
      </c>
      <c r="F26" s="76" t="n">
        <v>1723</v>
      </c>
      <c r="G26" s="32" t="n">
        <v>-25</v>
      </c>
      <c r="H26" s="32" t="n">
        <v>-86</v>
      </c>
      <c r="I26" s="32" t="n">
        <v>4</v>
      </c>
    </row>
    <row r="27" customFormat="false" ht="18" hidden="false" customHeight="true" outlineLevel="0" collapsed="false">
      <c r="A27" s="10"/>
      <c r="B27" s="74" t="s">
        <v>37</v>
      </c>
      <c r="C27" s="77" t="n">
        <v>348</v>
      </c>
      <c r="D27" s="76" t="n">
        <v>45</v>
      </c>
      <c r="E27" s="76" t="n">
        <v>171</v>
      </c>
      <c r="F27" s="76" t="n">
        <v>132</v>
      </c>
      <c r="G27" s="32" t="n">
        <v>5</v>
      </c>
      <c r="H27" s="32" t="n">
        <v>-2</v>
      </c>
      <c r="I27" s="32" t="n">
        <v>-1</v>
      </c>
    </row>
    <row r="28" customFormat="false" ht="18" hidden="false" customHeight="true" outlineLevel="0" collapsed="false">
      <c r="A28" s="10"/>
      <c r="B28" s="74" t="s">
        <v>38</v>
      </c>
      <c r="C28" s="77" t="n">
        <v>20365</v>
      </c>
      <c r="D28" s="76" t="n">
        <v>1966</v>
      </c>
      <c r="E28" s="76" t="n">
        <v>9973</v>
      </c>
      <c r="F28" s="76" t="n">
        <v>8426</v>
      </c>
      <c r="G28" s="32" t="n">
        <v>-34</v>
      </c>
      <c r="H28" s="32" t="n">
        <v>-215</v>
      </c>
      <c r="I28" s="32" t="n">
        <v>-80</v>
      </c>
    </row>
    <row r="29" customFormat="false" ht="18" hidden="false" customHeight="true" outlineLevel="0" collapsed="false">
      <c r="A29" s="10"/>
      <c r="B29" s="74" t="s">
        <v>39</v>
      </c>
      <c r="C29" s="77" t="n">
        <v>4379</v>
      </c>
      <c r="D29" s="76" t="n">
        <v>314</v>
      </c>
      <c r="E29" s="76" t="n">
        <v>1567</v>
      </c>
      <c r="F29" s="76" t="n">
        <v>2498</v>
      </c>
      <c r="G29" s="32" t="n">
        <v>-10</v>
      </c>
      <c r="H29" s="32" t="n">
        <v>-54</v>
      </c>
      <c r="I29" s="32" t="n">
        <v>-86</v>
      </c>
    </row>
    <row r="30" customFormat="false" ht="18" hidden="false" customHeight="true" outlineLevel="0" collapsed="false">
      <c r="A30" s="10"/>
      <c r="B30" s="74" t="s">
        <v>40</v>
      </c>
      <c r="C30" s="77" t="n">
        <v>5473</v>
      </c>
      <c r="D30" s="76" t="n">
        <v>422</v>
      </c>
      <c r="E30" s="76" t="n">
        <v>2276</v>
      </c>
      <c r="F30" s="76" t="n">
        <v>2775</v>
      </c>
      <c r="G30" s="32" t="n">
        <v>-6</v>
      </c>
      <c r="H30" s="32" t="n">
        <v>-105</v>
      </c>
      <c r="I30" s="32" t="n">
        <v>-65</v>
      </c>
    </row>
    <row r="31" customFormat="false" ht="18" hidden="false" customHeight="true" outlineLevel="0" collapsed="false">
      <c r="A31" s="10"/>
      <c r="B31" s="74" t="s">
        <v>41</v>
      </c>
      <c r="C31" s="77" t="n">
        <v>11826</v>
      </c>
      <c r="D31" s="76" t="n">
        <v>1192</v>
      </c>
      <c r="E31" s="76" t="n">
        <v>5606</v>
      </c>
      <c r="F31" s="76" t="n">
        <v>5028</v>
      </c>
      <c r="G31" s="32" t="n">
        <v>-52</v>
      </c>
      <c r="H31" s="32" t="n">
        <v>-118</v>
      </c>
      <c r="I31" s="32" t="n">
        <v>-31</v>
      </c>
    </row>
    <row r="32" customFormat="false" ht="18" hidden="false" customHeight="true" outlineLevel="0" collapsed="false">
      <c r="A32" s="10"/>
      <c r="B32" s="74" t="s">
        <v>42</v>
      </c>
      <c r="C32" s="77" t="n">
        <v>4742</v>
      </c>
      <c r="D32" s="76" t="n">
        <v>369</v>
      </c>
      <c r="E32" s="76" t="n">
        <v>2068</v>
      </c>
      <c r="F32" s="76" t="n">
        <v>2305</v>
      </c>
      <c r="G32" s="32" t="n">
        <v>-14</v>
      </c>
      <c r="H32" s="32" t="n">
        <v>-99</v>
      </c>
      <c r="I32" s="32" t="n">
        <v>-50</v>
      </c>
    </row>
    <row r="33" customFormat="false" ht="18" hidden="false" customHeight="true" outlineLevel="0" collapsed="false">
      <c r="A33" s="10"/>
      <c r="B33" s="74" t="s">
        <v>43</v>
      </c>
      <c r="C33" s="77" t="n">
        <v>3078</v>
      </c>
      <c r="D33" s="76" t="n">
        <v>298</v>
      </c>
      <c r="E33" s="76" t="n">
        <v>1275</v>
      </c>
      <c r="F33" s="76" t="n">
        <v>1505</v>
      </c>
      <c r="G33" s="32" t="n">
        <v>-4</v>
      </c>
      <c r="H33" s="32" t="n">
        <v>-62</v>
      </c>
      <c r="I33" s="32" t="n">
        <v>-10</v>
      </c>
    </row>
    <row r="34" customFormat="false" ht="18" hidden="false" customHeight="true" outlineLevel="0" collapsed="false">
      <c r="A34" s="10"/>
      <c r="B34" s="74" t="s">
        <v>44</v>
      </c>
      <c r="C34" s="77" t="n">
        <v>4647</v>
      </c>
      <c r="D34" s="76" t="n">
        <v>435</v>
      </c>
      <c r="E34" s="76" t="n">
        <v>2159</v>
      </c>
      <c r="F34" s="76" t="n">
        <v>2053</v>
      </c>
      <c r="G34" s="32" t="n">
        <v>4</v>
      </c>
      <c r="H34" s="32" t="n">
        <v>-12</v>
      </c>
      <c r="I34" s="32" t="n">
        <v>-30</v>
      </c>
    </row>
    <row r="35" customFormat="false" ht="18" hidden="false" customHeight="true" outlineLevel="0" collapsed="false">
      <c r="A35" s="10"/>
      <c r="B35" s="74" t="s">
        <v>45</v>
      </c>
      <c r="C35" s="77" t="n">
        <v>4997</v>
      </c>
      <c r="D35" s="76" t="n">
        <v>507</v>
      </c>
      <c r="E35" s="76" t="n">
        <v>2147</v>
      </c>
      <c r="F35" s="76" t="n">
        <v>2343</v>
      </c>
      <c r="G35" s="32" t="n">
        <v>-23</v>
      </c>
      <c r="H35" s="32" t="n">
        <v>-62</v>
      </c>
      <c r="I35" s="32" t="n">
        <v>-31</v>
      </c>
    </row>
    <row r="36" customFormat="false" ht="18" hidden="false" customHeight="true" outlineLevel="0" collapsed="false">
      <c r="A36" s="10"/>
      <c r="B36" s="74" t="s">
        <v>46</v>
      </c>
      <c r="C36" s="77" t="n">
        <v>14562</v>
      </c>
      <c r="D36" s="76" t="n">
        <v>1343</v>
      </c>
      <c r="E36" s="76" t="n">
        <v>6443</v>
      </c>
      <c r="F36" s="76" t="n">
        <v>6776</v>
      </c>
      <c r="G36" s="32" t="n">
        <v>-50</v>
      </c>
      <c r="H36" s="32" t="n">
        <v>-224</v>
      </c>
      <c r="I36" s="32" t="n">
        <v>-99</v>
      </c>
    </row>
    <row r="37" customFormat="false" ht="18" hidden="false" customHeight="true" outlineLevel="0" collapsed="false">
      <c r="A37" s="10"/>
      <c r="B37" s="74" t="s">
        <v>47</v>
      </c>
      <c r="C37" s="77" t="n">
        <v>4129</v>
      </c>
      <c r="D37" s="76" t="n">
        <v>270</v>
      </c>
      <c r="E37" s="76" t="n">
        <v>1739</v>
      </c>
      <c r="F37" s="76" t="n">
        <v>2120</v>
      </c>
      <c r="G37" s="32" t="n">
        <v>-13</v>
      </c>
      <c r="H37" s="32" t="n">
        <v>-60</v>
      </c>
      <c r="I37" s="32" t="n">
        <v>-20</v>
      </c>
    </row>
    <row r="38" customFormat="false" ht="18" hidden="false" customHeight="true" outlineLevel="0" collapsed="false">
      <c r="A38" s="10"/>
      <c r="B38" s="74" t="s">
        <v>48</v>
      </c>
      <c r="C38" s="77" t="n">
        <v>1364</v>
      </c>
      <c r="D38" s="76" t="n">
        <v>99</v>
      </c>
      <c r="E38" s="76" t="n">
        <v>604</v>
      </c>
      <c r="F38" s="76" t="n">
        <v>661</v>
      </c>
      <c r="G38" s="32" t="n">
        <v>0</v>
      </c>
      <c r="H38" s="32" t="n">
        <v>-25</v>
      </c>
      <c r="I38" s="32" t="n">
        <v>-4</v>
      </c>
    </row>
    <row r="39" customFormat="false" ht="18" hidden="false" customHeight="true" outlineLevel="0" collapsed="false">
      <c r="A39" s="12"/>
      <c r="B39" s="78" t="s">
        <v>49</v>
      </c>
      <c r="C39" s="79" t="n">
        <v>9589</v>
      </c>
      <c r="D39" s="80" t="n">
        <v>821</v>
      </c>
      <c r="E39" s="80" t="n">
        <v>4275</v>
      </c>
      <c r="F39" s="80" t="n">
        <v>4493</v>
      </c>
      <c r="G39" s="81" t="n">
        <v>-35</v>
      </c>
      <c r="H39" s="81" t="n">
        <v>-197</v>
      </c>
      <c r="I39" s="81" t="n">
        <v>-43</v>
      </c>
    </row>
    <row r="40" customFormat="false" ht="19.5" hidden="false" customHeight="true" outlineLevel="0" collapsed="false"/>
  </sheetData>
  <mergeCells count="4">
    <mergeCell ref="A3:B4"/>
    <mergeCell ref="C3:F3"/>
    <mergeCell ref="G3:I3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9" min="2" style="1" width="10.99"/>
    <col collapsed="false" customWidth="false" hidden="false" outlineLevel="0" max="148" min="10" style="1" width="8.99"/>
    <col collapsed="false" customWidth="true" hidden="false" outlineLevel="0" max="149" min="149" style="1" width="11.87"/>
    <col collapsed="false" customWidth="true" hidden="false" outlineLevel="0" max="170" min="150" style="1" width="7.87"/>
    <col collapsed="false" customWidth="true" hidden="false" outlineLevel="0" max="171" min="171" style="1" width="11.49"/>
    <col collapsed="false" customWidth="true" hidden="false" outlineLevel="0" max="181" min="172" style="1" width="7.87"/>
    <col collapsed="false" customWidth="true" hidden="false" outlineLevel="0" max="182" min="182" style="1" width="9.36"/>
    <col collapsed="false" customWidth="true" hidden="false" outlineLevel="0" max="236" min="183" style="1" width="7.87"/>
    <col collapsed="false" customWidth="false" hidden="false" outlineLevel="0" max="257" min="237" style="1" width="8.99"/>
  </cols>
  <sheetData>
    <row r="1" customFormat="false" ht="17.25" hidden="false" customHeight="false" outlineLevel="0" collapsed="false">
      <c r="A1" s="82" t="s">
        <v>66</v>
      </c>
    </row>
    <row r="2" customFormat="false" ht="13.5" hidden="false" customHeight="true" outlineLevel="0" collapsed="false">
      <c r="A2" s="83"/>
      <c r="I2" s="69" t="s">
        <v>67</v>
      </c>
    </row>
    <row r="3" customFormat="false" ht="18" hidden="false" customHeight="true" outlineLevel="0" collapsed="false">
      <c r="A3" s="70"/>
      <c r="B3" s="70"/>
      <c r="C3" s="14" t="s">
        <v>54</v>
      </c>
      <c r="D3" s="14"/>
      <c r="E3" s="14"/>
      <c r="F3" s="14"/>
      <c r="G3" s="84" t="s">
        <v>68</v>
      </c>
      <c r="H3" s="84"/>
      <c r="I3" s="84"/>
    </row>
    <row r="4" customFormat="false" ht="18" hidden="false" customHeight="true" outlineLevel="0" collapsed="false">
      <c r="A4" s="70"/>
      <c r="B4" s="70"/>
      <c r="C4" s="85" t="s">
        <v>62</v>
      </c>
      <c r="D4" s="86" t="s">
        <v>63</v>
      </c>
      <c r="E4" s="86" t="s">
        <v>64</v>
      </c>
      <c r="F4" s="86" t="s">
        <v>65</v>
      </c>
      <c r="G4" s="86" t="s">
        <v>63</v>
      </c>
      <c r="H4" s="86" t="s">
        <v>64</v>
      </c>
      <c r="I4" s="86" t="s">
        <v>65</v>
      </c>
    </row>
    <row r="5" customFormat="false" ht="18" hidden="false" customHeight="true" outlineLevel="0" collapsed="false">
      <c r="A5" s="87" t="s">
        <v>15</v>
      </c>
      <c r="B5" s="87"/>
      <c r="C5" s="88" t="n">
        <v>100</v>
      </c>
      <c r="D5" s="89" t="n">
        <v>10.4380505273206</v>
      </c>
      <c r="E5" s="89" t="n">
        <v>53.2180287050892</v>
      </c>
      <c r="F5" s="89" t="n">
        <v>36.3439207675902</v>
      </c>
      <c r="G5" s="90" t="n">
        <v>-0.160875047260248</v>
      </c>
      <c r="H5" s="91" t="n">
        <v>-0.0737680716345395</v>
      </c>
      <c r="I5" s="92" t="n">
        <v>0.234643118894788</v>
      </c>
      <c r="J5" s="10"/>
    </row>
    <row r="6" customFormat="false" ht="18" hidden="false" customHeight="true" outlineLevel="0" collapsed="false">
      <c r="A6" s="10"/>
      <c r="B6" s="74" t="s">
        <v>16</v>
      </c>
      <c r="C6" s="88" t="n">
        <v>100</v>
      </c>
      <c r="D6" s="89" t="n">
        <v>11.0833246828415</v>
      </c>
      <c r="E6" s="89" t="n">
        <v>57.7972387630111</v>
      </c>
      <c r="F6" s="89" t="n">
        <v>31.1194365541474</v>
      </c>
      <c r="G6" s="93" t="n">
        <v>-0.212967578253531</v>
      </c>
      <c r="H6" s="93" t="n">
        <v>-0.0853251208539376</v>
      </c>
      <c r="I6" s="94" t="n">
        <v>0.298292699107474</v>
      </c>
    </row>
    <row r="7" customFormat="false" ht="18" hidden="false" customHeight="true" outlineLevel="0" collapsed="false">
      <c r="A7" s="10"/>
      <c r="B7" s="74" t="s">
        <v>17</v>
      </c>
      <c r="C7" s="88" t="n">
        <v>100</v>
      </c>
      <c r="D7" s="89" t="n">
        <v>6.2796098467255</v>
      </c>
      <c r="E7" s="89" t="n">
        <v>40.2043660009289</v>
      </c>
      <c r="F7" s="89" t="n">
        <v>53.5160241523456</v>
      </c>
      <c r="G7" s="93" t="n">
        <v>-0.287095961241262</v>
      </c>
      <c r="H7" s="93" t="n">
        <v>-0.0359013642593951</v>
      </c>
      <c r="I7" s="94" t="n">
        <v>0.322997325500651</v>
      </c>
    </row>
    <row r="8" customFormat="false" ht="18" hidden="false" customHeight="true" outlineLevel="0" collapsed="false">
      <c r="A8" s="10"/>
      <c r="B8" s="74" t="s">
        <v>18</v>
      </c>
      <c r="C8" s="88" t="n">
        <v>100</v>
      </c>
      <c r="D8" s="89" t="n">
        <v>8.40736869610661</v>
      </c>
      <c r="E8" s="89" t="n">
        <v>48.7980141102691</v>
      </c>
      <c r="F8" s="89" t="n">
        <v>42.7946171936243</v>
      </c>
      <c r="G8" s="93" t="n">
        <v>-0.246600369469256</v>
      </c>
      <c r="H8" s="93" t="n">
        <v>-0.166577478635375</v>
      </c>
      <c r="I8" s="94" t="n">
        <v>0.413177848104624</v>
      </c>
    </row>
    <row r="9" customFormat="false" ht="18" hidden="false" customHeight="true" outlineLevel="0" collapsed="false">
      <c r="A9" s="10"/>
      <c r="B9" s="74" t="s">
        <v>19</v>
      </c>
      <c r="C9" s="88" t="n">
        <v>100</v>
      </c>
      <c r="D9" s="89" t="n">
        <v>11.9025284146687</v>
      </c>
      <c r="E9" s="89" t="n">
        <v>55.6033072274701</v>
      </c>
      <c r="F9" s="89" t="n">
        <v>32.4941643578612</v>
      </c>
      <c r="G9" s="93" t="n">
        <v>-0.0880145001090487</v>
      </c>
      <c r="H9" s="93" t="n">
        <v>0.077636446826709</v>
      </c>
      <c r="I9" s="94" t="n">
        <v>0.0103780532823308</v>
      </c>
    </row>
    <row r="10" customFormat="false" ht="18" hidden="false" customHeight="true" outlineLevel="0" collapsed="false">
      <c r="A10" s="10"/>
      <c r="B10" s="74" t="s">
        <v>20</v>
      </c>
      <c r="C10" s="88" t="n">
        <v>100</v>
      </c>
      <c r="D10" s="89" t="n">
        <v>11.2309289879383</v>
      </c>
      <c r="E10" s="89" t="n">
        <v>51.5296748941609</v>
      </c>
      <c r="F10" s="89" t="n">
        <v>37.2393961179008</v>
      </c>
      <c r="G10" s="93" t="n">
        <v>-0.0171510404181703</v>
      </c>
      <c r="H10" s="93" t="n">
        <v>0.0153587979062948</v>
      </c>
      <c r="I10" s="94" t="n">
        <v>0.00179224251186838</v>
      </c>
    </row>
    <row r="11" customFormat="false" ht="18" hidden="false" customHeight="true" outlineLevel="0" collapsed="false">
      <c r="A11" s="10"/>
      <c r="B11" s="74" t="s">
        <v>21</v>
      </c>
      <c r="C11" s="88" t="n">
        <v>100</v>
      </c>
      <c r="D11" s="89" t="n">
        <v>8.80590848052887</v>
      </c>
      <c r="E11" s="89" t="n">
        <v>49.24594566677</v>
      </c>
      <c r="F11" s="89" t="n">
        <v>41.9481458527012</v>
      </c>
      <c r="G11" s="93" t="n">
        <v>-0.416706360460529</v>
      </c>
      <c r="H11" s="93" t="n">
        <v>0.0182828702025759</v>
      </c>
      <c r="I11" s="94" t="n">
        <v>0.398423490257962</v>
      </c>
    </row>
    <row r="12" customFormat="false" ht="18" hidden="false" customHeight="true" outlineLevel="0" collapsed="false">
      <c r="A12" s="10"/>
      <c r="B12" s="74" t="s">
        <v>22</v>
      </c>
      <c r="C12" s="88" t="n">
        <v>100</v>
      </c>
      <c r="D12" s="89" t="n">
        <v>9.55134263634847</v>
      </c>
      <c r="E12" s="89" t="n">
        <v>48.901984766776</v>
      </c>
      <c r="F12" s="89" t="n">
        <v>41.5466725968755</v>
      </c>
      <c r="G12" s="93" t="n">
        <v>-0.228595112791481</v>
      </c>
      <c r="H12" s="93" t="n">
        <v>-0.183364438706441</v>
      </c>
      <c r="I12" s="94" t="n">
        <v>0.411959551497922</v>
      </c>
    </row>
    <row r="13" customFormat="false" ht="18" hidden="false" customHeight="true" outlineLevel="0" collapsed="false">
      <c r="A13" s="10"/>
      <c r="B13" s="74" t="s">
        <v>23</v>
      </c>
      <c r="C13" s="88" t="n">
        <v>100</v>
      </c>
      <c r="D13" s="89" t="n">
        <v>6.45783978239888</v>
      </c>
      <c r="E13" s="89" t="n">
        <v>40.5984030885321</v>
      </c>
      <c r="F13" s="89" t="n">
        <v>52.9437571290691</v>
      </c>
      <c r="G13" s="93" t="n">
        <v>-0.320953011932208</v>
      </c>
      <c r="H13" s="93" t="n">
        <v>-0.578067499703217</v>
      </c>
      <c r="I13" s="94" t="n">
        <v>0.899020511635435</v>
      </c>
    </row>
    <row r="14" customFormat="false" ht="18" hidden="false" customHeight="true" outlineLevel="0" collapsed="false">
      <c r="A14" s="10"/>
      <c r="B14" s="74" t="s">
        <v>24</v>
      </c>
      <c r="C14" s="88" t="n">
        <v>100</v>
      </c>
      <c r="D14" s="89" t="n">
        <v>10.8519950164521</v>
      </c>
      <c r="E14" s="89" t="n">
        <v>50.8257994441427</v>
      </c>
      <c r="F14" s="89" t="n">
        <v>38.3222055394052</v>
      </c>
      <c r="G14" s="93" t="n">
        <v>-0.084965124264679</v>
      </c>
      <c r="H14" s="93" t="n">
        <v>-0.15576288899166</v>
      </c>
      <c r="I14" s="94" t="n">
        <v>0.240728013256344</v>
      </c>
    </row>
    <row r="15" customFormat="false" ht="18" hidden="false" customHeight="true" outlineLevel="0" collapsed="false">
      <c r="A15" s="10"/>
      <c r="B15" s="74" t="s">
        <v>25</v>
      </c>
      <c r="C15" s="88" t="n">
        <v>100</v>
      </c>
      <c r="D15" s="89" t="n">
        <v>12.1905417670808</v>
      </c>
      <c r="E15" s="89" t="n">
        <v>54.9998435103753</v>
      </c>
      <c r="F15" s="89" t="n">
        <v>32.8096147225439</v>
      </c>
      <c r="G15" s="93" t="n">
        <v>-0.122658731051162</v>
      </c>
      <c r="H15" s="93" t="n">
        <v>0.0340900857177218</v>
      </c>
      <c r="I15" s="94" t="n">
        <v>0.0885686453334387</v>
      </c>
    </row>
    <row r="16" customFormat="false" ht="18" hidden="false" customHeight="true" outlineLevel="0" collapsed="false">
      <c r="A16" s="10"/>
      <c r="B16" s="74" t="s">
        <v>26</v>
      </c>
      <c r="C16" s="88" t="n">
        <v>100</v>
      </c>
      <c r="D16" s="89" t="n">
        <v>9.67276977015972</v>
      </c>
      <c r="E16" s="89" t="n">
        <v>52.0335021425789</v>
      </c>
      <c r="F16" s="89" t="n">
        <v>38.2937280872614</v>
      </c>
      <c r="G16" s="93" t="n">
        <v>-0.0704848996842333</v>
      </c>
      <c r="H16" s="93" t="n">
        <v>0.238590927266408</v>
      </c>
      <c r="I16" s="94" t="n">
        <v>-0.168106027582169</v>
      </c>
    </row>
    <row r="17" customFormat="false" ht="18" hidden="false" customHeight="true" outlineLevel="0" collapsed="false">
      <c r="A17" s="10"/>
      <c r="B17" s="74" t="s">
        <v>27</v>
      </c>
      <c r="C17" s="88" t="n">
        <v>100</v>
      </c>
      <c r="D17" s="89" t="n">
        <v>6.49157581764123</v>
      </c>
      <c r="E17" s="89" t="n">
        <v>42.1209117938553</v>
      </c>
      <c r="F17" s="89" t="n">
        <v>51.3875123885035</v>
      </c>
      <c r="G17" s="93" t="n">
        <v>0.391671879120576</v>
      </c>
      <c r="H17" s="93" t="n">
        <v>-0.482354296442487</v>
      </c>
      <c r="I17" s="94" t="n">
        <v>0.0906824173219079</v>
      </c>
    </row>
    <row r="18" customFormat="false" ht="18" hidden="false" customHeight="true" outlineLevel="0" collapsed="false">
      <c r="A18" s="10"/>
      <c r="B18" s="74" t="s">
        <v>28</v>
      </c>
      <c r="C18" s="88" t="n">
        <v>100</v>
      </c>
      <c r="D18" s="89" t="n">
        <v>8.29541477073854</v>
      </c>
      <c r="E18" s="89" t="n">
        <v>43.0521526076304</v>
      </c>
      <c r="F18" s="89" t="n">
        <v>48.6524326216311</v>
      </c>
      <c r="G18" s="93" t="n">
        <v>-0.378054617016565</v>
      </c>
      <c r="H18" s="93" t="n">
        <v>-0.417235147471658</v>
      </c>
      <c r="I18" s="94" t="n">
        <v>0.795289764488217</v>
      </c>
    </row>
    <row r="19" customFormat="false" ht="18" hidden="false" customHeight="true" outlineLevel="0" collapsed="false">
      <c r="A19" s="10"/>
      <c r="B19" s="74" t="s">
        <v>29</v>
      </c>
      <c r="C19" s="88" t="n">
        <v>100</v>
      </c>
      <c r="D19" s="89" t="n">
        <v>9.8471986417657</v>
      </c>
      <c r="E19" s="89" t="n">
        <v>46.6044142614601</v>
      </c>
      <c r="F19" s="89" t="n">
        <v>43.5483870967742</v>
      </c>
      <c r="G19" s="93" t="n">
        <v>0.211135779896392</v>
      </c>
      <c r="H19" s="93" t="n">
        <v>-0.128422793957604</v>
      </c>
      <c r="I19" s="94" t="n">
        <v>-0.0827129859387981</v>
      </c>
    </row>
    <row r="20" customFormat="false" ht="18" hidden="false" customHeight="true" outlineLevel="0" collapsed="false">
      <c r="A20" s="10"/>
      <c r="B20" s="74" t="s">
        <v>30</v>
      </c>
      <c r="C20" s="88" t="n">
        <v>100</v>
      </c>
      <c r="D20" s="89" t="n">
        <v>8.43091334894614</v>
      </c>
      <c r="E20" s="89" t="n">
        <v>43.7002341920375</v>
      </c>
      <c r="F20" s="89" t="n">
        <v>47.8688524590164</v>
      </c>
      <c r="G20" s="93" t="n">
        <v>-0.188220225061084</v>
      </c>
      <c r="H20" s="93" t="n">
        <v>-0.568718876554591</v>
      </c>
      <c r="I20" s="94" t="n">
        <v>0.756939101615679</v>
      </c>
    </row>
    <row r="21" customFormat="false" ht="18" hidden="false" customHeight="true" outlineLevel="0" collapsed="false">
      <c r="A21" s="10"/>
      <c r="B21" s="74" t="s">
        <v>31</v>
      </c>
      <c r="C21" s="88" t="n">
        <v>100</v>
      </c>
      <c r="D21" s="89" t="n">
        <v>6.64869721473495</v>
      </c>
      <c r="E21" s="89" t="n">
        <v>48.6972147349506</v>
      </c>
      <c r="F21" s="89" t="n">
        <v>44.6540880503145</v>
      </c>
      <c r="G21" s="93" t="n">
        <v>-0.824612393805975</v>
      </c>
      <c r="H21" s="93" t="n">
        <v>1.09934996626731</v>
      </c>
      <c r="I21" s="94" t="n">
        <v>-0.274737572461341</v>
      </c>
    </row>
    <row r="22" customFormat="false" ht="18" hidden="false" customHeight="true" outlineLevel="0" collapsed="false">
      <c r="A22" s="10"/>
      <c r="B22" s="74" t="s">
        <v>32</v>
      </c>
      <c r="C22" s="88" t="n">
        <v>100</v>
      </c>
      <c r="D22" s="89" t="n">
        <v>10.2920723226704</v>
      </c>
      <c r="E22" s="89" t="n">
        <v>49.6522948539638</v>
      </c>
      <c r="F22" s="89" t="n">
        <v>40.0556328233658</v>
      </c>
      <c r="G22" s="93" t="n">
        <v>-0.305753764286147</v>
      </c>
      <c r="H22" s="93" t="n">
        <v>0.60338181048558</v>
      </c>
      <c r="I22" s="94" t="n">
        <v>-0.297628046199435</v>
      </c>
    </row>
    <row r="23" customFormat="false" ht="18" hidden="false" customHeight="true" outlineLevel="0" collapsed="false">
      <c r="A23" s="10"/>
      <c r="B23" s="74" t="s">
        <v>33</v>
      </c>
      <c r="C23" s="88" t="n">
        <v>100</v>
      </c>
      <c r="D23" s="89" t="n">
        <v>10.4955456570156</v>
      </c>
      <c r="E23" s="89" t="n">
        <v>49.6102449888641</v>
      </c>
      <c r="F23" s="89" t="n">
        <v>39.8942093541203</v>
      </c>
      <c r="G23" s="93" t="n">
        <v>-0.233477726753323</v>
      </c>
      <c r="H23" s="93" t="n">
        <v>0.229227107158508</v>
      </c>
      <c r="I23" s="94" t="n">
        <v>0.00425061959482065</v>
      </c>
    </row>
    <row r="24" customFormat="false" ht="18" hidden="false" customHeight="true" outlineLevel="0" collapsed="false">
      <c r="A24" s="10"/>
      <c r="B24" s="74" t="s">
        <v>34</v>
      </c>
      <c r="C24" s="88" t="n">
        <v>100</v>
      </c>
      <c r="D24" s="89" t="n">
        <v>7.78069599474721</v>
      </c>
      <c r="E24" s="89" t="n">
        <v>44.4845699277741</v>
      </c>
      <c r="F24" s="89" t="n">
        <v>47.7347340774787</v>
      </c>
      <c r="G24" s="93" t="n">
        <v>-0.317895554548566</v>
      </c>
      <c r="H24" s="93" t="n">
        <v>0.406464934176185</v>
      </c>
      <c r="I24" s="94" t="n">
        <v>-0.0885693796276144</v>
      </c>
    </row>
    <row r="25" customFormat="false" ht="18" hidden="false" customHeight="true" outlineLevel="0" collapsed="false">
      <c r="A25" s="10"/>
      <c r="B25" s="74" t="s">
        <v>35</v>
      </c>
      <c r="C25" s="88" t="n">
        <v>100</v>
      </c>
      <c r="D25" s="89" t="n">
        <v>6.14183915846624</v>
      </c>
      <c r="E25" s="89" t="n">
        <v>33.6613505259586</v>
      </c>
      <c r="F25" s="89" t="n">
        <v>60.1968103155752</v>
      </c>
      <c r="G25" s="93" t="n">
        <v>0.0494709960030857</v>
      </c>
      <c r="H25" s="93" t="n">
        <v>-0.436258383310978</v>
      </c>
      <c r="I25" s="94" t="n">
        <v>0.386787387307884</v>
      </c>
    </row>
    <row r="26" customFormat="false" ht="18" hidden="false" customHeight="true" outlineLevel="0" collapsed="false">
      <c r="A26" s="10"/>
      <c r="B26" s="74" t="s">
        <v>36</v>
      </c>
      <c r="C26" s="88" t="n">
        <v>100</v>
      </c>
      <c r="D26" s="89" t="n">
        <v>9.88538681948424</v>
      </c>
      <c r="E26" s="89" t="n">
        <v>40.7449856733524</v>
      </c>
      <c r="F26" s="89" t="n">
        <v>49.3696275071633</v>
      </c>
      <c r="G26" s="93" t="n">
        <v>-0.40096291640678</v>
      </c>
      <c r="H26" s="93" t="n">
        <v>-1.1788397367115</v>
      </c>
      <c r="I26" s="94" t="n">
        <v>1.57980265311829</v>
      </c>
    </row>
    <row r="27" customFormat="false" ht="18" hidden="false" customHeight="true" outlineLevel="0" collapsed="false">
      <c r="A27" s="10"/>
      <c r="B27" s="74" t="s">
        <v>37</v>
      </c>
      <c r="C27" s="88" t="n">
        <v>100</v>
      </c>
      <c r="D27" s="89" t="n">
        <v>12.9310344827586</v>
      </c>
      <c r="E27" s="89" t="n">
        <v>49.1379310344828</v>
      </c>
      <c r="F27" s="89" t="n">
        <v>37.9310344827586</v>
      </c>
      <c r="G27" s="93" t="n">
        <v>1.37034084114012</v>
      </c>
      <c r="H27" s="93" t="n">
        <v>-0.862068965517246</v>
      </c>
      <c r="I27" s="94" t="n">
        <v>-0.508271875622882</v>
      </c>
    </row>
    <row r="28" customFormat="false" ht="18" hidden="false" customHeight="true" outlineLevel="0" collapsed="false">
      <c r="A28" s="10"/>
      <c r="B28" s="74" t="s">
        <v>38</v>
      </c>
      <c r="C28" s="88" t="n">
        <v>100</v>
      </c>
      <c r="D28" s="89" t="n">
        <v>9.65381782469924</v>
      </c>
      <c r="E28" s="89" t="n">
        <v>48.9712742450282</v>
      </c>
      <c r="F28" s="89" t="n">
        <v>41.3749079302725</v>
      </c>
      <c r="G28" s="93" t="n">
        <v>-0.010819268177924</v>
      </c>
      <c r="H28" s="93" t="n">
        <v>-0.260387106088032</v>
      </c>
      <c r="I28" s="94" t="n">
        <v>0.271206374265958</v>
      </c>
    </row>
    <row r="29" customFormat="false" ht="18" hidden="false" customHeight="true" outlineLevel="0" collapsed="false">
      <c r="A29" s="10"/>
      <c r="B29" s="74" t="s">
        <v>39</v>
      </c>
      <c r="C29" s="88" t="n">
        <v>100</v>
      </c>
      <c r="D29" s="89" t="n">
        <v>7.17058689198447</v>
      </c>
      <c r="E29" s="89" t="n">
        <v>35.7844256679607</v>
      </c>
      <c r="F29" s="89" t="n">
        <v>57.0449874400548</v>
      </c>
      <c r="G29" s="93" t="n">
        <v>0.0166897844552167</v>
      </c>
      <c r="H29" s="93" t="n">
        <v>-0.00713979902977968</v>
      </c>
      <c r="I29" s="94" t="n">
        <v>-0.00954998542542995</v>
      </c>
    </row>
    <row r="30" customFormat="false" ht="18" hidden="false" customHeight="true" outlineLevel="0" collapsed="false">
      <c r="A30" s="10"/>
      <c r="B30" s="74" t="s">
        <v>40</v>
      </c>
      <c r="C30" s="88" t="n">
        <v>100</v>
      </c>
      <c r="D30" s="89" t="n">
        <v>7.71057920701626</v>
      </c>
      <c r="E30" s="89" t="n">
        <v>41.5859674767038</v>
      </c>
      <c r="F30" s="89" t="n">
        <v>50.7034533162799</v>
      </c>
      <c r="G30" s="93" t="n">
        <v>0.13401698361389</v>
      </c>
      <c r="H30" s="93" t="n">
        <v>-0.56308545301826</v>
      </c>
      <c r="I30" s="94" t="n">
        <v>0.429068469404363</v>
      </c>
    </row>
    <row r="31" customFormat="false" ht="18" hidden="false" customHeight="true" outlineLevel="0" collapsed="false">
      <c r="A31" s="10"/>
      <c r="B31" s="74" t="s">
        <v>41</v>
      </c>
      <c r="C31" s="88" t="n">
        <v>100</v>
      </c>
      <c r="D31" s="89" t="n">
        <v>10.0794858785726</v>
      </c>
      <c r="E31" s="89" t="n">
        <v>47.4040250295958</v>
      </c>
      <c r="F31" s="89" t="n">
        <v>42.5164890918316</v>
      </c>
      <c r="G31" s="93" t="n">
        <v>-0.263908151526307</v>
      </c>
      <c r="H31" s="93" t="n">
        <v>-0.188890909541144</v>
      </c>
      <c r="I31" s="94" t="n">
        <v>0.452799061067438</v>
      </c>
    </row>
    <row r="32" customFormat="false" ht="18" hidden="false" customHeight="true" outlineLevel="0" collapsed="false">
      <c r="A32" s="10"/>
      <c r="B32" s="74" t="s">
        <v>42</v>
      </c>
      <c r="C32" s="88" t="n">
        <v>100</v>
      </c>
      <c r="D32" s="89" t="n">
        <v>7.78152678194854</v>
      </c>
      <c r="E32" s="89" t="n">
        <v>43.6102910164488</v>
      </c>
      <c r="F32" s="89" t="n">
        <v>48.6081822016027</v>
      </c>
      <c r="G32" s="93" t="n">
        <v>-0.0268320355845857</v>
      </c>
      <c r="H32" s="93" t="n">
        <v>-0.569117750115979</v>
      </c>
      <c r="I32" s="94" t="n">
        <v>0.595949785700562</v>
      </c>
    </row>
    <row r="33" customFormat="false" ht="18" hidden="false" customHeight="true" outlineLevel="0" collapsed="false">
      <c r="A33" s="10"/>
      <c r="B33" s="74" t="s">
        <v>43</v>
      </c>
      <c r="C33" s="88" t="n">
        <v>100</v>
      </c>
      <c r="D33" s="89" t="n">
        <v>9.6816114359974</v>
      </c>
      <c r="E33" s="89" t="n">
        <v>41.4230019493177</v>
      </c>
      <c r="F33" s="89" t="n">
        <v>48.8953866146849</v>
      </c>
      <c r="G33" s="93" t="n">
        <v>0.106468760030374</v>
      </c>
      <c r="H33" s="93" t="n">
        <v>-0.967613142628998</v>
      </c>
      <c r="I33" s="94" t="n">
        <v>0.861144382598624</v>
      </c>
    </row>
    <row r="34" customFormat="false" ht="18" hidden="false" customHeight="true" outlineLevel="0" collapsed="false">
      <c r="A34" s="10"/>
      <c r="B34" s="74" t="s">
        <v>44</v>
      </c>
      <c r="C34" s="88" t="n">
        <v>100</v>
      </c>
      <c r="D34" s="89" t="n">
        <v>9.36087798579729</v>
      </c>
      <c r="E34" s="89" t="n">
        <v>46.460081773187</v>
      </c>
      <c r="F34" s="89" t="n">
        <v>44.1790402410157</v>
      </c>
      <c r="G34" s="93" t="n">
        <v>0.161304880140939</v>
      </c>
      <c r="H34" s="93" t="n">
        <v>0.120700769985291</v>
      </c>
      <c r="I34" s="94" t="n">
        <v>-0.28200565012623</v>
      </c>
    </row>
    <row r="35" customFormat="false" ht="18" hidden="false" customHeight="true" outlineLevel="0" collapsed="false">
      <c r="A35" s="10"/>
      <c r="B35" s="74" t="s">
        <v>45</v>
      </c>
      <c r="C35" s="88" t="n">
        <v>100</v>
      </c>
      <c r="D35" s="89" t="n">
        <v>10.1460876525916</v>
      </c>
      <c r="E35" s="89" t="n">
        <v>42.9657794676806</v>
      </c>
      <c r="F35" s="89" t="n">
        <v>46.8881328797278</v>
      </c>
      <c r="G35" s="93" t="n">
        <v>-0.219646749911867</v>
      </c>
      <c r="H35" s="93" t="n">
        <v>-0.237819202376109</v>
      </c>
      <c r="I35" s="94" t="n">
        <v>0.457465952287976</v>
      </c>
    </row>
    <row r="36" customFormat="false" ht="18" hidden="false" customHeight="true" outlineLevel="0" collapsed="false">
      <c r="A36" s="10"/>
      <c r="B36" s="74" t="s">
        <v>46</v>
      </c>
      <c r="C36" s="88" t="n">
        <v>100</v>
      </c>
      <c r="D36" s="89" t="n">
        <v>9.2226342535366</v>
      </c>
      <c r="E36" s="89" t="n">
        <v>44.2452959758275</v>
      </c>
      <c r="F36" s="89" t="n">
        <v>46.5320697706359</v>
      </c>
      <c r="G36" s="93" t="n">
        <v>-0.104449777263531</v>
      </c>
      <c r="H36" s="93" t="n">
        <v>-0.394811155073072</v>
      </c>
      <c r="I36" s="94" t="n">
        <v>0.499260932336597</v>
      </c>
    </row>
    <row r="37" customFormat="false" ht="18" hidden="false" customHeight="true" outlineLevel="0" collapsed="false">
      <c r="A37" s="10"/>
      <c r="B37" s="74" t="s">
        <v>47</v>
      </c>
      <c r="C37" s="88" t="n">
        <v>100</v>
      </c>
      <c r="D37" s="89" t="n">
        <v>6.5391135868249</v>
      </c>
      <c r="E37" s="89" t="n">
        <v>42.1167352869944</v>
      </c>
      <c r="F37" s="89" t="n">
        <v>51.3441511261807</v>
      </c>
      <c r="G37" s="93" t="n">
        <v>-0.163870780773396</v>
      </c>
      <c r="H37" s="93" t="n">
        <v>-0.493402088656929</v>
      </c>
      <c r="I37" s="94" t="n">
        <v>0.657272869430315</v>
      </c>
    </row>
    <row r="38" customFormat="false" ht="18" hidden="false" customHeight="true" outlineLevel="0" collapsed="false">
      <c r="A38" s="10"/>
      <c r="B38" s="74" t="s">
        <v>48</v>
      </c>
      <c r="C38" s="88" t="n">
        <v>100</v>
      </c>
      <c r="D38" s="89" t="n">
        <v>7.25806451612903</v>
      </c>
      <c r="E38" s="89" t="n">
        <v>44.2815249266862</v>
      </c>
      <c r="F38" s="89" t="n">
        <v>48.4604105571848</v>
      </c>
      <c r="G38" s="93" t="n">
        <v>0.151101127758609</v>
      </c>
      <c r="H38" s="93" t="n">
        <v>-0.872818217606671</v>
      </c>
      <c r="I38" s="94" t="n">
        <v>0.721717089848063</v>
      </c>
    </row>
    <row r="39" customFormat="false" ht="18" hidden="false" customHeight="true" outlineLevel="0" collapsed="false">
      <c r="A39" s="12"/>
      <c r="B39" s="78" t="s">
        <v>49</v>
      </c>
      <c r="C39" s="95" t="n">
        <v>100</v>
      </c>
      <c r="D39" s="89" t="n">
        <v>8.56189383668787</v>
      </c>
      <c r="E39" s="89" t="n">
        <v>44.5823339242883</v>
      </c>
      <c r="F39" s="89" t="n">
        <v>46.8557722390239</v>
      </c>
      <c r="G39" s="96" t="n">
        <v>-0.11612725009234</v>
      </c>
      <c r="H39" s="96" t="n">
        <v>-0.75424352907752</v>
      </c>
      <c r="I39" s="97" t="n">
        <v>0.870370779169861</v>
      </c>
      <c r="J39" s="10"/>
    </row>
    <row r="40" customFormat="false" ht="27" hidden="false" customHeight="true" outlineLevel="0" collapsed="false">
      <c r="A40" s="98" t="s">
        <v>69</v>
      </c>
      <c r="B40" s="98"/>
      <c r="C40" s="98"/>
      <c r="D40" s="98"/>
      <c r="E40" s="98"/>
      <c r="F40" s="98"/>
      <c r="G40" s="98"/>
      <c r="H40" s="98"/>
      <c r="I40" s="98"/>
    </row>
  </sheetData>
  <mergeCells count="5">
    <mergeCell ref="A3:B4"/>
    <mergeCell ref="C3:F3"/>
    <mergeCell ref="G3:I3"/>
    <mergeCell ref="A5:B5"/>
    <mergeCell ref="A40:I40"/>
  </mergeCells>
  <conditionalFormatting sqref="D5:F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49"/>
    <col collapsed="false" customWidth="true" hidden="false" outlineLevel="0" max="2" min="2" style="40" width="10.99"/>
    <col collapsed="false" customWidth="true" hidden="false" outlineLevel="0" max="3" min="3" style="40" width="9.36"/>
    <col collapsed="false" customWidth="true" hidden="false" outlineLevel="0" max="4" min="4" style="40" width="8.36"/>
    <col collapsed="false" customWidth="true" hidden="false" outlineLevel="0" max="5" min="5" style="40" width="9.36"/>
    <col collapsed="false" customWidth="true" hidden="false" outlineLevel="0" max="6" min="6" style="40" width="8.36"/>
    <col collapsed="false" customWidth="true" hidden="false" outlineLevel="0" max="7" min="7" style="40" width="10.99"/>
    <col collapsed="false" customWidth="true" hidden="false" outlineLevel="0" max="8" min="8" style="40" width="11.37"/>
    <col collapsed="false" customWidth="true" hidden="false" outlineLevel="0" max="9" min="9" style="99" width="4.86"/>
    <col collapsed="false" customWidth="false" hidden="false" outlineLevel="0" max="257" min="10" style="40" width="8.99"/>
  </cols>
  <sheetData>
    <row r="1" customFormat="false" ht="17.25" hidden="false" customHeight="false" outlineLevel="0" collapsed="false">
      <c r="A1" s="42" t="s">
        <v>70</v>
      </c>
    </row>
    <row r="2" customFormat="false" ht="13.5" hidden="false" customHeight="true" outlineLevel="0" collapsed="false">
      <c r="B2" s="43"/>
      <c r="C2" s="43"/>
      <c r="D2" s="43"/>
      <c r="H2" s="100" t="s">
        <v>51</v>
      </c>
    </row>
    <row r="3" customFormat="false" ht="27" hidden="false" customHeight="true" outlineLevel="0" collapsed="false">
      <c r="A3" s="101"/>
      <c r="B3" s="102"/>
      <c r="C3" s="103" t="s">
        <v>6</v>
      </c>
      <c r="D3" s="103" t="s">
        <v>71</v>
      </c>
      <c r="E3" s="103" t="s">
        <v>7</v>
      </c>
      <c r="F3" s="103" t="s">
        <v>72</v>
      </c>
      <c r="G3" s="103" t="s">
        <v>73</v>
      </c>
      <c r="H3" s="104" t="s">
        <v>74</v>
      </c>
    </row>
    <row r="4" customFormat="false" ht="18" hidden="false" customHeight="true" outlineLevel="0" collapsed="false">
      <c r="A4" s="51" t="s">
        <v>15</v>
      </c>
      <c r="B4" s="51"/>
      <c r="C4" s="105" t="n">
        <v>3519</v>
      </c>
      <c r="D4" s="106" t="n">
        <v>0.52078554409436</v>
      </c>
      <c r="E4" s="105" t="n">
        <v>11652</v>
      </c>
      <c r="F4" s="107" t="n">
        <v>1.72440840005328</v>
      </c>
      <c r="G4" s="105" t="n">
        <v>-8133</v>
      </c>
      <c r="H4" s="108" t="n">
        <v>-1.20362285595892</v>
      </c>
    </row>
    <row r="5" customFormat="false" ht="18" hidden="false" customHeight="true" outlineLevel="0" collapsed="false">
      <c r="B5" s="55" t="s">
        <v>16</v>
      </c>
      <c r="C5" s="56" t="n">
        <v>1891</v>
      </c>
      <c r="D5" s="109" t="n">
        <v>0.58864362935685</v>
      </c>
      <c r="E5" s="56" t="n">
        <v>4421</v>
      </c>
      <c r="F5" s="110" t="n">
        <v>1.37619962209764</v>
      </c>
      <c r="G5" s="111" t="n">
        <v>-2530</v>
      </c>
      <c r="H5" s="112" t="n">
        <v>-0.787555992740788</v>
      </c>
    </row>
    <row r="6" customFormat="false" ht="18" hidden="false" customHeight="true" outlineLevel="0" collapsed="false">
      <c r="B6" s="55" t="s">
        <v>17</v>
      </c>
      <c r="C6" s="56" t="n">
        <v>31</v>
      </c>
      <c r="D6" s="109" t="n">
        <v>0.280010839129257</v>
      </c>
      <c r="E6" s="56" t="n">
        <v>300</v>
      </c>
      <c r="F6" s="110" t="n">
        <v>2.7097823141541</v>
      </c>
      <c r="G6" s="111" t="n">
        <v>-269</v>
      </c>
      <c r="H6" s="112" t="n">
        <v>-2.42977147502484</v>
      </c>
    </row>
    <row r="7" customFormat="false" ht="18" hidden="false" customHeight="true" outlineLevel="0" collapsed="false">
      <c r="B7" s="55" t="s">
        <v>18</v>
      </c>
      <c r="C7" s="56" t="n">
        <v>64</v>
      </c>
      <c r="D7" s="109" t="n">
        <v>0.409050236482168</v>
      </c>
      <c r="E7" s="56" t="n">
        <v>323</v>
      </c>
      <c r="F7" s="110" t="n">
        <v>2.06442541224594</v>
      </c>
      <c r="G7" s="111" t="n">
        <v>-259</v>
      </c>
      <c r="H7" s="112" t="n">
        <v>-1.65537517576377</v>
      </c>
    </row>
    <row r="8" customFormat="false" ht="18" hidden="false" customHeight="true" outlineLevel="0" collapsed="false">
      <c r="B8" s="55" t="s">
        <v>19</v>
      </c>
      <c r="C8" s="56" t="n">
        <v>277</v>
      </c>
      <c r="D8" s="109" t="n">
        <v>0.600828579485066</v>
      </c>
      <c r="E8" s="56" t="n">
        <v>691</v>
      </c>
      <c r="F8" s="110" t="n">
        <v>1.49881786434722</v>
      </c>
      <c r="G8" s="111" t="n">
        <v>-414</v>
      </c>
      <c r="H8" s="112" t="n">
        <v>-0.897989284862157</v>
      </c>
    </row>
    <row r="9" customFormat="false" ht="18" hidden="false" customHeight="true" outlineLevel="0" collapsed="false">
      <c r="B9" s="55" t="s">
        <v>20</v>
      </c>
      <c r="C9" s="56" t="n">
        <v>170</v>
      </c>
      <c r="D9" s="109" t="n">
        <v>0.669528573116459</v>
      </c>
      <c r="E9" s="56" t="n">
        <v>476</v>
      </c>
      <c r="F9" s="110" t="n">
        <v>1.87468000472608</v>
      </c>
      <c r="G9" s="111" t="n">
        <v>-306</v>
      </c>
      <c r="H9" s="112" t="n">
        <v>-1.20515143160963</v>
      </c>
    </row>
    <row r="10" customFormat="false" ht="18" hidden="false" customHeight="true" outlineLevel="0" collapsed="false">
      <c r="B10" s="55" t="s">
        <v>21</v>
      </c>
      <c r="C10" s="56" t="n">
        <v>74</v>
      </c>
      <c r="D10" s="109" t="n">
        <v>0.373548712771328</v>
      </c>
      <c r="E10" s="56" t="n">
        <v>380</v>
      </c>
      <c r="F10" s="110" t="n">
        <v>1.91822311963655</v>
      </c>
      <c r="G10" s="111" t="n">
        <v>-306</v>
      </c>
      <c r="H10" s="112" t="n">
        <v>-1.54467440686522</v>
      </c>
    </row>
    <row r="11" customFormat="false" ht="18" hidden="false" customHeight="true" outlineLevel="0" collapsed="false">
      <c r="B11" s="55" t="s">
        <v>22</v>
      </c>
      <c r="C11" s="56" t="n">
        <v>76</v>
      </c>
      <c r="D11" s="109" t="n">
        <v>0.415005733631846</v>
      </c>
      <c r="E11" s="56" t="n">
        <v>366</v>
      </c>
      <c r="F11" s="110" t="n">
        <v>1.99858024354284</v>
      </c>
      <c r="G11" s="111" t="n">
        <v>-290</v>
      </c>
      <c r="H11" s="112" t="n">
        <v>-1.58357450991099</v>
      </c>
    </row>
    <row r="12" customFormat="false" ht="18" hidden="false" customHeight="true" outlineLevel="0" collapsed="false">
      <c r="B12" s="55" t="s">
        <v>23</v>
      </c>
      <c r="C12" s="56" t="n">
        <v>27</v>
      </c>
      <c r="D12" s="109" t="n">
        <v>0.230513105096901</v>
      </c>
      <c r="E12" s="56" t="n">
        <v>267</v>
      </c>
      <c r="F12" s="110" t="n">
        <v>2.27951848373602</v>
      </c>
      <c r="G12" s="111" t="n">
        <v>-240</v>
      </c>
      <c r="H12" s="112" t="n">
        <v>-2.04900537863912</v>
      </c>
    </row>
    <row r="13" customFormat="false" ht="18" hidden="false" customHeight="true" outlineLevel="0" collapsed="false">
      <c r="B13" s="55" t="s">
        <v>24</v>
      </c>
      <c r="C13" s="56" t="n">
        <v>177</v>
      </c>
      <c r="D13" s="109" t="n">
        <v>0.555956905487326</v>
      </c>
      <c r="E13" s="56" t="n">
        <v>586</v>
      </c>
      <c r="F13" s="110" t="n">
        <v>1.84062568709363</v>
      </c>
      <c r="G13" s="111" t="n">
        <v>-409</v>
      </c>
      <c r="H13" s="112" t="n">
        <v>-1.28466878160631</v>
      </c>
    </row>
    <row r="14" customFormat="false" ht="18" hidden="false" customHeight="true" outlineLevel="0" collapsed="false">
      <c r="B14" s="55" t="s">
        <v>25</v>
      </c>
      <c r="C14" s="56" t="n">
        <v>209</v>
      </c>
      <c r="D14" s="109" t="n">
        <v>0.650684931506849</v>
      </c>
      <c r="E14" s="56" t="n">
        <v>498</v>
      </c>
      <c r="F14" s="110" t="n">
        <v>1.55043586550436</v>
      </c>
      <c r="G14" s="111" t="n">
        <v>-289</v>
      </c>
      <c r="H14" s="112" t="n">
        <v>-0.899750933997509</v>
      </c>
    </row>
    <row r="15" customFormat="false" ht="18" hidden="false" customHeight="true" outlineLevel="0" collapsed="false">
      <c r="B15" s="55" t="s">
        <v>26</v>
      </c>
      <c r="C15" s="56" t="n">
        <v>110</v>
      </c>
      <c r="D15" s="109" t="n">
        <v>0.422784226304866</v>
      </c>
      <c r="E15" s="56" t="n">
        <v>536</v>
      </c>
      <c r="F15" s="110" t="n">
        <v>2.06011222999462</v>
      </c>
      <c r="G15" s="111" t="n">
        <v>-426</v>
      </c>
      <c r="H15" s="112" t="n">
        <v>-1.63732800368975</v>
      </c>
    </row>
    <row r="16" customFormat="false" ht="18" hidden="false" customHeight="true" outlineLevel="0" collapsed="false">
      <c r="B16" s="55" t="s">
        <v>27</v>
      </c>
      <c r="C16" s="56" t="n">
        <v>9</v>
      </c>
      <c r="D16" s="109" t="n">
        <v>0.432276657060519</v>
      </c>
      <c r="E16" s="56" t="n">
        <v>65</v>
      </c>
      <c r="F16" s="110" t="n">
        <v>3.12199807877041</v>
      </c>
      <c r="G16" s="111" t="n">
        <v>-56</v>
      </c>
      <c r="H16" s="112" t="n">
        <v>-2.68972142170989</v>
      </c>
    </row>
    <row r="17" customFormat="false" ht="18" hidden="false" customHeight="true" outlineLevel="0" collapsed="false">
      <c r="B17" s="55" t="s">
        <v>28</v>
      </c>
      <c r="C17" s="56" t="n">
        <v>10</v>
      </c>
      <c r="D17" s="109" t="n">
        <v>0.340136054421769</v>
      </c>
      <c r="E17" s="56" t="n">
        <v>81</v>
      </c>
      <c r="F17" s="110" t="n">
        <v>2.75510204081633</v>
      </c>
      <c r="G17" s="111" t="n">
        <v>-71</v>
      </c>
      <c r="H17" s="112" t="n">
        <v>-2.41496598639456</v>
      </c>
    </row>
    <row r="18" customFormat="false" ht="18" hidden="false" customHeight="true" outlineLevel="0" collapsed="false">
      <c r="B18" s="55" t="s">
        <v>29</v>
      </c>
      <c r="C18" s="56" t="n">
        <v>15</v>
      </c>
      <c r="D18" s="109" t="n">
        <v>0.620347394540943</v>
      </c>
      <c r="E18" s="56" t="n">
        <v>52</v>
      </c>
      <c r="F18" s="110" t="n">
        <v>2.1505376344086</v>
      </c>
      <c r="G18" s="111" t="n">
        <v>-37</v>
      </c>
      <c r="H18" s="112" t="n">
        <v>-1.53019023986766</v>
      </c>
    </row>
    <row r="19" customFormat="false" ht="18" hidden="false" customHeight="true" outlineLevel="0" collapsed="false">
      <c r="B19" s="55" t="s">
        <v>30</v>
      </c>
      <c r="C19" s="56" t="n">
        <v>6</v>
      </c>
      <c r="D19" s="109" t="n">
        <v>0.270758122743682</v>
      </c>
      <c r="E19" s="56" t="n">
        <v>61</v>
      </c>
      <c r="F19" s="110" t="n">
        <v>2.75270758122744</v>
      </c>
      <c r="G19" s="111" t="n">
        <v>-55</v>
      </c>
      <c r="H19" s="112" t="n">
        <v>-2.48194945848375</v>
      </c>
    </row>
    <row r="20" customFormat="false" ht="18" hidden="false" customHeight="true" outlineLevel="0" collapsed="false">
      <c r="B20" s="55" t="s">
        <v>31</v>
      </c>
      <c r="C20" s="56" t="n">
        <v>3</v>
      </c>
      <c r="D20" s="109" t="n">
        <v>0.266903914590747</v>
      </c>
      <c r="E20" s="56" t="n">
        <v>28</v>
      </c>
      <c r="F20" s="110" t="n">
        <v>2.49110320284698</v>
      </c>
      <c r="G20" s="111" t="n">
        <v>-25</v>
      </c>
      <c r="H20" s="112" t="n">
        <v>-2.22419928825623</v>
      </c>
    </row>
    <row r="21" customFormat="false" ht="18" hidden="false" customHeight="true" outlineLevel="0" collapsed="false">
      <c r="B21" s="55" t="s">
        <v>32</v>
      </c>
      <c r="C21" s="56" t="n">
        <v>4</v>
      </c>
      <c r="D21" s="109" t="n">
        <v>0.543478260869565</v>
      </c>
      <c r="E21" s="56" t="n">
        <v>17</v>
      </c>
      <c r="F21" s="110" t="n">
        <v>2.30978260869565</v>
      </c>
      <c r="G21" s="111" t="n">
        <v>-13</v>
      </c>
      <c r="H21" s="112" t="n">
        <v>-1.76630434782609</v>
      </c>
    </row>
    <row r="22" customFormat="false" ht="18" hidden="false" customHeight="true" outlineLevel="0" collapsed="false">
      <c r="B22" s="55" t="s">
        <v>33</v>
      </c>
      <c r="C22" s="56" t="n">
        <v>13</v>
      </c>
      <c r="D22" s="109" t="n">
        <v>0.357634112792297</v>
      </c>
      <c r="E22" s="56" t="n">
        <v>77</v>
      </c>
      <c r="F22" s="110" t="n">
        <v>2.11829436038514</v>
      </c>
      <c r="G22" s="111" t="n">
        <v>-64</v>
      </c>
      <c r="H22" s="112" t="n">
        <v>-1.76066024759285</v>
      </c>
    </row>
    <row r="23" customFormat="false" ht="18" hidden="false" customHeight="true" outlineLevel="0" collapsed="false">
      <c r="B23" s="55" t="s">
        <v>34</v>
      </c>
      <c r="C23" s="56" t="n">
        <v>5</v>
      </c>
      <c r="D23" s="109" t="n">
        <v>0.160051216389245</v>
      </c>
      <c r="E23" s="56" t="n">
        <v>100</v>
      </c>
      <c r="F23" s="110" t="n">
        <v>3.20102432778489</v>
      </c>
      <c r="G23" s="111" t="n">
        <v>-95</v>
      </c>
      <c r="H23" s="112" t="n">
        <v>-3.04097311139565</v>
      </c>
    </row>
    <row r="24" customFormat="false" ht="18" hidden="false" customHeight="true" outlineLevel="0" collapsed="false">
      <c r="B24" s="55" t="s">
        <v>35</v>
      </c>
      <c r="C24" s="56" t="n">
        <v>2</v>
      </c>
      <c r="D24" s="109" t="n">
        <v>0.0655093350802489</v>
      </c>
      <c r="E24" s="56" t="n">
        <v>92</v>
      </c>
      <c r="F24" s="110" t="n">
        <v>3.01342941369145</v>
      </c>
      <c r="G24" s="111" t="n">
        <v>-90</v>
      </c>
      <c r="H24" s="112" t="n">
        <v>-2.9479200786112</v>
      </c>
    </row>
    <row r="25" customFormat="false" ht="18" hidden="false" customHeight="true" outlineLevel="0" collapsed="false">
      <c r="B25" s="55" t="s">
        <v>36</v>
      </c>
      <c r="C25" s="56" t="n">
        <v>18</v>
      </c>
      <c r="D25" s="109" t="n">
        <v>0.500417014178482</v>
      </c>
      <c r="E25" s="56" t="n">
        <v>83</v>
      </c>
      <c r="F25" s="110" t="n">
        <v>2.30747845426745</v>
      </c>
      <c r="G25" s="111" t="n">
        <v>-65</v>
      </c>
      <c r="H25" s="112" t="n">
        <v>-1.80706144008896</v>
      </c>
    </row>
    <row r="26" customFormat="false" ht="18" hidden="false" customHeight="true" outlineLevel="0" collapsed="false">
      <c r="B26" s="55" t="s">
        <v>37</v>
      </c>
      <c r="C26" s="56" t="n">
        <v>1</v>
      </c>
      <c r="D26" s="109" t="n">
        <v>0.289017341040462</v>
      </c>
      <c r="E26" s="56" t="n">
        <v>8</v>
      </c>
      <c r="F26" s="110" t="n">
        <v>2.3121387283237</v>
      </c>
      <c r="G26" s="111" t="n">
        <v>-7</v>
      </c>
      <c r="H26" s="112" t="n">
        <v>-2.02312138728324</v>
      </c>
    </row>
    <row r="27" customFormat="false" ht="18" hidden="false" customHeight="true" outlineLevel="0" collapsed="false">
      <c r="B27" s="55" t="s">
        <v>38</v>
      </c>
      <c r="C27" s="56" t="n">
        <v>79</v>
      </c>
      <c r="D27" s="109" t="n">
        <v>0.381753165168648</v>
      </c>
      <c r="E27" s="56" t="n">
        <v>432</v>
      </c>
      <c r="F27" s="110" t="n">
        <v>2.08756161206147</v>
      </c>
      <c r="G27" s="111" t="n">
        <v>-353</v>
      </c>
      <c r="H27" s="112" t="n">
        <v>-1.70580844689282</v>
      </c>
    </row>
    <row r="28" customFormat="false" ht="18" hidden="false" customHeight="true" outlineLevel="0" collapsed="false">
      <c r="B28" s="55" t="s">
        <v>39</v>
      </c>
      <c r="C28" s="56" t="n">
        <v>14</v>
      </c>
      <c r="D28" s="109" t="n">
        <v>0.309119010819165</v>
      </c>
      <c r="E28" s="56" t="n">
        <v>139</v>
      </c>
      <c r="F28" s="110" t="n">
        <v>3.06911017884743</v>
      </c>
      <c r="G28" s="111" t="n">
        <v>-125</v>
      </c>
      <c r="H28" s="112" t="n">
        <v>-2.75999116802826</v>
      </c>
    </row>
    <row r="29" customFormat="false" ht="18" hidden="false" customHeight="true" outlineLevel="0" collapsed="false">
      <c r="B29" s="55" t="s">
        <v>40</v>
      </c>
      <c r="C29" s="56" t="n">
        <v>17</v>
      </c>
      <c r="D29" s="109" t="n">
        <v>0.300938219153833</v>
      </c>
      <c r="E29" s="56" t="n">
        <v>148</v>
      </c>
      <c r="F29" s="110" t="n">
        <v>2.6199327314569</v>
      </c>
      <c r="G29" s="111" t="n">
        <v>-131</v>
      </c>
      <c r="H29" s="112" t="n">
        <v>-2.31899451230306</v>
      </c>
    </row>
    <row r="30" customFormat="false" ht="18" hidden="false" customHeight="true" outlineLevel="0" collapsed="false">
      <c r="B30" s="55" t="s">
        <v>41</v>
      </c>
      <c r="C30" s="56" t="n">
        <v>56</v>
      </c>
      <c r="D30" s="109" t="n">
        <v>0.465619023862975</v>
      </c>
      <c r="E30" s="56" t="n">
        <v>229</v>
      </c>
      <c r="F30" s="110" t="n">
        <v>1.90404922258252</v>
      </c>
      <c r="G30" s="111" t="n">
        <v>-173</v>
      </c>
      <c r="H30" s="112" t="n">
        <v>-1.43843019871955</v>
      </c>
    </row>
    <row r="31" customFormat="false" ht="18" hidden="false" customHeight="true" outlineLevel="0" collapsed="false">
      <c r="B31" s="55" t="s">
        <v>42</v>
      </c>
      <c r="C31" s="56" t="n">
        <v>15</v>
      </c>
      <c r="D31" s="109" t="n">
        <v>0.305810397553517</v>
      </c>
      <c r="E31" s="56" t="n">
        <v>127</v>
      </c>
      <c r="F31" s="110" t="n">
        <v>2.58919469928644</v>
      </c>
      <c r="G31" s="111" t="n">
        <v>-112</v>
      </c>
      <c r="H31" s="112" t="n">
        <v>-2.28338430173293</v>
      </c>
    </row>
    <row r="32" customFormat="false" ht="18" hidden="false" customHeight="true" outlineLevel="0" collapsed="false">
      <c r="B32" s="55" t="s">
        <v>43</v>
      </c>
      <c r="C32" s="56" t="n">
        <v>10</v>
      </c>
      <c r="D32" s="109" t="n">
        <v>0.317057704502219</v>
      </c>
      <c r="E32" s="56" t="n">
        <v>74</v>
      </c>
      <c r="F32" s="110" t="n">
        <v>2.34622701331642</v>
      </c>
      <c r="G32" s="111" t="n">
        <v>-64</v>
      </c>
      <c r="H32" s="112" t="n">
        <v>-2.0291693088142</v>
      </c>
    </row>
    <row r="33" customFormat="false" ht="18" hidden="false" customHeight="true" outlineLevel="0" collapsed="false">
      <c r="B33" s="55" t="s">
        <v>44</v>
      </c>
      <c r="C33" s="56" t="n">
        <v>18</v>
      </c>
      <c r="D33" s="109" t="n">
        <v>0.384204909284952</v>
      </c>
      <c r="E33" s="56" t="n">
        <v>104</v>
      </c>
      <c r="F33" s="110" t="n">
        <v>2.21985058697972</v>
      </c>
      <c r="G33" s="111" t="n">
        <v>-86</v>
      </c>
      <c r="H33" s="112" t="n">
        <v>-1.83564567769477</v>
      </c>
    </row>
    <row r="34" customFormat="false" ht="18" hidden="false" customHeight="true" outlineLevel="0" collapsed="false">
      <c r="B34" s="55" t="s">
        <v>45</v>
      </c>
      <c r="C34" s="56" t="n">
        <v>21</v>
      </c>
      <c r="D34" s="109" t="n">
        <v>0.4107177782124</v>
      </c>
      <c r="E34" s="56" t="n">
        <v>126</v>
      </c>
      <c r="F34" s="110" t="n">
        <v>2.4643066692744</v>
      </c>
      <c r="G34" s="111" t="n">
        <v>-105</v>
      </c>
      <c r="H34" s="112" t="n">
        <v>-2.053588891062</v>
      </c>
    </row>
    <row r="35" customFormat="false" ht="18" hidden="false" customHeight="true" outlineLevel="0" collapsed="false">
      <c r="B35" s="55" t="s">
        <v>46</v>
      </c>
      <c r="C35" s="56" t="n">
        <v>48</v>
      </c>
      <c r="D35" s="109" t="n">
        <v>0.321392701707399</v>
      </c>
      <c r="E35" s="56" t="n">
        <v>363</v>
      </c>
      <c r="F35" s="110" t="n">
        <v>2.4305323066622</v>
      </c>
      <c r="G35" s="111" t="n">
        <v>-315</v>
      </c>
      <c r="H35" s="112" t="n">
        <v>-2.1091396049548</v>
      </c>
    </row>
    <row r="36" customFormat="false" ht="18" hidden="false" customHeight="true" outlineLevel="0" collapsed="false">
      <c r="B36" s="55" t="s">
        <v>47</v>
      </c>
      <c r="C36" s="56" t="n">
        <v>10</v>
      </c>
      <c r="D36" s="109" t="n">
        <v>0.236854571293226</v>
      </c>
      <c r="E36" s="56" t="n">
        <v>120</v>
      </c>
      <c r="F36" s="110" t="n">
        <v>2.84225485551871</v>
      </c>
      <c r="G36" s="111" t="n">
        <v>-110</v>
      </c>
      <c r="H36" s="112" t="n">
        <v>-2.60540028422549</v>
      </c>
    </row>
    <row r="37" customFormat="false" ht="18" hidden="false" customHeight="true" outlineLevel="0" collapsed="false">
      <c r="B37" s="55" t="s">
        <v>48</v>
      </c>
      <c r="C37" s="56" t="n">
        <v>5</v>
      </c>
      <c r="D37" s="109" t="n">
        <v>0.358937544867193</v>
      </c>
      <c r="E37" s="56" t="n">
        <v>36</v>
      </c>
      <c r="F37" s="110" t="n">
        <v>2.58435032304379</v>
      </c>
      <c r="G37" s="111" t="n">
        <v>-31</v>
      </c>
      <c r="H37" s="112" t="n">
        <v>-2.2254127781766</v>
      </c>
    </row>
    <row r="38" customFormat="false" ht="18" hidden="false" customHeight="true" outlineLevel="0" collapsed="false">
      <c r="A38" s="59"/>
      <c r="B38" s="60" t="s">
        <v>49</v>
      </c>
      <c r="C38" s="61" t="n">
        <v>34</v>
      </c>
      <c r="D38" s="109" t="n">
        <v>0.344687753446878</v>
      </c>
      <c r="E38" s="61" t="n">
        <v>246</v>
      </c>
      <c r="F38" s="110" t="n">
        <v>2.49391727493917</v>
      </c>
      <c r="G38" s="113" t="n">
        <v>-212</v>
      </c>
      <c r="H38" s="114" t="n">
        <v>-2.1492295214923</v>
      </c>
    </row>
    <row r="39" customFormat="false" ht="13.5" hidden="false" customHeight="false" outlineLevel="0" collapsed="false">
      <c r="A39" s="115" t="s">
        <v>75</v>
      </c>
      <c r="B39" s="115"/>
      <c r="C39" s="115"/>
      <c r="D39" s="115"/>
      <c r="E39" s="115"/>
      <c r="F39" s="115"/>
      <c r="G39" s="115"/>
      <c r="H39" s="115"/>
    </row>
    <row r="40" customFormat="false" ht="13.5" hidden="false" customHeight="false" outlineLevel="0" collapsed="false">
      <c r="A40" s="116" t="s">
        <v>76</v>
      </c>
      <c r="B40" s="116"/>
      <c r="C40" s="116"/>
      <c r="D40" s="116"/>
      <c r="E40" s="116"/>
      <c r="F40" s="116"/>
      <c r="G40" s="116"/>
      <c r="H40" s="116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"/>
    </sheetView>
  </sheetViews>
  <sheetFormatPr defaultColWidth="5.4921875" defaultRowHeight="13.5" zeroHeight="false" outlineLevelRow="0" outlineLevelCol="0"/>
  <cols>
    <col collapsed="false" customWidth="true" hidden="false" outlineLevel="0" max="1" min="1" style="117" width="4.49"/>
    <col collapsed="false" customWidth="true" hidden="false" outlineLevel="0" max="2" min="2" style="117" width="10.99"/>
    <col collapsed="false" customWidth="true" hidden="false" outlineLevel="0" max="6" min="3" style="117" width="9.25"/>
    <col collapsed="false" customWidth="true" hidden="false" outlineLevel="0" max="7" min="7" style="117" width="12.62"/>
    <col collapsed="false" customWidth="true" hidden="false" outlineLevel="0" max="8" min="8" style="117" width="9.99"/>
    <col collapsed="false" customWidth="true" hidden="false" outlineLevel="0" max="9" min="9" style="117" width="2.12"/>
    <col collapsed="false" customWidth="true" hidden="false" outlineLevel="0" max="213" min="10" style="117" width="8.99"/>
    <col collapsed="false" customWidth="true" hidden="false" outlineLevel="0" max="214" min="214" style="117" width="8.49"/>
    <col collapsed="false" customWidth="true" hidden="false" outlineLevel="0" max="224" min="215" style="117" width="7.87"/>
    <col collapsed="false" customWidth="false" hidden="false" outlineLevel="0" max="257" min="225" style="117" width="5.49"/>
  </cols>
  <sheetData>
    <row r="1" customFormat="false" ht="17.25" hidden="false" customHeight="false" outlineLevel="0" collapsed="false">
      <c r="A1" s="118" t="s">
        <v>77</v>
      </c>
    </row>
    <row r="2" s="119" customFormat="true" ht="13.5" hidden="false" customHeight="true" outlineLevel="0" collapsed="false">
      <c r="B2" s="120"/>
      <c r="C2" s="120"/>
      <c r="D2" s="120"/>
      <c r="E2" s="120"/>
      <c r="F2" s="120"/>
      <c r="G2" s="120"/>
      <c r="H2" s="121" t="s">
        <v>51</v>
      </c>
    </row>
    <row r="3" customFormat="false" ht="36" hidden="false" customHeight="true" outlineLevel="0" collapsed="false">
      <c r="A3" s="122"/>
      <c r="B3" s="122"/>
      <c r="C3" s="123" t="s">
        <v>11</v>
      </c>
      <c r="D3" s="123" t="s">
        <v>78</v>
      </c>
      <c r="E3" s="123" t="s">
        <v>13</v>
      </c>
      <c r="F3" s="123" t="s">
        <v>79</v>
      </c>
      <c r="G3" s="124" t="s">
        <v>80</v>
      </c>
      <c r="H3" s="125" t="s">
        <v>81</v>
      </c>
    </row>
    <row r="4" customFormat="false" ht="18" hidden="false" customHeight="true" outlineLevel="0" collapsed="false">
      <c r="A4" s="126" t="s">
        <v>15</v>
      </c>
      <c r="B4" s="126"/>
      <c r="C4" s="127" t="n">
        <v>21199</v>
      </c>
      <c r="D4" s="128" t="n">
        <v>3.13729262553462</v>
      </c>
      <c r="E4" s="127" t="n">
        <v>22449</v>
      </c>
      <c r="F4" s="128" t="n">
        <v>3.32228322801202</v>
      </c>
      <c r="G4" s="129" t="n">
        <v>-1250</v>
      </c>
      <c r="H4" s="130" t="n">
        <v>-0.184990602477394</v>
      </c>
    </row>
    <row r="5" customFormat="false" ht="18" hidden="false" customHeight="true" outlineLevel="0" collapsed="false">
      <c r="A5" s="10"/>
      <c r="B5" s="126" t="s">
        <v>16</v>
      </c>
      <c r="C5" s="131" t="n">
        <v>8765</v>
      </c>
      <c r="D5" s="132" t="n">
        <v>2.72843014876404</v>
      </c>
      <c r="E5" s="131" t="n">
        <v>9601</v>
      </c>
      <c r="F5" s="132" t="n">
        <v>2.98866604201751</v>
      </c>
      <c r="G5" s="133" t="n">
        <v>-836</v>
      </c>
      <c r="H5" s="130" t="n">
        <v>-0.260235893253478</v>
      </c>
    </row>
    <row r="6" customFormat="false" ht="18" hidden="false" customHeight="true" outlineLevel="0" collapsed="false">
      <c r="A6" s="10"/>
      <c r="B6" s="126" t="s">
        <v>17</v>
      </c>
      <c r="C6" s="131" t="n">
        <v>300</v>
      </c>
      <c r="D6" s="132" t="n">
        <v>2.7097823141541</v>
      </c>
      <c r="E6" s="131" t="n">
        <v>344</v>
      </c>
      <c r="F6" s="132" t="n">
        <v>3.10721705356336</v>
      </c>
      <c r="G6" s="133" t="n">
        <v>-44</v>
      </c>
      <c r="H6" s="130" t="n">
        <v>-0.397434739409268</v>
      </c>
    </row>
    <row r="7" customFormat="false" ht="18" hidden="false" customHeight="true" outlineLevel="0" collapsed="false">
      <c r="A7" s="10"/>
      <c r="B7" s="126" t="s">
        <v>18</v>
      </c>
      <c r="C7" s="131" t="n">
        <v>481</v>
      </c>
      <c r="D7" s="132" t="n">
        <v>3.07426818356129</v>
      </c>
      <c r="E7" s="131" t="n">
        <v>556</v>
      </c>
      <c r="F7" s="132" t="n">
        <v>3.55362392943883</v>
      </c>
      <c r="G7" s="133" t="n">
        <v>-75</v>
      </c>
      <c r="H7" s="130" t="n">
        <v>-0.479355745877541</v>
      </c>
    </row>
    <row r="8" customFormat="false" ht="18" hidden="false" customHeight="true" outlineLevel="0" collapsed="false">
      <c r="A8" s="10"/>
      <c r="B8" s="126" t="s">
        <v>19</v>
      </c>
      <c r="C8" s="131" t="n">
        <v>2016</v>
      </c>
      <c r="D8" s="132" t="n">
        <v>4.37281738715485</v>
      </c>
      <c r="E8" s="131" t="n">
        <v>1863</v>
      </c>
      <c r="F8" s="132" t="n">
        <v>4.04095178187971</v>
      </c>
      <c r="G8" s="133" t="n">
        <v>153</v>
      </c>
      <c r="H8" s="130" t="n">
        <v>0.331865605275145</v>
      </c>
    </row>
    <row r="9" customFormat="false" ht="18" hidden="false" customHeight="true" outlineLevel="0" collapsed="false">
      <c r="A9" s="10"/>
      <c r="B9" s="126" t="s">
        <v>20</v>
      </c>
      <c r="C9" s="131" t="n">
        <v>1053</v>
      </c>
      <c r="D9" s="132" t="n">
        <v>4.14713874995077</v>
      </c>
      <c r="E9" s="131" t="n">
        <v>1084</v>
      </c>
      <c r="F9" s="132" t="n">
        <v>4.26922925446024</v>
      </c>
      <c r="G9" s="133" t="n">
        <v>-31</v>
      </c>
      <c r="H9" s="130" t="n">
        <v>-0.122090504509472</v>
      </c>
    </row>
    <row r="10" customFormat="false" ht="18" hidden="false" customHeight="true" outlineLevel="0" collapsed="false">
      <c r="A10" s="10"/>
      <c r="B10" s="126" t="s">
        <v>21</v>
      </c>
      <c r="C10" s="131" t="n">
        <v>795</v>
      </c>
      <c r="D10" s="132" t="n">
        <v>4.01312468450278</v>
      </c>
      <c r="E10" s="131" t="n">
        <v>927</v>
      </c>
      <c r="F10" s="132" t="n">
        <v>4.67945482079758</v>
      </c>
      <c r="G10" s="133" t="n">
        <v>-132</v>
      </c>
      <c r="H10" s="130" t="n">
        <v>-0.666330136294801</v>
      </c>
    </row>
    <row r="11" customFormat="false" ht="18" hidden="false" customHeight="true" outlineLevel="0" collapsed="false">
      <c r="A11" s="10"/>
      <c r="B11" s="126" t="s">
        <v>22</v>
      </c>
      <c r="C11" s="131" t="n">
        <v>539</v>
      </c>
      <c r="D11" s="132" t="n">
        <v>2.94326434773112</v>
      </c>
      <c r="E11" s="131" t="n">
        <v>586</v>
      </c>
      <c r="F11" s="132" t="n">
        <v>3.19991263037187</v>
      </c>
      <c r="G11" s="133" t="n">
        <v>-47</v>
      </c>
      <c r="H11" s="130" t="n">
        <v>-0.256648282640747</v>
      </c>
    </row>
    <row r="12" customFormat="false" ht="18" hidden="false" customHeight="true" outlineLevel="0" collapsed="false">
      <c r="A12" s="10"/>
      <c r="B12" s="126" t="s">
        <v>23</v>
      </c>
      <c r="C12" s="131" t="n">
        <v>280</v>
      </c>
      <c r="D12" s="132" t="n">
        <v>2.39050627507897</v>
      </c>
      <c r="E12" s="131" t="n">
        <v>357</v>
      </c>
      <c r="F12" s="132" t="n">
        <v>3.04789550072569</v>
      </c>
      <c r="G12" s="133" t="n">
        <v>-77</v>
      </c>
      <c r="H12" s="130" t="n">
        <v>-0.657389225646717</v>
      </c>
    </row>
    <row r="13" customFormat="false" ht="18" hidden="false" customHeight="true" outlineLevel="0" collapsed="false">
      <c r="A13" s="10"/>
      <c r="B13" s="126" t="s">
        <v>24</v>
      </c>
      <c r="C13" s="131" t="n">
        <v>1002</v>
      </c>
      <c r="D13" s="132" t="n">
        <v>3.14728146496215</v>
      </c>
      <c r="E13" s="131" t="n">
        <v>1134</v>
      </c>
      <c r="F13" s="132" t="n">
        <v>3.56189339447812</v>
      </c>
      <c r="G13" s="133" t="n">
        <v>-132</v>
      </c>
      <c r="H13" s="130" t="n">
        <v>-0.414611929515972</v>
      </c>
    </row>
    <row r="14" customFormat="false" ht="18" hidden="false" customHeight="true" outlineLevel="0" collapsed="false">
      <c r="A14" s="10"/>
      <c r="B14" s="126" t="s">
        <v>25</v>
      </c>
      <c r="C14" s="131" t="n">
        <v>1386</v>
      </c>
      <c r="D14" s="132" t="n">
        <v>4.31506849315069</v>
      </c>
      <c r="E14" s="131" t="n">
        <v>1256</v>
      </c>
      <c r="F14" s="132" t="n">
        <v>3.91033623910336</v>
      </c>
      <c r="G14" s="133" t="n">
        <v>130</v>
      </c>
      <c r="H14" s="130" t="n">
        <v>0.404732254047323</v>
      </c>
    </row>
    <row r="15" customFormat="false" ht="18" hidden="false" customHeight="true" outlineLevel="0" collapsed="false">
      <c r="A15" s="10"/>
      <c r="B15" s="126" t="s">
        <v>26</v>
      </c>
      <c r="C15" s="131" t="n">
        <v>1026</v>
      </c>
      <c r="D15" s="132" t="n">
        <v>3.94342378353448</v>
      </c>
      <c r="E15" s="131" t="n">
        <v>946</v>
      </c>
      <c r="F15" s="132" t="n">
        <v>3.63594434622185</v>
      </c>
      <c r="G15" s="133" t="n">
        <v>80</v>
      </c>
      <c r="H15" s="130" t="n">
        <v>0.30747943731263</v>
      </c>
    </row>
    <row r="16" customFormat="false" ht="18" hidden="false" customHeight="true" outlineLevel="0" collapsed="false">
      <c r="A16" s="10"/>
      <c r="B16" s="126" t="s">
        <v>27</v>
      </c>
      <c r="C16" s="131" t="n">
        <v>79</v>
      </c>
      <c r="D16" s="132" t="n">
        <v>3.79442843419789</v>
      </c>
      <c r="E16" s="131" t="n">
        <v>85</v>
      </c>
      <c r="F16" s="132" t="n">
        <v>4.08261287223823</v>
      </c>
      <c r="G16" s="133" t="n">
        <v>-6</v>
      </c>
      <c r="H16" s="130" t="n">
        <v>-0.288184438040346</v>
      </c>
    </row>
    <row r="17" customFormat="false" ht="18" hidden="false" customHeight="true" outlineLevel="0" collapsed="false">
      <c r="A17" s="10"/>
      <c r="B17" s="126" t="s">
        <v>28</v>
      </c>
      <c r="C17" s="131" t="n">
        <v>104</v>
      </c>
      <c r="D17" s="132" t="n">
        <v>3.5374149659864</v>
      </c>
      <c r="E17" s="131" t="n">
        <v>116</v>
      </c>
      <c r="F17" s="132" t="n">
        <v>3.94557823129252</v>
      </c>
      <c r="G17" s="133" t="n">
        <v>-12</v>
      </c>
      <c r="H17" s="130" t="n">
        <v>-0.408163265306122</v>
      </c>
    </row>
    <row r="18" customFormat="false" ht="18" hidden="false" customHeight="true" outlineLevel="0" collapsed="false">
      <c r="A18" s="10"/>
      <c r="B18" s="126" t="s">
        <v>29</v>
      </c>
      <c r="C18" s="131" t="n">
        <v>67</v>
      </c>
      <c r="D18" s="132" t="n">
        <v>2.77088502894955</v>
      </c>
      <c r="E18" s="131" t="n">
        <v>92</v>
      </c>
      <c r="F18" s="132" t="n">
        <v>3.80479735318445</v>
      </c>
      <c r="G18" s="133" t="n">
        <v>-25</v>
      </c>
      <c r="H18" s="130" t="n">
        <v>-1.0339123242349</v>
      </c>
    </row>
    <row r="19" customFormat="false" ht="18" hidden="false" customHeight="true" outlineLevel="0" collapsed="false">
      <c r="A19" s="10"/>
      <c r="B19" s="126" t="s">
        <v>30</v>
      </c>
      <c r="C19" s="131" t="n">
        <v>38</v>
      </c>
      <c r="D19" s="132" t="n">
        <v>1.71480144404332</v>
      </c>
      <c r="E19" s="131" t="n">
        <v>64</v>
      </c>
      <c r="F19" s="132" t="n">
        <v>2.88808664259928</v>
      </c>
      <c r="G19" s="133" t="n">
        <v>-26</v>
      </c>
      <c r="H19" s="130" t="n">
        <v>-1.17328519855596</v>
      </c>
    </row>
    <row r="20" customFormat="false" ht="18" hidden="false" customHeight="true" outlineLevel="0" collapsed="false">
      <c r="A20" s="10"/>
      <c r="B20" s="126" t="s">
        <v>31</v>
      </c>
      <c r="C20" s="131" t="n">
        <v>60</v>
      </c>
      <c r="D20" s="132" t="n">
        <v>5.33807829181495</v>
      </c>
      <c r="E20" s="131" t="n">
        <v>48</v>
      </c>
      <c r="F20" s="132" t="n">
        <v>4.27046263345196</v>
      </c>
      <c r="G20" s="133" t="n">
        <v>12</v>
      </c>
      <c r="H20" s="130" t="n">
        <v>1.06761565836299</v>
      </c>
    </row>
    <row r="21" customFormat="false" ht="18" hidden="false" customHeight="true" outlineLevel="0" collapsed="false">
      <c r="A21" s="10"/>
      <c r="B21" s="126" t="s">
        <v>32</v>
      </c>
      <c r="C21" s="131" t="n">
        <v>37</v>
      </c>
      <c r="D21" s="132" t="n">
        <v>5.02717391304348</v>
      </c>
      <c r="E21" s="131" t="n">
        <v>39</v>
      </c>
      <c r="F21" s="132" t="n">
        <v>5.29891304347826</v>
      </c>
      <c r="G21" s="133" t="n">
        <v>-2</v>
      </c>
      <c r="H21" s="130" t="n">
        <v>-0.271739130434783</v>
      </c>
    </row>
    <row r="22" customFormat="false" ht="18" hidden="false" customHeight="true" outlineLevel="0" collapsed="false">
      <c r="A22" s="10"/>
      <c r="B22" s="126" t="s">
        <v>33</v>
      </c>
      <c r="C22" s="131" t="n">
        <v>145</v>
      </c>
      <c r="D22" s="132" t="n">
        <v>3.98899587345254</v>
      </c>
      <c r="E22" s="131" t="n">
        <v>122</v>
      </c>
      <c r="F22" s="132" t="n">
        <v>3.35625859697387</v>
      </c>
      <c r="G22" s="133" t="n">
        <v>23</v>
      </c>
      <c r="H22" s="130" t="n">
        <v>0.63273727647868</v>
      </c>
    </row>
    <row r="23" customFormat="false" ht="18" hidden="false" customHeight="true" outlineLevel="0" collapsed="false">
      <c r="A23" s="10"/>
      <c r="B23" s="126" t="s">
        <v>34</v>
      </c>
      <c r="C23" s="131" t="n">
        <v>168</v>
      </c>
      <c r="D23" s="132" t="n">
        <v>5.37772087067862</v>
      </c>
      <c r="E23" s="131" t="n">
        <v>149</v>
      </c>
      <c r="F23" s="132" t="n">
        <v>4.76952624839949</v>
      </c>
      <c r="G23" s="133" t="n">
        <v>19</v>
      </c>
      <c r="H23" s="130" t="n">
        <v>0.608194622279129</v>
      </c>
    </row>
    <row r="24" customFormat="false" ht="18" hidden="false" customHeight="true" outlineLevel="0" collapsed="false">
      <c r="A24" s="10"/>
      <c r="B24" s="126" t="s">
        <v>35</v>
      </c>
      <c r="C24" s="131" t="n">
        <v>89</v>
      </c>
      <c r="D24" s="132" t="n">
        <v>2.91516541107108</v>
      </c>
      <c r="E24" s="131" t="n">
        <v>104</v>
      </c>
      <c r="F24" s="132" t="n">
        <v>3.40648542417294</v>
      </c>
      <c r="G24" s="133" t="n">
        <v>-15</v>
      </c>
      <c r="H24" s="130" t="n">
        <v>-0.491320013101867</v>
      </c>
    </row>
    <row r="25" customFormat="false" ht="18" hidden="false" customHeight="true" outlineLevel="0" collapsed="false">
      <c r="A25" s="10"/>
      <c r="B25" s="126" t="s">
        <v>36</v>
      </c>
      <c r="C25" s="131" t="n">
        <v>89</v>
      </c>
      <c r="D25" s="132" t="n">
        <v>2.47428412566027</v>
      </c>
      <c r="E25" s="131" t="n">
        <v>123</v>
      </c>
      <c r="F25" s="132" t="n">
        <v>3.41951626355296</v>
      </c>
      <c r="G25" s="133" t="n">
        <v>-34</v>
      </c>
      <c r="H25" s="130" t="n">
        <v>-0.945232137892689</v>
      </c>
    </row>
    <row r="26" customFormat="false" ht="18" hidden="false" customHeight="true" outlineLevel="0" collapsed="false">
      <c r="A26" s="10"/>
      <c r="B26" s="126" t="s">
        <v>37</v>
      </c>
      <c r="C26" s="131" t="n">
        <v>24</v>
      </c>
      <c r="D26" s="132" t="n">
        <v>6.9364161849711</v>
      </c>
      <c r="E26" s="131" t="n">
        <v>15</v>
      </c>
      <c r="F26" s="132" t="n">
        <v>4.33526011560694</v>
      </c>
      <c r="G26" s="133" t="n">
        <v>9</v>
      </c>
      <c r="H26" s="130" t="n">
        <v>2.60115606936416</v>
      </c>
    </row>
    <row r="27" customFormat="false" ht="18" hidden="false" customHeight="true" outlineLevel="0" collapsed="false">
      <c r="A27" s="10"/>
      <c r="B27" s="126" t="s">
        <v>38</v>
      </c>
      <c r="C27" s="131" t="n">
        <v>637</v>
      </c>
      <c r="D27" s="132" t="n">
        <v>3.07818691408138</v>
      </c>
      <c r="E27" s="131" t="n">
        <v>610</v>
      </c>
      <c r="F27" s="132" t="n">
        <v>2.94771431332753</v>
      </c>
      <c r="G27" s="133" t="n">
        <v>27</v>
      </c>
      <c r="H27" s="130" t="n">
        <v>0.130472600753842</v>
      </c>
    </row>
    <row r="28" customFormat="false" ht="18" hidden="false" customHeight="true" outlineLevel="0" collapsed="false">
      <c r="A28" s="10"/>
      <c r="B28" s="126" t="s">
        <v>39</v>
      </c>
      <c r="C28" s="131" t="n">
        <v>131</v>
      </c>
      <c r="D28" s="132" t="n">
        <v>2.89247074409362</v>
      </c>
      <c r="E28" s="131" t="n">
        <v>156</v>
      </c>
      <c r="F28" s="132" t="n">
        <v>3.44446897769927</v>
      </c>
      <c r="G28" s="133" t="n">
        <v>-25</v>
      </c>
      <c r="H28" s="130" t="n">
        <v>-0.551998233605653</v>
      </c>
    </row>
    <row r="29" customFormat="false" ht="18" hidden="false" customHeight="true" outlineLevel="0" collapsed="false">
      <c r="A29" s="10"/>
      <c r="B29" s="126" t="s">
        <v>40</v>
      </c>
      <c r="C29" s="134" t="n">
        <v>157</v>
      </c>
      <c r="D29" s="132" t="n">
        <v>2.77925296512657</v>
      </c>
      <c r="E29" s="131" t="n">
        <v>195</v>
      </c>
      <c r="F29" s="132" t="n">
        <v>3.45193839617631</v>
      </c>
      <c r="G29" s="133" t="n">
        <v>-38</v>
      </c>
      <c r="H29" s="130" t="n">
        <v>-0.672685431049743</v>
      </c>
    </row>
    <row r="30" customFormat="false" ht="18" hidden="false" customHeight="true" outlineLevel="0" collapsed="false">
      <c r="A30" s="10"/>
      <c r="B30" s="126" t="s">
        <v>41</v>
      </c>
      <c r="C30" s="134" t="n">
        <v>351</v>
      </c>
      <c r="D30" s="132" t="n">
        <v>2.91843352456972</v>
      </c>
      <c r="E30" s="131" t="n">
        <v>380</v>
      </c>
      <c r="F30" s="132" t="n">
        <v>3.15955766192733</v>
      </c>
      <c r="G30" s="133" t="n">
        <v>-29</v>
      </c>
      <c r="H30" s="130" t="n">
        <v>-0.241124137357612</v>
      </c>
    </row>
    <row r="31" customFormat="false" ht="18" hidden="false" customHeight="true" outlineLevel="0" collapsed="false">
      <c r="A31" s="10"/>
      <c r="B31" s="126" t="s">
        <v>42</v>
      </c>
      <c r="C31" s="134" t="n">
        <v>101</v>
      </c>
      <c r="D31" s="132" t="n">
        <v>2.05912334352701</v>
      </c>
      <c r="E31" s="131" t="n">
        <v>153</v>
      </c>
      <c r="F31" s="132" t="n">
        <v>3.11926605504587</v>
      </c>
      <c r="G31" s="133" t="n">
        <v>-52</v>
      </c>
      <c r="H31" s="130" t="n">
        <v>-1.06014271151886</v>
      </c>
    </row>
    <row r="32" customFormat="false" ht="18" hidden="false" customHeight="true" outlineLevel="0" collapsed="false">
      <c r="A32" s="10"/>
      <c r="B32" s="126" t="s">
        <v>43</v>
      </c>
      <c r="C32" s="134" t="n">
        <v>119</v>
      </c>
      <c r="D32" s="132" t="n">
        <v>3.77298668357641</v>
      </c>
      <c r="E32" s="131" t="n">
        <v>130</v>
      </c>
      <c r="F32" s="132" t="n">
        <v>4.12175015852885</v>
      </c>
      <c r="G32" s="133" t="n">
        <v>-11</v>
      </c>
      <c r="H32" s="130" t="n">
        <v>-0.348763474952441</v>
      </c>
    </row>
    <row r="33" customFormat="false" ht="18" hidden="false" customHeight="true" outlineLevel="0" collapsed="false">
      <c r="A33" s="10"/>
      <c r="B33" s="126" t="s">
        <v>44</v>
      </c>
      <c r="C33" s="134" t="n">
        <v>169</v>
      </c>
      <c r="D33" s="132" t="n">
        <v>3.60725720384205</v>
      </c>
      <c r="E33" s="131" t="n">
        <v>121</v>
      </c>
      <c r="F33" s="132" t="n">
        <v>2.58271077908218</v>
      </c>
      <c r="G33" s="133" t="n">
        <v>48</v>
      </c>
      <c r="H33" s="130" t="n">
        <v>1.02454642475987</v>
      </c>
    </row>
    <row r="34" customFormat="false" ht="18" hidden="false" customHeight="true" outlineLevel="0" collapsed="false">
      <c r="A34" s="10"/>
      <c r="B34" s="126" t="s">
        <v>45</v>
      </c>
      <c r="C34" s="134" t="n">
        <v>125</v>
      </c>
      <c r="D34" s="132" t="n">
        <v>2.44474867983571</v>
      </c>
      <c r="E34" s="131" t="n">
        <v>139</v>
      </c>
      <c r="F34" s="132" t="n">
        <v>2.71856053197731</v>
      </c>
      <c r="G34" s="133" t="n">
        <v>-14</v>
      </c>
      <c r="H34" s="130" t="n">
        <v>-0.2738118521416</v>
      </c>
    </row>
    <row r="35" customFormat="false" ht="18" hidden="false" customHeight="true" outlineLevel="0" collapsed="false">
      <c r="A35" s="10"/>
      <c r="B35" s="126" t="s">
        <v>46</v>
      </c>
      <c r="C35" s="134" t="n">
        <v>409</v>
      </c>
      <c r="D35" s="132" t="n">
        <v>2.73853364579846</v>
      </c>
      <c r="E35" s="131" t="n">
        <v>457</v>
      </c>
      <c r="F35" s="132" t="n">
        <v>3.05992634750586</v>
      </c>
      <c r="G35" s="133" t="n">
        <v>-48</v>
      </c>
      <c r="H35" s="130" t="n">
        <v>-0.321392701707399</v>
      </c>
    </row>
    <row r="36" customFormat="false" ht="18" hidden="false" customHeight="true" outlineLevel="0" collapsed="false">
      <c r="A36" s="10"/>
      <c r="B36" s="126" t="s">
        <v>47</v>
      </c>
      <c r="C36" s="131" t="n">
        <v>122</v>
      </c>
      <c r="D36" s="132" t="n">
        <v>2.88962576977736</v>
      </c>
      <c r="E36" s="131" t="n">
        <v>108</v>
      </c>
      <c r="F36" s="132" t="n">
        <v>2.55802936996684</v>
      </c>
      <c r="G36" s="133" t="n">
        <v>14</v>
      </c>
      <c r="H36" s="130" t="n">
        <v>0.331596399810516</v>
      </c>
    </row>
    <row r="37" customFormat="false" ht="18" hidden="false" customHeight="true" outlineLevel="0" collapsed="false">
      <c r="A37" s="10"/>
      <c r="B37" s="126" t="s">
        <v>48</v>
      </c>
      <c r="C37" s="131" t="n">
        <v>51</v>
      </c>
      <c r="D37" s="132" t="n">
        <v>3.66116295764537</v>
      </c>
      <c r="E37" s="131" t="n">
        <v>50</v>
      </c>
      <c r="F37" s="132" t="n">
        <v>3.58937544867193</v>
      </c>
      <c r="G37" s="133" t="n">
        <v>1</v>
      </c>
      <c r="H37" s="130" t="n">
        <v>0.0717875089734386</v>
      </c>
    </row>
    <row r="38" customFormat="false" ht="18" hidden="false" customHeight="true" outlineLevel="0" collapsed="false">
      <c r="A38" s="12"/>
      <c r="B38" s="135" t="s">
        <v>49</v>
      </c>
      <c r="C38" s="136" t="n">
        <v>284</v>
      </c>
      <c r="D38" s="137" t="n">
        <v>2.87915652879157</v>
      </c>
      <c r="E38" s="136" t="n">
        <v>339</v>
      </c>
      <c r="F38" s="137" t="n">
        <v>3.4367396593674</v>
      </c>
      <c r="G38" s="138" t="n">
        <v>-55</v>
      </c>
      <c r="H38" s="139" t="n">
        <v>-0.557583130575831</v>
      </c>
    </row>
    <row r="39" s="141" customFormat="true" ht="13.5" hidden="false" customHeight="true" outlineLevel="0" collapsed="false">
      <c r="A39" s="140" t="s">
        <v>82</v>
      </c>
      <c r="B39" s="140"/>
      <c r="C39" s="140"/>
      <c r="D39" s="140"/>
      <c r="E39" s="140"/>
      <c r="F39" s="140"/>
      <c r="G39" s="140"/>
      <c r="H39" s="140"/>
      <c r="I39" s="140"/>
    </row>
    <row r="40" customFormat="false" ht="13.5" hidden="false" customHeight="false" outlineLevel="0" collapsed="false">
      <c r="A40" s="142" t="s">
        <v>83</v>
      </c>
      <c r="B40" s="143"/>
      <c r="C40" s="119"/>
      <c r="D40" s="119"/>
      <c r="E40" s="119"/>
      <c r="F40" s="119"/>
      <c r="G40" s="119"/>
      <c r="H40" s="119"/>
    </row>
    <row r="41" customFormat="false" ht="20.1" hidden="false" customHeight="true" outlineLevel="0" collapsed="false">
      <c r="A41" s="119"/>
    </row>
    <row r="42" customFormat="false" ht="20.1" hidden="false" customHeight="true" outlineLevel="0" collapsed="false">
      <c r="A42" s="119"/>
    </row>
  </sheetData>
  <mergeCells count="3">
    <mergeCell ref="A3:B3"/>
    <mergeCell ref="A4:B4"/>
    <mergeCell ref="A39:I3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5.4921875" defaultRowHeight="13.5" zeroHeight="false" outlineLevelRow="0" outlineLevelCol="0"/>
  <cols>
    <col collapsed="false" customWidth="true" hidden="false" outlineLevel="0" max="1" min="1" style="117" width="4.49"/>
    <col collapsed="false" customWidth="true" hidden="false" outlineLevel="0" max="2" min="2" style="117" width="10.99"/>
    <col collapsed="false" customWidth="true" hidden="false" outlineLevel="0" max="7" min="3" style="117" width="9.25"/>
    <col collapsed="false" customWidth="true" hidden="false" outlineLevel="0" max="8" min="8" style="117" width="9.99"/>
    <col collapsed="false" customWidth="true" hidden="false" outlineLevel="0" max="9" min="9" style="117" width="10.99"/>
    <col collapsed="false" customWidth="true" hidden="false" outlineLevel="0" max="220" min="10" style="117" width="8.99"/>
    <col collapsed="false" customWidth="true" hidden="false" outlineLevel="0" max="221" min="221" style="117" width="8.49"/>
    <col collapsed="false" customWidth="true" hidden="false" outlineLevel="0" max="231" min="222" style="117" width="7.87"/>
    <col collapsed="false" customWidth="false" hidden="false" outlineLevel="0" max="257" min="232" style="117" width="5.49"/>
  </cols>
  <sheetData>
    <row r="1" customFormat="false" ht="17.25" hidden="false" customHeight="false" outlineLevel="0" collapsed="false">
      <c r="A1" s="118" t="s">
        <v>84</v>
      </c>
    </row>
    <row r="2" s="119" customFormat="true" ht="13.5" hidden="false" customHeight="true" outlineLevel="0" collapsed="false">
      <c r="A2" s="144"/>
      <c r="B2" s="120"/>
      <c r="C2" s="145"/>
      <c r="D2" s="145"/>
      <c r="E2" s="145"/>
      <c r="F2" s="145"/>
      <c r="G2" s="145"/>
      <c r="I2" s="5" t="s">
        <v>1</v>
      </c>
      <c r="K2" s="117"/>
      <c r="L2" s="117"/>
      <c r="M2" s="117"/>
      <c r="N2" s="117"/>
      <c r="O2" s="117"/>
      <c r="P2" s="117"/>
      <c r="Q2" s="117"/>
      <c r="R2" s="117"/>
      <c r="S2" s="117"/>
    </row>
    <row r="3" s="119" customFormat="true" ht="18" hidden="false" customHeight="true" outlineLevel="0" collapsed="false">
      <c r="A3" s="146"/>
      <c r="B3" s="147"/>
      <c r="C3" s="148" t="s">
        <v>85</v>
      </c>
      <c r="D3" s="148"/>
      <c r="E3" s="148"/>
      <c r="F3" s="148" t="s">
        <v>86</v>
      </c>
      <c r="G3" s="148"/>
      <c r="H3" s="148"/>
      <c r="I3" s="149" t="s">
        <v>87</v>
      </c>
    </row>
    <row r="4" customFormat="false" ht="18" hidden="false" customHeight="true" outlineLevel="0" collapsed="false">
      <c r="A4" s="150"/>
      <c r="B4" s="150"/>
      <c r="C4" s="151" t="s">
        <v>11</v>
      </c>
      <c r="D4" s="151" t="s">
        <v>88</v>
      </c>
      <c r="E4" s="151" t="s">
        <v>89</v>
      </c>
      <c r="F4" s="151" t="s">
        <v>13</v>
      </c>
      <c r="G4" s="152" t="s">
        <v>90</v>
      </c>
      <c r="H4" s="151" t="s">
        <v>89</v>
      </c>
      <c r="I4" s="149"/>
      <c r="J4" s="153"/>
      <c r="K4" s="154"/>
      <c r="L4" s="155"/>
      <c r="M4" s="155"/>
      <c r="N4" s="155"/>
      <c r="O4" s="155"/>
      <c r="P4" s="155"/>
      <c r="Q4" s="155"/>
      <c r="R4" s="155"/>
      <c r="S4" s="119"/>
    </row>
    <row r="5" customFormat="false" ht="18" hidden="false" customHeight="true" outlineLevel="0" collapsed="false">
      <c r="A5" s="126" t="s">
        <v>15</v>
      </c>
      <c r="B5" s="126"/>
      <c r="C5" s="127" t="n">
        <v>21199</v>
      </c>
      <c r="D5" s="127" t="n">
        <v>202</v>
      </c>
      <c r="E5" s="127" t="n">
        <v>21401</v>
      </c>
      <c r="F5" s="127" t="n">
        <v>22449</v>
      </c>
      <c r="G5" s="127" t="n">
        <v>236</v>
      </c>
      <c r="H5" s="127" t="n">
        <v>22685</v>
      </c>
      <c r="I5" s="156" t="n">
        <v>-1284</v>
      </c>
      <c r="J5" s="153"/>
      <c r="K5" s="157"/>
      <c r="L5" s="158"/>
      <c r="M5" s="158"/>
      <c r="N5" s="158"/>
      <c r="O5" s="158"/>
      <c r="P5" s="158"/>
      <c r="Q5" s="158"/>
      <c r="R5" s="158"/>
    </row>
    <row r="6" customFormat="false" ht="18" hidden="false" customHeight="true" outlineLevel="0" collapsed="false">
      <c r="A6" s="10"/>
      <c r="B6" s="126" t="s">
        <v>16</v>
      </c>
      <c r="C6" s="131" t="n">
        <v>8765</v>
      </c>
      <c r="D6" s="134" t="n">
        <v>86</v>
      </c>
      <c r="E6" s="131" t="n">
        <v>8851</v>
      </c>
      <c r="F6" s="134" t="n">
        <v>9601</v>
      </c>
      <c r="G6" s="134" t="n">
        <v>66</v>
      </c>
      <c r="H6" s="134" t="n">
        <v>9667</v>
      </c>
      <c r="I6" s="159" t="n">
        <v>-816</v>
      </c>
      <c r="K6" s="157"/>
      <c r="L6" s="160"/>
      <c r="M6" s="160"/>
      <c r="N6" s="161"/>
      <c r="O6" s="160"/>
      <c r="P6" s="160"/>
      <c r="Q6" s="161"/>
      <c r="R6" s="161"/>
    </row>
    <row r="7" customFormat="false" ht="18" hidden="false" customHeight="true" outlineLevel="0" collapsed="false">
      <c r="A7" s="10"/>
      <c r="B7" s="126" t="s">
        <v>17</v>
      </c>
      <c r="C7" s="131" t="n">
        <v>300</v>
      </c>
      <c r="D7" s="134" t="n">
        <v>11</v>
      </c>
      <c r="E7" s="131" t="n">
        <v>311</v>
      </c>
      <c r="F7" s="134" t="n">
        <v>344</v>
      </c>
      <c r="G7" s="134" t="n">
        <v>4</v>
      </c>
      <c r="H7" s="134" t="n">
        <v>348</v>
      </c>
      <c r="I7" s="159" t="n">
        <v>-37</v>
      </c>
      <c r="K7" s="157"/>
      <c r="L7" s="160"/>
      <c r="M7" s="160"/>
      <c r="N7" s="161"/>
      <c r="O7" s="160"/>
      <c r="P7" s="160"/>
      <c r="Q7" s="161"/>
      <c r="R7" s="161"/>
    </row>
    <row r="8" customFormat="false" ht="18" hidden="false" customHeight="true" outlineLevel="0" collapsed="false">
      <c r="A8" s="10"/>
      <c r="B8" s="126" t="s">
        <v>18</v>
      </c>
      <c r="C8" s="131" t="n">
        <v>481</v>
      </c>
      <c r="D8" s="134" t="n">
        <v>0</v>
      </c>
      <c r="E8" s="131" t="n">
        <v>481</v>
      </c>
      <c r="F8" s="134" t="n">
        <v>556</v>
      </c>
      <c r="G8" s="134" t="n">
        <v>4</v>
      </c>
      <c r="H8" s="134" t="n">
        <v>560</v>
      </c>
      <c r="I8" s="159" t="n">
        <v>-79</v>
      </c>
      <c r="K8" s="157"/>
      <c r="L8" s="160"/>
      <c r="M8" s="160"/>
      <c r="N8" s="161"/>
      <c r="O8" s="160"/>
      <c r="P8" s="160"/>
      <c r="Q8" s="161"/>
      <c r="R8" s="161"/>
    </row>
    <row r="9" customFormat="false" ht="18" hidden="false" customHeight="true" outlineLevel="0" collapsed="false">
      <c r="A9" s="10"/>
      <c r="B9" s="126" t="s">
        <v>19</v>
      </c>
      <c r="C9" s="131" t="n">
        <v>2016</v>
      </c>
      <c r="D9" s="134" t="n">
        <v>16</v>
      </c>
      <c r="E9" s="131" t="n">
        <v>2032</v>
      </c>
      <c r="F9" s="134" t="n">
        <v>1863</v>
      </c>
      <c r="G9" s="134" t="n">
        <v>19</v>
      </c>
      <c r="H9" s="134" t="n">
        <v>1882</v>
      </c>
      <c r="I9" s="159" t="n">
        <v>150</v>
      </c>
      <c r="K9" s="157"/>
      <c r="L9" s="160"/>
      <c r="M9" s="160"/>
      <c r="N9" s="161"/>
      <c r="O9" s="160"/>
      <c r="P9" s="160"/>
      <c r="Q9" s="161"/>
      <c r="R9" s="161"/>
    </row>
    <row r="10" customFormat="false" ht="18" hidden="false" customHeight="true" outlineLevel="0" collapsed="false">
      <c r="A10" s="10"/>
      <c r="B10" s="126" t="s">
        <v>20</v>
      </c>
      <c r="C10" s="131" t="n">
        <v>1053</v>
      </c>
      <c r="D10" s="134" t="n">
        <v>12</v>
      </c>
      <c r="E10" s="131" t="n">
        <v>1065</v>
      </c>
      <c r="F10" s="134" t="n">
        <v>1084</v>
      </c>
      <c r="G10" s="134" t="n">
        <v>28</v>
      </c>
      <c r="H10" s="134" t="n">
        <v>1112</v>
      </c>
      <c r="I10" s="159" t="n">
        <v>-47</v>
      </c>
      <c r="K10" s="157"/>
      <c r="L10" s="160"/>
      <c r="M10" s="160"/>
      <c r="N10" s="161"/>
      <c r="O10" s="160"/>
      <c r="P10" s="160"/>
      <c r="Q10" s="161"/>
      <c r="R10" s="161"/>
    </row>
    <row r="11" customFormat="false" ht="18" hidden="false" customHeight="true" outlineLevel="0" collapsed="false">
      <c r="A11" s="10"/>
      <c r="B11" s="126" t="s">
        <v>21</v>
      </c>
      <c r="C11" s="131" t="n">
        <v>795</v>
      </c>
      <c r="D11" s="134" t="n">
        <v>10</v>
      </c>
      <c r="E11" s="131" t="n">
        <v>805</v>
      </c>
      <c r="F11" s="134" t="n">
        <v>927</v>
      </c>
      <c r="G11" s="134" t="n">
        <v>20</v>
      </c>
      <c r="H11" s="134" t="n">
        <v>947</v>
      </c>
      <c r="I11" s="159" t="n">
        <v>-142</v>
      </c>
      <c r="K11" s="157"/>
      <c r="L11" s="160"/>
      <c r="M11" s="160"/>
      <c r="N11" s="161"/>
      <c r="O11" s="160"/>
      <c r="P11" s="160"/>
      <c r="Q11" s="161"/>
      <c r="R11" s="161"/>
    </row>
    <row r="12" customFormat="false" ht="18" hidden="false" customHeight="true" outlineLevel="0" collapsed="false">
      <c r="A12" s="10"/>
      <c r="B12" s="126" t="s">
        <v>22</v>
      </c>
      <c r="C12" s="131" t="n">
        <v>539</v>
      </c>
      <c r="D12" s="134" t="n">
        <v>14</v>
      </c>
      <c r="E12" s="131" t="n">
        <v>553</v>
      </c>
      <c r="F12" s="134" t="n">
        <v>586</v>
      </c>
      <c r="G12" s="134" t="n">
        <v>3</v>
      </c>
      <c r="H12" s="134" t="n">
        <v>589</v>
      </c>
      <c r="I12" s="159" t="n">
        <v>-36</v>
      </c>
      <c r="K12" s="157"/>
      <c r="L12" s="160"/>
      <c r="M12" s="160"/>
      <c r="N12" s="161"/>
      <c r="O12" s="160"/>
      <c r="P12" s="160"/>
      <c r="Q12" s="161"/>
      <c r="R12" s="161"/>
    </row>
    <row r="13" customFormat="false" ht="18" hidden="false" customHeight="true" outlineLevel="0" collapsed="false">
      <c r="A13" s="10"/>
      <c r="B13" s="126" t="s">
        <v>23</v>
      </c>
      <c r="C13" s="131" t="n">
        <v>280</v>
      </c>
      <c r="D13" s="134" t="n">
        <v>3</v>
      </c>
      <c r="E13" s="131" t="n">
        <v>283</v>
      </c>
      <c r="F13" s="134" t="n">
        <v>357</v>
      </c>
      <c r="G13" s="134" t="n">
        <v>2</v>
      </c>
      <c r="H13" s="134" t="n">
        <v>359</v>
      </c>
      <c r="I13" s="159" t="n">
        <v>-76</v>
      </c>
      <c r="K13" s="157"/>
      <c r="L13" s="160"/>
      <c r="M13" s="160"/>
      <c r="N13" s="161"/>
      <c r="O13" s="160"/>
      <c r="P13" s="160"/>
      <c r="Q13" s="161"/>
      <c r="R13" s="161"/>
    </row>
    <row r="14" customFormat="false" ht="18" hidden="false" customHeight="true" outlineLevel="0" collapsed="false">
      <c r="A14" s="10"/>
      <c r="B14" s="126" t="s">
        <v>24</v>
      </c>
      <c r="C14" s="131" t="n">
        <v>1002</v>
      </c>
      <c r="D14" s="134" t="n">
        <v>11</v>
      </c>
      <c r="E14" s="131" t="n">
        <v>1013</v>
      </c>
      <c r="F14" s="134" t="n">
        <v>1134</v>
      </c>
      <c r="G14" s="134" t="n">
        <v>4</v>
      </c>
      <c r="H14" s="134" t="n">
        <v>1138</v>
      </c>
      <c r="I14" s="159" t="n">
        <v>-125</v>
      </c>
      <c r="K14" s="157"/>
      <c r="L14" s="160"/>
      <c r="M14" s="160"/>
      <c r="N14" s="161"/>
      <c r="O14" s="160"/>
      <c r="P14" s="160"/>
      <c r="Q14" s="161"/>
      <c r="R14" s="161"/>
    </row>
    <row r="15" customFormat="false" ht="18" hidden="false" customHeight="true" outlineLevel="0" collapsed="false">
      <c r="A15" s="10"/>
      <c r="B15" s="126" t="s">
        <v>25</v>
      </c>
      <c r="C15" s="131" t="n">
        <v>1386</v>
      </c>
      <c r="D15" s="134" t="n">
        <v>11</v>
      </c>
      <c r="E15" s="131" t="n">
        <v>1397</v>
      </c>
      <c r="F15" s="134" t="n">
        <v>1256</v>
      </c>
      <c r="G15" s="134" t="n">
        <v>21</v>
      </c>
      <c r="H15" s="134" t="n">
        <v>1277</v>
      </c>
      <c r="I15" s="159" t="n">
        <v>120</v>
      </c>
      <c r="K15" s="157"/>
      <c r="L15" s="160"/>
      <c r="M15" s="160"/>
      <c r="N15" s="161"/>
      <c r="O15" s="160"/>
      <c r="P15" s="160"/>
      <c r="Q15" s="161"/>
      <c r="R15" s="161"/>
    </row>
    <row r="16" customFormat="false" ht="18" hidden="false" customHeight="true" outlineLevel="0" collapsed="false">
      <c r="A16" s="10"/>
      <c r="B16" s="126" t="s">
        <v>26</v>
      </c>
      <c r="C16" s="131" t="n">
        <v>1026</v>
      </c>
      <c r="D16" s="134" t="n">
        <v>5</v>
      </c>
      <c r="E16" s="131" t="n">
        <v>1031</v>
      </c>
      <c r="F16" s="134" t="n">
        <v>946</v>
      </c>
      <c r="G16" s="134" t="n">
        <v>7</v>
      </c>
      <c r="H16" s="134" t="n">
        <v>953</v>
      </c>
      <c r="I16" s="159" t="n">
        <v>78</v>
      </c>
      <c r="K16" s="157"/>
      <c r="L16" s="160"/>
      <c r="M16" s="160"/>
      <c r="N16" s="161"/>
      <c r="O16" s="160"/>
      <c r="P16" s="160"/>
      <c r="Q16" s="161"/>
      <c r="R16" s="161"/>
    </row>
    <row r="17" customFormat="false" ht="18" hidden="false" customHeight="true" outlineLevel="0" collapsed="false">
      <c r="A17" s="10"/>
      <c r="B17" s="126" t="s">
        <v>27</v>
      </c>
      <c r="C17" s="131" t="n">
        <v>79</v>
      </c>
      <c r="D17" s="134" t="n">
        <v>0</v>
      </c>
      <c r="E17" s="131" t="n">
        <v>79</v>
      </c>
      <c r="F17" s="134" t="n">
        <v>85</v>
      </c>
      <c r="G17" s="134" t="n">
        <v>2</v>
      </c>
      <c r="H17" s="134" t="n">
        <v>87</v>
      </c>
      <c r="I17" s="159" t="n">
        <v>-8</v>
      </c>
      <c r="K17" s="157"/>
      <c r="L17" s="160"/>
      <c r="M17" s="160"/>
      <c r="N17" s="161"/>
      <c r="O17" s="160"/>
      <c r="P17" s="160"/>
      <c r="Q17" s="161"/>
      <c r="R17" s="161"/>
    </row>
    <row r="18" customFormat="false" ht="18" hidden="false" customHeight="true" outlineLevel="0" collapsed="false">
      <c r="A18" s="10"/>
      <c r="B18" s="126" t="s">
        <v>28</v>
      </c>
      <c r="C18" s="131" t="n">
        <v>104</v>
      </c>
      <c r="D18" s="134" t="n">
        <v>0</v>
      </c>
      <c r="E18" s="131" t="n">
        <v>104</v>
      </c>
      <c r="F18" s="134" t="n">
        <v>116</v>
      </c>
      <c r="G18" s="134" t="n">
        <v>0</v>
      </c>
      <c r="H18" s="134" t="n">
        <v>116</v>
      </c>
      <c r="I18" s="159" t="n">
        <v>-12</v>
      </c>
      <c r="K18" s="157"/>
      <c r="L18" s="160"/>
      <c r="M18" s="160"/>
      <c r="N18" s="161"/>
      <c r="O18" s="160"/>
      <c r="P18" s="160"/>
      <c r="Q18" s="161"/>
      <c r="R18" s="161"/>
    </row>
    <row r="19" customFormat="false" ht="18" hidden="false" customHeight="true" outlineLevel="0" collapsed="false">
      <c r="A19" s="10"/>
      <c r="B19" s="126" t="s">
        <v>29</v>
      </c>
      <c r="C19" s="131" t="n">
        <v>67</v>
      </c>
      <c r="D19" s="134" t="n">
        <v>0</v>
      </c>
      <c r="E19" s="131" t="n">
        <v>67</v>
      </c>
      <c r="F19" s="134" t="n">
        <v>92</v>
      </c>
      <c r="G19" s="134" t="n">
        <v>0</v>
      </c>
      <c r="H19" s="134" t="n">
        <v>92</v>
      </c>
      <c r="I19" s="159" t="n">
        <v>-25</v>
      </c>
      <c r="K19" s="157"/>
      <c r="L19" s="160"/>
      <c r="M19" s="160"/>
      <c r="N19" s="161"/>
      <c r="O19" s="160"/>
      <c r="P19" s="160"/>
      <c r="Q19" s="161"/>
      <c r="R19" s="161"/>
    </row>
    <row r="20" customFormat="false" ht="18" hidden="false" customHeight="true" outlineLevel="0" collapsed="false">
      <c r="A20" s="10"/>
      <c r="B20" s="126" t="s">
        <v>30</v>
      </c>
      <c r="C20" s="131" t="n">
        <v>38</v>
      </c>
      <c r="D20" s="134" t="n">
        <v>0</v>
      </c>
      <c r="E20" s="131" t="n">
        <v>38</v>
      </c>
      <c r="F20" s="134" t="n">
        <v>64</v>
      </c>
      <c r="G20" s="134" t="n">
        <v>0</v>
      </c>
      <c r="H20" s="134" t="n">
        <v>64</v>
      </c>
      <c r="I20" s="159" t="n">
        <v>-26</v>
      </c>
      <c r="K20" s="157"/>
      <c r="L20" s="160"/>
      <c r="M20" s="160"/>
      <c r="N20" s="161"/>
      <c r="O20" s="160"/>
      <c r="P20" s="160"/>
      <c r="Q20" s="161"/>
      <c r="R20" s="161"/>
    </row>
    <row r="21" customFormat="false" ht="18" hidden="false" customHeight="true" outlineLevel="0" collapsed="false">
      <c r="A21" s="10"/>
      <c r="B21" s="126" t="s">
        <v>31</v>
      </c>
      <c r="C21" s="131" t="n">
        <v>60</v>
      </c>
      <c r="D21" s="134" t="n">
        <v>3</v>
      </c>
      <c r="E21" s="131" t="n">
        <v>63</v>
      </c>
      <c r="F21" s="134" t="n">
        <v>48</v>
      </c>
      <c r="G21" s="134" t="n">
        <v>1</v>
      </c>
      <c r="H21" s="134" t="n">
        <v>49</v>
      </c>
      <c r="I21" s="159" t="n">
        <v>14</v>
      </c>
      <c r="K21" s="157"/>
      <c r="L21" s="160"/>
      <c r="M21" s="160"/>
      <c r="N21" s="161"/>
      <c r="O21" s="160"/>
      <c r="P21" s="160"/>
      <c r="Q21" s="161"/>
      <c r="R21" s="161"/>
    </row>
    <row r="22" customFormat="false" ht="18" hidden="false" customHeight="true" outlineLevel="0" collapsed="false">
      <c r="A22" s="10"/>
      <c r="B22" s="126" t="s">
        <v>32</v>
      </c>
      <c r="C22" s="131" t="n">
        <v>37</v>
      </c>
      <c r="D22" s="134" t="n">
        <v>0</v>
      </c>
      <c r="E22" s="131" t="n">
        <v>37</v>
      </c>
      <c r="F22" s="134" t="n">
        <v>39</v>
      </c>
      <c r="G22" s="134" t="n">
        <v>2</v>
      </c>
      <c r="H22" s="134" t="n">
        <v>41</v>
      </c>
      <c r="I22" s="159" t="n">
        <v>-4</v>
      </c>
      <c r="K22" s="157"/>
      <c r="L22" s="160"/>
      <c r="M22" s="160"/>
      <c r="N22" s="161"/>
      <c r="O22" s="160"/>
      <c r="P22" s="160"/>
      <c r="Q22" s="161"/>
      <c r="R22" s="161"/>
    </row>
    <row r="23" customFormat="false" ht="18" hidden="false" customHeight="true" outlineLevel="0" collapsed="false">
      <c r="A23" s="10"/>
      <c r="B23" s="126" t="s">
        <v>33</v>
      </c>
      <c r="C23" s="131" t="n">
        <v>145</v>
      </c>
      <c r="D23" s="134" t="n">
        <v>1</v>
      </c>
      <c r="E23" s="131" t="n">
        <v>146</v>
      </c>
      <c r="F23" s="134" t="n">
        <v>122</v>
      </c>
      <c r="G23" s="134" t="n">
        <v>3</v>
      </c>
      <c r="H23" s="134" t="n">
        <v>125</v>
      </c>
      <c r="I23" s="159" t="n">
        <v>21</v>
      </c>
      <c r="K23" s="157"/>
      <c r="L23" s="160"/>
      <c r="M23" s="160"/>
      <c r="N23" s="161"/>
      <c r="O23" s="160"/>
      <c r="P23" s="160"/>
      <c r="Q23" s="161"/>
      <c r="R23" s="161"/>
    </row>
    <row r="24" customFormat="false" ht="18" hidden="false" customHeight="true" outlineLevel="0" collapsed="false">
      <c r="A24" s="10"/>
      <c r="B24" s="126" t="s">
        <v>34</v>
      </c>
      <c r="C24" s="131" t="n">
        <v>168</v>
      </c>
      <c r="D24" s="134" t="n">
        <v>0</v>
      </c>
      <c r="E24" s="131" t="n">
        <v>168</v>
      </c>
      <c r="F24" s="134" t="n">
        <v>149</v>
      </c>
      <c r="G24" s="134" t="n">
        <v>2</v>
      </c>
      <c r="H24" s="134" t="n">
        <v>151</v>
      </c>
      <c r="I24" s="159" t="n">
        <v>17</v>
      </c>
      <c r="K24" s="157"/>
      <c r="L24" s="160"/>
      <c r="M24" s="160"/>
      <c r="N24" s="161"/>
      <c r="O24" s="160"/>
      <c r="P24" s="160"/>
      <c r="Q24" s="161"/>
      <c r="R24" s="161"/>
    </row>
    <row r="25" customFormat="false" ht="18" hidden="false" customHeight="true" outlineLevel="0" collapsed="false">
      <c r="A25" s="10"/>
      <c r="B25" s="126" t="s">
        <v>35</v>
      </c>
      <c r="C25" s="131" t="n">
        <v>89</v>
      </c>
      <c r="D25" s="134" t="n">
        <v>0</v>
      </c>
      <c r="E25" s="131" t="n">
        <v>89</v>
      </c>
      <c r="F25" s="134" t="n">
        <v>104</v>
      </c>
      <c r="G25" s="134" t="n">
        <v>1</v>
      </c>
      <c r="H25" s="134" t="n">
        <v>105</v>
      </c>
      <c r="I25" s="159" t="n">
        <v>-16</v>
      </c>
      <c r="K25" s="157"/>
      <c r="L25" s="160"/>
      <c r="M25" s="160"/>
      <c r="N25" s="161"/>
      <c r="O25" s="160"/>
      <c r="P25" s="160"/>
      <c r="Q25" s="161"/>
      <c r="R25" s="161"/>
    </row>
    <row r="26" customFormat="false" ht="18" hidden="false" customHeight="true" outlineLevel="0" collapsed="false">
      <c r="A26" s="10"/>
      <c r="B26" s="126" t="s">
        <v>36</v>
      </c>
      <c r="C26" s="131" t="n">
        <v>89</v>
      </c>
      <c r="D26" s="134" t="n">
        <v>1</v>
      </c>
      <c r="E26" s="131" t="n">
        <v>90</v>
      </c>
      <c r="F26" s="134" t="n">
        <v>123</v>
      </c>
      <c r="G26" s="134" t="n">
        <v>9</v>
      </c>
      <c r="H26" s="134" t="n">
        <v>132</v>
      </c>
      <c r="I26" s="159" t="n">
        <v>-42</v>
      </c>
      <c r="K26" s="157"/>
      <c r="L26" s="160"/>
      <c r="M26" s="160"/>
      <c r="N26" s="161"/>
      <c r="O26" s="160"/>
      <c r="P26" s="160"/>
      <c r="Q26" s="161"/>
      <c r="R26" s="161"/>
    </row>
    <row r="27" customFormat="false" ht="18" hidden="false" customHeight="true" outlineLevel="0" collapsed="false">
      <c r="A27" s="10"/>
      <c r="B27" s="126" t="s">
        <v>37</v>
      </c>
      <c r="C27" s="131" t="n">
        <v>24</v>
      </c>
      <c r="D27" s="134" t="n">
        <v>0</v>
      </c>
      <c r="E27" s="131" t="n">
        <v>24</v>
      </c>
      <c r="F27" s="134" t="n">
        <v>15</v>
      </c>
      <c r="G27" s="134" t="n">
        <v>0</v>
      </c>
      <c r="H27" s="134" t="n">
        <v>15</v>
      </c>
      <c r="I27" s="159" t="n">
        <v>9</v>
      </c>
      <c r="K27" s="157"/>
      <c r="L27" s="160"/>
      <c r="M27" s="160"/>
      <c r="N27" s="161"/>
      <c r="O27" s="160"/>
      <c r="P27" s="160"/>
      <c r="Q27" s="161"/>
      <c r="R27" s="161"/>
    </row>
    <row r="28" customFormat="false" ht="18" hidden="false" customHeight="true" outlineLevel="0" collapsed="false">
      <c r="A28" s="10"/>
      <c r="B28" s="126" t="s">
        <v>38</v>
      </c>
      <c r="C28" s="131" t="n">
        <v>637</v>
      </c>
      <c r="D28" s="134" t="n">
        <v>2</v>
      </c>
      <c r="E28" s="131" t="n">
        <v>639</v>
      </c>
      <c r="F28" s="134" t="n">
        <v>610</v>
      </c>
      <c r="G28" s="134" t="n">
        <v>5</v>
      </c>
      <c r="H28" s="134" t="n">
        <v>615</v>
      </c>
      <c r="I28" s="159" t="n">
        <v>24</v>
      </c>
      <c r="K28" s="157"/>
      <c r="L28" s="160"/>
      <c r="M28" s="160"/>
      <c r="N28" s="161"/>
      <c r="O28" s="160"/>
      <c r="P28" s="160"/>
      <c r="Q28" s="161"/>
      <c r="R28" s="161"/>
    </row>
    <row r="29" customFormat="false" ht="18" hidden="false" customHeight="true" outlineLevel="0" collapsed="false">
      <c r="A29" s="10"/>
      <c r="B29" s="126" t="s">
        <v>39</v>
      </c>
      <c r="C29" s="131" t="n">
        <v>131</v>
      </c>
      <c r="D29" s="134" t="n">
        <v>1</v>
      </c>
      <c r="E29" s="131" t="n">
        <v>132</v>
      </c>
      <c r="F29" s="134" t="n">
        <v>156</v>
      </c>
      <c r="G29" s="134" t="n">
        <v>1</v>
      </c>
      <c r="H29" s="134" t="n">
        <v>157</v>
      </c>
      <c r="I29" s="159" t="n">
        <v>-25</v>
      </c>
      <c r="K29" s="157"/>
      <c r="L29" s="160"/>
      <c r="M29" s="160"/>
      <c r="N29" s="161"/>
      <c r="O29" s="160"/>
      <c r="P29" s="160"/>
      <c r="Q29" s="161"/>
      <c r="R29" s="161"/>
    </row>
    <row r="30" customFormat="false" ht="18" hidden="false" customHeight="true" outlineLevel="0" collapsed="false">
      <c r="A30" s="10"/>
      <c r="B30" s="126" t="s">
        <v>40</v>
      </c>
      <c r="C30" s="134" t="n">
        <v>157</v>
      </c>
      <c r="D30" s="134" t="n">
        <v>1</v>
      </c>
      <c r="E30" s="131" t="n">
        <v>158</v>
      </c>
      <c r="F30" s="134" t="n">
        <v>195</v>
      </c>
      <c r="G30" s="134" t="n">
        <v>8</v>
      </c>
      <c r="H30" s="134" t="n">
        <v>203</v>
      </c>
      <c r="I30" s="159" t="n">
        <v>-45</v>
      </c>
      <c r="K30" s="157"/>
      <c r="L30" s="161"/>
      <c r="M30" s="160"/>
      <c r="N30" s="161"/>
      <c r="O30" s="160"/>
      <c r="P30" s="160"/>
      <c r="Q30" s="161"/>
      <c r="R30" s="161"/>
    </row>
    <row r="31" customFormat="false" ht="18" hidden="false" customHeight="true" outlineLevel="0" collapsed="false">
      <c r="A31" s="10"/>
      <c r="B31" s="126" t="s">
        <v>41</v>
      </c>
      <c r="C31" s="134" t="n">
        <v>351</v>
      </c>
      <c r="D31" s="134" t="n">
        <v>1</v>
      </c>
      <c r="E31" s="131" t="n">
        <v>352</v>
      </c>
      <c r="F31" s="134" t="n">
        <v>380</v>
      </c>
      <c r="G31" s="134" t="n">
        <v>0</v>
      </c>
      <c r="H31" s="134" t="n">
        <v>380</v>
      </c>
      <c r="I31" s="159" t="n">
        <v>-28</v>
      </c>
      <c r="K31" s="157"/>
      <c r="L31" s="161"/>
      <c r="M31" s="160"/>
      <c r="N31" s="161"/>
      <c r="O31" s="160"/>
      <c r="P31" s="160"/>
      <c r="Q31" s="161"/>
      <c r="R31" s="161"/>
    </row>
    <row r="32" customFormat="false" ht="18" hidden="false" customHeight="true" outlineLevel="0" collapsed="false">
      <c r="A32" s="10"/>
      <c r="B32" s="126" t="s">
        <v>42</v>
      </c>
      <c r="C32" s="134" t="n">
        <v>101</v>
      </c>
      <c r="D32" s="134" t="n">
        <v>2</v>
      </c>
      <c r="E32" s="131" t="n">
        <v>103</v>
      </c>
      <c r="F32" s="134" t="n">
        <v>153</v>
      </c>
      <c r="G32" s="134" t="n">
        <v>1</v>
      </c>
      <c r="H32" s="134" t="n">
        <v>154</v>
      </c>
      <c r="I32" s="159" t="n">
        <v>-51</v>
      </c>
      <c r="K32" s="157"/>
      <c r="L32" s="161"/>
      <c r="M32" s="160"/>
      <c r="N32" s="161"/>
      <c r="O32" s="160"/>
      <c r="P32" s="160"/>
      <c r="Q32" s="161"/>
      <c r="R32" s="161"/>
    </row>
    <row r="33" customFormat="false" ht="18" hidden="false" customHeight="true" outlineLevel="0" collapsed="false">
      <c r="A33" s="10"/>
      <c r="B33" s="126" t="s">
        <v>43</v>
      </c>
      <c r="C33" s="134" t="n">
        <v>119</v>
      </c>
      <c r="D33" s="134" t="n">
        <v>0</v>
      </c>
      <c r="E33" s="131" t="n">
        <v>119</v>
      </c>
      <c r="F33" s="134" t="n">
        <v>130</v>
      </c>
      <c r="G33" s="134" t="n">
        <v>1</v>
      </c>
      <c r="H33" s="134" t="n">
        <v>131</v>
      </c>
      <c r="I33" s="159" t="n">
        <v>-12</v>
      </c>
      <c r="K33" s="157"/>
      <c r="L33" s="161"/>
      <c r="M33" s="160"/>
      <c r="N33" s="161"/>
      <c r="O33" s="160"/>
      <c r="P33" s="160"/>
      <c r="Q33" s="161"/>
      <c r="R33" s="161"/>
    </row>
    <row r="34" customFormat="false" ht="18" hidden="false" customHeight="true" outlineLevel="0" collapsed="false">
      <c r="A34" s="10"/>
      <c r="B34" s="126" t="s">
        <v>44</v>
      </c>
      <c r="C34" s="134" t="n">
        <v>169</v>
      </c>
      <c r="D34" s="134" t="n">
        <v>2</v>
      </c>
      <c r="E34" s="131" t="n">
        <v>171</v>
      </c>
      <c r="F34" s="134" t="n">
        <v>121</v>
      </c>
      <c r="G34" s="134" t="n">
        <v>2</v>
      </c>
      <c r="H34" s="134" t="n">
        <v>123</v>
      </c>
      <c r="I34" s="159" t="n">
        <v>48</v>
      </c>
      <c r="K34" s="157"/>
      <c r="L34" s="161"/>
      <c r="M34" s="160"/>
      <c r="N34" s="161"/>
      <c r="O34" s="160"/>
      <c r="P34" s="160"/>
      <c r="Q34" s="161"/>
      <c r="R34" s="161"/>
    </row>
    <row r="35" customFormat="false" ht="18" hidden="false" customHeight="true" outlineLevel="0" collapsed="false">
      <c r="A35" s="10"/>
      <c r="B35" s="126" t="s">
        <v>45</v>
      </c>
      <c r="C35" s="134" t="n">
        <v>125</v>
      </c>
      <c r="D35" s="134" t="n">
        <v>3</v>
      </c>
      <c r="E35" s="131" t="n">
        <v>128</v>
      </c>
      <c r="F35" s="134" t="n">
        <v>139</v>
      </c>
      <c r="G35" s="134" t="n">
        <v>0</v>
      </c>
      <c r="H35" s="134" t="n">
        <v>139</v>
      </c>
      <c r="I35" s="159" t="n">
        <v>-11</v>
      </c>
      <c r="K35" s="157"/>
      <c r="L35" s="161"/>
      <c r="M35" s="160"/>
      <c r="N35" s="161"/>
      <c r="O35" s="160"/>
      <c r="P35" s="160"/>
      <c r="Q35" s="161"/>
      <c r="R35" s="161"/>
    </row>
    <row r="36" customFormat="false" ht="18" hidden="false" customHeight="true" outlineLevel="0" collapsed="false">
      <c r="A36" s="10"/>
      <c r="B36" s="126" t="s">
        <v>46</v>
      </c>
      <c r="C36" s="134" t="n">
        <v>409</v>
      </c>
      <c r="D36" s="134" t="n">
        <v>0</v>
      </c>
      <c r="E36" s="131" t="n">
        <v>409</v>
      </c>
      <c r="F36" s="134" t="n">
        <v>457</v>
      </c>
      <c r="G36" s="134" t="n">
        <v>10</v>
      </c>
      <c r="H36" s="134" t="n">
        <v>467</v>
      </c>
      <c r="I36" s="159" t="n">
        <v>-58</v>
      </c>
      <c r="K36" s="157"/>
      <c r="L36" s="161"/>
      <c r="M36" s="160"/>
      <c r="N36" s="161"/>
      <c r="O36" s="160"/>
      <c r="P36" s="160"/>
      <c r="Q36" s="161"/>
      <c r="R36" s="161"/>
    </row>
    <row r="37" customFormat="false" ht="18" hidden="false" customHeight="true" outlineLevel="0" collapsed="false">
      <c r="A37" s="10"/>
      <c r="B37" s="126" t="s">
        <v>47</v>
      </c>
      <c r="C37" s="131" t="n">
        <v>122</v>
      </c>
      <c r="D37" s="134" t="n">
        <v>3</v>
      </c>
      <c r="E37" s="131" t="n">
        <v>125</v>
      </c>
      <c r="F37" s="134" t="n">
        <v>108</v>
      </c>
      <c r="G37" s="134" t="n">
        <v>0</v>
      </c>
      <c r="H37" s="134" t="n">
        <v>108</v>
      </c>
      <c r="I37" s="159" t="n">
        <v>17</v>
      </c>
      <c r="K37" s="157"/>
      <c r="L37" s="160"/>
      <c r="M37" s="160"/>
      <c r="N37" s="161"/>
      <c r="O37" s="160"/>
      <c r="P37" s="160"/>
      <c r="Q37" s="161"/>
      <c r="R37" s="161"/>
    </row>
    <row r="38" customFormat="false" ht="18" hidden="false" customHeight="true" outlineLevel="0" collapsed="false">
      <c r="A38" s="10"/>
      <c r="B38" s="126" t="s">
        <v>48</v>
      </c>
      <c r="C38" s="131" t="n">
        <v>51</v>
      </c>
      <c r="D38" s="134" t="n">
        <v>2</v>
      </c>
      <c r="E38" s="131" t="n">
        <v>53</v>
      </c>
      <c r="F38" s="134" t="n">
        <v>50</v>
      </c>
      <c r="G38" s="134" t="n">
        <v>1</v>
      </c>
      <c r="H38" s="134" t="n">
        <v>51</v>
      </c>
      <c r="I38" s="159" t="n">
        <v>2</v>
      </c>
      <c r="K38" s="157"/>
      <c r="L38" s="160"/>
      <c r="M38" s="160"/>
      <c r="N38" s="161"/>
      <c r="O38" s="160"/>
      <c r="P38" s="160"/>
      <c r="Q38" s="161"/>
      <c r="R38" s="161"/>
    </row>
    <row r="39" customFormat="false" ht="18" hidden="false" customHeight="true" outlineLevel="0" collapsed="false">
      <c r="A39" s="12"/>
      <c r="B39" s="135" t="s">
        <v>49</v>
      </c>
      <c r="C39" s="136" t="n">
        <v>284</v>
      </c>
      <c r="D39" s="162" t="n">
        <v>1</v>
      </c>
      <c r="E39" s="136" t="n">
        <v>285</v>
      </c>
      <c r="F39" s="162" t="n">
        <v>339</v>
      </c>
      <c r="G39" s="162" t="n">
        <v>9</v>
      </c>
      <c r="H39" s="162" t="n">
        <v>348</v>
      </c>
      <c r="I39" s="163" t="n">
        <v>-63</v>
      </c>
      <c r="K39" s="157"/>
      <c r="L39" s="160"/>
      <c r="M39" s="160"/>
      <c r="N39" s="161"/>
      <c r="O39" s="160"/>
      <c r="P39" s="160"/>
      <c r="Q39" s="161"/>
      <c r="R39" s="161"/>
    </row>
    <row r="40" s="141" customFormat="true" ht="13.5" hidden="false" customHeight="true" outlineLevel="0" collapsed="false">
      <c r="A40" s="164" t="s">
        <v>91</v>
      </c>
      <c r="B40" s="164"/>
      <c r="C40" s="164"/>
      <c r="D40" s="164"/>
      <c r="E40" s="164"/>
      <c r="F40" s="164"/>
      <c r="G40" s="164"/>
      <c r="H40" s="164"/>
      <c r="I40" s="164"/>
      <c r="K40" s="157"/>
      <c r="L40" s="157"/>
      <c r="M40" s="157"/>
      <c r="N40" s="157"/>
      <c r="O40" s="157"/>
      <c r="P40" s="157"/>
      <c r="Q40" s="157"/>
      <c r="R40" s="157"/>
      <c r="S40" s="117"/>
    </row>
    <row r="41" customFormat="false" ht="13.5" hidden="false" customHeight="false" outlineLevel="0" collapsed="false">
      <c r="A41" s="142"/>
      <c r="B41" s="143"/>
      <c r="C41" s="119"/>
      <c r="D41" s="119"/>
      <c r="E41" s="119"/>
      <c r="F41" s="119"/>
      <c r="G41" s="119"/>
      <c r="H41" s="119"/>
      <c r="K41" s="141"/>
      <c r="L41" s="141"/>
      <c r="M41" s="141"/>
      <c r="N41" s="141"/>
      <c r="O41" s="141"/>
      <c r="P41" s="141"/>
      <c r="Q41" s="141"/>
      <c r="R41" s="141"/>
      <c r="S41" s="141"/>
    </row>
    <row r="42" customFormat="false" ht="20.1" hidden="false" customHeight="true" outlineLevel="0" collapsed="false">
      <c r="A42" s="119"/>
    </row>
    <row r="43" customFormat="false" ht="20.1" hidden="false" customHeight="true" outlineLevel="0" collapsed="false">
      <c r="A43" s="119"/>
    </row>
  </sheetData>
  <mergeCells count="6">
    <mergeCell ref="C3:E3"/>
    <mergeCell ref="F3:H3"/>
    <mergeCell ref="I3:I4"/>
    <mergeCell ref="A4:B4"/>
    <mergeCell ref="A5:B5"/>
    <mergeCell ref="A40:I40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99"/>
    <col collapsed="false" customWidth="true" hidden="false" outlineLevel="0" max="6" min="3" style="1" width="11.8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92</v>
      </c>
    </row>
    <row r="2" customFormat="false" ht="13.5" hidden="false" customHeight="true" outlineLevel="0" collapsed="false">
      <c r="B2" s="165"/>
      <c r="C2" s="165"/>
      <c r="D2" s="165"/>
      <c r="G2" s="166" t="s">
        <v>93</v>
      </c>
    </row>
    <row r="3" customFormat="false" ht="27" hidden="false" customHeight="false" outlineLevel="0" collapsed="false">
      <c r="A3" s="70"/>
      <c r="B3" s="70"/>
      <c r="C3" s="167" t="s">
        <v>94</v>
      </c>
      <c r="D3" s="167"/>
      <c r="E3" s="14" t="s">
        <v>52</v>
      </c>
      <c r="F3" s="14"/>
      <c r="G3" s="168" t="s">
        <v>95</v>
      </c>
    </row>
    <row r="4" customFormat="false" ht="15" hidden="false" customHeight="true" outlineLevel="0" collapsed="false">
      <c r="A4" s="70"/>
      <c r="B4" s="70"/>
      <c r="C4" s="85" t="s">
        <v>54</v>
      </c>
      <c r="D4" s="85" t="s">
        <v>56</v>
      </c>
      <c r="E4" s="85" t="s">
        <v>57</v>
      </c>
      <c r="F4" s="169" t="s">
        <v>58</v>
      </c>
      <c r="G4" s="169" t="s">
        <v>54</v>
      </c>
    </row>
    <row r="5" customFormat="false" ht="18" hidden="false" customHeight="true" outlineLevel="0" collapsed="false">
      <c r="A5" s="170" t="s">
        <v>15</v>
      </c>
      <c r="B5" s="170"/>
      <c r="C5" s="33" t="n">
        <v>313079</v>
      </c>
      <c r="D5" s="33" t="n">
        <v>314261</v>
      </c>
      <c r="E5" s="171" t="n">
        <v>-1182</v>
      </c>
      <c r="F5" s="92" t="n">
        <v>-0.376120485838205</v>
      </c>
      <c r="G5" s="172" t="n">
        <v>2.12819448126511</v>
      </c>
    </row>
    <row r="6" customFormat="false" ht="18" hidden="false" customHeight="true" outlineLevel="0" collapsed="false">
      <c r="B6" s="126" t="s">
        <v>16</v>
      </c>
      <c r="C6" s="33" t="n">
        <v>154456</v>
      </c>
      <c r="D6" s="33" t="n">
        <v>154589</v>
      </c>
      <c r="E6" s="32" t="n">
        <v>-133</v>
      </c>
      <c r="F6" s="173" t="n">
        <v>-0.086034582020713</v>
      </c>
      <c r="G6" s="174" t="n">
        <v>2.05819780390532</v>
      </c>
    </row>
    <row r="7" customFormat="false" ht="18" hidden="false" customHeight="true" outlineLevel="0" collapsed="false">
      <c r="B7" s="126" t="s">
        <v>17</v>
      </c>
      <c r="C7" s="33" t="n">
        <v>5601</v>
      </c>
      <c r="D7" s="33" t="n">
        <v>5714</v>
      </c>
      <c r="E7" s="32" t="n">
        <v>-113</v>
      </c>
      <c r="F7" s="173" t="n">
        <v>-1.977598879944</v>
      </c>
      <c r="G7" s="172" t="n">
        <v>1.92197821817533</v>
      </c>
    </row>
    <row r="8" customFormat="false" ht="18" hidden="false" customHeight="true" outlineLevel="0" collapsed="false">
      <c r="B8" s="126" t="s">
        <v>18</v>
      </c>
      <c r="C8" s="33" t="n">
        <v>7085</v>
      </c>
      <c r="D8" s="33" t="n">
        <v>7147</v>
      </c>
      <c r="E8" s="32" t="n">
        <v>-62</v>
      </c>
      <c r="F8" s="173" t="n">
        <v>-0.867496851825941</v>
      </c>
      <c r="G8" s="172" t="n">
        <v>2.1606210303458</v>
      </c>
    </row>
    <row r="9" customFormat="false" ht="18" hidden="false" customHeight="true" outlineLevel="0" collapsed="false">
      <c r="B9" s="126" t="s">
        <v>19</v>
      </c>
      <c r="C9" s="33" t="n">
        <v>20001</v>
      </c>
      <c r="D9" s="33" t="n">
        <v>19943</v>
      </c>
      <c r="E9" s="32" t="n">
        <v>58</v>
      </c>
      <c r="F9" s="173" t="n">
        <v>0.290828862257434</v>
      </c>
      <c r="G9" s="172" t="n">
        <v>2.29183540822959</v>
      </c>
    </row>
    <row r="10" customFormat="false" ht="18" hidden="false" customHeight="true" outlineLevel="0" collapsed="false">
      <c r="B10" s="126" t="s">
        <v>20</v>
      </c>
      <c r="C10" s="33" t="n">
        <v>10222</v>
      </c>
      <c r="D10" s="33" t="n">
        <v>10274</v>
      </c>
      <c r="E10" s="32" t="n">
        <v>-52</v>
      </c>
      <c r="F10" s="173" t="n">
        <v>-0.506131983648044</v>
      </c>
      <c r="G10" s="172" t="n">
        <v>2.44942281353943</v>
      </c>
    </row>
    <row r="11" customFormat="false" ht="18" hidden="false" customHeight="true" outlineLevel="0" collapsed="false">
      <c r="B11" s="126" t="s">
        <v>21</v>
      </c>
      <c r="C11" s="33" t="n">
        <v>8555</v>
      </c>
      <c r="D11" s="33" t="n">
        <v>8639</v>
      </c>
      <c r="E11" s="32" t="n">
        <v>-84</v>
      </c>
      <c r="F11" s="173" t="n">
        <v>-0.972334760967705</v>
      </c>
      <c r="G11" s="172" t="n">
        <v>2.26323787258913</v>
      </c>
    </row>
    <row r="12" customFormat="false" ht="18" hidden="false" customHeight="true" outlineLevel="0" collapsed="false">
      <c r="B12" s="126" t="s">
        <v>22</v>
      </c>
      <c r="C12" s="33" t="n">
        <v>8310</v>
      </c>
      <c r="D12" s="33" t="n">
        <v>8368</v>
      </c>
      <c r="E12" s="32" t="n">
        <v>-58</v>
      </c>
      <c r="F12" s="173" t="n">
        <v>-0.693116634799235</v>
      </c>
      <c r="G12" s="172" t="n">
        <v>2.16450060168472</v>
      </c>
    </row>
    <row r="13" customFormat="false" ht="18" hidden="false" customHeight="true" outlineLevel="0" collapsed="false">
      <c r="B13" s="126" t="s">
        <v>23</v>
      </c>
      <c r="C13" s="33" t="n">
        <v>5880</v>
      </c>
      <c r="D13" s="33" t="n">
        <v>5962</v>
      </c>
      <c r="E13" s="32" t="n">
        <v>-82</v>
      </c>
      <c r="F13" s="173" t="n">
        <v>-1.37537739013754</v>
      </c>
      <c r="G13" s="172" t="n">
        <v>1.93826530612245</v>
      </c>
    </row>
    <row r="14" customFormat="false" ht="18" hidden="false" customHeight="true" outlineLevel="0" collapsed="false">
      <c r="B14" s="126" t="s">
        <v>24</v>
      </c>
      <c r="C14" s="33" t="n">
        <v>14670</v>
      </c>
      <c r="D14" s="33" t="n">
        <v>14776</v>
      </c>
      <c r="E14" s="32" t="n">
        <v>-106</v>
      </c>
      <c r="F14" s="173" t="n">
        <v>-0.717379534380076</v>
      </c>
      <c r="G14" s="172" t="n">
        <v>2.13381049761418</v>
      </c>
    </row>
    <row r="15" customFormat="false" ht="18" hidden="false" customHeight="true" outlineLevel="0" collapsed="false">
      <c r="B15" s="126" t="s">
        <v>25</v>
      </c>
      <c r="C15" s="33" t="n">
        <v>13546</v>
      </c>
      <c r="D15" s="33" t="n">
        <v>13403</v>
      </c>
      <c r="E15" s="32" t="n">
        <v>143</v>
      </c>
      <c r="F15" s="173" t="n">
        <v>1.06692531522793</v>
      </c>
      <c r="G15" s="172" t="n">
        <v>2.35870367636203</v>
      </c>
    </row>
    <row r="16" customFormat="false" ht="18" hidden="false" customHeight="true" outlineLevel="0" collapsed="false">
      <c r="B16" s="126" t="s">
        <v>26</v>
      </c>
      <c r="C16" s="33" t="n">
        <v>12065</v>
      </c>
      <c r="D16" s="33" t="n">
        <v>12126</v>
      </c>
      <c r="E16" s="32" t="n">
        <v>-61</v>
      </c>
      <c r="F16" s="173" t="n">
        <v>-0.503051294738578</v>
      </c>
      <c r="G16" s="172" t="n">
        <v>2.12764193949441</v>
      </c>
    </row>
    <row r="17" customFormat="false" ht="18" hidden="false" customHeight="true" outlineLevel="0" collapsed="false">
      <c r="B17" s="126" t="s">
        <v>27</v>
      </c>
      <c r="C17" s="33" t="n">
        <v>1156</v>
      </c>
      <c r="D17" s="33" t="n">
        <v>1181</v>
      </c>
      <c r="E17" s="32" t="n">
        <v>-25</v>
      </c>
      <c r="F17" s="173" t="n">
        <v>-2.11685012701101</v>
      </c>
      <c r="G17" s="172" t="n">
        <v>1.74567474048443</v>
      </c>
    </row>
    <row r="18" customFormat="false" ht="18" hidden="false" customHeight="true" outlineLevel="0" collapsed="false">
      <c r="B18" s="126" t="s">
        <v>28</v>
      </c>
      <c r="C18" s="33" t="n">
        <v>1365</v>
      </c>
      <c r="D18" s="33" t="n">
        <v>1389</v>
      </c>
      <c r="E18" s="32" t="n">
        <v>-24</v>
      </c>
      <c r="F18" s="173" t="n">
        <v>-1.72786177105832</v>
      </c>
      <c r="G18" s="172" t="n">
        <v>2.09304029304029</v>
      </c>
    </row>
    <row r="19" customFormat="false" ht="18" hidden="false" customHeight="true" outlineLevel="0" collapsed="false">
      <c r="B19" s="126" t="s">
        <v>29</v>
      </c>
      <c r="C19" s="33" t="n">
        <v>1137</v>
      </c>
      <c r="D19" s="33" t="n">
        <v>1164</v>
      </c>
      <c r="E19" s="32" t="n">
        <v>-27</v>
      </c>
      <c r="F19" s="173" t="n">
        <v>-2.31958762886598</v>
      </c>
      <c r="G19" s="172" t="n">
        <v>2.07211961301671</v>
      </c>
    </row>
    <row r="20" customFormat="false" ht="18" hidden="false" customHeight="true" outlineLevel="0" collapsed="false">
      <c r="B20" s="126" t="s">
        <v>30</v>
      </c>
      <c r="C20" s="33" t="n">
        <v>1003</v>
      </c>
      <c r="D20" s="33" t="n">
        <v>1036</v>
      </c>
      <c r="E20" s="32" t="n">
        <v>-33</v>
      </c>
      <c r="F20" s="173" t="n">
        <v>-3.18532818532819</v>
      </c>
      <c r="G20" s="172" t="n">
        <v>2.12861415752742</v>
      </c>
    </row>
    <row r="21" customFormat="false" ht="18" hidden="false" customHeight="true" outlineLevel="0" collapsed="false">
      <c r="B21" s="126" t="s">
        <v>31</v>
      </c>
      <c r="C21" s="33" t="n">
        <v>575</v>
      </c>
      <c r="D21" s="33" t="n">
        <v>560</v>
      </c>
      <c r="E21" s="32" t="n">
        <v>15</v>
      </c>
      <c r="F21" s="173" t="n">
        <v>2.67857142857143</v>
      </c>
      <c r="G21" s="172" t="n">
        <v>1.93565217391304</v>
      </c>
    </row>
    <row r="22" customFormat="false" ht="18" hidden="false" customHeight="true" outlineLevel="0" collapsed="false">
      <c r="B22" s="126" t="s">
        <v>32</v>
      </c>
      <c r="C22" s="33" t="n">
        <v>379</v>
      </c>
      <c r="D22" s="33" t="n">
        <v>375</v>
      </c>
      <c r="E22" s="32" t="n">
        <v>4</v>
      </c>
      <c r="F22" s="173" t="n">
        <v>1.06666666666667</v>
      </c>
      <c r="G22" s="172" t="n">
        <v>1.89709762532982</v>
      </c>
    </row>
    <row r="23" customFormat="false" ht="18" hidden="false" customHeight="true" outlineLevel="0" collapsed="false">
      <c r="B23" s="126" t="s">
        <v>33</v>
      </c>
      <c r="C23" s="33" t="n">
        <v>1533</v>
      </c>
      <c r="D23" s="33" t="n">
        <v>1526</v>
      </c>
      <c r="E23" s="32" t="n">
        <v>7</v>
      </c>
      <c r="F23" s="173" t="n">
        <v>0.458715596330275</v>
      </c>
      <c r="G23" s="172" t="n">
        <v>2.34311806914547</v>
      </c>
    </row>
    <row r="24" customFormat="false" ht="18" hidden="false" customHeight="true" outlineLevel="0" collapsed="false">
      <c r="B24" s="126" t="s">
        <v>34</v>
      </c>
      <c r="C24" s="33" t="n">
        <v>1453</v>
      </c>
      <c r="D24" s="33" t="n">
        <v>1482</v>
      </c>
      <c r="E24" s="32" t="n">
        <v>-29</v>
      </c>
      <c r="F24" s="173" t="n">
        <v>-1.95681511470985</v>
      </c>
      <c r="G24" s="172" t="n">
        <v>2.0963523743978</v>
      </c>
    </row>
    <row r="25" customFormat="false" ht="18" hidden="false" customHeight="true" outlineLevel="0" collapsed="false">
      <c r="B25" s="126" t="s">
        <v>35</v>
      </c>
      <c r="C25" s="33" t="n">
        <v>1643</v>
      </c>
      <c r="D25" s="33" t="n">
        <v>1694</v>
      </c>
      <c r="E25" s="32" t="n">
        <v>-51</v>
      </c>
      <c r="F25" s="173" t="n">
        <v>-3.01062573789847</v>
      </c>
      <c r="G25" s="172" t="n">
        <v>1.79367011564212</v>
      </c>
    </row>
    <row r="26" customFormat="false" ht="18" hidden="false" customHeight="true" outlineLevel="0" collapsed="false">
      <c r="B26" s="126" t="s">
        <v>36</v>
      </c>
      <c r="C26" s="33" t="n">
        <v>1547</v>
      </c>
      <c r="D26" s="33" t="n">
        <v>1572</v>
      </c>
      <c r="E26" s="32" t="n">
        <v>-25</v>
      </c>
      <c r="F26" s="173" t="n">
        <v>-1.59033078880407</v>
      </c>
      <c r="G26" s="172" t="n">
        <v>2.25597931480284</v>
      </c>
    </row>
    <row r="27" customFormat="false" ht="18" hidden="false" customHeight="true" outlineLevel="0" collapsed="false">
      <c r="B27" s="126" t="s">
        <v>37</v>
      </c>
      <c r="C27" s="33" t="n">
        <v>194</v>
      </c>
      <c r="D27" s="33" t="n">
        <v>192</v>
      </c>
      <c r="E27" s="32" t="n">
        <v>2</v>
      </c>
      <c r="F27" s="173" t="n">
        <v>1.04166666666667</v>
      </c>
      <c r="G27" s="172" t="n">
        <v>1.79381443298969</v>
      </c>
    </row>
    <row r="28" customFormat="false" ht="18" hidden="false" customHeight="true" outlineLevel="0" collapsed="false">
      <c r="B28" s="126" t="s">
        <v>38</v>
      </c>
      <c r="C28" s="33" t="n">
        <v>8887</v>
      </c>
      <c r="D28" s="33" t="n">
        <v>8965</v>
      </c>
      <c r="E28" s="32" t="n">
        <v>-78</v>
      </c>
      <c r="F28" s="173" t="n">
        <v>-0.870050195203569</v>
      </c>
      <c r="G28" s="172" t="n">
        <v>2.29154945425903</v>
      </c>
    </row>
    <row r="29" customFormat="false" ht="18" hidden="false" customHeight="true" outlineLevel="0" collapsed="false">
      <c r="B29" s="126" t="s">
        <v>39</v>
      </c>
      <c r="C29" s="33" t="n">
        <v>2277</v>
      </c>
      <c r="D29" s="33" t="n">
        <v>2325</v>
      </c>
      <c r="E29" s="32" t="n">
        <v>-48</v>
      </c>
      <c r="F29" s="173" t="n">
        <v>-2.06451612903226</v>
      </c>
      <c r="G29" s="172" t="n">
        <v>1.92314448836188</v>
      </c>
    </row>
    <row r="30" customFormat="false" ht="18" hidden="false" customHeight="true" outlineLevel="0" collapsed="false">
      <c r="B30" s="126" t="s">
        <v>40</v>
      </c>
      <c r="C30" s="33" t="n">
        <v>2563</v>
      </c>
      <c r="D30" s="33" t="n">
        <v>2598</v>
      </c>
      <c r="E30" s="32" t="n">
        <v>-35</v>
      </c>
      <c r="F30" s="173" t="n">
        <v>-1.34719014626636</v>
      </c>
      <c r="G30" s="172" t="n">
        <v>2.13538821693328</v>
      </c>
    </row>
    <row r="31" customFormat="false" ht="18" hidden="false" customHeight="true" outlineLevel="0" collapsed="false">
      <c r="B31" s="126" t="s">
        <v>41</v>
      </c>
      <c r="C31" s="33" t="n">
        <v>5063</v>
      </c>
      <c r="D31" s="33" t="n">
        <v>5095</v>
      </c>
      <c r="E31" s="32" t="n">
        <v>-32</v>
      </c>
      <c r="F31" s="173" t="n">
        <v>-0.628066732090285</v>
      </c>
      <c r="G31" s="172" t="n">
        <v>2.33576930673514</v>
      </c>
    </row>
    <row r="32" customFormat="false" ht="18" hidden="false" customHeight="true" outlineLevel="0" collapsed="false">
      <c r="B32" s="126" t="s">
        <v>42</v>
      </c>
      <c r="C32" s="33" t="n">
        <v>2160</v>
      </c>
      <c r="D32" s="33" t="n">
        <v>2225</v>
      </c>
      <c r="E32" s="32" t="n">
        <v>-65</v>
      </c>
      <c r="F32" s="173" t="n">
        <v>-2.92134831460674</v>
      </c>
      <c r="G32" s="172" t="n">
        <v>2.19537037037037</v>
      </c>
    </row>
    <row r="33" customFormat="false" ht="18" hidden="false" customHeight="true" outlineLevel="0" collapsed="false">
      <c r="B33" s="126" t="s">
        <v>43</v>
      </c>
      <c r="C33" s="33" t="n">
        <v>1449</v>
      </c>
      <c r="D33" s="33" t="n">
        <v>1471</v>
      </c>
      <c r="E33" s="32" t="n">
        <v>-22</v>
      </c>
      <c r="F33" s="173" t="n">
        <v>-1.49558123725357</v>
      </c>
      <c r="G33" s="172" t="n">
        <v>2.12422360248447</v>
      </c>
    </row>
    <row r="34" customFormat="false" ht="18" hidden="false" customHeight="true" outlineLevel="0" collapsed="false">
      <c r="B34" s="126" t="s">
        <v>44</v>
      </c>
      <c r="C34" s="33" t="n">
        <v>1994</v>
      </c>
      <c r="D34" s="33" t="n">
        <v>1989</v>
      </c>
      <c r="E34" s="32" t="n">
        <v>5</v>
      </c>
      <c r="F34" s="173" t="n">
        <v>0.251382604323781</v>
      </c>
      <c r="G34" s="172" t="n">
        <v>2.33049147442327</v>
      </c>
    </row>
    <row r="35" customFormat="false" ht="18" hidden="false" customHeight="true" outlineLevel="0" collapsed="false">
      <c r="B35" s="126" t="s">
        <v>45</v>
      </c>
      <c r="C35" s="33" t="n">
        <v>2153</v>
      </c>
      <c r="D35" s="33" t="n">
        <v>2166</v>
      </c>
      <c r="E35" s="32" t="n">
        <v>-13</v>
      </c>
      <c r="F35" s="173" t="n">
        <v>-0.600184672206833</v>
      </c>
      <c r="G35" s="172" t="n">
        <v>2.32094751509522</v>
      </c>
    </row>
    <row r="36" customFormat="false" ht="18" hidden="false" customHeight="true" outlineLevel="0" collapsed="false">
      <c r="B36" s="126" t="s">
        <v>46</v>
      </c>
      <c r="C36" s="33" t="n">
        <v>6872</v>
      </c>
      <c r="D36" s="33" t="n">
        <v>6942</v>
      </c>
      <c r="E36" s="32" t="n">
        <v>-70</v>
      </c>
      <c r="F36" s="173" t="n">
        <v>-1.00835494093921</v>
      </c>
      <c r="G36" s="172" t="n">
        <v>2.11903376018626</v>
      </c>
    </row>
    <row r="37" customFormat="false" ht="18" hidden="false" customHeight="true" outlineLevel="0" collapsed="false">
      <c r="B37" s="126" t="s">
        <v>47</v>
      </c>
      <c r="C37" s="33" t="n">
        <v>2130</v>
      </c>
      <c r="D37" s="33" t="n">
        <v>2148</v>
      </c>
      <c r="E37" s="32" t="n">
        <v>-18</v>
      </c>
      <c r="F37" s="173" t="n">
        <v>-0.837988826815643</v>
      </c>
      <c r="G37" s="172" t="n">
        <v>1.93849765258216</v>
      </c>
    </row>
    <row r="38" customFormat="false" ht="18" hidden="false" customHeight="true" outlineLevel="0" collapsed="false">
      <c r="A38" s="10"/>
      <c r="B38" s="126" t="s">
        <v>48</v>
      </c>
      <c r="C38" s="33" t="n">
        <v>636</v>
      </c>
      <c r="D38" s="33" t="n">
        <v>646</v>
      </c>
      <c r="E38" s="32" t="n">
        <v>-10</v>
      </c>
      <c r="F38" s="173" t="n">
        <v>-1.54798761609907</v>
      </c>
      <c r="G38" s="172" t="n">
        <v>2.14465408805031</v>
      </c>
    </row>
    <row r="39" customFormat="false" ht="18" hidden="false" customHeight="true" outlineLevel="0" collapsed="false">
      <c r="A39" s="12"/>
      <c r="B39" s="135" t="s">
        <v>49</v>
      </c>
      <c r="C39" s="175" t="n">
        <v>4519</v>
      </c>
      <c r="D39" s="175" t="n">
        <v>4579</v>
      </c>
      <c r="E39" s="81" t="n">
        <v>-60</v>
      </c>
      <c r="F39" s="176" t="n">
        <v>-1.31032976632453</v>
      </c>
      <c r="G39" s="177" t="n">
        <v>2.12192963044921</v>
      </c>
    </row>
    <row r="40" customFormat="false" ht="15.75" hidden="false" customHeight="true" outlineLevel="0" collapsed="false">
      <c r="A40" s="83"/>
    </row>
  </sheetData>
  <mergeCells count="4">
    <mergeCell ref="A3:B4"/>
    <mergeCell ref="C3:D3"/>
    <mergeCell ref="E3:F3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.74"/>
    <col collapsed="false" customWidth="false" hidden="false" outlineLevel="0" max="2" min="2" style="40" width="8.99"/>
    <col collapsed="false" customWidth="true" hidden="false" outlineLevel="0" max="11" min="3" style="40" width="8.12"/>
    <col collapsed="false" customWidth="true" hidden="false" outlineLevel="0" max="13" min="12" style="40" width="7.12"/>
    <col collapsed="false" customWidth="true" hidden="false" outlineLevel="0" max="14" min="14" style="40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2" t="s">
        <v>96</v>
      </c>
    </row>
    <row r="2" customFormat="false" ht="13.5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4" t="s">
        <v>51</v>
      </c>
    </row>
    <row r="3" customFormat="false" ht="18" hidden="false" customHeight="true" outlineLevel="0" collapsed="false">
      <c r="A3" s="45"/>
      <c r="B3" s="45"/>
      <c r="C3" s="103" t="s">
        <v>54</v>
      </c>
      <c r="D3" s="103"/>
      <c r="E3" s="103"/>
      <c r="F3" s="104" t="s">
        <v>56</v>
      </c>
      <c r="G3" s="104"/>
      <c r="H3" s="104"/>
      <c r="I3" s="178"/>
      <c r="J3" s="178"/>
      <c r="K3" s="178"/>
      <c r="L3" s="179"/>
      <c r="M3" s="179"/>
      <c r="N3" s="179"/>
    </row>
    <row r="4" customFormat="false" ht="18" hidden="false" customHeight="true" outlineLevel="0" collapsed="false">
      <c r="A4" s="45"/>
      <c r="B4" s="45"/>
      <c r="C4" s="103"/>
      <c r="D4" s="103"/>
      <c r="E4" s="103"/>
      <c r="F4" s="104"/>
      <c r="G4" s="104"/>
      <c r="H4" s="104"/>
      <c r="I4" s="49" t="s">
        <v>57</v>
      </c>
      <c r="J4" s="49"/>
      <c r="K4" s="49"/>
      <c r="L4" s="49" t="s">
        <v>58</v>
      </c>
      <c r="M4" s="49"/>
      <c r="N4" s="49"/>
    </row>
    <row r="5" customFormat="false" ht="18" hidden="false" customHeight="true" outlineLevel="0" collapsed="false">
      <c r="A5" s="180"/>
      <c r="B5" s="181"/>
      <c r="C5" s="182" t="s">
        <v>89</v>
      </c>
      <c r="D5" s="183" t="s">
        <v>97</v>
      </c>
      <c r="E5" s="184" t="s">
        <v>98</v>
      </c>
      <c r="F5" s="182" t="s">
        <v>89</v>
      </c>
      <c r="G5" s="183" t="s">
        <v>97</v>
      </c>
      <c r="H5" s="184" t="s">
        <v>98</v>
      </c>
      <c r="I5" s="182" t="s">
        <v>89</v>
      </c>
      <c r="J5" s="183" t="s">
        <v>97</v>
      </c>
      <c r="K5" s="184" t="s">
        <v>98</v>
      </c>
      <c r="L5" s="182" t="s">
        <v>89</v>
      </c>
      <c r="M5" s="183" t="s">
        <v>97</v>
      </c>
      <c r="N5" s="184" t="s">
        <v>98</v>
      </c>
      <c r="Q5" s="185"/>
      <c r="R5" s="186"/>
      <c r="S5" s="186"/>
    </row>
    <row r="6" customFormat="false" ht="18" hidden="false" customHeight="true" outlineLevel="0" collapsed="false">
      <c r="A6" s="55" t="s">
        <v>15</v>
      </c>
      <c r="B6" s="55"/>
      <c r="C6" s="187" t="n">
        <v>105096</v>
      </c>
      <c r="D6" s="188" t="n">
        <v>54859</v>
      </c>
      <c r="E6" s="188" t="n">
        <v>50237</v>
      </c>
      <c r="F6" s="187" t="n">
        <v>107319</v>
      </c>
      <c r="G6" s="188" t="n">
        <v>55751</v>
      </c>
      <c r="H6" s="188" t="n">
        <v>51568</v>
      </c>
      <c r="I6" s="189" t="n">
        <v>-2223</v>
      </c>
      <c r="J6" s="189" t="n">
        <v>-892</v>
      </c>
      <c r="K6" s="189" t="n">
        <v>-1331</v>
      </c>
      <c r="L6" s="190" t="n">
        <f aca="false">I6/C6*100</f>
        <v>-2.11520895181548</v>
      </c>
      <c r="M6" s="191" t="n">
        <f aca="false">J6/D6*100</f>
        <v>-1.62598662024463</v>
      </c>
      <c r="N6" s="191" t="n">
        <f aca="false">K6/E6*100</f>
        <v>-2.64944164659514</v>
      </c>
      <c r="Q6" s="185"/>
      <c r="R6" s="186"/>
      <c r="S6" s="186"/>
    </row>
    <row r="7" customFormat="false" ht="18" hidden="false" customHeight="true" outlineLevel="0" collapsed="false">
      <c r="B7" s="55" t="s">
        <v>16</v>
      </c>
      <c r="C7" s="187" t="n">
        <v>56798</v>
      </c>
      <c r="D7" s="188" t="n">
        <v>28472</v>
      </c>
      <c r="E7" s="188" t="n">
        <v>28326</v>
      </c>
      <c r="F7" s="187" t="n">
        <v>57868</v>
      </c>
      <c r="G7" s="188" t="n">
        <v>28919</v>
      </c>
      <c r="H7" s="188" t="n">
        <v>28949</v>
      </c>
      <c r="I7" s="189" t="n">
        <v>-1070</v>
      </c>
      <c r="J7" s="189" t="n">
        <v>-447</v>
      </c>
      <c r="K7" s="189" t="n">
        <v>-623</v>
      </c>
      <c r="L7" s="190" t="n">
        <f aca="false">I7/C7*100</f>
        <v>-1.88386915032219</v>
      </c>
      <c r="M7" s="191" t="n">
        <f aca="false">J7/D7*100</f>
        <v>-1.56996347288564</v>
      </c>
      <c r="N7" s="191" t="n">
        <f aca="false">K7/E7*100</f>
        <v>-2.19939278401469</v>
      </c>
      <c r="Q7" s="185"/>
      <c r="R7" s="186"/>
      <c r="S7" s="186"/>
    </row>
    <row r="8" customFormat="false" ht="18" hidden="false" customHeight="true" outlineLevel="0" collapsed="false">
      <c r="B8" s="55" t="s">
        <v>17</v>
      </c>
      <c r="C8" s="187" t="n">
        <v>835</v>
      </c>
      <c r="D8" s="188" t="n">
        <v>512</v>
      </c>
      <c r="E8" s="188" t="n">
        <v>323</v>
      </c>
      <c r="F8" s="187" t="n">
        <v>878</v>
      </c>
      <c r="G8" s="188" t="n">
        <v>530</v>
      </c>
      <c r="H8" s="188" t="n">
        <v>348</v>
      </c>
      <c r="I8" s="189" t="n">
        <v>-43</v>
      </c>
      <c r="J8" s="189" t="n">
        <v>-18</v>
      </c>
      <c r="K8" s="189" t="n">
        <v>-25</v>
      </c>
      <c r="L8" s="190" t="n">
        <f aca="false">I8/C8*100</f>
        <v>-5.1497005988024</v>
      </c>
      <c r="M8" s="191" t="n">
        <f aca="false">J8/D8*100</f>
        <v>-3.515625</v>
      </c>
      <c r="N8" s="191" t="n">
        <f aca="false">K8/E8*100</f>
        <v>-7.73993808049536</v>
      </c>
      <c r="Q8" s="185"/>
      <c r="R8" s="186"/>
      <c r="S8" s="186"/>
    </row>
    <row r="9" customFormat="false" ht="18" hidden="false" customHeight="true" outlineLevel="0" collapsed="false">
      <c r="B9" s="55" t="s">
        <v>18</v>
      </c>
      <c r="C9" s="187" t="n">
        <v>1908</v>
      </c>
      <c r="D9" s="188" t="n">
        <v>988</v>
      </c>
      <c r="E9" s="188" t="n">
        <v>920</v>
      </c>
      <c r="F9" s="187" t="n">
        <v>1955</v>
      </c>
      <c r="G9" s="188" t="n">
        <v>1001</v>
      </c>
      <c r="H9" s="188" t="n">
        <v>954</v>
      </c>
      <c r="I9" s="189" t="n">
        <v>-47</v>
      </c>
      <c r="J9" s="189" t="n">
        <v>-13</v>
      </c>
      <c r="K9" s="189" t="n">
        <v>-34</v>
      </c>
      <c r="L9" s="190" t="n">
        <f aca="false">I9/C9*100</f>
        <v>-2.46331236897275</v>
      </c>
      <c r="M9" s="191" t="n">
        <f aca="false">J9/D9*100</f>
        <v>-1.31578947368421</v>
      </c>
      <c r="N9" s="191" t="n">
        <f aca="false">K9/E9*100</f>
        <v>-3.69565217391304</v>
      </c>
      <c r="Q9" s="185"/>
      <c r="R9" s="186"/>
      <c r="S9" s="186"/>
    </row>
    <row r="10" customFormat="false" ht="18" hidden="false" customHeight="true" outlineLevel="0" collapsed="false">
      <c r="B10" s="55" t="s">
        <v>19</v>
      </c>
      <c r="C10" s="187" t="n">
        <v>8606</v>
      </c>
      <c r="D10" s="188" t="n">
        <v>4483</v>
      </c>
      <c r="E10" s="188" t="n">
        <v>4123</v>
      </c>
      <c r="F10" s="187" t="n">
        <v>8651</v>
      </c>
      <c r="G10" s="188" t="n">
        <v>4474</v>
      </c>
      <c r="H10" s="188" t="n">
        <v>4177</v>
      </c>
      <c r="I10" s="189" t="n">
        <v>-45</v>
      </c>
      <c r="J10" s="189" t="n">
        <v>9</v>
      </c>
      <c r="K10" s="189" t="n">
        <v>-54</v>
      </c>
      <c r="L10" s="190" t="n">
        <f aca="false">I10/C10*100</f>
        <v>-0.522891006274692</v>
      </c>
      <c r="M10" s="191" t="n">
        <f aca="false">J10/D10*100</f>
        <v>0.200758420700424</v>
      </c>
      <c r="N10" s="191" t="n">
        <f aca="false">K10/E10*100</f>
        <v>-1.30972592772253</v>
      </c>
      <c r="Q10" s="185"/>
      <c r="R10" s="186"/>
      <c r="S10" s="186"/>
    </row>
    <row r="11" customFormat="false" ht="18" hidden="false" customHeight="true" outlineLevel="0" collapsed="false">
      <c r="B11" s="55" t="s">
        <v>20</v>
      </c>
      <c r="C11" s="187" t="n">
        <v>3965</v>
      </c>
      <c r="D11" s="188" t="n">
        <v>2118</v>
      </c>
      <c r="E11" s="188" t="n">
        <v>1847</v>
      </c>
      <c r="F11" s="187" t="n">
        <v>4072</v>
      </c>
      <c r="G11" s="188" t="n">
        <v>2145</v>
      </c>
      <c r="H11" s="188" t="n">
        <v>1927</v>
      </c>
      <c r="I11" s="189" t="n">
        <v>-107</v>
      </c>
      <c r="J11" s="189" t="n">
        <v>-27</v>
      </c>
      <c r="K11" s="189" t="n">
        <v>-80</v>
      </c>
      <c r="L11" s="190" t="n">
        <f aca="false">I11/C11*100</f>
        <v>-2.69861286254729</v>
      </c>
      <c r="M11" s="191" t="n">
        <f aca="false">J11/D11*100</f>
        <v>-1.27478753541076</v>
      </c>
      <c r="N11" s="191" t="n">
        <f aca="false">K11/E11*100</f>
        <v>-4.33134813210612</v>
      </c>
      <c r="Q11" s="185"/>
      <c r="R11" s="186"/>
      <c r="S11" s="186"/>
    </row>
    <row r="12" customFormat="false" ht="18" hidden="false" customHeight="true" outlineLevel="0" collapsed="false">
      <c r="B12" s="55" t="s">
        <v>21</v>
      </c>
      <c r="C12" s="187" t="n">
        <v>2919</v>
      </c>
      <c r="D12" s="188" t="n">
        <v>1771</v>
      </c>
      <c r="E12" s="188" t="n">
        <v>1148</v>
      </c>
      <c r="F12" s="187" t="n">
        <v>2956</v>
      </c>
      <c r="G12" s="188" t="n">
        <v>1787</v>
      </c>
      <c r="H12" s="188" t="n">
        <v>1169</v>
      </c>
      <c r="I12" s="189" t="n">
        <v>-37</v>
      </c>
      <c r="J12" s="189" t="n">
        <v>-16</v>
      </c>
      <c r="K12" s="189" t="n">
        <v>-21</v>
      </c>
      <c r="L12" s="190" t="n">
        <f aca="false">I12/C12*100</f>
        <v>-1.2675573826653</v>
      </c>
      <c r="M12" s="191" t="n">
        <f aca="false">J12/D12*100</f>
        <v>-0.903444381705251</v>
      </c>
      <c r="N12" s="191" t="n">
        <f aca="false">K12/E12*100</f>
        <v>-1.82926829268293</v>
      </c>
      <c r="Q12" s="185"/>
      <c r="R12" s="186"/>
      <c r="S12" s="186"/>
    </row>
    <row r="13" customFormat="false" ht="18" hidden="false" customHeight="true" outlineLevel="0" collapsed="false">
      <c r="B13" s="55" t="s">
        <v>22</v>
      </c>
      <c r="C13" s="187" t="n">
        <v>2065</v>
      </c>
      <c r="D13" s="188" t="n">
        <v>1069</v>
      </c>
      <c r="E13" s="188" t="n">
        <v>996</v>
      </c>
      <c r="F13" s="187" t="n">
        <v>2102</v>
      </c>
      <c r="G13" s="188" t="n">
        <v>1075</v>
      </c>
      <c r="H13" s="188" t="n">
        <v>1027</v>
      </c>
      <c r="I13" s="189" t="n">
        <v>-37</v>
      </c>
      <c r="J13" s="189" t="n">
        <v>-6</v>
      </c>
      <c r="K13" s="189" t="n">
        <v>-31</v>
      </c>
      <c r="L13" s="190" t="n">
        <f aca="false">I13/C13*100</f>
        <v>-1.79176755447942</v>
      </c>
      <c r="M13" s="191" t="n">
        <f aca="false">J13/D13*100</f>
        <v>-0.561272217025257</v>
      </c>
      <c r="N13" s="191" t="n">
        <f aca="false">K13/E13*100</f>
        <v>-3.11244979919679</v>
      </c>
      <c r="Q13" s="185"/>
      <c r="R13" s="186"/>
      <c r="S13" s="186"/>
    </row>
    <row r="14" customFormat="false" ht="18" hidden="false" customHeight="true" outlineLevel="0" collapsed="false">
      <c r="B14" s="192" t="s">
        <v>23</v>
      </c>
      <c r="C14" s="187" t="n">
        <v>901</v>
      </c>
      <c r="D14" s="188" t="n">
        <v>487</v>
      </c>
      <c r="E14" s="188" t="n">
        <v>414</v>
      </c>
      <c r="F14" s="187" t="n">
        <v>959</v>
      </c>
      <c r="G14" s="188" t="n">
        <v>524</v>
      </c>
      <c r="H14" s="188" t="n">
        <v>435</v>
      </c>
      <c r="I14" s="189" t="n">
        <v>-58</v>
      </c>
      <c r="J14" s="189" t="n">
        <v>-37</v>
      </c>
      <c r="K14" s="189" t="n">
        <v>-21</v>
      </c>
      <c r="L14" s="190" t="n">
        <f aca="false">I14/C14*100</f>
        <v>-6.43729189789123</v>
      </c>
      <c r="M14" s="191" t="n">
        <f aca="false">J14/D14*100</f>
        <v>-7.59753593429158</v>
      </c>
      <c r="N14" s="191" t="n">
        <f aca="false">K14/E14*100</f>
        <v>-5.07246376811594</v>
      </c>
      <c r="Q14" s="185"/>
      <c r="R14" s="186"/>
      <c r="S14" s="186"/>
    </row>
    <row r="15" customFormat="false" ht="18" hidden="false" customHeight="true" outlineLevel="0" collapsed="false">
      <c r="B15" s="55" t="s">
        <v>24</v>
      </c>
      <c r="C15" s="187" t="n">
        <v>4050</v>
      </c>
      <c r="D15" s="188" t="n">
        <v>2121</v>
      </c>
      <c r="E15" s="188" t="n">
        <v>1929</v>
      </c>
      <c r="F15" s="187" t="n">
        <v>4192</v>
      </c>
      <c r="G15" s="188" t="n">
        <v>2143</v>
      </c>
      <c r="H15" s="188" t="n">
        <v>2049</v>
      </c>
      <c r="I15" s="189" t="n">
        <v>-142</v>
      </c>
      <c r="J15" s="189" t="n">
        <v>-22</v>
      </c>
      <c r="K15" s="189" t="n">
        <v>-120</v>
      </c>
      <c r="L15" s="190" t="n">
        <f aca="false">I15/C15*100</f>
        <v>-3.50617283950617</v>
      </c>
      <c r="M15" s="191" t="n">
        <f aca="false">J15/D15*100</f>
        <v>-1.03724658180104</v>
      </c>
      <c r="N15" s="191" t="n">
        <f aca="false">K15/E15*100</f>
        <v>-6.22083981337481</v>
      </c>
      <c r="Q15" s="185"/>
      <c r="R15" s="186"/>
      <c r="S15" s="186"/>
    </row>
    <row r="16" customFormat="false" ht="18" hidden="false" customHeight="true" outlineLevel="0" collapsed="false">
      <c r="B16" s="55" t="s">
        <v>25</v>
      </c>
      <c r="C16" s="187" t="n">
        <v>5657</v>
      </c>
      <c r="D16" s="188" t="n">
        <v>3100</v>
      </c>
      <c r="E16" s="188" t="n">
        <v>2557</v>
      </c>
      <c r="F16" s="187" t="n">
        <v>5680</v>
      </c>
      <c r="G16" s="188" t="n">
        <v>3116</v>
      </c>
      <c r="H16" s="188" t="n">
        <v>2564</v>
      </c>
      <c r="I16" s="189" t="n">
        <v>-23</v>
      </c>
      <c r="J16" s="189" t="n">
        <v>-16</v>
      </c>
      <c r="K16" s="189" t="n">
        <v>-7</v>
      </c>
      <c r="L16" s="190" t="n">
        <f aca="false">I16/C16*100</f>
        <v>-0.406575923634435</v>
      </c>
      <c r="M16" s="191" t="n">
        <f aca="false">J16/D16*100</f>
        <v>-0.516129032258065</v>
      </c>
      <c r="N16" s="191" t="n">
        <f aca="false">K16/E16*100</f>
        <v>-0.273758310520141</v>
      </c>
      <c r="Q16" s="185"/>
      <c r="R16" s="186"/>
      <c r="S16" s="186"/>
    </row>
    <row r="17" customFormat="false" ht="18" hidden="false" customHeight="true" outlineLevel="0" collapsed="false">
      <c r="B17" s="55" t="s">
        <v>26</v>
      </c>
      <c r="C17" s="187" t="n">
        <v>5013</v>
      </c>
      <c r="D17" s="188" t="n">
        <v>3047</v>
      </c>
      <c r="E17" s="188" t="n">
        <v>1966</v>
      </c>
      <c r="F17" s="187" t="n">
        <v>5062</v>
      </c>
      <c r="G17" s="188" t="n">
        <v>3061</v>
      </c>
      <c r="H17" s="188" t="n">
        <v>2001</v>
      </c>
      <c r="I17" s="189" t="n">
        <v>-49</v>
      </c>
      <c r="J17" s="189" t="n">
        <v>-14</v>
      </c>
      <c r="K17" s="189" t="n">
        <v>-35</v>
      </c>
      <c r="L17" s="190" t="n">
        <f aca="false">I17/C17*100</f>
        <v>-0.977458607620187</v>
      </c>
      <c r="M17" s="191" t="n">
        <f aca="false">J17/D17*100</f>
        <v>-0.459468329504431</v>
      </c>
      <c r="N17" s="191" t="n">
        <f aca="false">K17/E17*100</f>
        <v>-1.78026449643947</v>
      </c>
      <c r="Q17" s="185"/>
      <c r="R17" s="186"/>
      <c r="S17" s="186"/>
    </row>
    <row r="18" customFormat="false" ht="18" hidden="false" customHeight="true" outlineLevel="0" collapsed="false">
      <c r="B18" s="55" t="s">
        <v>27</v>
      </c>
      <c r="C18" s="187" t="n">
        <v>188</v>
      </c>
      <c r="D18" s="188" t="n">
        <v>109</v>
      </c>
      <c r="E18" s="188" t="n">
        <v>79</v>
      </c>
      <c r="F18" s="187" t="n">
        <v>200</v>
      </c>
      <c r="G18" s="188" t="n">
        <v>119</v>
      </c>
      <c r="H18" s="188" t="n">
        <v>81</v>
      </c>
      <c r="I18" s="189" t="n">
        <v>-12</v>
      </c>
      <c r="J18" s="189" t="n">
        <v>-10</v>
      </c>
      <c r="K18" s="189" t="n">
        <v>-2</v>
      </c>
      <c r="L18" s="190" t="n">
        <f aca="false">I18/C18*100</f>
        <v>-6.38297872340426</v>
      </c>
      <c r="M18" s="191" t="n">
        <f aca="false">J18/D18*100</f>
        <v>-9.17431192660551</v>
      </c>
      <c r="N18" s="191" t="n">
        <f aca="false">K18/E18*100</f>
        <v>-2.53164556962025</v>
      </c>
      <c r="Q18" s="185"/>
      <c r="R18" s="186"/>
      <c r="S18" s="186"/>
    </row>
    <row r="19" customFormat="false" ht="18" hidden="false" customHeight="true" outlineLevel="0" collapsed="false">
      <c r="B19" s="55" t="s">
        <v>28</v>
      </c>
      <c r="C19" s="187" t="n">
        <v>306</v>
      </c>
      <c r="D19" s="188" t="n">
        <v>157</v>
      </c>
      <c r="E19" s="188" t="n">
        <v>149</v>
      </c>
      <c r="F19" s="187" t="n">
        <v>332</v>
      </c>
      <c r="G19" s="188" t="n">
        <v>175</v>
      </c>
      <c r="H19" s="188" t="n">
        <v>157</v>
      </c>
      <c r="I19" s="189" t="n">
        <v>-26</v>
      </c>
      <c r="J19" s="189" t="n">
        <v>-18</v>
      </c>
      <c r="K19" s="189" t="n">
        <v>-8</v>
      </c>
      <c r="L19" s="190" t="n">
        <f aca="false">I19/C19*100</f>
        <v>-8.49673202614379</v>
      </c>
      <c r="M19" s="191" t="n">
        <f aca="false">J19/D19*100</f>
        <v>-11.4649681528662</v>
      </c>
      <c r="N19" s="191" t="n">
        <f aca="false">K19/E19*100</f>
        <v>-5.36912751677852</v>
      </c>
      <c r="Q19" s="185"/>
      <c r="R19" s="186"/>
      <c r="S19" s="186"/>
    </row>
    <row r="20" customFormat="false" ht="18" hidden="false" customHeight="true" outlineLevel="0" collapsed="false">
      <c r="B20" s="55" t="s">
        <v>29</v>
      </c>
      <c r="C20" s="187" t="n">
        <v>279</v>
      </c>
      <c r="D20" s="188" t="n">
        <v>144</v>
      </c>
      <c r="E20" s="188" t="n">
        <v>135</v>
      </c>
      <c r="F20" s="187" t="n">
        <v>292</v>
      </c>
      <c r="G20" s="188" t="n">
        <v>149</v>
      </c>
      <c r="H20" s="188" t="n">
        <v>143</v>
      </c>
      <c r="I20" s="189" t="n">
        <v>-13</v>
      </c>
      <c r="J20" s="189" t="n">
        <v>-5</v>
      </c>
      <c r="K20" s="189" t="n">
        <v>-8</v>
      </c>
      <c r="L20" s="190" t="n">
        <f aca="false">I20/C20*100</f>
        <v>-4.65949820788531</v>
      </c>
      <c r="M20" s="191" t="n">
        <f aca="false">J20/D20*100</f>
        <v>-3.47222222222222</v>
      </c>
      <c r="N20" s="191" t="n">
        <f aca="false">K20/E20*100</f>
        <v>-5.92592592592593</v>
      </c>
      <c r="Q20" s="185"/>
      <c r="R20" s="186"/>
      <c r="S20" s="186"/>
    </row>
    <row r="21" customFormat="false" ht="18" hidden="false" customHeight="true" outlineLevel="0" collapsed="false">
      <c r="B21" s="55" t="s">
        <v>30</v>
      </c>
      <c r="C21" s="187" t="n">
        <v>169</v>
      </c>
      <c r="D21" s="188" t="n">
        <v>93</v>
      </c>
      <c r="E21" s="188" t="n">
        <v>76</v>
      </c>
      <c r="F21" s="187" t="n">
        <v>180</v>
      </c>
      <c r="G21" s="188" t="n">
        <v>99</v>
      </c>
      <c r="H21" s="188" t="n">
        <v>81</v>
      </c>
      <c r="I21" s="189" t="n">
        <v>-11</v>
      </c>
      <c r="J21" s="189" t="n">
        <v>-6</v>
      </c>
      <c r="K21" s="189" t="n">
        <v>-5</v>
      </c>
      <c r="L21" s="190" t="n">
        <f aca="false">I21/C21*100</f>
        <v>-6.50887573964497</v>
      </c>
      <c r="M21" s="191" t="n">
        <f aca="false">J21/D21*100</f>
        <v>-6.45161290322581</v>
      </c>
      <c r="N21" s="191" t="n">
        <f aca="false">K21/E21*100</f>
        <v>-6.57894736842105</v>
      </c>
      <c r="Q21" s="185"/>
      <c r="R21" s="186"/>
      <c r="S21" s="186"/>
    </row>
    <row r="22" customFormat="false" ht="18" hidden="false" customHeight="true" outlineLevel="0" collapsed="false">
      <c r="B22" s="55" t="s">
        <v>31</v>
      </c>
      <c r="C22" s="187" t="n">
        <v>175</v>
      </c>
      <c r="D22" s="188" t="n">
        <v>110</v>
      </c>
      <c r="E22" s="188" t="n">
        <v>65</v>
      </c>
      <c r="F22" s="187" t="n">
        <v>170</v>
      </c>
      <c r="G22" s="188" t="n">
        <v>103</v>
      </c>
      <c r="H22" s="188" t="n">
        <v>67</v>
      </c>
      <c r="I22" s="189" t="n">
        <v>5</v>
      </c>
      <c r="J22" s="189" t="n">
        <v>7</v>
      </c>
      <c r="K22" s="189" t="n">
        <v>-2</v>
      </c>
      <c r="L22" s="190" t="n">
        <f aca="false">I22/C22*100</f>
        <v>2.85714285714286</v>
      </c>
      <c r="M22" s="191" t="n">
        <f aca="false">J22/D22*100</f>
        <v>6.36363636363636</v>
      </c>
      <c r="N22" s="191" t="n">
        <f aca="false">K22/E22*100</f>
        <v>-3.07692307692308</v>
      </c>
      <c r="Q22" s="185"/>
      <c r="R22" s="186"/>
      <c r="S22" s="186"/>
    </row>
    <row r="23" customFormat="false" ht="18" hidden="false" customHeight="true" outlineLevel="0" collapsed="false">
      <c r="B23" s="55" t="s">
        <v>32</v>
      </c>
      <c r="C23" s="187" t="n">
        <v>98</v>
      </c>
      <c r="D23" s="188" t="n">
        <v>54</v>
      </c>
      <c r="E23" s="188" t="n">
        <v>44</v>
      </c>
      <c r="F23" s="187" t="n">
        <v>96</v>
      </c>
      <c r="G23" s="188" t="n">
        <v>52</v>
      </c>
      <c r="H23" s="188" t="n">
        <v>44</v>
      </c>
      <c r="I23" s="189" t="n">
        <v>2</v>
      </c>
      <c r="J23" s="189" t="n">
        <v>2</v>
      </c>
      <c r="K23" s="189" t="n">
        <v>0</v>
      </c>
      <c r="L23" s="190" t="n">
        <f aca="false">I23/C23*100</f>
        <v>2.04081632653061</v>
      </c>
      <c r="M23" s="191" t="n">
        <f aca="false">J23/D23*100</f>
        <v>3.7037037037037</v>
      </c>
      <c r="N23" s="191" t="n">
        <f aca="false">K23/E23*100</f>
        <v>0</v>
      </c>
      <c r="Q23" s="185"/>
      <c r="R23" s="186"/>
      <c r="S23" s="186"/>
    </row>
    <row r="24" customFormat="false" ht="18" hidden="false" customHeight="true" outlineLevel="0" collapsed="false">
      <c r="B24" s="55" t="s">
        <v>33</v>
      </c>
      <c r="C24" s="187" t="n">
        <v>514</v>
      </c>
      <c r="D24" s="188" t="n">
        <v>279</v>
      </c>
      <c r="E24" s="188" t="n">
        <v>235</v>
      </c>
      <c r="F24" s="187" t="n">
        <v>510</v>
      </c>
      <c r="G24" s="188" t="n">
        <v>270</v>
      </c>
      <c r="H24" s="188" t="n">
        <v>240</v>
      </c>
      <c r="I24" s="189" t="n">
        <v>4</v>
      </c>
      <c r="J24" s="189" t="n">
        <v>9</v>
      </c>
      <c r="K24" s="189" t="n">
        <v>-5</v>
      </c>
      <c r="L24" s="190" t="n">
        <f aca="false">I24/C24*100</f>
        <v>0.778210116731518</v>
      </c>
      <c r="M24" s="191" t="n">
        <f aca="false">J24/D24*100</f>
        <v>3.2258064516129</v>
      </c>
      <c r="N24" s="191" t="n">
        <f aca="false">K24/E24*100</f>
        <v>-2.12765957446809</v>
      </c>
      <c r="Q24" s="185"/>
      <c r="R24" s="186"/>
      <c r="S24" s="186"/>
    </row>
    <row r="25" customFormat="false" ht="18" hidden="false" customHeight="true" outlineLevel="0" collapsed="false">
      <c r="B25" s="55" t="s">
        <v>34</v>
      </c>
      <c r="C25" s="187" t="n">
        <v>357</v>
      </c>
      <c r="D25" s="188" t="n">
        <v>208</v>
      </c>
      <c r="E25" s="188" t="n">
        <v>149</v>
      </c>
      <c r="F25" s="187" t="n">
        <v>361</v>
      </c>
      <c r="G25" s="188" t="n">
        <v>198</v>
      </c>
      <c r="H25" s="188" t="n">
        <v>163</v>
      </c>
      <c r="I25" s="189" t="n">
        <v>-4</v>
      </c>
      <c r="J25" s="189" t="n">
        <v>10</v>
      </c>
      <c r="K25" s="189" t="n">
        <v>-14</v>
      </c>
      <c r="L25" s="190" t="n">
        <f aca="false">I25/C25*100</f>
        <v>-1.12044817927171</v>
      </c>
      <c r="M25" s="191" t="n">
        <f aca="false">J25/D25*100</f>
        <v>4.80769230769231</v>
      </c>
      <c r="N25" s="191" t="n">
        <f aca="false">K25/E25*100</f>
        <v>-9.39597315436242</v>
      </c>
      <c r="Q25" s="185"/>
      <c r="R25" s="186"/>
      <c r="S25" s="186"/>
    </row>
    <row r="26" customFormat="false" ht="18" hidden="false" customHeight="true" outlineLevel="0" collapsed="false">
      <c r="B26" s="55" t="s">
        <v>35</v>
      </c>
      <c r="C26" s="187" t="n">
        <v>185</v>
      </c>
      <c r="D26" s="188" t="n">
        <v>95</v>
      </c>
      <c r="E26" s="188" t="n">
        <v>90</v>
      </c>
      <c r="F26" s="187" t="n">
        <v>199</v>
      </c>
      <c r="G26" s="188" t="n">
        <v>110</v>
      </c>
      <c r="H26" s="188" t="n">
        <v>89</v>
      </c>
      <c r="I26" s="189" t="n">
        <v>-14</v>
      </c>
      <c r="J26" s="189" t="n">
        <v>-15</v>
      </c>
      <c r="K26" s="189" t="n">
        <v>1</v>
      </c>
      <c r="L26" s="190" t="n">
        <f aca="false">I26/C26*100</f>
        <v>-7.56756756756757</v>
      </c>
      <c r="M26" s="191" t="n">
        <f aca="false">J26/D26*100</f>
        <v>-15.7894736842105</v>
      </c>
      <c r="N26" s="191" t="n">
        <f aca="false">K26/E26*100</f>
        <v>1.11111111111111</v>
      </c>
      <c r="Q26" s="185"/>
      <c r="R26" s="186"/>
      <c r="S26" s="186"/>
    </row>
    <row r="27" customFormat="false" ht="18" hidden="false" customHeight="true" outlineLevel="0" collapsed="false">
      <c r="B27" s="55" t="s">
        <v>36</v>
      </c>
      <c r="C27" s="187" t="n">
        <v>303</v>
      </c>
      <c r="D27" s="188" t="n">
        <v>155</v>
      </c>
      <c r="E27" s="188" t="n">
        <v>148</v>
      </c>
      <c r="F27" s="187" t="n">
        <v>327</v>
      </c>
      <c r="G27" s="188" t="n">
        <v>174</v>
      </c>
      <c r="H27" s="188" t="n">
        <v>153</v>
      </c>
      <c r="I27" s="189" t="n">
        <v>-24</v>
      </c>
      <c r="J27" s="189" t="n">
        <v>-19</v>
      </c>
      <c r="K27" s="189" t="n">
        <v>-5</v>
      </c>
      <c r="L27" s="190" t="n">
        <f aca="false">I27/C27*100</f>
        <v>-7.92079207920792</v>
      </c>
      <c r="M27" s="191" t="n">
        <f aca="false">J27/D27*100</f>
        <v>-12.258064516129</v>
      </c>
      <c r="N27" s="191" t="n">
        <f aca="false">K27/E27*100</f>
        <v>-3.37837837837838</v>
      </c>
      <c r="Q27" s="185"/>
      <c r="R27" s="186"/>
      <c r="S27" s="186"/>
    </row>
    <row r="28" customFormat="false" ht="18" hidden="false" customHeight="true" outlineLevel="0" collapsed="false">
      <c r="B28" s="55" t="s">
        <v>37</v>
      </c>
      <c r="C28" s="187" t="n">
        <v>53</v>
      </c>
      <c r="D28" s="188" t="n">
        <v>27</v>
      </c>
      <c r="E28" s="188" t="n">
        <v>26</v>
      </c>
      <c r="F28" s="187" t="n">
        <v>56</v>
      </c>
      <c r="G28" s="188" t="n">
        <v>29</v>
      </c>
      <c r="H28" s="188" t="n">
        <v>27</v>
      </c>
      <c r="I28" s="189" t="n">
        <v>-3</v>
      </c>
      <c r="J28" s="189" t="n">
        <v>-2</v>
      </c>
      <c r="K28" s="189" t="n">
        <v>-1</v>
      </c>
      <c r="L28" s="190" t="n">
        <f aca="false">I28/C28*100</f>
        <v>-5.66037735849057</v>
      </c>
      <c r="M28" s="191" t="n">
        <f aca="false">J28/D28*100</f>
        <v>-7.40740740740741</v>
      </c>
      <c r="N28" s="191" t="n">
        <f aca="false">K28/E28*100</f>
        <v>-3.84615384615385</v>
      </c>
      <c r="Q28" s="185"/>
      <c r="R28" s="186"/>
      <c r="S28" s="186"/>
    </row>
    <row r="29" customFormat="false" ht="18" hidden="false" customHeight="true" outlineLevel="0" collapsed="false">
      <c r="B29" s="55" t="s">
        <v>38</v>
      </c>
      <c r="C29" s="187" t="n">
        <v>2535</v>
      </c>
      <c r="D29" s="188" t="n">
        <v>1345</v>
      </c>
      <c r="E29" s="188" t="n">
        <v>1190</v>
      </c>
      <c r="F29" s="187" t="n">
        <v>2625</v>
      </c>
      <c r="G29" s="188" t="n">
        <v>1392</v>
      </c>
      <c r="H29" s="188" t="n">
        <v>1233</v>
      </c>
      <c r="I29" s="189" t="n">
        <v>-90</v>
      </c>
      <c r="J29" s="189" t="n">
        <v>-47</v>
      </c>
      <c r="K29" s="189" t="n">
        <v>-43</v>
      </c>
      <c r="L29" s="190" t="n">
        <f aca="false">I29/C29*100</f>
        <v>-3.55029585798817</v>
      </c>
      <c r="M29" s="191" t="n">
        <f aca="false">J29/D29*100</f>
        <v>-3.49442379182156</v>
      </c>
      <c r="N29" s="191" t="n">
        <f aca="false">K29/E29*100</f>
        <v>-3.61344537815126</v>
      </c>
      <c r="Q29" s="185"/>
      <c r="R29" s="186"/>
      <c r="S29" s="186"/>
    </row>
    <row r="30" customFormat="false" ht="18" hidden="false" customHeight="true" outlineLevel="0" collapsed="false">
      <c r="B30" s="55" t="s">
        <v>39</v>
      </c>
      <c r="C30" s="187" t="n">
        <v>322</v>
      </c>
      <c r="D30" s="188" t="n">
        <v>177</v>
      </c>
      <c r="E30" s="188" t="n">
        <v>145</v>
      </c>
      <c r="F30" s="187" t="n">
        <v>344</v>
      </c>
      <c r="G30" s="188" t="n">
        <v>196</v>
      </c>
      <c r="H30" s="188" t="n">
        <v>148</v>
      </c>
      <c r="I30" s="189" t="n">
        <v>-22</v>
      </c>
      <c r="J30" s="189" t="n">
        <v>-19</v>
      </c>
      <c r="K30" s="189" t="n">
        <v>-3</v>
      </c>
      <c r="L30" s="190" t="n">
        <f aca="false">I30/C30*100</f>
        <v>-6.83229813664596</v>
      </c>
      <c r="M30" s="191" t="n">
        <f aca="false">J30/D30*100</f>
        <v>-10.7344632768362</v>
      </c>
      <c r="N30" s="191" t="n">
        <f aca="false">K30/E30*100</f>
        <v>-2.06896551724138</v>
      </c>
      <c r="Q30" s="185"/>
      <c r="R30" s="186"/>
      <c r="S30" s="186"/>
    </row>
    <row r="31" customFormat="false" ht="18" hidden="false" customHeight="true" outlineLevel="0" collapsed="false">
      <c r="B31" s="55" t="s">
        <v>40</v>
      </c>
      <c r="C31" s="187" t="n">
        <v>447</v>
      </c>
      <c r="D31" s="188" t="n">
        <v>252</v>
      </c>
      <c r="E31" s="188" t="n">
        <v>195</v>
      </c>
      <c r="F31" s="187" t="n">
        <v>499</v>
      </c>
      <c r="G31" s="188" t="n">
        <v>279</v>
      </c>
      <c r="H31" s="188" t="n">
        <v>220</v>
      </c>
      <c r="I31" s="189" t="n">
        <v>-52</v>
      </c>
      <c r="J31" s="189" t="n">
        <v>-27</v>
      </c>
      <c r="K31" s="189" t="n">
        <v>-25</v>
      </c>
      <c r="L31" s="190" t="n">
        <f aca="false">I31/C31*100</f>
        <v>-11.6331096196868</v>
      </c>
      <c r="M31" s="191" t="n">
        <f aca="false">J31/D31*100</f>
        <v>-10.7142857142857</v>
      </c>
      <c r="N31" s="191" t="n">
        <f aca="false">K31/E31*100</f>
        <v>-12.8205128205128</v>
      </c>
      <c r="Q31" s="185"/>
      <c r="R31" s="186"/>
      <c r="S31" s="186"/>
    </row>
    <row r="32" customFormat="false" ht="18" hidden="false" customHeight="true" outlineLevel="0" collapsed="false">
      <c r="B32" s="55" t="s">
        <v>41</v>
      </c>
      <c r="C32" s="187" t="n">
        <v>1495</v>
      </c>
      <c r="D32" s="188" t="n">
        <v>749</v>
      </c>
      <c r="E32" s="188" t="n">
        <v>746</v>
      </c>
      <c r="F32" s="187" t="n">
        <v>1523</v>
      </c>
      <c r="G32" s="188" t="n">
        <v>765</v>
      </c>
      <c r="H32" s="188" t="n">
        <v>758</v>
      </c>
      <c r="I32" s="189" t="n">
        <v>-28</v>
      </c>
      <c r="J32" s="189" t="n">
        <v>-16</v>
      </c>
      <c r="K32" s="189" t="n">
        <v>-12</v>
      </c>
      <c r="L32" s="190" t="n">
        <f aca="false">I32/C32*100</f>
        <v>-1.87290969899666</v>
      </c>
      <c r="M32" s="191" t="n">
        <f aca="false">J32/D32*100</f>
        <v>-2.13618157543391</v>
      </c>
      <c r="N32" s="191" t="n">
        <f aca="false">K32/E32*100</f>
        <v>-1.60857908847185</v>
      </c>
      <c r="Q32" s="185"/>
      <c r="R32" s="186"/>
      <c r="S32" s="186"/>
    </row>
    <row r="33" customFormat="false" ht="18" hidden="false" customHeight="true" outlineLevel="0" collapsed="false">
      <c r="B33" s="55" t="s">
        <v>42</v>
      </c>
      <c r="C33" s="187" t="n">
        <v>515</v>
      </c>
      <c r="D33" s="188" t="n">
        <v>261</v>
      </c>
      <c r="E33" s="188" t="n">
        <v>254</v>
      </c>
      <c r="F33" s="187" t="n">
        <v>558</v>
      </c>
      <c r="G33" s="188" t="n">
        <v>281</v>
      </c>
      <c r="H33" s="188" t="n">
        <v>277</v>
      </c>
      <c r="I33" s="189" t="n">
        <v>-43</v>
      </c>
      <c r="J33" s="189" t="n">
        <v>-20</v>
      </c>
      <c r="K33" s="189" t="n">
        <v>-23</v>
      </c>
      <c r="L33" s="190" t="n">
        <f aca="false">I33/C33*100</f>
        <v>-8.3495145631068</v>
      </c>
      <c r="M33" s="191" t="n">
        <f aca="false">J33/D33*100</f>
        <v>-7.66283524904215</v>
      </c>
      <c r="N33" s="191" t="n">
        <f aca="false">K33/E33*100</f>
        <v>-9.05511811023622</v>
      </c>
      <c r="Q33" s="185"/>
      <c r="R33" s="186"/>
      <c r="S33" s="186"/>
    </row>
    <row r="34" customFormat="false" ht="18" hidden="false" customHeight="true" outlineLevel="0" collapsed="false">
      <c r="B34" s="55" t="s">
        <v>43</v>
      </c>
      <c r="C34" s="187" t="n">
        <v>346</v>
      </c>
      <c r="D34" s="188" t="n">
        <v>196</v>
      </c>
      <c r="E34" s="188" t="n">
        <v>150</v>
      </c>
      <c r="F34" s="187" t="n">
        <v>362</v>
      </c>
      <c r="G34" s="188" t="n">
        <v>215</v>
      </c>
      <c r="H34" s="188" t="n">
        <v>147</v>
      </c>
      <c r="I34" s="189" t="n">
        <v>-16</v>
      </c>
      <c r="J34" s="189" t="n">
        <v>-19</v>
      </c>
      <c r="K34" s="189" t="n">
        <v>3</v>
      </c>
      <c r="L34" s="190" t="n">
        <f aca="false">I34/C34*100</f>
        <v>-4.6242774566474</v>
      </c>
      <c r="M34" s="191" t="n">
        <f aca="false">J34/D34*100</f>
        <v>-9.69387755102041</v>
      </c>
      <c r="N34" s="191" t="n">
        <f aca="false">K34/E34*100</f>
        <v>2</v>
      </c>
      <c r="Q34" s="185"/>
      <c r="R34" s="186"/>
      <c r="S34" s="186"/>
    </row>
    <row r="35" customFormat="false" ht="18" hidden="false" customHeight="true" outlineLevel="0" collapsed="false">
      <c r="B35" s="55" t="s">
        <v>44</v>
      </c>
      <c r="C35" s="187" t="n">
        <v>574</v>
      </c>
      <c r="D35" s="188" t="n">
        <v>302</v>
      </c>
      <c r="E35" s="188" t="n">
        <v>272</v>
      </c>
      <c r="F35" s="187" t="n">
        <v>581</v>
      </c>
      <c r="G35" s="188" t="n">
        <v>304</v>
      </c>
      <c r="H35" s="188" t="n">
        <v>277</v>
      </c>
      <c r="I35" s="189" t="n">
        <v>-7</v>
      </c>
      <c r="J35" s="189" t="n">
        <v>-2</v>
      </c>
      <c r="K35" s="189" t="n">
        <v>-5</v>
      </c>
      <c r="L35" s="190" t="n">
        <f aca="false">I35/C35*100</f>
        <v>-1.21951219512195</v>
      </c>
      <c r="M35" s="191" t="n">
        <f aca="false">J35/D35*100</f>
        <v>-0.662251655629139</v>
      </c>
      <c r="N35" s="191" t="n">
        <f aca="false">K35/E35*100</f>
        <v>-1.83823529411765</v>
      </c>
      <c r="Q35" s="185"/>
      <c r="R35" s="186"/>
      <c r="S35" s="186"/>
    </row>
    <row r="36" customFormat="false" ht="18" hidden="false" customHeight="true" outlineLevel="0" collapsed="false">
      <c r="B36" s="55" t="s">
        <v>45</v>
      </c>
      <c r="C36" s="187" t="n">
        <v>485</v>
      </c>
      <c r="D36" s="188" t="n">
        <v>262</v>
      </c>
      <c r="E36" s="188" t="n">
        <v>223</v>
      </c>
      <c r="F36" s="187" t="n">
        <v>501</v>
      </c>
      <c r="G36" s="188" t="n">
        <v>279</v>
      </c>
      <c r="H36" s="188" t="n">
        <v>222</v>
      </c>
      <c r="I36" s="189" t="n">
        <v>-16</v>
      </c>
      <c r="J36" s="189" t="n">
        <v>-17</v>
      </c>
      <c r="K36" s="189" t="n">
        <v>1</v>
      </c>
      <c r="L36" s="190" t="n">
        <f aca="false">I36/C36*100</f>
        <v>-3.29896907216495</v>
      </c>
      <c r="M36" s="191" t="n">
        <f aca="false">J36/D36*100</f>
        <v>-6.48854961832061</v>
      </c>
      <c r="N36" s="191" t="n">
        <f aca="false">K36/E36*100</f>
        <v>0.448430493273543</v>
      </c>
      <c r="Q36" s="185"/>
      <c r="R36" s="186"/>
      <c r="S36" s="186"/>
    </row>
    <row r="37" customFormat="false" ht="18" hidden="false" customHeight="true" outlineLevel="0" collapsed="false">
      <c r="B37" s="55" t="s">
        <v>46</v>
      </c>
      <c r="C37" s="187" t="n">
        <v>1543</v>
      </c>
      <c r="D37" s="188" t="n">
        <v>834</v>
      </c>
      <c r="E37" s="188" t="n">
        <v>709</v>
      </c>
      <c r="F37" s="187" t="n">
        <v>1659</v>
      </c>
      <c r="G37" s="188" t="n">
        <v>878</v>
      </c>
      <c r="H37" s="188" t="n">
        <v>781</v>
      </c>
      <c r="I37" s="189" t="n">
        <v>-116</v>
      </c>
      <c r="J37" s="189" t="n">
        <v>-44</v>
      </c>
      <c r="K37" s="189" t="n">
        <v>-72</v>
      </c>
      <c r="L37" s="190" t="n">
        <f aca="false">I37/C37*100</f>
        <v>-7.51782242384964</v>
      </c>
      <c r="M37" s="191" t="n">
        <f aca="false">J37/D37*100</f>
        <v>-5.2757793764988</v>
      </c>
      <c r="N37" s="191" t="n">
        <f aca="false">K37/E37*100</f>
        <v>-10.1551480959097</v>
      </c>
      <c r="Q37" s="185"/>
      <c r="R37" s="186"/>
      <c r="S37" s="186"/>
    </row>
    <row r="38" customFormat="false" ht="18" hidden="false" customHeight="true" outlineLevel="0" collapsed="false">
      <c r="B38" s="55" t="s">
        <v>47</v>
      </c>
      <c r="C38" s="187" t="n">
        <v>388</v>
      </c>
      <c r="D38" s="188" t="n">
        <v>239</v>
      </c>
      <c r="E38" s="188" t="n">
        <v>149</v>
      </c>
      <c r="F38" s="187" t="n">
        <v>383</v>
      </c>
      <c r="G38" s="188" t="n">
        <v>227</v>
      </c>
      <c r="H38" s="188" t="n">
        <v>156</v>
      </c>
      <c r="I38" s="189" t="n">
        <v>5</v>
      </c>
      <c r="J38" s="189" t="n">
        <v>12</v>
      </c>
      <c r="K38" s="189" t="n">
        <v>-7</v>
      </c>
      <c r="L38" s="190" t="n">
        <f aca="false">I38/C38*100</f>
        <v>1.28865979381443</v>
      </c>
      <c r="M38" s="191" t="n">
        <f aca="false">J38/D38*100</f>
        <v>5.02092050209205</v>
      </c>
      <c r="N38" s="191" t="n">
        <f aca="false">K38/E38*100</f>
        <v>-4.69798657718121</v>
      </c>
      <c r="Q38" s="185"/>
      <c r="R38" s="186"/>
      <c r="S38" s="186"/>
    </row>
    <row r="39" customFormat="false" ht="18" hidden="false" customHeight="true" outlineLevel="0" collapsed="false">
      <c r="B39" s="55" t="s">
        <v>48</v>
      </c>
      <c r="C39" s="187" t="n">
        <v>147</v>
      </c>
      <c r="D39" s="188" t="n">
        <v>82</v>
      </c>
      <c r="E39" s="188" t="n">
        <v>65</v>
      </c>
      <c r="F39" s="187" t="n">
        <v>159</v>
      </c>
      <c r="G39" s="188" t="n">
        <v>89</v>
      </c>
      <c r="H39" s="188" t="n">
        <v>70</v>
      </c>
      <c r="I39" s="189" t="n">
        <v>-12</v>
      </c>
      <c r="J39" s="189" t="n">
        <v>-7</v>
      </c>
      <c r="K39" s="189" t="n">
        <v>-5</v>
      </c>
      <c r="L39" s="190" t="n">
        <f aca="false">I39/C39*100</f>
        <v>-8.16326530612245</v>
      </c>
      <c r="M39" s="191" t="n">
        <f aca="false">J39/D39*100</f>
        <v>-8.53658536585366</v>
      </c>
      <c r="N39" s="191" t="n">
        <f aca="false">K39/E39*100</f>
        <v>-7.69230769230769</v>
      </c>
      <c r="Q39" s="185"/>
      <c r="R39" s="186"/>
      <c r="S39" s="186"/>
    </row>
    <row r="40" customFormat="false" ht="18" hidden="false" customHeight="true" outlineLevel="0" collapsed="false">
      <c r="A40" s="59"/>
      <c r="B40" s="60" t="s">
        <v>49</v>
      </c>
      <c r="C40" s="193" t="n">
        <v>955</v>
      </c>
      <c r="D40" s="194" t="n">
        <v>561</v>
      </c>
      <c r="E40" s="194" t="n">
        <v>394</v>
      </c>
      <c r="F40" s="193" t="n">
        <v>1027</v>
      </c>
      <c r="G40" s="194" t="n">
        <v>593</v>
      </c>
      <c r="H40" s="194" t="n">
        <v>434</v>
      </c>
      <c r="I40" s="195" t="n">
        <v>-72</v>
      </c>
      <c r="J40" s="195" t="n">
        <v>-32</v>
      </c>
      <c r="K40" s="195" t="n">
        <v>-40</v>
      </c>
      <c r="L40" s="196" t="n">
        <f aca="false">I40/C40*100</f>
        <v>-7.53926701570681</v>
      </c>
      <c r="M40" s="197" t="n">
        <f aca="false">J40/D40*100</f>
        <v>-5.70409982174688</v>
      </c>
      <c r="N40" s="197" t="n">
        <f aca="false">K40/E40*100</f>
        <v>-10.1522842639594</v>
      </c>
    </row>
    <row r="41" customFormat="false" ht="13.5" hidden="false" customHeight="false" outlineLevel="0" collapsed="false">
      <c r="A41" s="198"/>
    </row>
  </sheetData>
  <mergeCells count="8">
    <mergeCell ref="A3:B4"/>
    <mergeCell ref="C3:E4"/>
    <mergeCell ref="F3:H4"/>
    <mergeCell ref="I3:K3"/>
    <mergeCell ref="L3:N3"/>
    <mergeCell ref="I4:K4"/>
    <mergeCell ref="L4:N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23:14Z</dcterms:created>
  <dc:creator>ioas_user</dc:creator>
  <dc:description/>
  <dc:language>en-US</dc:language>
  <cp:lastModifiedBy>ioas_user</cp:lastModifiedBy>
  <cp:lastPrinted>2024-02-19T00:19:57Z</cp:lastPrinted>
  <dcterms:modified xsi:type="dcterms:W3CDTF">2024-02-20T05:48:09Z</dcterms:modified>
  <cp:revision>0</cp:revision>
  <dc:subject/>
  <dc:title/>
</cp:coreProperties>
</file>